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طلاب المرحلة الاولى" sheetId="1" state="visible" r:id="rId2"/>
    <sheet name="طلاب الدراسات العليا " sheetId="2" state="visible" r:id="rId3"/>
    <sheet name="مفتوح" sheetId="3" state="visible" r:id="rId4"/>
    <sheet name="معاهد عليا وافتراضية " sheetId="4" state="visible" r:id="rId5"/>
    <sheet name="خاصة " sheetId="5" state="visible" r:id="rId6"/>
    <sheet name="معاهد متوسطة " sheetId="6" state="visible" r:id="rId7"/>
    <sheet name="إجمالي طلاب التعليم العالي" sheetId="7" state="visible" r:id="rId8"/>
  </sheets>
  <definedNames>
    <definedName function="false" hidden="false" localSheetId="6" name="_xlnm.Print_Area" vbProcedure="false">'إجمالي طلاب التعليم العالي'!$A$1:$E$65</definedName>
    <definedName function="false" hidden="false" localSheetId="4" name="_xlnm.Print_Titles" vbProcedure="false">'خاصة '!$6:$7</definedName>
    <definedName function="false" hidden="false" localSheetId="1" name="_xlnm.Print_Area" vbProcedure="false">'طلاب الدراسات العليا '!$A$1:$L$242</definedName>
    <definedName function="false" hidden="false" localSheetId="1" name="_xlnm.Print_Titles" vbProcedure="false">'طلاب الدراسات العليا '!$125:$126</definedName>
    <definedName function="false" hidden="true" localSheetId="1" name="_xlnm._FilterDatabase" vbProcedure="false">'طلاب الدراسات العليا '!$A$6:$L$121</definedName>
    <definedName function="false" hidden="false" localSheetId="0" name="_xlnm.Print_Titles" vbProcedure="false">'طلاب المرحلة الاولى'!$169:$170</definedName>
    <definedName function="false" hidden="true" localSheetId="0" name="_xlnm._FilterDatabase" vbProcedure="false">'طلاب المرحلة الاولى'!$A$6:$I$161</definedName>
    <definedName function="false" hidden="false" localSheetId="3" name="_xlnm.Print_Titles" vbProcedure="false">'معاهد عليا وافتراضية '!$20:$20</definedName>
    <definedName function="false" hidden="false" localSheetId="5" name="_xlnm.Print_Area" vbProcedure="false">'معاهد متوسطة '!$A$1:$I$144</definedName>
    <definedName function="false" hidden="false" localSheetId="5" name="_xlnm.Print_Titles" vbProcedure="false">'معاهد متوسطة '!$82:$83</definedName>
    <definedName function="false" hidden="false" localSheetId="4" name="Excel_BuiltIn__FilterDatabase" vbProcedure="false">'خاصة '!$A$6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59">
  <si>
    <t xml:space="preserve">الجمهورية العربية السورية
وزارة التعليم العالي
مديرية التخطيط والتعاون الدولي</t>
  </si>
  <si>
    <r>
      <rPr>
        <b val="true"/>
        <sz val="14"/>
        <color rgb="FF000000"/>
        <rFont val="Noto Sans Devanagari"/>
        <family val="2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</t>
    </r>
    <r>
      <rPr>
        <b val="true"/>
        <sz val="14"/>
        <color rgb="FF000000"/>
        <rFont val="Noto Sans Devanagari"/>
        <family val="2"/>
      </rPr>
      <t xml:space="preserve">تعليم إجمالي</t>
    </r>
  </si>
  <si>
    <t xml:space="preserve">الكلية </t>
  </si>
  <si>
    <t xml:space="preserve">الجامعة </t>
  </si>
  <si>
    <t xml:space="preserve">مستجدون</t>
  </si>
  <si>
    <t xml:space="preserve">طلاب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 </t>
  </si>
  <si>
    <t xml:space="preserve">البعث</t>
  </si>
  <si>
    <t xml:space="preserve">الفرات</t>
  </si>
  <si>
    <t xml:space="preserve">الاجمالي</t>
  </si>
  <si>
    <t xml:space="preserve">طب الاسنان </t>
  </si>
  <si>
    <t xml:space="preserve">الصيدلة</t>
  </si>
  <si>
    <t xml:space="preserve">الهندسة المدنية</t>
  </si>
  <si>
    <t xml:space="preserve">الفرات </t>
  </si>
  <si>
    <t xml:space="preserve">الهندسة المدنية الثاني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</t>
    </r>
  </si>
  <si>
    <t xml:space="preserve">الهندسة المعمارية</t>
  </si>
  <si>
    <t xml:space="preserve">هندسة الكهرباء والميكانيك    </t>
  </si>
  <si>
    <t xml:space="preserve">الهندسة المعلوماتية </t>
  </si>
  <si>
    <t xml:space="preserve">هندسة تكنولوجيا الاتصالات </t>
  </si>
  <si>
    <r>
      <rPr>
        <sz val="14"/>
        <rFont val="Noto Sans Devanagari"/>
        <family val="2"/>
      </rPr>
      <t xml:space="preserve">تشرين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هندسة التقنية</t>
  </si>
  <si>
    <t xml:space="preserve">الهندسة البترولية</t>
  </si>
  <si>
    <t xml:space="preserve">الهندسة الزراعية </t>
  </si>
  <si>
    <t xml:space="preserve">الهندسة الزراعية الثاني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سويداء</t>
    </r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</t>
    </r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 </t>
    </r>
  </si>
  <si>
    <t xml:space="preserve">الطب البيطري</t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إدلب</t>
    </r>
  </si>
  <si>
    <t xml:space="preserve">الاقتصاد الأولى</t>
  </si>
  <si>
    <t xml:space="preserve">الاقتصاد الثانية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رعا</t>
    </r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</t>
    </r>
  </si>
  <si>
    <t xml:space="preserve">الاقتصاد الثالثة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قنيطرة</t>
    </r>
  </si>
  <si>
    <t xml:space="preserve">الاداب الاولى</t>
  </si>
  <si>
    <t xml:space="preserve">الاداب الثانية</t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 </t>
    </r>
  </si>
  <si>
    <r>
      <rPr>
        <sz val="14"/>
        <rFont val="Noto Sans Devanagari"/>
        <family val="2"/>
      </rPr>
      <t xml:space="preserve">البعث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ماة</t>
    </r>
  </si>
  <si>
    <t xml:space="preserve">الاداب الثالثة</t>
  </si>
  <si>
    <t xml:space="preserve">الإعلام</t>
  </si>
  <si>
    <t xml:space="preserve">العلوم</t>
  </si>
  <si>
    <t xml:space="preserve">العلوم الثاني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  </t>
    </r>
  </si>
  <si>
    <t xml:space="preserve">العلوم الثالث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 </t>
    </r>
  </si>
  <si>
    <t xml:space="preserve">الحقوق</t>
  </si>
  <si>
    <t xml:space="preserve">الحقوق الثانية</t>
  </si>
  <si>
    <t xml:space="preserve">التربية  الاولى</t>
  </si>
  <si>
    <t xml:space="preserve">التربية الثاني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رعا </t>
    </r>
  </si>
  <si>
    <r>
      <rPr>
        <sz val="14"/>
        <rFont val="Noto Sans Devanagari"/>
        <family val="2"/>
      </rPr>
      <t xml:space="preserve">تشرين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 </t>
    </r>
  </si>
  <si>
    <t xml:space="preserve">التربية الثالث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سويداء </t>
    </r>
  </si>
  <si>
    <r>
      <rPr>
        <sz val="14"/>
        <rFont val="Noto Sans Devanagari"/>
        <family val="2"/>
      </rPr>
      <t xml:space="preserve">البعث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دمر</t>
    </r>
  </si>
  <si>
    <t xml:space="preserve">التربية الرابعة </t>
  </si>
  <si>
    <t xml:space="preserve">الشريعة</t>
  </si>
  <si>
    <t xml:space="preserve">العلوم السياسية</t>
  </si>
  <si>
    <t xml:space="preserve">العلوم الصحية</t>
  </si>
  <si>
    <t xml:space="preserve">التمريض</t>
  </si>
  <si>
    <t xml:space="preserve">الفنون الجميلة الأولى</t>
  </si>
  <si>
    <t xml:space="preserve">الفنون الجميلة الثانية</t>
  </si>
  <si>
    <t xml:space="preserve">التربية الموسيقية</t>
  </si>
  <si>
    <t xml:space="preserve">التربية الرياضية</t>
  </si>
  <si>
    <t xml:space="preserve">السياحة</t>
  </si>
  <si>
    <r>
      <rPr>
        <sz val="14"/>
        <rFont val="Noto Sans Devanagari"/>
        <family val="2"/>
      </rPr>
      <t xml:space="preserve">تشرين 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مجموع</t>
  </si>
  <si>
    <r>
      <rPr>
        <b val="true"/>
        <sz val="14"/>
        <color rgb="FF000000"/>
        <rFont val="Noto Sans Devanagari"/>
        <family val="2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الجمهورية العربية السورية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rFont val="Noto Sans Devanagari"/>
        <family val="2"/>
      </rPr>
      <t xml:space="preserve">أعداد طلاب الدراسات العليا للعام الدراسي </t>
    </r>
    <r>
      <rPr>
        <b val="true"/>
        <sz val="14"/>
        <rFont val="Simplified Arabic"/>
        <family val="0"/>
        <charset val="178"/>
      </rPr>
      <t xml:space="preserve">2010-2011  / </t>
    </r>
    <r>
      <rPr>
        <b val="true"/>
        <sz val="14"/>
        <rFont val="Noto Sans Devanagari"/>
        <family val="2"/>
      </rPr>
      <t xml:space="preserve">تعليم إجمالي</t>
    </r>
  </si>
  <si>
    <t xml:space="preserve">دبلوم </t>
  </si>
  <si>
    <t xml:space="preserve">ماجستير </t>
  </si>
  <si>
    <t xml:space="preserve">دكتوراة</t>
  </si>
  <si>
    <t xml:space="preserve"> الهندسة المدنية </t>
  </si>
  <si>
    <t xml:space="preserve">الهندسة الكهربائية والميكانيكية </t>
  </si>
  <si>
    <t xml:space="preserve">الهندسة االمعلوماتية </t>
  </si>
  <si>
    <t xml:space="preserve">هندسة تكنولوجيا المعلومات </t>
  </si>
  <si>
    <t xml:space="preserve">الاقتصاد</t>
  </si>
  <si>
    <t xml:space="preserve">كلية الاداب</t>
  </si>
  <si>
    <t xml:space="preserve">كلية الإعلام</t>
  </si>
  <si>
    <t xml:space="preserve">كلية العلوم </t>
  </si>
  <si>
    <t xml:space="preserve">التربية </t>
  </si>
  <si>
    <t xml:space="preserve">العلوم الصحية </t>
  </si>
  <si>
    <t xml:space="preserve">الفنون الجميلة</t>
  </si>
  <si>
    <t xml:space="preserve">دبلوم التاهيل التربوي </t>
  </si>
  <si>
    <t xml:space="preserve">تشرين</t>
  </si>
  <si>
    <t xml:space="preserve">البعث </t>
  </si>
  <si>
    <t xml:space="preserve">المعهد العالي للتنمية الادارية </t>
  </si>
  <si>
    <t xml:space="preserve">المعهد العالي لبحوث الليزر وتطبيقاته </t>
  </si>
  <si>
    <t xml:space="preserve">المعهد العالي للترجمة الفورية </t>
  </si>
  <si>
    <t xml:space="preserve">المعهد العالي للبحوث والدراسات الزلزالية </t>
  </si>
  <si>
    <t xml:space="preserve">معهد التراث</t>
  </si>
  <si>
    <t xml:space="preserve">معهد العالي اللغات </t>
  </si>
  <si>
    <t xml:space="preserve">المعهد العالي للبحوث البحرية </t>
  </si>
  <si>
    <t xml:space="preserve">المعهد العالي لبحوث البيئة </t>
  </si>
  <si>
    <t xml:space="preserve">المجموع </t>
  </si>
  <si>
    <t xml:space="preserve">دمشق </t>
  </si>
  <si>
    <t xml:space="preserve">حلب </t>
  </si>
  <si>
    <t xml:space="preserve">إجمالي طلاب الدراسات</t>
  </si>
  <si>
    <r>
      <rPr>
        <b val="true"/>
        <sz val="16"/>
        <rFont val="Noto Sans Devanagari"/>
        <family val="2"/>
      </rPr>
      <t xml:space="preserve">أعداد طلاب الدراسات العليا للعام الدراسي </t>
    </r>
    <r>
      <rPr>
        <b val="true"/>
        <sz val="16"/>
        <rFont val="Simplified Arabic"/>
        <family val="0"/>
        <charset val="178"/>
      </rPr>
      <t xml:space="preserve">2010-2011 / </t>
    </r>
    <r>
      <rPr>
        <b val="true"/>
        <sz val="16"/>
        <rFont val="Noto Sans Devanagari"/>
        <family val="2"/>
      </rPr>
      <t xml:space="preserve">تعليم موازي </t>
    </r>
  </si>
  <si>
    <t xml:space="preserve">الهندسة الميكانيكية والكهربائية</t>
  </si>
  <si>
    <t xml:space="preserve">الاداب</t>
  </si>
  <si>
    <t xml:space="preserve">المعهد العالي اللغات </t>
  </si>
  <si>
    <t xml:space="preserve">معهد التراث </t>
  </si>
  <si>
    <t xml:space="preserve">إجمالي طلاب الدراسات العليا</t>
  </si>
  <si>
    <r>
      <rPr>
        <b val="true"/>
        <sz val="14"/>
        <rFont val="Noto Sans Devanagari"/>
        <family val="2"/>
      </rPr>
      <t xml:space="preserve">أعداد طلاب التعليم المفتوح للعام الدراسي </t>
    </r>
    <r>
      <rPr>
        <b val="true"/>
        <sz val="14"/>
        <rFont val="Simplified Arabic"/>
        <family val="0"/>
        <charset val="178"/>
      </rPr>
      <t xml:space="preserve">2011-2010</t>
    </r>
  </si>
  <si>
    <t xml:space="preserve">جامعة دمشق</t>
  </si>
  <si>
    <t xml:space="preserve">جامعة حلب</t>
  </si>
  <si>
    <t xml:space="preserve">جامعة تشرين</t>
  </si>
  <si>
    <t xml:space="preserve">جامعة البعث</t>
  </si>
  <si>
    <t xml:space="preserve">جامعة الفرات</t>
  </si>
  <si>
    <t xml:space="preserve">ترجمة </t>
  </si>
  <si>
    <t xml:space="preserve">إعلام </t>
  </si>
  <si>
    <t xml:space="preserve">محاسبة </t>
  </si>
  <si>
    <t xml:space="preserve">إدارة المشاريع الصغيرة </t>
  </si>
  <si>
    <t xml:space="preserve">النظم والحاسوب </t>
  </si>
  <si>
    <t xml:space="preserve">إدارة أعمال </t>
  </si>
  <si>
    <t xml:space="preserve">تأمين ومصارف</t>
  </si>
  <si>
    <t xml:space="preserve">العلوم السياسية </t>
  </si>
  <si>
    <t xml:space="preserve">معلوماتية </t>
  </si>
  <si>
    <t xml:space="preserve">تربية </t>
  </si>
  <si>
    <t xml:space="preserve">معلم صف </t>
  </si>
  <si>
    <t xml:space="preserve">رياض لأطفال</t>
  </si>
  <si>
    <t xml:space="preserve">تعميق التأهيل التربوي</t>
  </si>
  <si>
    <r>
      <rPr>
        <sz val="14"/>
        <rFont val="Noto Sans Devanagari"/>
        <family val="2"/>
      </rPr>
      <t xml:space="preserve">حقوق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دراسات قانونية </t>
    </r>
    <r>
      <rPr>
        <sz val="14"/>
        <rFont val="Simplified Arabic"/>
        <family val="0"/>
        <charset val="178"/>
      </rPr>
      <t xml:space="preserve">)</t>
    </r>
  </si>
  <si>
    <t xml:space="preserve">استصلاح الأراضي </t>
  </si>
  <si>
    <t xml:space="preserve">برنامج التجسير بكلية التمريض</t>
  </si>
  <si>
    <t xml:space="preserve">تجارة وتسويق الكتروني</t>
  </si>
  <si>
    <t xml:space="preserve">الارشاد السياحي</t>
  </si>
  <si>
    <r>
      <rPr>
        <b val="true"/>
        <sz val="14"/>
        <color rgb="FF000000"/>
        <rFont val="Noto Sans Devanagari"/>
        <family val="2"/>
      </rPr>
      <t xml:space="preserve">أعداد طلاب المعاهد العليا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</t>
    </r>
  </si>
  <si>
    <t xml:space="preserve">المعهد </t>
  </si>
  <si>
    <t xml:space="preserve">الدرجة</t>
  </si>
  <si>
    <t xml:space="preserve">الطلاب </t>
  </si>
  <si>
    <t xml:space="preserve">المعهد الوطني للإدارة العامة </t>
  </si>
  <si>
    <t xml:space="preserve">المعهد العالي للدراسات والبحوث السكانية </t>
  </si>
  <si>
    <t xml:space="preserve">المعهد العالي لإدارة الأعمال </t>
  </si>
  <si>
    <t xml:space="preserve">مرحلة أولى </t>
  </si>
  <si>
    <t xml:space="preserve">دراسات عليا </t>
  </si>
  <si>
    <t xml:space="preserve">إجمالي طلاب المعاهد العليا</t>
  </si>
  <si>
    <r>
      <rPr>
        <b val="true"/>
        <sz val="14"/>
        <color rgb="FF000000"/>
        <rFont val="Noto Sans Devanagari"/>
        <family val="2"/>
      </rPr>
      <t xml:space="preserve">أعداد طلاب الجامعة الافتراضية </t>
    </r>
    <r>
      <rPr>
        <b val="true"/>
        <sz val="14"/>
        <color rgb="FF000000"/>
        <rFont val="Simplified Arabic"/>
        <family val="0"/>
        <charset val="178"/>
      </rPr>
      <t xml:space="preserve">2010-2011</t>
    </r>
  </si>
  <si>
    <t xml:space="preserve">البرنامج التعليمي </t>
  </si>
  <si>
    <t xml:space="preserve">الشهادة </t>
  </si>
  <si>
    <r>
      <rPr>
        <sz val="14"/>
        <color rgb="FF000000"/>
        <rFont val="Noto Sans Devanagari"/>
        <family val="2"/>
      </rPr>
      <t xml:space="preserve">طلاب خريف </t>
    </r>
    <r>
      <rPr>
        <sz val="14"/>
        <color rgb="FF000000"/>
        <rFont val="Simplified Arabic"/>
        <family val="0"/>
        <charset val="178"/>
      </rPr>
      <t xml:space="preserve">2010</t>
    </r>
  </si>
  <si>
    <t xml:space="preserve">هندسة النظم المعلوماتية </t>
  </si>
  <si>
    <t xml:space="preserve">إجازة </t>
  </si>
  <si>
    <t xml:space="preserve">تكنولوجيا المعلومات </t>
  </si>
  <si>
    <t xml:space="preserve">الاقتصاد </t>
  </si>
  <si>
    <t xml:space="preserve">الحقوق </t>
  </si>
  <si>
    <r>
      <rPr>
        <sz val="14"/>
        <color rgb="FF000000"/>
        <rFont val="Noto Sans Devanagari"/>
        <family val="2"/>
      </rPr>
      <t xml:space="preserve">برنامج الترقية إلى الإجازة الجامعية     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التجسير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برنامج الترقية إلى الإجازة الجامعية    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ع جامعات أجنبية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برنامج تعلم اللغة الانكليزية</t>
  </si>
  <si>
    <t xml:space="preserve">إجمالي طلاب المرحلة الجامعية الأولى</t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لغة عرب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لغة انكليزي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إدارة الأعمال</t>
  </si>
  <si>
    <t xml:space="preserve">تأهيل وتخصص في إدارة الأعمال </t>
  </si>
  <si>
    <t xml:space="preserve">إدارة التقانة </t>
  </si>
  <si>
    <t xml:space="preserve">إدارة الجودة </t>
  </si>
  <si>
    <t xml:space="preserve">تقانات الوب </t>
  </si>
  <si>
    <t xml:space="preserve">علوم الوب </t>
  </si>
  <si>
    <t xml:space="preserve">إجمالي طلاب الدراسات العليا </t>
  </si>
  <si>
    <r>
      <rPr>
        <b val="true"/>
        <sz val="16"/>
        <color rgb="FF000000"/>
        <rFont val="Noto Sans Devanagari"/>
        <family val="2"/>
      </rPr>
      <t xml:space="preserve">أعداد طلاب الجامعات الخاص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10-2011</t>
    </r>
  </si>
  <si>
    <t xml:space="preserve">الجامعة</t>
  </si>
  <si>
    <t xml:space="preserve">الكلية</t>
  </si>
  <si>
    <t xml:space="preserve">القلمون</t>
  </si>
  <si>
    <t xml:space="preserve">طب الاسنان</t>
  </si>
  <si>
    <t xml:space="preserve">الهندسة </t>
  </si>
  <si>
    <t xml:space="preserve">العلوم الدبلوماسية و العلاقات الدولية</t>
  </si>
  <si>
    <t xml:space="preserve">الأعمال والإدارة </t>
  </si>
  <si>
    <t xml:space="preserve">الفنون التطبيقية</t>
  </si>
  <si>
    <t xml:space="preserve">العلوم التطبيقية</t>
  </si>
  <si>
    <t xml:space="preserve">جامعة المأمون الخاصة للعلوم والتكنولوجيا</t>
  </si>
  <si>
    <t xml:space="preserve">كلية الهندسة والتكنولوجيا</t>
  </si>
  <si>
    <t xml:space="preserve"> نظم الحاسوب</t>
  </si>
  <si>
    <t xml:space="preserve">إتصالات</t>
  </si>
  <si>
    <t xml:space="preserve">علوم حاسوب</t>
  </si>
  <si>
    <t xml:space="preserve">كلية العلوم الادارية والمالية</t>
  </si>
  <si>
    <t xml:space="preserve">إدارة أعمال</t>
  </si>
  <si>
    <t xml:space="preserve">علوم مالية ومصرفية</t>
  </si>
  <si>
    <t xml:space="preserve">تسويق و تجارة إلكترونية</t>
  </si>
  <si>
    <r>
      <rPr>
        <sz val="14"/>
        <rFont val="Noto Sans Devanagari"/>
        <family val="2"/>
      </rPr>
      <t xml:space="preserve">كلية اللغات الحية والعلوم الانسانية
</t>
    </r>
    <r>
      <rPr>
        <sz val="14"/>
        <rFont val="Simplified Arabic"/>
        <family val="0"/>
        <charset val="178"/>
      </rPr>
      <t xml:space="preserve">(لغة انكليزية)</t>
    </r>
  </si>
  <si>
    <t xml:space="preserve">الجامعة العربية الدولية </t>
  </si>
  <si>
    <t xml:space="preserve">الهندسة المعلوماتية</t>
  </si>
  <si>
    <t xml:space="preserve"> الهندسة المعمارية</t>
  </si>
  <si>
    <t xml:space="preserve">الفنون</t>
  </si>
  <si>
    <t xml:space="preserve">الجامعة السورية الدولية الخاصة للعلوم والتكنولوجيا</t>
  </si>
  <si>
    <t xml:space="preserve">طب وجراحة الفم والأسنان</t>
  </si>
  <si>
    <t xml:space="preserve">الصيدلة </t>
  </si>
  <si>
    <t xml:space="preserve">هندسة الحاسوب و المعلوماتية</t>
  </si>
  <si>
    <t xml:space="preserve">هندسة البترول</t>
  </si>
  <si>
    <t xml:space="preserve"> إدارة الأعمال</t>
  </si>
  <si>
    <t xml:space="preserve">الجامعة الدولية الخاصة للعلوم والتكنولوجيا </t>
  </si>
  <si>
    <t xml:space="preserve">طب الأسنان</t>
  </si>
  <si>
    <t xml:space="preserve">الهندسة والتكنولوجيا </t>
  </si>
  <si>
    <t xml:space="preserve">اتصالات والكترونيات</t>
  </si>
  <si>
    <t xml:space="preserve">الهندسة المدنية </t>
  </si>
  <si>
    <t xml:space="preserve">الهندسة المعمارية </t>
  </si>
  <si>
    <t xml:space="preserve">هندسة الحاسوب </t>
  </si>
  <si>
    <t xml:space="preserve">علم الحاسوب </t>
  </si>
  <si>
    <t xml:space="preserve">برمجيات الحاسوب </t>
  </si>
  <si>
    <t xml:space="preserve">نظم المعلومات الحاسوبية </t>
  </si>
  <si>
    <t xml:space="preserve">إدارة الأعمال  والتمويل </t>
  </si>
  <si>
    <t xml:space="preserve">إدارة الاعمال </t>
  </si>
  <si>
    <t xml:space="preserve">التسويق </t>
  </si>
  <si>
    <t xml:space="preserve">الادارة المالية والمصرفية </t>
  </si>
  <si>
    <t xml:space="preserve">المحاسبة</t>
  </si>
  <si>
    <t xml:space="preserve">نظم المعلومات الادارية </t>
  </si>
  <si>
    <t xml:space="preserve">الاداب والعلوم </t>
  </si>
  <si>
    <t xml:space="preserve">التصميم الداخلي </t>
  </si>
  <si>
    <t xml:space="preserve">التصميم الغرافيكي </t>
  </si>
  <si>
    <t xml:space="preserve">اللغة الانكليزية والاداب </t>
  </si>
  <si>
    <t xml:space="preserve">جامعة الوادي الدولية الخاصة </t>
  </si>
  <si>
    <t xml:space="preserve"> هندسة الكمبيوتر</t>
  </si>
  <si>
    <t xml:space="preserve">هندسة معلوماتية إدارة أعمال</t>
  </si>
  <si>
    <t xml:space="preserve">هندسة الاتصالات </t>
  </si>
  <si>
    <t xml:space="preserve">الإدارة قسم إدارة أعمال</t>
  </si>
  <si>
    <t xml:space="preserve">الإدارة قسم التسويق الالكتروني والدعاية والإعلان</t>
  </si>
  <si>
    <t xml:space="preserve"> قسم المصارف والتجارة الالكترونية</t>
  </si>
  <si>
    <t xml:space="preserve">الأندلس الخاصة للعلوم الطبية</t>
  </si>
  <si>
    <t xml:space="preserve">الحواش الخاصة للصيدلة والتجميل</t>
  </si>
  <si>
    <t xml:space="preserve">التجميل </t>
  </si>
  <si>
    <t xml:space="preserve">الخاصة للعلوم والفنون </t>
  </si>
  <si>
    <t xml:space="preserve">الجزيرة الخاصة </t>
  </si>
  <si>
    <t xml:space="preserve">الهندسة قسم مدني</t>
  </si>
  <si>
    <t xml:space="preserve"> الهندسة قسم عمارة</t>
  </si>
  <si>
    <t xml:space="preserve">العربية الخاصة للعلوم والتكنولوجيا </t>
  </si>
  <si>
    <t xml:space="preserve">هندسة الصناعات البترولية </t>
  </si>
  <si>
    <t xml:space="preserve">هندسة الصناعات الكيميائية  </t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Calibri"/>
        <family val="2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مقر الرئيسي </t>
    </r>
    <r>
      <rPr>
        <sz val="14"/>
        <color rgb="FF000000"/>
        <rFont val="Calibri"/>
        <family val="2"/>
        <charset val="178"/>
      </rPr>
      <t xml:space="preserve">_ </t>
    </r>
    <r>
      <rPr>
        <sz val="14"/>
        <color rgb="FF000000"/>
        <rFont val="Noto Sans Devanagari"/>
        <family val="2"/>
      </rPr>
      <t xml:space="preserve">الرقة</t>
    </r>
    <r>
      <rPr>
        <sz val="14"/>
        <color rgb="FF000000"/>
        <rFont val="Calibri"/>
        <family val="2"/>
        <charset val="178"/>
      </rPr>
      <t xml:space="preserve">)</t>
    </r>
  </si>
  <si>
    <t xml:space="preserve"> العلوم الإدارية </t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Calibri"/>
        <family val="2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ع منبج</t>
    </r>
    <r>
      <rPr>
        <sz val="14"/>
        <color rgb="FF000000"/>
        <rFont val="Calibri"/>
        <family val="2"/>
        <charset val="178"/>
      </rPr>
      <t xml:space="preserve">)</t>
    </r>
  </si>
  <si>
    <t xml:space="preserve"> العلوم الادارية </t>
  </si>
  <si>
    <t xml:space="preserve">اليرموك</t>
  </si>
  <si>
    <t xml:space="preserve">هندسة الاتصالات والمعلوماتية </t>
  </si>
  <si>
    <t xml:space="preserve">الهندسة المدنية والبيئية والمعمارية </t>
  </si>
  <si>
    <t xml:space="preserve">العلوم الادارية والمالية </t>
  </si>
  <si>
    <r>
      <rPr>
        <sz val="14"/>
        <color rgb="FF000000"/>
        <rFont val="Noto Sans Devanagari"/>
        <family val="2"/>
      </rPr>
      <t xml:space="preserve"> الخليج </t>
    </r>
    <r>
      <rPr>
        <sz val="14"/>
        <color rgb="FF000000"/>
        <rFont val="Calibri"/>
        <family val="2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حلب </t>
    </r>
  </si>
  <si>
    <t xml:space="preserve">الأعمال والادارة </t>
  </si>
  <si>
    <t xml:space="preserve">هندسة المعلومات </t>
  </si>
  <si>
    <t xml:space="preserve">الأكاديمية العربية للعلوم والتكنولوجيا والنقل البحري </t>
  </si>
  <si>
    <t xml:space="preserve">نقل دولي </t>
  </si>
  <si>
    <t xml:space="preserve">إدارة الأعمال </t>
  </si>
  <si>
    <t xml:space="preserve">هندسة الحاسب </t>
  </si>
  <si>
    <t xml:space="preserve">الجامعة الوطنية</t>
  </si>
  <si>
    <t xml:space="preserve">هندسة العمارة </t>
  </si>
  <si>
    <t xml:space="preserve">المجموع العام</t>
  </si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اجمالي</t>
    </r>
    <r>
      <rPr>
        <b val="true"/>
        <sz val="14"/>
        <color rgb="FF000000"/>
        <rFont val="Simplified Arabic"/>
        <family val="0"/>
        <charset val="178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 </t>
    </r>
  </si>
  <si>
    <t xml:space="preserve">المعهد</t>
  </si>
  <si>
    <t xml:space="preserve">معاهد جامعة دمشق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t xml:space="preserve">اجمالي</t>
  </si>
  <si>
    <t xml:space="preserve">معاهد جامعة حلب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</t>
    </r>
  </si>
  <si>
    <t xml:space="preserve">مج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حاسب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حاسب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بيطر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</t>
    </r>
  </si>
  <si>
    <t xml:space="preserve">إجمالي طلاب معاهد حلب </t>
  </si>
  <si>
    <t xml:space="preserve">معاهد جامعة تشرين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إدارة الأعمال و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0"/>
        <charset val="178"/>
      </rPr>
      <t xml:space="preserve">-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 الهندس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إجمالي طلاب معاهد تشرين </t>
  </si>
  <si>
    <t xml:space="preserve">معاهد جامعة البعث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كمبيوتر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كمبيوتر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زراعي 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طبي للطوارئ</t>
    </r>
  </si>
  <si>
    <t xml:space="preserve">إجمالي طلاب معاهد البعث </t>
  </si>
  <si>
    <t xml:space="preserve">معاهد جامعة الفرات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صناعات الغذائية دير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0"/>
        <charset val="178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بيطري 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محاسبة والتمويل ب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بيطري 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مكننة الزراعية بالقامشل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تنمية المستدامة </t>
    </r>
  </si>
  <si>
    <t xml:space="preserve">إجمالي معاهد الفرات </t>
  </si>
  <si>
    <t xml:space="preserve">إجمالي طلاب المعاهد المتوسطة التابعة لوزارة التعليم العالي </t>
  </si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موازي</t>
    </r>
    <r>
      <rPr>
        <b val="true"/>
        <sz val="14"/>
        <color rgb="FF000000"/>
        <rFont val="Simplified Arabic"/>
        <family val="0"/>
        <charset val="178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لمحاسبة والتمويل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إدارة الأعمال والتسوي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طب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حاسوب</t>
    </r>
  </si>
  <si>
    <t xml:space="preserve">معاهد البعث</t>
  </si>
  <si>
    <t xml:space="preserve">الهندسي</t>
  </si>
  <si>
    <t xml:space="preserve">البيطري</t>
  </si>
  <si>
    <t xml:space="preserve">كمبيوترحمص</t>
  </si>
  <si>
    <t xml:space="preserve">كمبيوترحماه</t>
  </si>
  <si>
    <t xml:space="preserve">زراعي حمص</t>
  </si>
  <si>
    <t xml:space="preserve">زراعي سقيلبية</t>
  </si>
  <si>
    <t xml:space="preserve">تصحر تدمر</t>
  </si>
  <si>
    <t xml:space="preserve">طبي للطوارئ</t>
  </si>
  <si>
    <t xml:space="preserve">الجمهورية العربية السورية  </t>
  </si>
  <si>
    <t xml:space="preserve">    وزارة التعليم العالي</t>
  </si>
  <si>
    <r>
      <rPr>
        <b val="true"/>
        <sz val="16"/>
        <color rgb="FF000000"/>
        <rFont val="Noto Sans Devanagari"/>
        <family val="2"/>
      </rPr>
      <t xml:space="preserve">إجمالي طلاب التعليم العالي للعام </t>
    </r>
    <r>
      <rPr>
        <b val="true"/>
        <sz val="16"/>
        <color rgb="FF000000"/>
        <rFont val="Simplified Arabic"/>
        <family val="0"/>
        <charset val="178"/>
      </rPr>
      <t xml:space="preserve">2010-2011</t>
    </r>
  </si>
  <si>
    <t xml:space="preserve">البيان</t>
  </si>
  <si>
    <t xml:space="preserve">ذكور </t>
  </si>
  <si>
    <t xml:space="preserve">اناث</t>
  </si>
  <si>
    <t xml:space="preserve">طلاب المرحلة الجامعية  الاولى </t>
  </si>
  <si>
    <t xml:space="preserve">مجموع طلاب الجامعات الحكومية </t>
  </si>
  <si>
    <t xml:space="preserve">الجامعة الافتراضية </t>
  </si>
  <si>
    <t xml:space="preserve">المعاهد العليا </t>
  </si>
  <si>
    <t xml:space="preserve">مجموع طلاب المرحلة الجامعية الاولى</t>
  </si>
  <si>
    <t xml:space="preserve">طلاب الدراسات </t>
  </si>
  <si>
    <t xml:space="preserve">المعاهد العليا</t>
  </si>
  <si>
    <t xml:space="preserve">مجموع طلاب الدراسات العليا</t>
  </si>
  <si>
    <t xml:space="preserve">طلاب التعليم المفتوح</t>
  </si>
  <si>
    <t xml:space="preserve">طلاب الجامعات الخاصة </t>
  </si>
  <si>
    <t xml:space="preserve">طلاب المعاهد التقانية التابعة لوزارة التعليم العالي </t>
  </si>
  <si>
    <t xml:space="preserve">طلاب المعاهد التقانية التابعة لوزارات الدولة </t>
  </si>
  <si>
    <t xml:space="preserve">-</t>
  </si>
  <si>
    <t xml:space="preserve">مجموع طلاب التعليم العالي</t>
  </si>
  <si>
    <r>
      <rPr>
        <b val="true"/>
        <sz val="18"/>
        <color rgb="FF000000"/>
        <rFont val="Noto Sans Devanagari"/>
        <family val="2"/>
      </rPr>
      <t xml:space="preserve"> إجمالي عدد الطلاب الجدد المقبولين في مفاضلة الجامعات والمعاهد للعام الدراسي </t>
    </r>
    <r>
      <rPr>
        <b val="true"/>
        <sz val="18"/>
        <color rgb="FF000000"/>
        <rFont val="Simplified Arabic"/>
        <family val="0"/>
        <charset val="178"/>
      </rPr>
      <t xml:space="preserve">2011-2012 </t>
    </r>
    <r>
      <rPr>
        <b val="true"/>
        <sz val="18"/>
        <color rgb="FF000000"/>
        <rFont val="Noto Sans Devanagari"/>
        <family val="2"/>
      </rPr>
      <t xml:space="preserve">هو </t>
    </r>
    <r>
      <rPr>
        <b val="true"/>
        <sz val="18"/>
        <color rgb="FF000000"/>
        <rFont val="Simplified Arabic"/>
        <family val="0"/>
        <charset val="178"/>
      </rPr>
      <t xml:space="preserve">180616 </t>
    </r>
    <r>
      <rPr>
        <b val="true"/>
        <sz val="18"/>
        <color rgb="FF000000"/>
        <rFont val="Noto Sans Devanagari"/>
        <family val="2"/>
      </rPr>
      <t xml:space="preserve">طال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4"/>
      <name val="Noto Sans Devanagari"/>
      <family val="2"/>
    </font>
    <font>
      <sz val="14"/>
      <name val="Simplified Arabic"/>
      <family val="0"/>
      <charset val="178"/>
    </font>
    <font>
      <b val="true"/>
      <sz val="14"/>
      <name val="Noto Sans Devanagari"/>
      <family val="2"/>
    </font>
    <font>
      <b val="true"/>
      <sz val="14"/>
      <name val="Simplified Arabic"/>
      <family val="0"/>
      <charset val="178"/>
    </font>
    <font>
      <b val="true"/>
      <sz val="16"/>
      <name val="Simplified Arabic"/>
      <family val="0"/>
      <charset val="178"/>
    </font>
    <font>
      <b val="true"/>
      <sz val="16"/>
      <name val="Noto Sans Devanagari"/>
      <family val="2"/>
    </font>
    <font>
      <sz val="14"/>
      <color rgb="FF000000"/>
      <name val="Andalus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Calibri"/>
      <family val="2"/>
      <charset val="178"/>
    </font>
    <font>
      <sz val="16"/>
      <color rgb="FF000000"/>
      <name val="Noto Sans Devanagari"/>
      <family val="2"/>
    </font>
    <font>
      <sz val="16"/>
      <color rgb="FF000000"/>
      <name val="Simplified Arabic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18160</xdr:colOff>
      <xdr:row>0</xdr:row>
      <xdr:rowOff>95400</xdr:rowOff>
    </xdr:from>
    <xdr:to>
      <xdr:col>2</xdr:col>
      <xdr:colOff>-1911600</xdr:colOff>
      <xdr:row>2</xdr:row>
      <xdr:rowOff>723240</xdr:rowOff>
    </xdr:to>
    <xdr:pic>
      <xdr:nvPicPr>
        <xdr:cNvPr id="0" name="صورة 0" descr="sylogo.jpg"/>
        <xdr:cNvPicPr/>
      </xdr:nvPicPr>
      <xdr:blipFill>
        <a:blip r:embed="rId1"/>
        <a:stretch/>
      </xdr:blipFill>
      <xdr:spPr>
        <a:xfrm>
          <a:off x="-5425920" y="95400"/>
          <a:ext cx="14410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true" tabSelected="false" showOutlineSymbols="true" defaultGridColor="true" view="normal" topLeftCell="A148" colorId="64" zoomScale="85" zoomScaleNormal="85" zoomScalePageLayoutView="100" workbookViewId="0">
      <selection pane="topLeft" activeCell="G23" activeCellId="0" sqref="G2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42"/>
    <col collapsed="false" customWidth="true" hidden="false" outlineLevel="0" max="3" min="3" style="1" width="20.56"/>
    <col collapsed="false" customWidth="true" hidden="false" outlineLevel="0" max="9" min="4" style="1" width="15.13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7.75" hidden="false" customHeight="false" outlineLevel="0" collapsed="false">
      <c r="A2" s="2"/>
      <c r="B2" s="2"/>
      <c r="C2" s="2"/>
    </row>
    <row r="3" customFormat="false" ht="27.75" hidden="false" customHeight="false" outlineLevel="0" collapsed="false">
      <c r="A3" s="2"/>
      <c r="B3" s="2"/>
      <c r="C3" s="2"/>
    </row>
    <row r="5" customFormat="false" ht="27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6.2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/>
      <c r="F6" s="4"/>
      <c r="G6" s="5" t="s">
        <v>5</v>
      </c>
      <c r="H6" s="5"/>
      <c r="I6" s="5"/>
    </row>
    <row r="7" customFormat="false" ht="27.75" hidden="false" customHeight="fals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6</v>
      </c>
      <c r="H7" s="5" t="s">
        <v>7</v>
      </c>
      <c r="I7" s="5" t="s">
        <v>8</v>
      </c>
    </row>
    <row r="8" customFormat="false" ht="26.25" hidden="false" customHeight="true" outlineLevel="0" collapsed="false">
      <c r="A8" s="6" t="s">
        <v>9</v>
      </c>
      <c r="B8" s="6"/>
      <c r="C8" s="7" t="s">
        <v>10</v>
      </c>
      <c r="D8" s="8" t="n">
        <v>483</v>
      </c>
      <c r="E8" s="8" t="n">
        <v>281</v>
      </c>
      <c r="F8" s="5" t="n">
        <f aca="false">D8+E8</f>
        <v>764</v>
      </c>
      <c r="G8" s="8" t="n">
        <v>2640</v>
      </c>
      <c r="H8" s="8" t="n">
        <v>1610</v>
      </c>
      <c r="I8" s="5" t="n">
        <f aca="false">G8+H8</f>
        <v>4250</v>
      </c>
    </row>
    <row r="9" customFormat="false" ht="27.75" hidden="false" customHeight="false" outlineLevel="0" collapsed="false">
      <c r="A9" s="6"/>
      <c r="B9" s="6"/>
      <c r="C9" s="7" t="s">
        <v>11</v>
      </c>
      <c r="D9" s="8" t="n">
        <v>252</v>
      </c>
      <c r="E9" s="8" t="n">
        <v>73</v>
      </c>
      <c r="F9" s="5" t="n">
        <f aca="false">D9+E9</f>
        <v>325</v>
      </c>
      <c r="G9" s="8" t="n">
        <v>2416</v>
      </c>
      <c r="H9" s="8" t="n">
        <v>1208</v>
      </c>
      <c r="I9" s="5" t="n">
        <f aca="false">G9+H9</f>
        <v>3624</v>
      </c>
    </row>
    <row r="10" customFormat="false" ht="27.75" hidden="false" customHeight="false" outlineLevel="0" collapsed="false">
      <c r="A10" s="6"/>
      <c r="B10" s="6"/>
      <c r="C10" s="7" t="s">
        <v>12</v>
      </c>
      <c r="D10" s="8" t="n">
        <v>301</v>
      </c>
      <c r="E10" s="8" t="n">
        <v>204</v>
      </c>
      <c r="F10" s="5" t="n">
        <f aca="false">D10+E10</f>
        <v>505</v>
      </c>
      <c r="G10" s="8" t="n">
        <v>1249</v>
      </c>
      <c r="H10" s="8" t="n">
        <v>779</v>
      </c>
      <c r="I10" s="5" t="n">
        <f aca="false">G10+H10</f>
        <v>2028</v>
      </c>
    </row>
    <row r="11" customFormat="false" ht="27.75" hidden="false" customHeight="false" outlineLevel="0" collapsed="false">
      <c r="A11" s="6"/>
      <c r="B11" s="6"/>
      <c r="C11" s="9" t="s">
        <v>13</v>
      </c>
      <c r="D11" s="10" t="n">
        <v>171</v>
      </c>
      <c r="E11" s="10" t="n">
        <v>169</v>
      </c>
      <c r="F11" s="5" t="n">
        <f aca="false">D11+E11</f>
        <v>340</v>
      </c>
      <c r="G11" s="10" t="n">
        <v>901</v>
      </c>
      <c r="H11" s="10" t="n">
        <v>697</v>
      </c>
      <c r="I11" s="5" t="n">
        <f aca="false">G11+H11</f>
        <v>1598</v>
      </c>
    </row>
    <row r="12" customFormat="false" ht="27.75" hidden="false" customHeight="false" outlineLevel="0" collapsed="false">
      <c r="A12" s="6"/>
      <c r="B12" s="6"/>
      <c r="C12" s="7" t="s">
        <v>14</v>
      </c>
      <c r="D12" s="8" t="n">
        <v>84</v>
      </c>
      <c r="E12" s="8" t="n">
        <v>54</v>
      </c>
      <c r="F12" s="5" t="n">
        <f aca="false">D12+E12</f>
        <v>138</v>
      </c>
      <c r="G12" s="10" t="n">
        <v>669</v>
      </c>
      <c r="H12" s="10" t="n">
        <v>350</v>
      </c>
      <c r="I12" s="5" t="n">
        <f aca="false">G12+H12</f>
        <v>1019</v>
      </c>
    </row>
    <row r="13" customFormat="false" ht="27.75" hidden="false" customHeight="false" outlineLevel="0" collapsed="false">
      <c r="A13" s="6"/>
      <c r="B13" s="6"/>
      <c r="C13" s="6" t="s">
        <v>15</v>
      </c>
      <c r="D13" s="6" t="n">
        <f aca="false">SUM(D8:D12)</f>
        <v>1291</v>
      </c>
      <c r="E13" s="6" t="n">
        <f aca="false">SUM(E8:E12)</f>
        <v>781</v>
      </c>
      <c r="F13" s="5" t="n">
        <f aca="false">D13+E13</f>
        <v>2072</v>
      </c>
      <c r="G13" s="6" t="n">
        <f aca="false">SUM(G8:G12)</f>
        <v>7875</v>
      </c>
      <c r="H13" s="6" t="n">
        <f aca="false">SUM(H8:H12)</f>
        <v>4644</v>
      </c>
      <c r="I13" s="5" t="n">
        <f aca="false">G13+H13</f>
        <v>12519</v>
      </c>
    </row>
    <row r="14" customFormat="false" ht="27.75" hidden="false" customHeight="true" outlineLevel="0" collapsed="false">
      <c r="A14" s="6" t="s">
        <v>16</v>
      </c>
      <c r="B14" s="6"/>
      <c r="C14" s="7" t="s">
        <v>10</v>
      </c>
      <c r="D14" s="8" t="n">
        <v>254</v>
      </c>
      <c r="E14" s="8" t="n">
        <v>164</v>
      </c>
      <c r="F14" s="5" t="n">
        <f aca="false">D14+E14</f>
        <v>418</v>
      </c>
      <c r="G14" s="8" t="n">
        <v>1097</v>
      </c>
      <c r="H14" s="8" t="n">
        <v>670</v>
      </c>
      <c r="I14" s="5" t="n">
        <f aca="false">G14+H14</f>
        <v>1767</v>
      </c>
    </row>
    <row r="15" customFormat="false" ht="27.75" hidden="false" customHeight="false" outlineLevel="0" collapsed="false">
      <c r="A15" s="6"/>
      <c r="B15" s="6"/>
      <c r="C15" s="7" t="s">
        <v>11</v>
      </c>
      <c r="D15" s="8" t="n">
        <v>239</v>
      </c>
      <c r="E15" s="8" t="n">
        <v>122</v>
      </c>
      <c r="F15" s="5" t="n">
        <f aca="false">D15+E15</f>
        <v>361</v>
      </c>
      <c r="G15" s="8" t="n">
        <v>836</v>
      </c>
      <c r="H15" s="8" t="n">
        <v>480</v>
      </c>
      <c r="I15" s="5" t="n">
        <f aca="false">G15+H15</f>
        <v>1316</v>
      </c>
    </row>
    <row r="16" customFormat="false" ht="27.75" hidden="false" customHeight="false" outlineLevel="0" collapsed="false">
      <c r="A16" s="6"/>
      <c r="B16" s="6"/>
      <c r="C16" s="7" t="s">
        <v>12</v>
      </c>
      <c r="D16" s="8" t="n">
        <v>185</v>
      </c>
      <c r="E16" s="8" t="n">
        <v>101</v>
      </c>
      <c r="F16" s="5" t="n">
        <f aca="false">D16+E16</f>
        <v>286</v>
      </c>
      <c r="G16" s="8" t="n">
        <v>584</v>
      </c>
      <c r="H16" s="8" t="n">
        <v>229</v>
      </c>
      <c r="I16" s="5" t="n">
        <f aca="false">G16+H16</f>
        <v>813</v>
      </c>
    </row>
    <row r="17" customFormat="false" ht="27.75" hidden="false" customHeight="false" outlineLevel="0" collapsed="false">
      <c r="A17" s="6"/>
      <c r="B17" s="6"/>
      <c r="C17" s="9" t="s">
        <v>13</v>
      </c>
      <c r="D17" s="10" t="n">
        <v>145</v>
      </c>
      <c r="E17" s="10" t="n">
        <v>96</v>
      </c>
      <c r="F17" s="5" t="n">
        <f aca="false">D17+E17</f>
        <v>241</v>
      </c>
      <c r="G17" s="10" t="n">
        <v>487</v>
      </c>
      <c r="H17" s="10" t="n">
        <v>296</v>
      </c>
      <c r="I17" s="5" t="n">
        <f aca="false">G17+H17</f>
        <v>783</v>
      </c>
    </row>
    <row r="18" customFormat="false" ht="27.75" hidden="false" customHeight="false" outlineLevel="0" collapsed="false">
      <c r="A18" s="6"/>
      <c r="B18" s="6"/>
      <c r="C18" s="6" t="s">
        <v>15</v>
      </c>
      <c r="D18" s="6" t="n">
        <f aca="false">SUM(D14:D17)</f>
        <v>823</v>
      </c>
      <c r="E18" s="6" t="n">
        <f aca="false">SUM(E14:E17)</f>
        <v>483</v>
      </c>
      <c r="F18" s="5" t="n">
        <f aca="false">D18+E18</f>
        <v>1306</v>
      </c>
      <c r="G18" s="6" t="n">
        <f aca="false">SUM(G14:G17)</f>
        <v>3004</v>
      </c>
      <c r="H18" s="6" t="n">
        <f aca="false">SUM(H14:H17)</f>
        <v>1675</v>
      </c>
      <c r="I18" s="5" t="n">
        <f aca="false">G18+H18</f>
        <v>4679</v>
      </c>
    </row>
    <row r="19" customFormat="false" ht="27.75" hidden="false" customHeight="true" outlineLevel="0" collapsed="false">
      <c r="A19" s="6" t="s">
        <v>17</v>
      </c>
      <c r="B19" s="6"/>
      <c r="C19" s="7" t="s">
        <v>10</v>
      </c>
      <c r="D19" s="8" t="n">
        <v>96</v>
      </c>
      <c r="E19" s="8" t="n">
        <v>398</v>
      </c>
      <c r="F19" s="5" t="n">
        <f aca="false">D19+E19</f>
        <v>494</v>
      </c>
      <c r="G19" s="8" t="n">
        <v>408</v>
      </c>
      <c r="H19" s="8" t="n">
        <v>1699</v>
      </c>
      <c r="I19" s="5" t="n">
        <f aca="false">G19+H19</f>
        <v>2107</v>
      </c>
    </row>
    <row r="20" customFormat="false" ht="27.75" hidden="false" customHeight="false" outlineLevel="0" collapsed="false">
      <c r="A20" s="6"/>
      <c r="B20" s="6"/>
      <c r="C20" s="7" t="s">
        <v>11</v>
      </c>
      <c r="D20" s="8" t="n">
        <v>146</v>
      </c>
      <c r="E20" s="8" t="n">
        <v>210</v>
      </c>
      <c r="F20" s="5" t="n">
        <f aca="false">D20+E20</f>
        <v>356</v>
      </c>
      <c r="G20" s="8" t="n">
        <v>428</v>
      </c>
      <c r="H20" s="8" t="n">
        <v>707</v>
      </c>
      <c r="I20" s="5" t="n">
        <f aca="false">G20+H20</f>
        <v>1135</v>
      </c>
    </row>
    <row r="21" customFormat="false" ht="27.75" hidden="false" customHeight="false" outlineLevel="0" collapsed="false">
      <c r="A21" s="6"/>
      <c r="B21" s="6"/>
      <c r="C21" s="7" t="s">
        <v>12</v>
      </c>
      <c r="D21" s="8" t="n">
        <v>55</v>
      </c>
      <c r="E21" s="8" t="n">
        <v>172</v>
      </c>
      <c r="F21" s="5" t="n">
        <f aca="false">D21+E21</f>
        <v>227</v>
      </c>
      <c r="G21" s="8" t="n">
        <v>210</v>
      </c>
      <c r="H21" s="8" t="n">
        <v>707</v>
      </c>
      <c r="I21" s="5" t="n">
        <f aca="false">G21+H21</f>
        <v>917</v>
      </c>
    </row>
    <row r="22" customFormat="false" ht="27.75" hidden="false" customHeight="false" outlineLevel="0" collapsed="false">
      <c r="A22" s="6"/>
      <c r="B22" s="6"/>
      <c r="C22" s="9" t="s">
        <v>13</v>
      </c>
      <c r="D22" s="10" t="n">
        <v>60</v>
      </c>
      <c r="E22" s="10" t="n">
        <v>218</v>
      </c>
      <c r="F22" s="5" t="n">
        <f aca="false">D22+E22</f>
        <v>278</v>
      </c>
      <c r="G22" s="10" t="n">
        <v>271</v>
      </c>
      <c r="H22" s="10" t="n">
        <v>829</v>
      </c>
      <c r="I22" s="5" t="n">
        <f aca="false">G22+H22</f>
        <v>1100</v>
      </c>
    </row>
    <row r="23" customFormat="false" ht="27.75" hidden="false" customHeight="false" outlineLevel="0" collapsed="false">
      <c r="A23" s="6"/>
      <c r="B23" s="6"/>
      <c r="C23" s="6" t="s">
        <v>15</v>
      </c>
      <c r="D23" s="6" t="n">
        <f aca="false">SUM(D19:D22)</f>
        <v>357</v>
      </c>
      <c r="E23" s="6" t="n">
        <f aca="false">SUM(E19:E22)</f>
        <v>998</v>
      </c>
      <c r="F23" s="5" t="n">
        <f aca="false">D23+E23</f>
        <v>1355</v>
      </c>
      <c r="G23" s="6" t="n">
        <f aca="false">SUM(G19:G22)</f>
        <v>1317</v>
      </c>
      <c r="H23" s="6" t="n">
        <f aca="false">SUM(H19:H22)</f>
        <v>3942</v>
      </c>
      <c r="I23" s="5" t="n">
        <f aca="false">G23+H23</f>
        <v>5259</v>
      </c>
    </row>
    <row r="24" customFormat="false" ht="26.25" hidden="false" customHeight="true" outlineLevel="0" collapsed="false">
      <c r="A24" s="6" t="s">
        <v>18</v>
      </c>
      <c r="B24" s="6"/>
      <c r="C24" s="11" t="s">
        <v>10</v>
      </c>
      <c r="D24" s="8" t="n">
        <v>339</v>
      </c>
      <c r="E24" s="8" t="n">
        <v>199</v>
      </c>
      <c r="F24" s="5" t="n">
        <f aca="false">D24+E24</f>
        <v>538</v>
      </c>
      <c r="G24" s="8" t="n">
        <v>1775</v>
      </c>
      <c r="H24" s="8" t="n">
        <v>983</v>
      </c>
      <c r="I24" s="5" t="n">
        <f aca="false">G24+H24</f>
        <v>2758</v>
      </c>
    </row>
    <row r="25" customFormat="false" ht="27.75" hidden="false" customHeight="false" outlineLevel="0" collapsed="false">
      <c r="A25" s="6"/>
      <c r="B25" s="6"/>
      <c r="C25" s="11" t="s">
        <v>11</v>
      </c>
      <c r="D25" s="8" t="n">
        <v>281</v>
      </c>
      <c r="E25" s="8" t="n">
        <v>103</v>
      </c>
      <c r="F25" s="5" t="n">
        <f aca="false">D25+E25</f>
        <v>384</v>
      </c>
      <c r="G25" s="8" t="n">
        <v>1490</v>
      </c>
      <c r="H25" s="8" t="n">
        <v>509</v>
      </c>
      <c r="I25" s="5" t="n">
        <f aca="false">G25+H25</f>
        <v>1999</v>
      </c>
    </row>
    <row r="26" customFormat="false" ht="27.75" hidden="false" customHeight="false" outlineLevel="0" collapsed="false">
      <c r="A26" s="6"/>
      <c r="B26" s="6"/>
      <c r="C26" s="11" t="s">
        <v>12</v>
      </c>
      <c r="D26" s="8" t="n">
        <v>269</v>
      </c>
      <c r="E26" s="8" t="n">
        <v>263</v>
      </c>
      <c r="F26" s="5" t="n">
        <f aca="false">D26+E26</f>
        <v>532</v>
      </c>
      <c r="G26" s="8" t="n">
        <v>1352</v>
      </c>
      <c r="H26" s="8" t="n">
        <v>1027</v>
      </c>
      <c r="I26" s="5" t="n">
        <f aca="false">G26+H26</f>
        <v>2379</v>
      </c>
    </row>
    <row r="27" customFormat="false" ht="27.75" hidden="false" customHeight="false" outlineLevel="0" collapsed="false">
      <c r="A27" s="6"/>
      <c r="B27" s="6"/>
      <c r="C27" s="12" t="s">
        <v>13</v>
      </c>
      <c r="D27" s="13" t="n">
        <v>302</v>
      </c>
      <c r="E27" s="13" t="n">
        <v>248</v>
      </c>
      <c r="F27" s="5" t="n">
        <f aca="false">D27+E27</f>
        <v>550</v>
      </c>
      <c r="G27" s="13" t="n">
        <v>1203</v>
      </c>
      <c r="H27" s="13" t="n">
        <v>1074</v>
      </c>
      <c r="I27" s="5" t="n">
        <f aca="false">G27+H27</f>
        <v>2277</v>
      </c>
    </row>
    <row r="28" customFormat="false" ht="27.75" hidden="false" customHeight="false" outlineLevel="0" collapsed="false">
      <c r="A28" s="6"/>
      <c r="B28" s="6"/>
      <c r="C28" s="11" t="s">
        <v>19</v>
      </c>
      <c r="D28" s="8" t="n">
        <v>147</v>
      </c>
      <c r="E28" s="8" t="n">
        <v>70</v>
      </c>
      <c r="F28" s="5" t="n">
        <f aca="false">D28+E28</f>
        <v>217</v>
      </c>
      <c r="G28" s="10" t="n">
        <v>377</v>
      </c>
      <c r="H28" s="10" t="n">
        <v>177</v>
      </c>
      <c r="I28" s="5" t="n">
        <f aca="false">G28+H28</f>
        <v>554</v>
      </c>
    </row>
    <row r="29" customFormat="false" ht="27.75" hidden="false" customHeight="false" outlineLevel="0" collapsed="false">
      <c r="A29" s="6"/>
      <c r="B29" s="6"/>
      <c r="C29" s="6" t="s">
        <v>15</v>
      </c>
      <c r="D29" s="6" t="n">
        <f aca="false">SUM(D24:D28)</f>
        <v>1338</v>
      </c>
      <c r="E29" s="6" t="n">
        <f aca="false">SUM(E24:E28)</f>
        <v>883</v>
      </c>
      <c r="F29" s="5" t="n">
        <f aca="false">D29+E29</f>
        <v>2221</v>
      </c>
      <c r="G29" s="6" t="n">
        <f aca="false">SUM(G24:G28)</f>
        <v>6197</v>
      </c>
      <c r="H29" s="6" t="n">
        <f aca="false">SUM(H24:H28)</f>
        <v>3770</v>
      </c>
      <c r="I29" s="5" t="n">
        <f aca="false">G29+H29</f>
        <v>9967</v>
      </c>
    </row>
    <row r="30" customFormat="false" ht="26.25" hidden="false" customHeight="true" outlineLevel="0" collapsed="false">
      <c r="A30" s="6" t="s">
        <v>20</v>
      </c>
      <c r="B30" s="6"/>
      <c r="C30" s="11" t="s">
        <v>21</v>
      </c>
      <c r="D30" s="8" t="n">
        <v>182</v>
      </c>
      <c r="E30" s="8" t="n">
        <v>88</v>
      </c>
      <c r="F30" s="5" t="n">
        <f aca="false">D30+E30</f>
        <v>270</v>
      </c>
      <c r="G30" s="10" t="n">
        <v>630</v>
      </c>
      <c r="H30" s="10" t="n">
        <v>355</v>
      </c>
      <c r="I30" s="5" t="n">
        <f aca="false">G30+H30</f>
        <v>985</v>
      </c>
    </row>
    <row r="31" customFormat="false" ht="26.25" hidden="false" customHeight="true" outlineLevel="0" collapsed="false">
      <c r="A31" s="6" t="s">
        <v>22</v>
      </c>
      <c r="B31" s="6"/>
      <c r="C31" s="11" t="s">
        <v>10</v>
      </c>
      <c r="D31" s="8" t="n">
        <v>85</v>
      </c>
      <c r="E31" s="8" t="n">
        <v>168</v>
      </c>
      <c r="F31" s="5" t="n">
        <f aca="false">D31+E31</f>
        <v>253</v>
      </c>
      <c r="G31" s="8" t="n">
        <v>677</v>
      </c>
      <c r="H31" s="8" t="n">
        <v>979</v>
      </c>
      <c r="I31" s="5" t="n">
        <f aca="false">G31+H31</f>
        <v>1656</v>
      </c>
    </row>
    <row r="32" customFormat="false" ht="27.75" hidden="false" customHeight="false" outlineLevel="0" collapsed="false">
      <c r="A32" s="6"/>
      <c r="B32" s="6"/>
      <c r="C32" s="11" t="s">
        <v>11</v>
      </c>
      <c r="D32" s="8" t="n">
        <v>156</v>
      </c>
      <c r="E32" s="8" t="n">
        <v>161</v>
      </c>
      <c r="F32" s="5" t="n">
        <f aca="false">D32+E32</f>
        <v>317</v>
      </c>
      <c r="G32" s="8" t="n">
        <v>667</v>
      </c>
      <c r="H32" s="8" t="n">
        <v>627</v>
      </c>
      <c r="I32" s="5" t="n">
        <f aca="false">G32+H32</f>
        <v>1294</v>
      </c>
    </row>
    <row r="33" customFormat="false" ht="27.75" hidden="false" customHeight="false" outlineLevel="0" collapsed="false">
      <c r="A33" s="6"/>
      <c r="B33" s="6"/>
      <c r="C33" s="11" t="s">
        <v>12</v>
      </c>
      <c r="D33" s="8" t="n">
        <v>112</v>
      </c>
      <c r="E33" s="8" t="n">
        <v>111</v>
      </c>
      <c r="F33" s="5" t="n">
        <f aca="false">D33+E33</f>
        <v>223</v>
      </c>
      <c r="G33" s="8" t="n">
        <v>329</v>
      </c>
      <c r="H33" s="8" t="n">
        <v>371</v>
      </c>
      <c r="I33" s="5" t="n">
        <f aca="false">G33+H33</f>
        <v>700</v>
      </c>
    </row>
    <row r="34" customFormat="false" ht="27.75" hidden="false" customHeight="false" outlineLevel="0" collapsed="false">
      <c r="A34" s="6"/>
      <c r="B34" s="6"/>
      <c r="C34" s="9" t="s">
        <v>13</v>
      </c>
      <c r="D34" s="10" t="n">
        <v>105</v>
      </c>
      <c r="E34" s="10" t="n">
        <v>125</v>
      </c>
      <c r="F34" s="5" t="n">
        <f aca="false">D34+E34</f>
        <v>230</v>
      </c>
      <c r="G34" s="10" t="n">
        <v>437</v>
      </c>
      <c r="H34" s="10" t="n">
        <v>489</v>
      </c>
      <c r="I34" s="5" t="n">
        <f aca="false">G34+H34</f>
        <v>926</v>
      </c>
    </row>
    <row r="35" customFormat="false" ht="27.75" hidden="false" customHeight="false" outlineLevel="0" collapsed="false">
      <c r="A35" s="6"/>
      <c r="B35" s="6"/>
      <c r="C35" s="6" t="s">
        <v>15</v>
      </c>
      <c r="D35" s="6" t="n">
        <f aca="false">SUM(D31:D34)</f>
        <v>458</v>
      </c>
      <c r="E35" s="6" t="n">
        <f aca="false">SUM(E31:E34)</f>
        <v>565</v>
      </c>
      <c r="F35" s="5" t="n">
        <f aca="false">D35+E35</f>
        <v>1023</v>
      </c>
      <c r="G35" s="6" t="n">
        <f aca="false">SUM(G31:G34)</f>
        <v>2110</v>
      </c>
      <c r="H35" s="6" t="n">
        <f aca="false">SUM(H31:H34)</f>
        <v>2466</v>
      </c>
      <c r="I35" s="5" t="n">
        <f aca="false">G35+H35</f>
        <v>4576</v>
      </c>
    </row>
    <row r="36" customFormat="false" ht="26.25" hidden="false" customHeight="true" outlineLevel="0" collapsed="false">
      <c r="A36" s="6" t="s">
        <v>23</v>
      </c>
      <c r="B36" s="6"/>
      <c r="C36" s="7" t="s">
        <v>10</v>
      </c>
      <c r="D36" s="8" t="n">
        <v>890</v>
      </c>
      <c r="E36" s="8" t="n">
        <v>566</v>
      </c>
      <c r="F36" s="5" t="n">
        <f aca="false">D36+E36</f>
        <v>1456</v>
      </c>
      <c r="G36" s="8" t="n">
        <v>5648</v>
      </c>
      <c r="H36" s="8" t="n">
        <v>2213</v>
      </c>
      <c r="I36" s="5" t="n">
        <f aca="false">G36+H36</f>
        <v>7861</v>
      </c>
    </row>
    <row r="37" customFormat="false" ht="27.75" hidden="false" customHeight="false" outlineLevel="0" collapsed="false">
      <c r="A37" s="6"/>
      <c r="B37" s="6"/>
      <c r="C37" s="7" t="s">
        <v>11</v>
      </c>
      <c r="D37" s="8" t="n">
        <v>882</v>
      </c>
      <c r="E37" s="8" t="n">
        <v>223</v>
      </c>
      <c r="F37" s="5" t="n">
        <f aca="false">D37+E37</f>
        <v>1105</v>
      </c>
      <c r="G37" s="8" t="n">
        <v>4718</v>
      </c>
      <c r="H37" s="8" t="n">
        <v>1632</v>
      </c>
      <c r="I37" s="5" t="n">
        <f aca="false">G37+H37</f>
        <v>6350</v>
      </c>
    </row>
    <row r="38" customFormat="false" ht="27.75" hidden="false" customHeight="false" outlineLevel="0" collapsed="false">
      <c r="A38" s="6"/>
      <c r="B38" s="6"/>
      <c r="C38" s="7" t="s">
        <v>12</v>
      </c>
      <c r="D38" s="8" t="n">
        <v>708</v>
      </c>
      <c r="E38" s="8" t="n">
        <v>312</v>
      </c>
      <c r="F38" s="5" t="n">
        <f aca="false">D38+E38</f>
        <v>1020</v>
      </c>
      <c r="G38" s="8" t="n">
        <v>2897</v>
      </c>
      <c r="H38" s="8" t="n">
        <v>1046</v>
      </c>
      <c r="I38" s="5" t="n">
        <f aca="false">G38+H38</f>
        <v>3943</v>
      </c>
    </row>
    <row r="39" customFormat="false" ht="27.75" hidden="false" customHeight="false" outlineLevel="0" collapsed="false">
      <c r="A39" s="6"/>
      <c r="B39" s="6"/>
      <c r="C39" s="9" t="s">
        <v>13</v>
      </c>
      <c r="D39" s="8" t="n">
        <v>747</v>
      </c>
      <c r="E39" s="8" t="n">
        <v>217</v>
      </c>
      <c r="F39" s="5" t="n">
        <f aca="false">D39+E39</f>
        <v>964</v>
      </c>
      <c r="G39" s="10" t="n">
        <v>2949</v>
      </c>
      <c r="H39" s="10" t="n">
        <v>657</v>
      </c>
      <c r="I39" s="5" t="n">
        <f aca="false">G39+H39</f>
        <v>3606</v>
      </c>
    </row>
    <row r="40" customFormat="false" ht="27.75" hidden="false" customHeight="false" outlineLevel="0" collapsed="false">
      <c r="A40" s="6"/>
      <c r="B40" s="6"/>
      <c r="C40" s="7" t="s">
        <v>14</v>
      </c>
      <c r="D40" s="8" t="n">
        <v>96</v>
      </c>
      <c r="E40" s="8" t="n">
        <v>65</v>
      </c>
      <c r="F40" s="5" t="n">
        <f aca="false">D40+E40</f>
        <v>161</v>
      </c>
      <c r="G40" s="10" t="n">
        <v>96</v>
      </c>
      <c r="H40" s="10" t="n">
        <v>65</v>
      </c>
      <c r="I40" s="5" t="n">
        <f aca="false">G40+H40</f>
        <v>161</v>
      </c>
    </row>
    <row r="41" customFormat="false" ht="27.75" hidden="false" customHeight="false" outlineLevel="0" collapsed="false">
      <c r="A41" s="6"/>
      <c r="B41" s="6"/>
      <c r="C41" s="6" t="s">
        <v>15</v>
      </c>
      <c r="D41" s="6" t="n">
        <f aca="false">SUM(D36:D40)</f>
        <v>3323</v>
      </c>
      <c r="E41" s="6" t="n">
        <f aca="false">SUM(E36:E40)</f>
        <v>1383</v>
      </c>
      <c r="F41" s="5" t="n">
        <f aca="false">D41+E41</f>
        <v>4706</v>
      </c>
      <c r="G41" s="6" t="n">
        <f aca="false">SUM(G36:G40)</f>
        <v>16308</v>
      </c>
      <c r="H41" s="6" t="n">
        <f aca="false">SUM(H36:H40)</f>
        <v>5613</v>
      </c>
      <c r="I41" s="5" t="n">
        <f aca="false">G41+H41</f>
        <v>21921</v>
      </c>
    </row>
    <row r="42" customFormat="false" ht="26.25" hidden="false" customHeight="true" outlineLevel="0" collapsed="false">
      <c r="A42" s="6" t="s">
        <v>24</v>
      </c>
      <c r="B42" s="6"/>
      <c r="C42" s="7" t="s">
        <v>10</v>
      </c>
      <c r="D42" s="8" t="n">
        <v>163</v>
      </c>
      <c r="E42" s="8" t="n">
        <v>123</v>
      </c>
      <c r="F42" s="5" t="n">
        <f aca="false">D42+E42</f>
        <v>286</v>
      </c>
      <c r="G42" s="10" t="n">
        <v>942</v>
      </c>
      <c r="H42" s="10" t="n">
        <v>585</v>
      </c>
      <c r="I42" s="5" t="n">
        <f aca="false">G42+H42</f>
        <v>1527</v>
      </c>
    </row>
    <row r="43" customFormat="false" ht="27.75" hidden="false" customHeight="false" outlineLevel="0" collapsed="false">
      <c r="A43" s="6"/>
      <c r="B43" s="6"/>
      <c r="C43" s="7" t="s">
        <v>11</v>
      </c>
      <c r="D43" s="8" t="n">
        <v>60</v>
      </c>
      <c r="E43" s="8" t="n">
        <v>19</v>
      </c>
      <c r="F43" s="5" t="n">
        <f aca="false">D43+E43</f>
        <v>79</v>
      </c>
      <c r="G43" s="10" t="n">
        <v>453</v>
      </c>
      <c r="H43" s="10" t="n">
        <v>362</v>
      </c>
      <c r="I43" s="5" t="n">
        <f aca="false">G43+H43</f>
        <v>815</v>
      </c>
    </row>
    <row r="44" customFormat="false" ht="27.75" hidden="false" customHeight="false" outlineLevel="0" collapsed="false">
      <c r="A44" s="6"/>
      <c r="B44" s="6"/>
      <c r="C44" s="7" t="s">
        <v>12</v>
      </c>
      <c r="D44" s="8" t="n">
        <v>146</v>
      </c>
      <c r="E44" s="8" t="n">
        <v>124</v>
      </c>
      <c r="F44" s="5" t="n">
        <f aca="false">D44+E44</f>
        <v>270</v>
      </c>
      <c r="G44" s="10" t="n">
        <v>440</v>
      </c>
      <c r="H44" s="10" t="n">
        <v>335</v>
      </c>
      <c r="I44" s="5" t="n">
        <f aca="false">G44+H44</f>
        <v>775</v>
      </c>
    </row>
    <row r="45" customFormat="false" ht="27.75" hidden="false" customHeight="false" outlineLevel="0" collapsed="false">
      <c r="A45" s="6"/>
      <c r="B45" s="6"/>
      <c r="C45" s="9" t="s">
        <v>13</v>
      </c>
      <c r="D45" s="13" t="n">
        <v>112</v>
      </c>
      <c r="E45" s="13" t="n">
        <v>113</v>
      </c>
      <c r="F45" s="5" t="n">
        <f aca="false">D45+E45</f>
        <v>225</v>
      </c>
      <c r="G45" s="10" t="n">
        <v>419</v>
      </c>
      <c r="H45" s="10" t="n">
        <v>373</v>
      </c>
      <c r="I45" s="5" t="n">
        <f aca="false">G45+H45</f>
        <v>792</v>
      </c>
    </row>
    <row r="46" customFormat="false" ht="27.75" hidden="false" customHeight="false" outlineLevel="0" collapsed="false">
      <c r="A46" s="6"/>
      <c r="B46" s="6"/>
      <c r="C46" s="6" t="s">
        <v>15</v>
      </c>
      <c r="D46" s="6" t="n">
        <f aca="false">SUM(D42:D45)</f>
        <v>481</v>
      </c>
      <c r="E46" s="6" t="n">
        <f aca="false">SUM(E42:E45)</f>
        <v>379</v>
      </c>
      <c r="F46" s="5" t="n">
        <f aca="false">D46+E46</f>
        <v>860</v>
      </c>
      <c r="G46" s="6" t="n">
        <f aca="false">SUM(G42:G45)</f>
        <v>2254</v>
      </c>
      <c r="H46" s="6" t="n">
        <f aca="false">SUM(H42:H45)</f>
        <v>1655</v>
      </c>
      <c r="I46" s="5" t="n">
        <f aca="false">G46+H46</f>
        <v>3909</v>
      </c>
    </row>
    <row r="47" customFormat="false" ht="26.25" hidden="false" customHeight="true" outlineLevel="0" collapsed="false">
      <c r="A47" s="6" t="s">
        <v>25</v>
      </c>
      <c r="B47" s="6"/>
      <c r="C47" s="7" t="s">
        <v>26</v>
      </c>
      <c r="D47" s="8" t="n">
        <v>64</v>
      </c>
      <c r="E47" s="8" t="n">
        <v>70</v>
      </c>
      <c r="F47" s="5" t="n">
        <f aca="false">D47+E47</f>
        <v>134</v>
      </c>
      <c r="G47" s="10" t="n">
        <v>173</v>
      </c>
      <c r="H47" s="10" t="n">
        <v>166</v>
      </c>
      <c r="I47" s="5" t="n">
        <f aca="false">G47+H47</f>
        <v>339</v>
      </c>
    </row>
    <row r="48" customFormat="false" ht="26.25" hidden="false" customHeight="true" outlineLevel="0" collapsed="false">
      <c r="A48" s="6" t="s">
        <v>27</v>
      </c>
      <c r="B48" s="6"/>
      <c r="C48" s="7" t="s">
        <v>11</v>
      </c>
      <c r="D48" s="8" t="n">
        <v>181</v>
      </c>
      <c r="E48" s="8" t="n">
        <v>134</v>
      </c>
      <c r="F48" s="5" t="n">
        <f aca="false">D48+E48</f>
        <v>315</v>
      </c>
      <c r="G48" s="10" t="n">
        <v>754</v>
      </c>
      <c r="H48" s="10" t="n">
        <v>966</v>
      </c>
      <c r="I48" s="5" t="n">
        <f aca="false">G48+H48</f>
        <v>1720</v>
      </c>
    </row>
    <row r="49" customFormat="false" ht="27.75" hidden="false" customHeight="false" outlineLevel="0" collapsed="false">
      <c r="A49" s="6"/>
      <c r="B49" s="6"/>
      <c r="C49" s="7" t="s">
        <v>26</v>
      </c>
      <c r="D49" s="8" t="n">
        <v>223</v>
      </c>
      <c r="E49" s="8" t="n">
        <v>110</v>
      </c>
      <c r="F49" s="5" t="n">
        <f aca="false">D49+E49</f>
        <v>333</v>
      </c>
      <c r="G49" s="10" t="n">
        <v>1133</v>
      </c>
      <c r="H49" s="10" t="n">
        <v>406</v>
      </c>
      <c r="I49" s="5" t="n">
        <f aca="false">G49+H49</f>
        <v>1539</v>
      </c>
    </row>
    <row r="50" customFormat="false" ht="27.75" hidden="false" customHeight="false" outlineLevel="0" collapsed="false">
      <c r="A50" s="6"/>
      <c r="B50" s="6"/>
      <c r="C50" s="6" t="s">
        <v>15</v>
      </c>
      <c r="D50" s="6" t="n">
        <f aca="false">SUM(D48:D49)</f>
        <v>404</v>
      </c>
      <c r="E50" s="6" t="n">
        <f aca="false">SUM(E48:E49)</f>
        <v>244</v>
      </c>
      <c r="F50" s="5" t="n">
        <f aca="false">D50+E50</f>
        <v>648</v>
      </c>
      <c r="G50" s="6" t="n">
        <f aca="false">SUM(G48:G49)</f>
        <v>1887</v>
      </c>
      <c r="H50" s="6" t="n">
        <f aca="false">SUM(H48:H49)</f>
        <v>1372</v>
      </c>
      <c r="I50" s="5" t="n">
        <f aca="false">G50+H50</f>
        <v>3259</v>
      </c>
    </row>
    <row r="51" customFormat="false" ht="26.25" hidden="false" customHeight="true" outlineLevel="0" collapsed="false">
      <c r="A51" s="14" t="s">
        <v>28</v>
      </c>
      <c r="B51" s="14"/>
      <c r="C51" s="9" t="s">
        <v>13</v>
      </c>
      <c r="D51" s="8" t="n">
        <v>459</v>
      </c>
      <c r="E51" s="8" t="n">
        <v>192</v>
      </c>
      <c r="F51" s="5" t="n">
        <f aca="false">D51+E51</f>
        <v>651</v>
      </c>
      <c r="G51" s="10" t="n">
        <v>1567</v>
      </c>
      <c r="H51" s="10" t="n">
        <v>657</v>
      </c>
      <c r="I51" s="5" t="n">
        <f aca="false">G51+H51</f>
        <v>2224</v>
      </c>
    </row>
    <row r="52" customFormat="false" ht="27.75" hidden="false" customHeight="false" outlineLevel="0" collapsed="false">
      <c r="A52" s="14"/>
      <c r="B52" s="14"/>
      <c r="C52" s="7" t="s">
        <v>14</v>
      </c>
      <c r="D52" s="8" t="n">
        <v>257</v>
      </c>
      <c r="E52" s="8" t="n">
        <v>119</v>
      </c>
      <c r="F52" s="5" t="n">
        <f aca="false">D52+E52</f>
        <v>376</v>
      </c>
      <c r="G52" s="10" t="n">
        <v>668</v>
      </c>
      <c r="H52" s="10" t="n">
        <v>299</v>
      </c>
      <c r="I52" s="5" t="n">
        <f aca="false">G52+H52</f>
        <v>967</v>
      </c>
    </row>
    <row r="53" customFormat="false" ht="27.75" hidden="false" customHeight="false" outlineLevel="0" collapsed="false">
      <c r="A53" s="14"/>
      <c r="B53" s="14"/>
      <c r="C53" s="6" t="s">
        <v>15</v>
      </c>
      <c r="D53" s="6" t="n">
        <f aca="false">SUM(D51:D52)</f>
        <v>716</v>
      </c>
      <c r="E53" s="6" t="n">
        <f aca="false">SUM(E51:E52)</f>
        <v>311</v>
      </c>
      <c r="F53" s="5" t="n">
        <f aca="false">D53+E53</f>
        <v>1027</v>
      </c>
      <c r="G53" s="6" t="n">
        <f aca="false">SUM(G51:G52)</f>
        <v>2235</v>
      </c>
      <c r="H53" s="6" t="n">
        <f aca="false">SUM(H51:H52)</f>
        <v>956</v>
      </c>
      <c r="I53" s="5" t="n">
        <f aca="false">G53+H53</f>
        <v>3191</v>
      </c>
    </row>
    <row r="54" customFormat="false" ht="26.25" hidden="false" customHeight="true" outlineLevel="0" collapsed="false">
      <c r="A54" s="6" t="s">
        <v>29</v>
      </c>
      <c r="B54" s="6"/>
      <c r="C54" s="11" t="s">
        <v>10</v>
      </c>
      <c r="D54" s="8" t="n">
        <v>212</v>
      </c>
      <c r="E54" s="8" t="n">
        <v>263</v>
      </c>
      <c r="F54" s="5" t="n">
        <f aca="false">D54+E54</f>
        <v>475</v>
      </c>
      <c r="G54" s="10" t="n">
        <v>1051</v>
      </c>
      <c r="H54" s="10" t="n">
        <v>1178</v>
      </c>
      <c r="I54" s="5" t="n">
        <f aca="false">G54+H54</f>
        <v>2229</v>
      </c>
    </row>
    <row r="55" customFormat="false" ht="27.75" hidden="false" customHeight="false" outlineLevel="0" collapsed="false">
      <c r="A55" s="6"/>
      <c r="B55" s="6"/>
      <c r="C55" s="7" t="s">
        <v>11</v>
      </c>
      <c r="D55" s="8" t="n">
        <v>118</v>
      </c>
      <c r="E55" s="8" t="n">
        <v>69</v>
      </c>
      <c r="F55" s="5" t="n">
        <f aca="false">D55+E55</f>
        <v>187</v>
      </c>
      <c r="G55" s="10" t="n">
        <v>1020</v>
      </c>
      <c r="H55" s="10" t="n">
        <v>557</v>
      </c>
      <c r="I55" s="5" t="n">
        <f aca="false">G55+H55</f>
        <v>1577</v>
      </c>
    </row>
    <row r="56" customFormat="false" ht="27.75" hidden="false" customHeight="false" outlineLevel="0" collapsed="false">
      <c r="A56" s="6"/>
      <c r="B56" s="6"/>
      <c r="C56" s="7" t="s">
        <v>12</v>
      </c>
      <c r="D56" s="8" t="n">
        <v>189</v>
      </c>
      <c r="E56" s="8" t="n">
        <v>267</v>
      </c>
      <c r="F56" s="5" t="n">
        <f aca="false">D56+E56</f>
        <v>456</v>
      </c>
      <c r="G56" s="10" t="n">
        <v>760</v>
      </c>
      <c r="H56" s="10" t="n">
        <v>846</v>
      </c>
      <c r="I56" s="5" t="n">
        <f aca="false">G56+H56</f>
        <v>1606</v>
      </c>
    </row>
    <row r="57" customFormat="false" ht="27.75" hidden="false" customHeight="false" outlineLevel="0" collapsed="false">
      <c r="A57" s="6"/>
      <c r="B57" s="6"/>
      <c r="C57" s="9" t="s">
        <v>13</v>
      </c>
      <c r="D57" s="13" t="n">
        <v>108</v>
      </c>
      <c r="E57" s="13" t="n">
        <v>172</v>
      </c>
      <c r="F57" s="5" t="n">
        <f aca="false">D57+E57</f>
        <v>280</v>
      </c>
      <c r="G57" s="10" t="n">
        <v>508</v>
      </c>
      <c r="H57" s="10" t="n">
        <v>628</v>
      </c>
      <c r="I57" s="5" t="n">
        <f aca="false">G57+H57</f>
        <v>1136</v>
      </c>
    </row>
    <row r="58" customFormat="false" ht="27.75" hidden="false" customHeight="false" outlineLevel="0" collapsed="false">
      <c r="A58" s="6"/>
      <c r="B58" s="6"/>
      <c r="C58" s="7" t="s">
        <v>14</v>
      </c>
      <c r="D58" s="8" t="n">
        <v>80</v>
      </c>
      <c r="E58" s="8" t="n">
        <v>306</v>
      </c>
      <c r="F58" s="5" t="n">
        <f aca="false">D58+E58</f>
        <v>386</v>
      </c>
      <c r="G58" s="10" t="n">
        <v>549</v>
      </c>
      <c r="H58" s="10" t="n">
        <v>962</v>
      </c>
      <c r="I58" s="5" t="n">
        <f aca="false">G58+H58</f>
        <v>1511</v>
      </c>
    </row>
    <row r="59" customFormat="false" ht="27.75" hidden="false" customHeight="false" outlineLevel="0" collapsed="false">
      <c r="A59" s="6"/>
      <c r="B59" s="6"/>
      <c r="C59" s="6" t="s">
        <v>15</v>
      </c>
      <c r="D59" s="6" t="n">
        <f aca="false">SUM(D54:D58)</f>
        <v>707</v>
      </c>
      <c r="E59" s="6" t="n">
        <f aca="false">SUM(E54:E58)</f>
        <v>1077</v>
      </c>
      <c r="F59" s="5" t="n">
        <f aca="false">D59+E59</f>
        <v>1784</v>
      </c>
      <c r="G59" s="6" t="n">
        <f aca="false">SUM(G54:G58)</f>
        <v>3888</v>
      </c>
      <c r="H59" s="6" t="n">
        <f aca="false">SUM(H54:H58)</f>
        <v>4171</v>
      </c>
      <c r="I59" s="5" t="n">
        <f aca="false">G59+H59</f>
        <v>8059</v>
      </c>
    </row>
    <row r="60" customFormat="false" ht="26.25" hidden="false" customHeight="true" outlineLevel="0" collapsed="false">
      <c r="A60" s="6" t="s">
        <v>30</v>
      </c>
      <c r="B60" s="6"/>
      <c r="C60" s="11" t="s">
        <v>31</v>
      </c>
      <c r="D60" s="8" t="n">
        <v>36</v>
      </c>
      <c r="E60" s="8" t="n">
        <v>79</v>
      </c>
      <c r="F60" s="5" t="n">
        <f aca="false">D60+E60</f>
        <v>115</v>
      </c>
      <c r="G60" s="8" t="n">
        <v>201</v>
      </c>
      <c r="H60" s="8" t="n">
        <v>312</v>
      </c>
      <c r="I60" s="5" t="n">
        <f aca="false">G60+H60</f>
        <v>513</v>
      </c>
    </row>
    <row r="61" customFormat="false" ht="27.75" hidden="false" customHeight="false" outlineLevel="0" collapsed="false">
      <c r="A61" s="6"/>
      <c r="B61" s="6"/>
      <c r="C61" s="7" t="s">
        <v>32</v>
      </c>
      <c r="D61" s="8" t="n">
        <v>112</v>
      </c>
      <c r="E61" s="8" t="n">
        <v>77</v>
      </c>
      <c r="F61" s="5" t="n">
        <f aca="false">D61+E61</f>
        <v>189</v>
      </c>
      <c r="G61" s="8" t="n">
        <v>577</v>
      </c>
      <c r="H61" s="8" t="n">
        <v>300</v>
      </c>
      <c r="I61" s="5" t="n">
        <f aca="false">G61+H61</f>
        <v>877</v>
      </c>
    </row>
    <row r="62" customFormat="false" ht="27.75" hidden="false" customHeight="false" outlineLevel="0" collapsed="false">
      <c r="A62" s="6"/>
      <c r="B62" s="6"/>
      <c r="C62" s="7" t="s">
        <v>33</v>
      </c>
      <c r="D62" s="8" t="n">
        <v>76</v>
      </c>
      <c r="E62" s="8" t="n">
        <v>84</v>
      </c>
      <c r="F62" s="5" t="n">
        <f aca="false">D62+E62</f>
        <v>160</v>
      </c>
      <c r="G62" s="10" t="n">
        <v>383</v>
      </c>
      <c r="H62" s="10" t="n">
        <v>270</v>
      </c>
      <c r="I62" s="5" t="n">
        <f aca="false">G62+H62</f>
        <v>653</v>
      </c>
    </row>
    <row r="63" customFormat="false" ht="27.75" hidden="false" customHeight="false" outlineLevel="0" collapsed="false">
      <c r="A63" s="6"/>
      <c r="B63" s="6"/>
      <c r="C63" s="6" t="s">
        <v>15</v>
      </c>
      <c r="D63" s="6" t="n">
        <f aca="false">SUM(D60:D62)</f>
        <v>224</v>
      </c>
      <c r="E63" s="6" t="n">
        <f aca="false">SUM(E60:E62)</f>
        <v>240</v>
      </c>
      <c r="F63" s="5" t="n">
        <f aca="false">D63+E63</f>
        <v>464</v>
      </c>
      <c r="G63" s="6" t="n">
        <f aca="false">SUM(G60:G62)</f>
        <v>1161</v>
      </c>
      <c r="H63" s="6" t="n">
        <f aca="false">SUM(H60:H62)</f>
        <v>882</v>
      </c>
      <c r="I63" s="5" t="n">
        <f aca="false">G63+H63</f>
        <v>2043</v>
      </c>
    </row>
    <row r="64" customFormat="false" ht="26.25" hidden="false" customHeight="true" outlineLevel="0" collapsed="false">
      <c r="A64" s="6" t="s">
        <v>34</v>
      </c>
      <c r="B64" s="6"/>
      <c r="C64" s="7" t="s">
        <v>35</v>
      </c>
      <c r="D64" s="8" t="n">
        <v>86</v>
      </c>
      <c r="E64" s="8" t="n">
        <v>0</v>
      </c>
      <c r="F64" s="5" t="n">
        <f aca="false">D64+E64</f>
        <v>86</v>
      </c>
      <c r="G64" s="8" t="n">
        <v>86</v>
      </c>
      <c r="H64" s="8" t="n">
        <v>0</v>
      </c>
      <c r="I64" s="5" t="n">
        <f aca="false">G64+H64</f>
        <v>86</v>
      </c>
    </row>
    <row r="65" customFormat="false" ht="27.75" hidden="false" customHeight="false" outlineLevel="0" collapsed="false">
      <c r="A65" s="6"/>
      <c r="B65" s="6"/>
      <c r="C65" s="9" t="s">
        <v>13</v>
      </c>
      <c r="D65" s="10" t="n">
        <v>229</v>
      </c>
      <c r="E65" s="10" t="n">
        <v>20</v>
      </c>
      <c r="F65" s="5" t="n">
        <f aca="false">D65+E65</f>
        <v>249</v>
      </c>
      <c r="G65" s="10" t="n">
        <v>1416</v>
      </c>
      <c r="H65" s="10" t="n">
        <v>104</v>
      </c>
      <c r="I65" s="5" t="n">
        <f aca="false">G65+H65</f>
        <v>1520</v>
      </c>
    </row>
    <row r="66" customFormat="false" ht="27.75" hidden="false" customHeight="false" outlineLevel="0" collapsed="false">
      <c r="A66" s="6"/>
      <c r="B66" s="6"/>
      <c r="C66" s="7" t="s">
        <v>14</v>
      </c>
      <c r="D66" s="8" t="n">
        <v>56</v>
      </c>
      <c r="E66" s="8" t="n">
        <v>38</v>
      </c>
      <c r="F66" s="5" t="n">
        <f aca="false">D66+E66</f>
        <v>94</v>
      </c>
      <c r="G66" s="10" t="n">
        <v>103</v>
      </c>
      <c r="H66" s="10" t="n">
        <v>76</v>
      </c>
      <c r="I66" s="5" t="n">
        <f aca="false">G66+H66</f>
        <v>179</v>
      </c>
    </row>
    <row r="67" customFormat="false" ht="27.75" hidden="false" customHeight="false" outlineLevel="0" collapsed="false">
      <c r="A67" s="6"/>
      <c r="B67" s="6"/>
      <c r="C67" s="6" t="s">
        <v>15</v>
      </c>
      <c r="D67" s="6" t="n">
        <f aca="false">SUM(D64:D66)</f>
        <v>371</v>
      </c>
      <c r="E67" s="6" t="n">
        <f aca="false">SUM(E64:E66)</f>
        <v>58</v>
      </c>
      <c r="F67" s="5" t="n">
        <f aca="false">D67+E67</f>
        <v>429</v>
      </c>
      <c r="G67" s="6" t="n">
        <f aca="false">SUM(G64:G66)</f>
        <v>1605</v>
      </c>
      <c r="H67" s="6" t="n">
        <f aca="false">SUM(H64:H66)</f>
        <v>180</v>
      </c>
      <c r="I67" s="5" t="n">
        <f aca="false">G67+H67</f>
        <v>1785</v>
      </c>
    </row>
    <row r="68" customFormat="false" ht="26.25" hidden="false" customHeight="true" outlineLevel="0" collapsed="false">
      <c r="A68" s="6" t="s">
        <v>36</v>
      </c>
      <c r="B68" s="6"/>
      <c r="C68" s="11" t="s">
        <v>10</v>
      </c>
      <c r="D68" s="8" t="n">
        <v>400</v>
      </c>
      <c r="E68" s="8" t="n">
        <v>582</v>
      </c>
      <c r="F68" s="5" t="n">
        <f aca="false">D68+E68</f>
        <v>982</v>
      </c>
      <c r="G68" s="8" t="n">
        <v>4867</v>
      </c>
      <c r="H68" s="8" t="n">
        <v>3600</v>
      </c>
      <c r="I68" s="5" t="n">
        <f aca="false">G68+H68</f>
        <v>8467</v>
      </c>
    </row>
    <row r="69" customFormat="false" ht="27.75" hidden="false" customHeight="false" outlineLevel="0" collapsed="false">
      <c r="A69" s="6"/>
      <c r="B69" s="6"/>
      <c r="C69" s="7" t="s">
        <v>11</v>
      </c>
      <c r="D69" s="8" t="n">
        <v>540</v>
      </c>
      <c r="E69" s="8" t="n">
        <v>217</v>
      </c>
      <c r="F69" s="5" t="n">
        <f aca="false">D69+E69</f>
        <v>757</v>
      </c>
      <c r="G69" s="8" t="n">
        <v>3294</v>
      </c>
      <c r="H69" s="8" t="n">
        <v>1523</v>
      </c>
      <c r="I69" s="5" t="n">
        <f aca="false">G69+H69</f>
        <v>4817</v>
      </c>
    </row>
    <row r="70" customFormat="false" ht="27.75" hidden="false" customHeight="false" outlineLevel="0" collapsed="false">
      <c r="A70" s="6"/>
      <c r="B70" s="6"/>
      <c r="C70" s="7" t="s">
        <v>12</v>
      </c>
      <c r="D70" s="8" t="n">
        <v>588</v>
      </c>
      <c r="E70" s="8" t="n">
        <v>266</v>
      </c>
      <c r="F70" s="5" t="n">
        <f aca="false">D70+E70</f>
        <v>854</v>
      </c>
      <c r="G70" s="8" t="n">
        <v>2873</v>
      </c>
      <c r="H70" s="8" t="n">
        <v>1317</v>
      </c>
      <c r="I70" s="5" t="n">
        <f aca="false">G70+H70</f>
        <v>4190</v>
      </c>
    </row>
    <row r="71" customFormat="false" ht="27.75" hidden="false" customHeight="false" outlineLevel="0" collapsed="false">
      <c r="A71" s="6"/>
      <c r="B71" s="6"/>
      <c r="C71" s="9" t="s">
        <v>13</v>
      </c>
      <c r="D71" s="10" t="n">
        <v>116</v>
      </c>
      <c r="E71" s="10" t="n">
        <v>105</v>
      </c>
      <c r="F71" s="5" t="n">
        <f aca="false">D71+E71</f>
        <v>221</v>
      </c>
      <c r="G71" s="10" t="n">
        <v>578</v>
      </c>
      <c r="H71" s="10" t="n">
        <v>380</v>
      </c>
      <c r="I71" s="5" t="n">
        <f aca="false">G71+H71</f>
        <v>958</v>
      </c>
    </row>
    <row r="72" customFormat="false" ht="27.75" hidden="false" customHeight="false" outlineLevel="0" collapsed="false">
      <c r="A72" s="6"/>
      <c r="B72" s="6"/>
      <c r="C72" s="7" t="s">
        <v>14</v>
      </c>
      <c r="D72" s="8" t="n">
        <v>195</v>
      </c>
      <c r="E72" s="8" t="n">
        <v>105</v>
      </c>
      <c r="F72" s="5" t="n">
        <f aca="false">D72+E72</f>
        <v>300</v>
      </c>
      <c r="G72" s="10" t="n">
        <v>524</v>
      </c>
      <c r="H72" s="10" t="n">
        <v>416</v>
      </c>
      <c r="I72" s="5" t="n">
        <f aca="false">G72+H72</f>
        <v>940</v>
      </c>
    </row>
    <row r="73" customFormat="false" ht="27.75" hidden="false" customHeight="false" outlineLevel="0" collapsed="false">
      <c r="A73" s="6"/>
      <c r="B73" s="6"/>
      <c r="C73" s="6" t="s">
        <v>15</v>
      </c>
      <c r="D73" s="6" t="n">
        <f aca="false">SUM(D68:D72)</f>
        <v>1839</v>
      </c>
      <c r="E73" s="6" t="n">
        <f aca="false">SUM(E68:E72)</f>
        <v>1275</v>
      </c>
      <c r="F73" s="5" t="n">
        <f aca="false">D73+E73</f>
        <v>3114</v>
      </c>
      <c r="G73" s="6" t="n">
        <f aca="false">SUM(G68:G72)</f>
        <v>12136</v>
      </c>
      <c r="H73" s="6" t="n">
        <f aca="false">SUM(H68:H72)</f>
        <v>7236</v>
      </c>
      <c r="I73" s="5" t="n">
        <f aca="false">G73+H73</f>
        <v>19372</v>
      </c>
    </row>
    <row r="74" customFormat="false" ht="26.25" hidden="false" customHeight="true" outlineLevel="0" collapsed="false">
      <c r="A74" s="6" t="s">
        <v>37</v>
      </c>
      <c r="B74" s="6"/>
      <c r="C74" s="11" t="s">
        <v>38</v>
      </c>
      <c r="D74" s="15" t="n">
        <v>128</v>
      </c>
      <c r="E74" s="15" t="n">
        <v>78</v>
      </c>
      <c r="F74" s="5" t="n">
        <f aca="false">D74+E74</f>
        <v>206</v>
      </c>
      <c r="G74" s="8" t="n">
        <v>606</v>
      </c>
      <c r="H74" s="8" t="n">
        <v>293</v>
      </c>
      <c r="I74" s="5" t="n">
        <f aca="false">G74+H74</f>
        <v>899</v>
      </c>
    </row>
    <row r="75" customFormat="false" ht="27.75" hidden="false" customHeight="false" outlineLevel="0" collapsed="false">
      <c r="A75" s="6"/>
      <c r="B75" s="6"/>
      <c r="C75" s="7" t="s">
        <v>26</v>
      </c>
      <c r="D75" s="8" t="n">
        <v>116</v>
      </c>
      <c r="E75" s="8" t="n">
        <v>84</v>
      </c>
      <c r="F75" s="5" t="n">
        <f aca="false">D75+E75</f>
        <v>200</v>
      </c>
      <c r="G75" s="8" t="n">
        <v>559</v>
      </c>
      <c r="H75" s="8" t="n">
        <v>440</v>
      </c>
      <c r="I75" s="5" t="n">
        <f aca="false">G75+H75</f>
        <v>999</v>
      </c>
    </row>
    <row r="76" customFormat="false" ht="27.75" hidden="false" customHeight="false" outlineLevel="0" collapsed="false">
      <c r="A76" s="6"/>
      <c r="B76" s="6"/>
      <c r="C76" s="7" t="s">
        <v>39</v>
      </c>
      <c r="D76" s="8" t="n">
        <v>93</v>
      </c>
      <c r="E76" s="8" t="n">
        <v>47</v>
      </c>
      <c r="F76" s="5" t="n">
        <f aca="false">D76+E76</f>
        <v>140</v>
      </c>
      <c r="G76" s="10" t="n">
        <v>93</v>
      </c>
      <c r="H76" s="10" t="n">
        <v>47</v>
      </c>
      <c r="I76" s="5" t="n">
        <f aca="false">G76+H76</f>
        <v>140</v>
      </c>
    </row>
    <row r="77" customFormat="false" ht="27.75" hidden="false" customHeight="false" outlineLevel="0" collapsed="false">
      <c r="A77" s="6"/>
      <c r="B77" s="6"/>
      <c r="C77" s="6" t="s">
        <v>15</v>
      </c>
      <c r="D77" s="6" t="n">
        <f aca="false">SUM(D74:D76)</f>
        <v>337</v>
      </c>
      <c r="E77" s="6" t="n">
        <f aca="false">SUM(E74:E76)</f>
        <v>209</v>
      </c>
      <c r="F77" s="5" t="n">
        <f aca="false">D77+E77</f>
        <v>546</v>
      </c>
      <c r="G77" s="6" t="n">
        <f aca="false">SUM(G74:G76)</f>
        <v>1258</v>
      </c>
      <c r="H77" s="6" t="n">
        <f aca="false">SUM(H74:H76)</f>
        <v>780</v>
      </c>
      <c r="I77" s="5" t="n">
        <f aca="false">G77+H77</f>
        <v>2038</v>
      </c>
    </row>
    <row r="78" customFormat="false" ht="26.25" hidden="false" customHeight="true" outlineLevel="0" collapsed="false">
      <c r="A78" s="6" t="s">
        <v>40</v>
      </c>
      <c r="B78" s="6"/>
      <c r="C78" s="7" t="s">
        <v>41</v>
      </c>
      <c r="D78" s="8" t="n">
        <v>83</v>
      </c>
      <c r="E78" s="8" t="n">
        <v>43</v>
      </c>
      <c r="F78" s="5" t="n">
        <f aca="false">D78+E78</f>
        <v>126</v>
      </c>
      <c r="G78" s="8" t="n">
        <v>83</v>
      </c>
      <c r="H78" s="8" t="n">
        <v>43</v>
      </c>
      <c r="I78" s="5" t="n">
        <f aca="false">G78+H78</f>
        <v>126</v>
      </c>
    </row>
    <row r="79" customFormat="false" ht="26.25" hidden="false" customHeight="true" outlineLevel="0" collapsed="false">
      <c r="A79" s="6" t="s">
        <v>42</v>
      </c>
      <c r="B79" s="6"/>
      <c r="C79" s="11" t="s">
        <v>10</v>
      </c>
      <c r="D79" s="8" t="n">
        <v>1401</v>
      </c>
      <c r="E79" s="8" t="n">
        <v>3496</v>
      </c>
      <c r="F79" s="5" t="n">
        <f aca="false">D79+E79</f>
        <v>4897</v>
      </c>
      <c r="G79" s="8" t="n">
        <v>11417</v>
      </c>
      <c r="H79" s="8" t="n">
        <v>25422</v>
      </c>
      <c r="I79" s="5" t="n">
        <f aca="false">G79+H79</f>
        <v>36839</v>
      </c>
    </row>
    <row r="80" customFormat="false" ht="27.75" hidden="false" customHeight="false" outlineLevel="0" collapsed="false">
      <c r="A80" s="6"/>
      <c r="B80" s="6"/>
      <c r="C80" s="11" t="s">
        <v>11</v>
      </c>
      <c r="D80" s="8" t="n">
        <v>2579</v>
      </c>
      <c r="E80" s="8" t="n">
        <v>3621</v>
      </c>
      <c r="F80" s="5" t="n">
        <f aca="false">D80+E80</f>
        <v>6200</v>
      </c>
      <c r="G80" s="8" t="n">
        <v>8964</v>
      </c>
      <c r="H80" s="8" t="n">
        <v>11310</v>
      </c>
      <c r="I80" s="5" t="n">
        <f aca="false">G80+H80</f>
        <v>20274</v>
      </c>
    </row>
    <row r="81" customFormat="false" ht="27.75" hidden="false" customHeight="false" outlineLevel="0" collapsed="false">
      <c r="A81" s="6"/>
      <c r="B81" s="6"/>
      <c r="C81" s="11" t="s">
        <v>12</v>
      </c>
      <c r="D81" s="8" t="n">
        <v>1566</v>
      </c>
      <c r="E81" s="8" t="n">
        <v>2339</v>
      </c>
      <c r="F81" s="5" t="n">
        <f aca="false">D81+E81</f>
        <v>3905</v>
      </c>
      <c r="G81" s="8" t="n">
        <v>7488</v>
      </c>
      <c r="H81" s="8" t="n">
        <v>12670</v>
      </c>
      <c r="I81" s="5" t="n">
        <f aca="false">G81+H81</f>
        <v>20158</v>
      </c>
    </row>
    <row r="82" customFormat="false" ht="27.75" hidden="false" customHeight="false" outlineLevel="0" collapsed="false">
      <c r="A82" s="6"/>
      <c r="B82" s="6"/>
      <c r="C82" s="12" t="s">
        <v>13</v>
      </c>
      <c r="D82" s="10" t="n">
        <v>678</v>
      </c>
      <c r="E82" s="10" t="n">
        <v>1176</v>
      </c>
      <c r="F82" s="5" t="n">
        <f aca="false">D82+E82</f>
        <v>1854</v>
      </c>
      <c r="G82" s="8" t="n">
        <v>5884</v>
      </c>
      <c r="H82" s="8" t="n">
        <v>8912</v>
      </c>
      <c r="I82" s="5" t="n">
        <f aca="false">G82+H82</f>
        <v>14796</v>
      </c>
    </row>
    <row r="83" customFormat="false" ht="27.75" hidden="false" customHeight="false" outlineLevel="0" collapsed="false">
      <c r="A83" s="6"/>
      <c r="B83" s="6"/>
      <c r="C83" s="11" t="s">
        <v>14</v>
      </c>
      <c r="D83" s="10" t="n">
        <v>418</v>
      </c>
      <c r="E83" s="10" t="n">
        <v>964</v>
      </c>
      <c r="F83" s="5" t="n">
        <f aca="false">D83+E83</f>
        <v>1382</v>
      </c>
      <c r="G83" s="10" t="n">
        <v>2894</v>
      </c>
      <c r="H83" s="10" t="n">
        <v>4414</v>
      </c>
      <c r="I83" s="5" t="n">
        <f aca="false">G83+H83</f>
        <v>7308</v>
      </c>
    </row>
    <row r="84" customFormat="false" ht="27.75" hidden="false" customHeight="false" outlineLevel="0" collapsed="false">
      <c r="A84" s="6"/>
      <c r="B84" s="6"/>
      <c r="C84" s="6" t="s">
        <v>15</v>
      </c>
      <c r="D84" s="6" t="n">
        <f aca="false">SUM(D79:D83)</f>
        <v>6642</v>
      </c>
      <c r="E84" s="6" t="n">
        <f aca="false">SUM(E79:E83)</f>
        <v>11596</v>
      </c>
      <c r="F84" s="5" t="n">
        <f aca="false">D84+E84</f>
        <v>18238</v>
      </c>
      <c r="G84" s="6" t="n">
        <f aca="false">SUM(G79:G83)</f>
        <v>36647</v>
      </c>
      <c r="H84" s="6" t="n">
        <f aca="false">SUM(H79:H83)</f>
        <v>62728</v>
      </c>
      <c r="I84" s="5" t="n">
        <f aca="false">G84+H84</f>
        <v>99375</v>
      </c>
    </row>
    <row r="85" customFormat="false" ht="27.75" hidden="false" customHeight="true" outlineLevel="0" collapsed="false">
      <c r="A85" s="6" t="s">
        <v>43</v>
      </c>
      <c r="B85" s="6"/>
      <c r="C85" s="7" t="s">
        <v>38</v>
      </c>
      <c r="D85" s="10" t="n">
        <v>67</v>
      </c>
      <c r="E85" s="10" t="n">
        <v>428</v>
      </c>
      <c r="F85" s="5" t="n">
        <f aca="false">D85+E85</f>
        <v>495</v>
      </c>
      <c r="G85" s="8" t="n">
        <v>547</v>
      </c>
      <c r="H85" s="8" t="n">
        <v>1576</v>
      </c>
      <c r="I85" s="5" t="n">
        <f aca="false">G85+H85</f>
        <v>2123</v>
      </c>
    </row>
    <row r="86" customFormat="false" ht="27.75" hidden="false" customHeight="false" outlineLevel="0" collapsed="false">
      <c r="A86" s="6"/>
      <c r="B86" s="6"/>
      <c r="C86" s="7" t="s">
        <v>44</v>
      </c>
      <c r="D86" s="10" t="n">
        <v>307</v>
      </c>
      <c r="E86" s="10" t="n">
        <v>698</v>
      </c>
      <c r="F86" s="5" t="n">
        <f aca="false">D86+E86</f>
        <v>1005</v>
      </c>
      <c r="G86" s="8" t="n">
        <v>2525</v>
      </c>
      <c r="H86" s="8" t="n">
        <v>3225</v>
      </c>
      <c r="I86" s="5" t="n">
        <f aca="false">G86+H86</f>
        <v>5750</v>
      </c>
    </row>
    <row r="87" customFormat="false" ht="27.75" hidden="false" customHeight="false" outlineLevel="0" collapsed="false">
      <c r="A87" s="6"/>
      <c r="B87" s="6"/>
      <c r="C87" s="7" t="s">
        <v>26</v>
      </c>
      <c r="D87" s="10" t="n">
        <v>253</v>
      </c>
      <c r="E87" s="10" t="n">
        <v>723</v>
      </c>
      <c r="F87" s="5" t="n">
        <f aca="false">D87+E87</f>
        <v>976</v>
      </c>
      <c r="G87" s="8" t="n">
        <v>937</v>
      </c>
      <c r="H87" s="8" t="n">
        <v>3309</v>
      </c>
      <c r="I87" s="5" t="n">
        <f aca="false">G87+H87</f>
        <v>4246</v>
      </c>
    </row>
    <row r="88" customFormat="false" ht="27.75" hidden="false" customHeight="false" outlineLevel="0" collapsed="false">
      <c r="A88" s="6"/>
      <c r="B88" s="6"/>
      <c r="C88" s="9" t="s">
        <v>45</v>
      </c>
      <c r="D88" s="10" t="n">
        <v>200</v>
      </c>
      <c r="E88" s="10" t="n">
        <v>502</v>
      </c>
      <c r="F88" s="5" t="n">
        <f aca="false">D88+E88</f>
        <v>702</v>
      </c>
      <c r="G88" s="8" t="n">
        <v>835</v>
      </c>
      <c r="H88" s="8" t="n">
        <v>2000</v>
      </c>
      <c r="I88" s="5" t="n">
        <f aca="false">G88+H88</f>
        <v>2835</v>
      </c>
    </row>
    <row r="89" customFormat="false" ht="27.75" hidden="false" customHeight="false" outlineLevel="0" collapsed="false">
      <c r="A89" s="6"/>
      <c r="B89" s="6"/>
      <c r="C89" s="7" t="s">
        <v>39</v>
      </c>
      <c r="D89" s="10" t="n">
        <v>134</v>
      </c>
      <c r="E89" s="10" t="n">
        <v>268</v>
      </c>
      <c r="F89" s="5" t="n">
        <f aca="false">D89+E89</f>
        <v>402</v>
      </c>
      <c r="G89" s="10" t="n">
        <v>1111</v>
      </c>
      <c r="H89" s="10" t="n">
        <v>1921</v>
      </c>
      <c r="I89" s="5" t="n">
        <f aca="false">G89+H89</f>
        <v>3032</v>
      </c>
    </row>
    <row r="90" customFormat="false" ht="27.75" hidden="false" customHeight="false" outlineLevel="0" collapsed="false">
      <c r="A90" s="6"/>
      <c r="B90" s="6"/>
      <c r="C90" s="6" t="s">
        <v>15</v>
      </c>
      <c r="D90" s="6" t="n">
        <f aca="false">SUM(D85:D89)</f>
        <v>961</v>
      </c>
      <c r="E90" s="6" t="n">
        <f aca="false">SUM(E85:E89)</f>
        <v>2619</v>
      </c>
      <c r="F90" s="5" t="n">
        <f aca="false">D90+E90</f>
        <v>3580</v>
      </c>
      <c r="G90" s="6" t="n">
        <f aca="false">SUM(G85:G89)</f>
        <v>5955</v>
      </c>
      <c r="H90" s="6" t="n">
        <f aca="false">SUM(H85:H89)</f>
        <v>12031</v>
      </c>
      <c r="I90" s="5" t="n">
        <f aca="false">G90+H90</f>
        <v>17986</v>
      </c>
    </row>
    <row r="91" customFormat="false" ht="27.75" hidden="false" customHeight="true" outlineLevel="0" collapsed="false">
      <c r="A91" s="6" t="s">
        <v>46</v>
      </c>
      <c r="B91" s="6"/>
      <c r="C91" s="7" t="s">
        <v>31</v>
      </c>
      <c r="D91" s="10" t="n">
        <v>264</v>
      </c>
      <c r="E91" s="10" t="n">
        <v>396</v>
      </c>
      <c r="F91" s="5" t="n">
        <f aca="false">D91+E91</f>
        <v>660</v>
      </c>
      <c r="G91" s="8" t="n">
        <v>1255</v>
      </c>
      <c r="H91" s="8" t="n">
        <v>1748</v>
      </c>
      <c r="I91" s="5" t="n">
        <f aca="false">G91+H91</f>
        <v>3003</v>
      </c>
    </row>
    <row r="92" customFormat="false" ht="27.75" hidden="false" customHeight="false" outlineLevel="0" collapsed="false">
      <c r="A92" s="6"/>
      <c r="B92" s="6"/>
      <c r="C92" s="7" t="s">
        <v>21</v>
      </c>
      <c r="D92" s="10" t="n">
        <v>156</v>
      </c>
      <c r="E92" s="10" t="n">
        <v>244</v>
      </c>
      <c r="F92" s="5" t="n">
        <f aca="false">D92+E92</f>
        <v>400</v>
      </c>
      <c r="G92" s="10" t="n">
        <v>946</v>
      </c>
      <c r="H92" s="10" t="n">
        <v>1355</v>
      </c>
      <c r="I92" s="5" t="n">
        <f aca="false">G92+H92</f>
        <v>2301</v>
      </c>
    </row>
    <row r="93" customFormat="false" ht="27.75" hidden="false" customHeight="false" outlineLevel="0" collapsed="false">
      <c r="A93" s="6"/>
      <c r="B93" s="6"/>
      <c r="C93" s="6" t="s">
        <v>15</v>
      </c>
      <c r="D93" s="6" t="n">
        <f aca="false">SUM(D91:D92)</f>
        <v>420</v>
      </c>
      <c r="E93" s="6" t="n">
        <f aca="false">SUM(E91:E92)</f>
        <v>640</v>
      </c>
      <c r="F93" s="5" t="n">
        <f aca="false">D93+E93</f>
        <v>1060</v>
      </c>
      <c r="G93" s="6" t="n">
        <f aca="false">SUM(G91:G92)</f>
        <v>2201</v>
      </c>
      <c r="H93" s="6" t="n">
        <f aca="false">SUM(H91:H92)</f>
        <v>3103</v>
      </c>
      <c r="I93" s="5" t="n">
        <f aca="false">G93+H93</f>
        <v>5304</v>
      </c>
    </row>
    <row r="94" customFormat="false" ht="27.75" hidden="false" customHeight="true" outlineLevel="0" collapsed="false">
      <c r="A94" s="6" t="s">
        <v>47</v>
      </c>
      <c r="B94" s="6"/>
      <c r="C94" s="7" t="s">
        <v>10</v>
      </c>
      <c r="D94" s="10" t="n">
        <v>53</v>
      </c>
      <c r="E94" s="10" t="n">
        <v>40</v>
      </c>
      <c r="F94" s="5" t="n">
        <f aca="false">D94+E94</f>
        <v>93</v>
      </c>
      <c r="G94" s="8" t="n">
        <v>475</v>
      </c>
      <c r="H94" s="8" t="n">
        <v>674</v>
      </c>
      <c r="I94" s="5" t="n">
        <f aca="false">G94+H94</f>
        <v>1149</v>
      </c>
    </row>
    <row r="95" customFormat="false" ht="27.75" hidden="false" customHeight="true" outlineLevel="0" collapsed="false">
      <c r="A95" s="6" t="s">
        <v>48</v>
      </c>
      <c r="B95" s="6"/>
      <c r="C95" s="7" t="s">
        <v>10</v>
      </c>
      <c r="D95" s="10" t="n">
        <v>534</v>
      </c>
      <c r="E95" s="10" t="n">
        <v>1256</v>
      </c>
      <c r="F95" s="5" t="n">
        <f aca="false">D95+E95</f>
        <v>1790</v>
      </c>
      <c r="G95" s="8" t="n">
        <v>3677</v>
      </c>
      <c r="H95" s="8" t="n">
        <v>5614</v>
      </c>
      <c r="I95" s="5" t="n">
        <f aca="false">G95+H95</f>
        <v>9291</v>
      </c>
    </row>
    <row r="96" customFormat="false" ht="27.75" hidden="false" customHeight="false" outlineLevel="0" collapsed="false">
      <c r="A96" s="6"/>
      <c r="B96" s="6"/>
      <c r="C96" s="7" t="s">
        <v>11</v>
      </c>
      <c r="D96" s="10" t="n">
        <v>854</v>
      </c>
      <c r="E96" s="10" t="n">
        <v>704</v>
      </c>
      <c r="F96" s="5" t="n">
        <f aca="false">D96+E96</f>
        <v>1558</v>
      </c>
      <c r="G96" s="8" t="n">
        <v>2894</v>
      </c>
      <c r="H96" s="8" t="n">
        <v>3124</v>
      </c>
      <c r="I96" s="5" t="n">
        <f aca="false">G96+H96</f>
        <v>6018</v>
      </c>
    </row>
    <row r="97" customFormat="false" ht="27.75" hidden="false" customHeight="false" outlineLevel="0" collapsed="false">
      <c r="A97" s="6"/>
      <c r="B97" s="6"/>
      <c r="C97" s="7" t="s">
        <v>12</v>
      </c>
      <c r="D97" s="10" t="n">
        <v>988</v>
      </c>
      <c r="E97" s="10" t="n">
        <v>736</v>
      </c>
      <c r="F97" s="5" t="n">
        <f aca="false">D97+E97</f>
        <v>1724</v>
      </c>
      <c r="G97" s="8" t="n">
        <v>2669</v>
      </c>
      <c r="H97" s="8" t="n">
        <v>2270</v>
      </c>
      <c r="I97" s="5" t="n">
        <f aca="false">G97+H97</f>
        <v>4939</v>
      </c>
    </row>
    <row r="98" customFormat="false" ht="27.75" hidden="false" customHeight="false" outlineLevel="0" collapsed="false">
      <c r="A98" s="6"/>
      <c r="B98" s="6"/>
      <c r="C98" s="9" t="s">
        <v>13</v>
      </c>
      <c r="D98" s="10" t="n">
        <v>609</v>
      </c>
      <c r="E98" s="10" t="n">
        <v>846</v>
      </c>
      <c r="F98" s="5" t="n">
        <f aca="false">D98+E98</f>
        <v>1455</v>
      </c>
      <c r="G98" s="8" t="n">
        <v>2843</v>
      </c>
      <c r="H98" s="8" t="n">
        <v>3394</v>
      </c>
      <c r="I98" s="5" t="n">
        <f aca="false">G98+H98</f>
        <v>6237</v>
      </c>
    </row>
    <row r="99" customFormat="false" ht="27.75" hidden="false" customHeight="false" outlineLevel="0" collapsed="false">
      <c r="A99" s="6"/>
      <c r="B99" s="6"/>
      <c r="C99" s="7" t="s">
        <v>14</v>
      </c>
      <c r="D99" s="8" t="n">
        <v>393</v>
      </c>
      <c r="E99" s="8" t="n">
        <v>314</v>
      </c>
      <c r="F99" s="5" t="n">
        <f aca="false">D99+E99</f>
        <v>707</v>
      </c>
      <c r="G99" s="10" t="n">
        <v>1352</v>
      </c>
      <c r="H99" s="10" t="n">
        <v>1116</v>
      </c>
      <c r="I99" s="5" t="n">
        <f aca="false">G99+H99</f>
        <v>2468</v>
      </c>
    </row>
    <row r="100" customFormat="false" ht="27.75" hidden="false" customHeight="false" outlineLevel="0" collapsed="false">
      <c r="A100" s="6"/>
      <c r="B100" s="6"/>
      <c r="C100" s="6" t="s">
        <v>15</v>
      </c>
      <c r="D100" s="6" t="n">
        <f aca="false">SUM(D95:D99)</f>
        <v>3378</v>
      </c>
      <c r="E100" s="6" t="n">
        <f aca="false">SUM(E95:E99)</f>
        <v>3856</v>
      </c>
      <c r="F100" s="5" t="n">
        <f aca="false">D100+E100</f>
        <v>7234</v>
      </c>
      <c r="G100" s="6" t="n">
        <f aca="false">SUM(G95:G99)</f>
        <v>13435</v>
      </c>
      <c r="H100" s="6" t="n">
        <f aca="false">SUM(H95:H99)</f>
        <v>15518</v>
      </c>
      <c r="I100" s="5" t="n">
        <f aca="false">G100+H100</f>
        <v>28953</v>
      </c>
    </row>
    <row r="101" customFormat="false" ht="27.75" hidden="false" customHeight="false" outlineLevel="0" collapsed="false">
      <c r="A101" s="16" t="s">
        <v>49</v>
      </c>
      <c r="B101" s="16"/>
      <c r="C101" s="7" t="s">
        <v>32</v>
      </c>
      <c r="D101" s="8" t="n">
        <v>51</v>
      </c>
      <c r="E101" s="8" t="n">
        <v>26</v>
      </c>
      <c r="F101" s="5" t="n">
        <f aca="false">D101+E101</f>
        <v>77</v>
      </c>
      <c r="G101" s="8" t="n">
        <v>239</v>
      </c>
      <c r="H101" s="8" t="n">
        <v>280</v>
      </c>
      <c r="I101" s="5" t="n">
        <f aca="false">G101+H101</f>
        <v>519</v>
      </c>
    </row>
    <row r="102" customFormat="false" ht="27.75" hidden="false" customHeight="false" outlineLevel="0" collapsed="false">
      <c r="A102" s="16"/>
      <c r="B102" s="16"/>
      <c r="C102" s="7" t="s">
        <v>26</v>
      </c>
      <c r="D102" s="8" t="n">
        <v>48</v>
      </c>
      <c r="E102" s="8" t="n">
        <v>58</v>
      </c>
      <c r="F102" s="5" t="n">
        <f aca="false">D102+E102</f>
        <v>106</v>
      </c>
      <c r="G102" s="8" t="n">
        <v>127</v>
      </c>
      <c r="H102" s="8" t="n">
        <v>126</v>
      </c>
      <c r="I102" s="5" t="n">
        <f aca="false">G102+H102</f>
        <v>253</v>
      </c>
    </row>
    <row r="103" customFormat="false" ht="27.75" hidden="false" customHeight="false" outlineLevel="0" collapsed="false">
      <c r="A103" s="16"/>
      <c r="B103" s="16"/>
      <c r="C103" s="9" t="s">
        <v>45</v>
      </c>
      <c r="D103" s="8" t="n">
        <v>47</v>
      </c>
      <c r="E103" s="8" t="n">
        <v>35</v>
      </c>
      <c r="F103" s="5" t="n">
        <f aca="false">D103+E103</f>
        <v>82</v>
      </c>
      <c r="G103" s="8" t="n">
        <v>47</v>
      </c>
      <c r="H103" s="8" t="n">
        <v>35</v>
      </c>
      <c r="I103" s="5" t="n">
        <f aca="false">G103+H103</f>
        <v>82</v>
      </c>
    </row>
    <row r="104" customFormat="false" ht="27.75" hidden="false" customHeight="false" outlineLevel="0" collapsed="false">
      <c r="A104" s="16"/>
      <c r="B104" s="16"/>
      <c r="C104" s="7" t="s">
        <v>50</v>
      </c>
      <c r="D104" s="8" t="n">
        <v>75</v>
      </c>
      <c r="E104" s="8" t="n">
        <v>68</v>
      </c>
      <c r="F104" s="5" t="n">
        <f aca="false">D104+E104</f>
        <v>143</v>
      </c>
      <c r="G104" s="10" t="n">
        <v>119</v>
      </c>
      <c r="H104" s="10" t="n">
        <v>83</v>
      </c>
      <c r="I104" s="5" t="n">
        <f aca="false">G104+H104</f>
        <v>202</v>
      </c>
    </row>
    <row r="105" customFormat="false" ht="27.75" hidden="false" customHeight="false" outlineLevel="0" collapsed="false">
      <c r="A105" s="16"/>
      <c r="B105" s="16"/>
      <c r="C105" s="6" t="s">
        <v>15</v>
      </c>
      <c r="D105" s="6" t="n">
        <f aca="false">SUM(D101:D104)</f>
        <v>221</v>
      </c>
      <c r="E105" s="6" t="n">
        <f aca="false">SUM(E101:E104)</f>
        <v>187</v>
      </c>
      <c r="F105" s="5" t="n">
        <f aca="false">D105+E105</f>
        <v>408</v>
      </c>
      <c r="G105" s="6" t="n">
        <f aca="false">SUM(G101:G104)</f>
        <v>532</v>
      </c>
      <c r="H105" s="6" t="n">
        <f aca="false">SUM(H101:H104)</f>
        <v>524</v>
      </c>
      <c r="I105" s="5" t="n">
        <f aca="false">G105+H105</f>
        <v>1056</v>
      </c>
    </row>
    <row r="106" customFormat="false" ht="27.75" hidden="false" customHeight="false" outlineLevel="0" collapsed="false">
      <c r="A106" s="16" t="s">
        <v>51</v>
      </c>
      <c r="B106" s="16"/>
      <c r="C106" s="7" t="s">
        <v>52</v>
      </c>
      <c r="D106" s="8" t="n">
        <v>170</v>
      </c>
      <c r="E106" s="8" t="n">
        <v>116</v>
      </c>
      <c r="F106" s="5" t="n">
        <f aca="false">D106+E106</f>
        <v>286</v>
      </c>
      <c r="G106" s="10" t="n">
        <v>817</v>
      </c>
      <c r="H106" s="10" t="n">
        <v>462</v>
      </c>
      <c r="I106" s="5" t="n">
        <f aca="false">G106+H106</f>
        <v>1279</v>
      </c>
    </row>
    <row r="107" customFormat="false" ht="27.75" hidden="false" customHeight="true" outlineLevel="0" collapsed="false">
      <c r="A107" s="6" t="s">
        <v>53</v>
      </c>
      <c r="B107" s="6"/>
      <c r="C107" s="7" t="s">
        <v>10</v>
      </c>
      <c r="D107" s="8" t="n">
        <v>544</v>
      </c>
      <c r="E107" s="8" t="n">
        <v>440</v>
      </c>
      <c r="F107" s="5" t="n">
        <f aca="false">D107+E107</f>
        <v>984</v>
      </c>
      <c r="G107" s="8" t="n">
        <v>7338</v>
      </c>
      <c r="H107" s="8" t="n">
        <v>3739</v>
      </c>
      <c r="I107" s="5" t="n">
        <f aca="false">G107+H107</f>
        <v>11077</v>
      </c>
    </row>
    <row r="108" customFormat="false" ht="27.75" hidden="false" customHeight="false" outlineLevel="0" collapsed="false">
      <c r="A108" s="6"/>
      <c r="B108" s="6"/>
      <c r="C108" s="7" t="s">
        <v>11</v>
      </c>
      <c r="D108" s="8" t="n">
        <v>1290</v>
      </c>
      <c r="E108" s="8" t="n">
        <v>545</v>
      </c>
      <c r="F108" s="5" t="n">
        <f aca="false">D108+E108</f>
        <v>1835</v>
      </c>
      <c r="G108" s="8" t="n">
        <v>5162</v>
      </c>
      <c r="H108" s="8" t="n">
        <v>1545</v>
      </c>
      <c r="I108" s="5" t="n">
        <f aca="false">G108+H108</f>
        <v>6707</v>
      </c>
    </row>
    <row r="109" customFormat="false" ht="27.75" hidden="false" customHeight="false" outlineLevel="0" collapsed="false">
      <c r="A109" s="6"/>
      <c r="B109" s="6"/>
      <c r="C109" s="7" t="s">
        <v>12</v>
      </c>
      <c r="D109" s="8" t="n">
        <v>371</v>
      </c>
      <c r="E109" s="8" t="n">
        <v>155</v>
      </c>
      <c r="F109" s="5" t="n">
        <f aca="false">D109+E109</f>
        <v>526</v>
      </c>
      <c r="G109" s="8" t="n">
        <v>1812</v>
      </c>
      <c r="H109" s="8" t="n">
        <v>660</v>
      </c>
      <c r="I109" s="5" t="n">
        <f aca="false">G109+H109</f>
        <v>2472</v>
      </c>
    </row>
    <row r="110" customFormat="false" ht="27.75" hidden="false" customHeight="false" outlineLevel="0" collapsed="false">
      <c r="A110" s="6"/>
      <c r="B110" s="6"/>
      <c r="C110" s="9" t="s">
        <v>13</v>
      </c>
      <c r="D110" s="10" t="n">
        <v>252</v>
      </c>
      <c r="E110" s="10" t="n">
        <v>91</v>
      </c>
      <c r="F110" s="5" t="n">
        <f aca="false">D110+E110</f>
        <v>343</v>
      </c>
      <c r="G110" s="10" t="n">
        <v>1152</v>
      </c>
      <c r="H110" s="10" t="n">
        <v>484</v>
      </c>
      <c r="I110" s="5" t="n">
        <f aca="false">G110+H110</f>
        <v>1636</v>
      </c>
    </row>
    <row r="111" customFormat="false" ht="27.75" hidden="false" customHeight="false" outlineLevel="0" collapsed="false">
      <c r="A111" s="6"/>
      <c r="B111" s="6"/>
      <c r="C111" s="7" t="s">
        <v>14</v>
      </c>
      <c r="D111" s="8" t="n">
        <v>380</v>
      </c>
      <c r="E111" s="8" t="n">
        <v>112</v>
      </c>
      <c r="F111" s="5" t="n">
        <f aca="false">D111+E111</f>
        <v>492</v>
      </c>
      <c r="G111" s="10" t="n">
        <v>1945</v>
      </c>
      <c r="H111" s="10" t="n">
        <v>794</v>
      </c>
      <c r="I111" s="5" t="n">
        <f aca="false">G111+H111</f>
        <v>2739</v>
      </c>
    </row>
    <row r="112" customFormat="false" ht="27.75" hidden="false" customHeight="false" outlineLevel="0" collapsed="false">
      <c r="A112" s="6"/>
      <c r="B112" s="6"/>
      <c r="C112" s="6" t="s">
        <v>15</v>
      </c>
      <c r="D112" s="6" t="n">
        <f aca="false">SUM(D107:D111)</f>
        <v>2837</v>
      </c>
      <c r="E112" s="6" t="n">
        <f aca="false">SUM(E107:E111)</f>
        <v>1343</v>
      </c>
      <c r="F112" s="5" t="n">
        <f aca="false">D112+E112</f>
        <v>4180</v>
      </c>
      <c r="G112" s="6" t="n">
        <f aca="false">SUM(G107:G111)</f>
        <v>17409</v>
      </c>
      <c r="H112" s="6" t="n">
        <f aca="false">SUM(H107:H111)</f>
        <v>7222</v>
      </c>
      <c r="I112" s="5" t="n">
        <f aca="false">G112+H112</f>
        <v>24631</v>
      </c>
    </row>
    <row r="113" customFormat="false" ht="27.75" hidden="false" customHeight="false" outlineLevel="0" collapsed="false">
      <c r="A113" s="16" t="s">
        <v>54</v>
      </c>
      <c r="B113" s="16"/>
      <c r="C113" s="7" t="s">
        <v>38</v>
      </c>
      <c r="D113" s="8" t="n">
        <v>179</v>
      </c>
      <c r="E113" s="8" t="n">
        <v>48</v>
      </c>
      <c r="F113" s="5" t="n">
        <f aca="false">D113+E113</f>
        <v>227</v>
      </c>
      <c r="G113" s="8" t="n">
        <v>183</v>
      </c>
      <c r="H113" s="8" t="n">
        <v>48</v>
      </c>
      <c r="I113" s="5" t="n">
        <f aca="false">G113+H113</f>
        <v>231</v>
      </c>
    </row>
    <row r="114" customFormat="false" ht="27.75" hidden="false" customHeight="false" outlineLevel="0" collapsed="false">
      <c r="A114" s="16"/>
      <c r="B114" s="16"/>
      <c r="C114" s="7" t="s">
        <v>32</v>
      </c>
      <c r="D114" s="8" t="n">
        <v>258</v>
      </c>
      <c r="E114" s="8" t="n">
        <v>261</v>
      </c>
      <c r="F114" s="5" t="n">
        <f aca="false">D114+E114</f>
        <v>519</v>
      </c>
      <c r="G114" s="8" t="n">
        <v>973</v>
      </c>
      <c r="H114" s="8" t="n">
        <v>361</v>
      </c>
      <c r="I114" s="5" t="n">
        <f aca="false">G114+H114</f>
        <v>1334</v>
      </c>
    </row>
    <row r="115" customFormat="false" ht="27.75" hidden="false" customHeight="false" outlineLevel="0" collapsed="false">
      <c r="A115" s="16"/>
      <c r="B115" s="16"/>
      <c r="C115" s="7" t="s">
        <v>39</v>
      </c>
      <c r="D115" s="8" t="n">
        <v>279</v>
      </c>
      <c r="E115" s="8" t="n">
        <v>156</v>
      </c>
      <c r="F115" s="5" t="n">
        <f aca="false">D115+E115</f>
        <v>435</v>
      </c>
      <c r="G115" s="10" t="n">
        <v>970</v>
      </c>
      <c r="H115" s="10" t="n">
        <v>709</v>
      </c>
      <c r="I115" s="5" t="n">
        <f aca="false">G115+H115</f>
        <v>1679</v>
      </c>
    </row>
    <row r="116" customFormat="false" ht="27.75" hidden="false" customHeight="false" outlineLevel="0" collapsed="false">
      <c r="A116" s="16"/>
      <c r="B116" s="16"/>
      <c r="C116" s="6" t="s">
        <v>15</v>
      </c>
      <c r="D116" s="6" t="n">
        <f aca="false">SUM(D113:D115)</f>
        <v>716</v>
      </c>
      <c r="E116" s="6" t="n">
        <f aca="false">SUM(E113:E115)</f>
        <v>465</v>
      </c>
      <c r="F116" s="5" t="n">
        <f aca="false">D116+E116</f>
        <v>1181</v>
      </c>
      <c r="G116" s="6" t="n">
        <f aca="false">SUM(G113:G115)</f>
        <v>2126</v>
      </c>
      <c r="H116" s="6" t="n">
        <f aca="false">SUM(H113:H115)</f>
        <v>1118</v>
      </c>
      <c r="I116" s="5" t="n">
        <f aca="false">G116+H116</f>
        <v>3244</v>
      </c>
    </row>
    <row r="117" customFormat="false" ht="26.25" hidden="false" customHeight="true" outlineLevel="0" collapsed="false">
      <c r="A117" s="6" t="s">
        <v>55</v>
      </c>
      <c r="B117" s="6"/>
      <c r="C117" s="7" t="s">
        <v>10</v>
      </c>
      <c r="D117" s="8" t="n">
        <v>155</v>
      </c>
      <c r="E117" s="8" t="n">
        <v>1102</v>
      </c>
      <c r="F117" s="5" t="n">
        <f aca="false">D117+E117</f>
        <v>1257</v>
      </c>
      <c r="G117" s="8" t="n">
        <v>1085</v>
      </c>
      <c r="H117" s="8" t="n">
        <v>5799</v>
      </c>
      <c r="I117" s="5" t="n">
        <f aca="false">G117+H117</f>
        <v>6884</v>
      </c>
    </row>
    <row r="118" customFormat="false" ht="27.75" hidden="false" customHeight="false" outlineLevel="0" collapsed="false">
      <c r="A118" s="6"/>
      <c r="B118" s="6"/>
      <c r="C118" s="7" t="s">
        <v>11</v>
      </c>
      <c r="D118" s="8" t="n">
        <v>401</v>
      </c>
      <c r="E118" s="8" t="n">
        <v>626</v>
      </c>
      <c r="F118" s="5" t="n">
        <f aca="false">D118+E118</f>
        <v>1027</v>
      </c>
      <c r="G118" s="8" t="n">
        <v>1324</v>
      </c>
      <c r="H118" s="8" t="n">
        <v>1985</v>
      </c>
      <c r="I118" s="5" t="n">
        <f aca="false">G118+H118</f>
        <v>3309</v>
      </c>
    </row>
    <row r="119" customFormat="false" ht="27.75" hidden="false" customHeight="false" outlineLevel="0" collapsed="false">
      <c r="A119" s="6"/>
      <c r="B119" s="6"/>
      <c r="C119" s="7" t="s">
        <v>12</v>
      </c>
      <c r="D119" s="8" t="n">
        <v>198</v>
      </c>
      <c r="E119" s="8" t="n">
        <v>1181</v>
      </c>
      <c r="F119" s="5" t="n">
        <f aca="false">D119+E119</f>
        <v>1379</v>
      </c>
      <c r="G119" s="8" t="n">
        <v>767</v>
      </c>
      <c r="H119" s="8" t="n">
        <v>5094</v>
      </c>
      <c r="I119" s="5" t="n">
        <f aca="false">G119+H119</f>
        <v>5861</v>
      </c>
    </row>
    <row r="120" customFormat="false" ht="27.75" hidden="false" customHeight="false" outlineLevel="0" collapsed="false">
      <c r="A120" s="6"/>
      <c r="B120" s="6"/>
      <c r="C120" s="9" t="s">
        <v>13</v>
      </c>
      <c r="D120" s="13" t="n">
        <v>123</v>
      </c>
      <c r="E120" s="13" t="n">
        <v>834</v>
      </c>
      <c r="F120" s="5" t="n">
        <f aca="false">D120+E120</f>
        <v>957</v>
      </c>
      <c r="G120" s="13" t="n">
        <v>669</v>
      </c>
      <c r="H120" s="13" t="n">
        <v>4098</v>
      </c>
      <c r="I120" s="5" t="n">
        <f aca="false">G120+H120</f>
        <v>4767</v>
      </c>
    </row>
    <row r="121" customFormat="false" ht="27.75" hidden="false" customHeight="false" outlineLevel="0" collapsed="false">
      <c r="A121" s="6"/>
      <c r="B121" s="6"/>
      <c r="C121" s="7" t="s">
        <v>14</v>
      </c>
      <c r="D121" s="8" t="n">
        <v>105</v>
      </c>
      <c r="E121" s="8" t="n">
        <v>434</v>
      </c>
      <c r="F121" s="5" t="n">
        <f aca="false">D121+E121</f>
        <v>539</v>
      </c>
      <c r="G121" s="10" t="n">
        <v>378</v>
      </c>
      <c r="H121" s="10" t="n">
        <v>1958</v>
      </c>
      <c r="I121" s="5" t="n">
        <f aca="false">G121+H121</f>
        <v>2336</v>
      </c>
    </row>
    <row r="122" customFormat="false" ht="27.75" hidden="false" customHeight="false" outlineLevel="0" collapsed="false">
      <c r="A122" s="6"/>
      <c r="B122" s="6"/>
      <c r="C122" s="6" t="s">
        <v>15</v>
      </c>
      <c r="D122" s="6" t="n">
        <f aca="false">SUM(D117:D121)</f>
        <v>982</v>
      </c>
      <c r="E122" s="6" t="n">
        <f aca="false">SUM(E117:E121)</f>
        <v>4177</v>
      </c>
      <c r="F122" s="5" t="n">
        <f aca="false">D122+E122</f>
        <v>5159</v>
      </c>
      <c r="G122" s="6" t="n">
        <f aca="false">SUM(G117:G121)</f>
        <v>4223</v>
      </c>
      <c r="H122" s="6" t="n">
        <f aca="false">SUM(H117:H121)</f>
        <v>18934</v>
      </c>
      <c r="I122" s="5" t="n">
        <f aca="false">G122+H122</f>
        <v>23157</v>
      </c>
    </row>
    <row r="123" customFormat="false" ht="27.75" hidden="false" customHeight="true" outlineLevel="0" collapsed="false">
      <c r="A123" s="6" t="s">
        <v>56</v>
      </c>
      <c r="B123" s="6"/>
      <c r="C123" s="7" t="s">
        <v>57</v>
      </c>
      <c r="D123" s="17" t="n">
        <v>38</v>
      </c>
      <c r="E123" s="17" t="n">
        <v>424</v>
      </c>
      <c r="F123" s="5" t="n">
        <f aca="false">D123+E123</f>
        <v>462</v>
      </c>
      <c r="G123" s="8" t="n">
        <v>159</v>
      </c>
      <c r="H123" s="8" t="n">
        <v>1644</v>
      </c>
      <c r="I123" s="5" t="n">
        <f aca="false">G123+H123</f>
        <v>1803</v>
      </c>
    </row>
    <row r="124" customFormat="false" ht="27.75" hidden="false" customHeight="false" outlineLevel="0" collapsed="false">
      <c r="A124" s="6"/>
      <c r="B124" s="6"/>
      <c r="C124" s="7" t="s">
        <v>44</v>
      </c>
      <c r="D124" s="8" t="n">
        <v>440</v>
      </c>
      <c r="E124" s="8" t="n">
        <v>222</v>
      </c>
      <c r="F124" s="5" t="n">
        <f aca="false">D124+E124</f>
        <v>662</v>
      </c>
      <c r="G124" s="8" t="n">
        <v>831</v>
      </c>
      <c r="H124" s="8" t="n">
        <v>1337</v>
      </c>
      <c r="I124" s="5" t="n">
        <f aca="false">G124+H124</f>
        <v>2168</v>
      </c>
    </row>
    <row r="125" customFormat="false" ht="27.75" hidden="false" customHeight="false" outlineLevel="0" collapsed="false">
      <c r="A125" s="6"/>
      <c r="B125" s="6"/>
      <c r="C125" s="7" t="s">
        <v>58</v>
      </c>
      <c r="D125" s="8" t="n">
        <v>13</v>
      </c>
      <c r="E125" s="8" t="n">
        <v>140</v>
      </c>
      <c r="F125" s="5" t="n">
        <f aca="false">D125+E125</f>
        <v>153</v>
      </c>
      <c r="G125" s="8" t="n">
        <v>92</v>
      </c>
      <c r="H125" s="8" t="n">
        <v>979</v>
      </c>
      <c r="I125" s="5" t="n">
        <f aca="false">G125+H125</f>
        <v>1071</v>
      </c>
    </row>
    <row r="126" customFormat="false" ht="27.75" hidden="false" customHeight="false" outlineLevel="0" collapsed="false">
      <c r="A126" s="6"/>
      <c r="B126" s="6"/>
      <c r="C126" s="9" t="s">
        <v>45</v>
      </c>
      <c r="D126" s="10" t="n">
        <v>33</v>
      </c>
      <c r="E126" s="10" t="n">
        <v>204</v>
      </c>
      <c r="F126" s="5" t="n">
        <f aca="false">D126+E126</f>
        <v>237</v>
      </c>
      <c r="G126" s="8" t="n">
        <v>143</v>
      </c>
      <c r="H126" s="8" t="n">
        <v>927</v>
      </c>
      <c r="I126" s="5" t="n">
        <f aca="false">G126+H126</f>
        <v>1070</v>
      </c>
    </row>
    <row r="127" customFormat="false" ht="27.75" hidden="false" customHeight="false" outlineLevel="0" collapsed="false">
      <c r="A127" s="6"/>
      <c r="B127" s="6"/>
      <c r="C127" s="7" t="s">
        <v>33</v>
      </c>
      <c r="D127" s="8" t="n">
        <v>145</v>
      </c>
      <c r="E127" s="8" t="n">
        <v>401</v>
      </c>
      <c r="F127" s="5" t="n">
        <f aca="false">D127+E127</f>
        <v>546</v>
      </c>
      <c r="G127" s="8" t="n">
        <v>464</v>
      </c>
      <c r="H127" s="8" t="n">
        <v>1396</v>
      </c>
      <c r="I127" s="5" t="n">
        <f aca="false">G127+H127</f>
        <v>1860</v>
      </c>
    </row>
    <row r="128" customFormat="false" ht="27.75" hidden="false" customHeight="false" outlineLevel="0" collapsed="false">
      <c r="A128" s="6"/>
      <c r="B128" s="6"/>
      <c r="C128" s="6" t="s">
        <v>15</v>
      </c>
      <c r="D128" s="6" t="n">
        <f aca="false">SUM(D123:D127)</f>
        <v>669</v>
      </c>
      <c r="E128" s="6" t="n">
        <f aca="false">SUM(E123:E127)</f>
        <v>1391</v>
      </c>
      <c r="F128" s="5" t="n">
        <f aca="false">D128+E128</f>
        <v>2060</v>
      </c>
      <c r="G128" s="8" t="n">
        <f aca="false">SUM(G123:G127)</f>
        <v>1689</v>
      </c>
      <c r="H128" s="8" t="n">
        <f aca="false">SUM(H123:H127)</f>
        <v>6283</v>
      </c>
      <c r="I128" s="5" t="n">
        <f aca="false">G128+H128</f>
        <v>7972</v>
      </c>
    </row>
    <row r="129" customFormat="false" ht="27.75" hidden="false" customHeight="true" outlineLevel="0" collapsed="false">
      <c r="A129" s="6" t="s">
        <v>59</v>
      </c>
      <c r="B129" s="6"/>
      <c r="C129" s="11" t="s">
        <v>60</v>
      </c>
      <c r="D129" s="8" t="n">
        <v>66</v>
      </c>
      <c r="E129" s="8" t="n">
        <v>381</v>
      </c>
      <c r="F129" s="5" t="n">
        <f aca="false">D129+E129</f>
        <v>447</v>
      </c>
      <c r="G129" s="8" t="n">
        <v>196</v>
      </c>
      <c r="H129" s="8" t="n">
        <v>1292</v>
      </c>
      <c r="I129" s="5" t="n">
        <f aca="false">G129+H129</f>
        <v>1488</v>
      </c>
    </row>
    <row r="130" customFormat="false" ht="27.75" hidden="false" customHeight="false" outlineLevel="0" collapsed="false">
      <c r="A130" s="6"/>
      <c r="B130" s="6"/>
      <c r="C130" s="7" t="s">
        <v>52</v>
      </c>
      <c r="D130" s="8" t="n">
        <v>100</v>
      </c>
      <c r="E130" s="8" t="n">
        <v>275</v>
      </c>
      <c r="F130" s="5" t="n">
        <f aca="false">D130+E130</f>
        <v>375</v>
      </c>
      <c r="G130" s="8" t="n">
        <v>264</v>
      </c>
      <c r="H130" s="8" t="n">
        <v>1122</v>
      </c>
      <c r="I130" s="5" t="n">
        <f aca="false">G130+H130</f>
        <v>1386</v>
      </c>
    </row>
    <row r="131" customFormat="false" ht="27.75" hidden="false" customHeight="false" outlineLevel="0" collapsed="false">
      <c r="A131" s="6"/>
      <c r="B131" s="6"/>
      <c r="C131" s="9" t="s">
        <v>61</v>
      </c>
      <c r="D131" s="10" t="n">
        <v>36</v>
      </c>
      <c r="E131" s="10" t="n">
        <v>141</v>
      </c>
      <c r="F131" s="5" t="n">
        <f aca="false">D131+E131</f>
        <v>177</v>
      </c>
      <c r="G131" s="8" t="n">
        <v>85</v>
      </c>
      <c r="H131" s="8" t="n">
        <v>253</v>
      </c>
      <c r="I131" s="5" t="n">
        <f aca="false">G131+H131</f>
        <v>338</v>
      </c>
    </row>
    <row r="132" customFormat="false" ht="27.75" hidden="false" customHeight="false" outlineLevel="0" collapsed="false">
      <c r="A132" s="6"/>
      <c r="B132" s="6"/>
      <c r="C132" s="6" t="s">
        <v>15</v>
      </c>
      <c r="D132" s="6" t="n">
        <f aca="false">SUM(D129:D131)</f>
        <v>202</v>
      </c>
      <c r="E132" s="6" t="n">
        <f aca="false">SUM(E129:E131)</f>
        <v>797</v>
      </c>
      <c r="F132" s="5" t="n">
        <f aca="false">D132+E132</f>
        <v>999</v>
      </c>
      <c r="G132" s="8" t="n">
        <f aca="false">SUM(G129:G131)</f>
        <v>545</v>
      </c>
      <c r="H132" s="8" t="n">
        <f aca="false">SUM(H129:H131)</f>
        <v>2667</v>
      </c>
      <c r="I132" s="5" t="n">
        <f aca="false">G132+H132</f>
        <v>3212</v>
      </c>
    </row>
    <row r="133" customFormat="false" ht="26.25" hidden="false" customHeight="true" outlineLevel="0" collapsed="false">
      <c r="A133" s="6" t="s">
        <v>62</v>
      </c>
      <c r="B133" s="6"/>
      <c r="C133" s="11" t="s">
        <v>41</v>
      </c>
      <c r="D133" s="8" t="n">
        <v>53</v>
      </c>
      <c r="E133" s="8" t="n">
        <v>215</v>
      </c>
      <c r="F133" s="5" t="n">
        <f aca="false">D133+E133</f>
        <v>268</v>
      </c>
      <c r="G133" s="8" t="n">
        <v>94</v>
      </c>
      <c r="H133" s="8" t="n">
        <v>388</v>
      </c>
      <c r="I133" s="5" t="n">
        <f aca="false">G133+H133</f>
        <v>482</v>
      </c>
    </row>
    <row r="134" customFormat="false" ht="27.75" hidden="false" customHeight="true" outlineLevel="0" collapsed="false">
      <c r="A134" s="6" t="s">
        <v>63</v>
      </c>
      <c r="B134" s="6"/>
      <c r="C134" s="11" t="s">
        <v>10</v>
      </c>
      <c r="D134" s="8" t="n">
        <v>439</v>
      </c>
      <c r="E134" s="8" t="n">
        <v>680</v>
      </c>
      <c r="F134" s="5" t="n">
        <f aca="false">D134+E134</f>
        <v>1119</v>
      </c>
      <c r="G134" s="8" t="n">
        <v>3383</v>
      </c>
      <c r="H134" s="8" t="n">
        <v>4065</v>
      </c>
      <c r="I134" s="5" t="n">
        <f aca="false">G134+H134</f>
        <v>7448</v>
      </c>
    </row>
    <row r="135" customFormat="false" ht="27.75" hidden="false" customHeight="false" outlineLevel="0" collapsed="false">
      <c r="A135" s="6"/>
      <c r="B135" s="6"/>
      <c r="C135" s="7" t="s">
        <v>11</v>
      </c>
      <c r="D135" s="8" t="n">
        <v>382</v>
      </c>
      <c r="E135" s="8" t="n">
        <v>488</v>
      </c>
      <c r="F135" s="5" t="n">
        <f aca="false">D135+E135</f>
        <v>870</v>
      </c>
      <c r="G135" s="8" t="n">
        <v>969</v>
      </c>
      <c r="H135" s="8" t="n">
        <v>1466</v>
      </c>
      <c r="I135" s="5" t="n">
        <f aca="false">G135+H135</f>
        <v>2435</v>
      </c>
    </row>
    <row r="136" customFormat="false" ht="27.75" hidden="false" customHeight="false" outlineLevel="0" collapsed="false">
      <c r="A136" s="6"/>
      <c r="B136" s="6"/>
      <c r="C136" s="6" t="s">
        <v>15</v>
      </c>
      <c r="D136" s="6" t="n">
        <f aca="false">SUM(D134:D135)</f>
        <v>821</v>
      </c>
      <c r="E136" s="6" t="n">
        <f aca="false">SUM(E134:E135)</f>
        <v>1168</v>
      </c>
      <c r="F136" s="5" t="n">
        <f aca="false">D136+E136</f>
        <v>1989</v>
      </c>
      <c r="G136" s="8" t="n">
        <f aca="false">SUM(G134:G135)</f>
        <v>4352</v>
      </c>
      <c r="H136" s="8" t="n">
        <f aca="false">SUM(H134:H135)</f>
        <v>5531</v>
      </c>
      <c r="I136" s="5" t="n">
        <f aca="false">G136+H136</f>
        <v>9883</v>
      </c>
    </row>
    <row r="137" customFormat="false" ht="26.25" hidden="false" customHeight="true" outlineLevel="0" collapsed="false">
      <c r="A137" s="6" t="s">
        <v>64</v>
      </c>
      <c r="B137" s="6"/>
      <c r="C137" s="11" t="s">
        <v>10</v>
      </c>
      <c r="D137" s="8" t="n">
        <v>231</v>
      </c>
      <c r="E137" s="8" t="n">
        <v>142</v>
      </c>
      <c r="F137" s="5" t="n">
        <f aca="false">D137+E137</f>
        <v>373</v>
      </c>
      <c r="G137" s="8" t="n">
        <v>772</v>
      </c>
      <c r="H137" s="8" t="n">
        <v>415</v>
      </c>
      <c r="I137" s="5" t="n">
        <f aca="false">G137+H137</f>
        <v>1187</v>
      </c>
    </row>
    <row r="138" customFormat="false" ht="26.25" hidden="false" customHeight="true" outlineLevel="0" collapsed="false">
      <c r="A138" s="14" t="s">
        <v>65</v>
      </c>
      <c r="B138" s="14"/>
      <c r="C138" s="9" t="s">
        <v>13</v>
      </c>
      <c r="D138" s="10" t="n">
        <v>39</v>
      </c>
      <c r="E138" s="10" t="n">
        <v>186</v>
      </c>
      <c r="F138" s="5" t="n">
        <f aca="false">D138+E138</f>
        <v>225</v>
      </c>
      <c r="G138" s="8" t="n">
        <v>251</v>
      </c>
      <c r="H138" s="8" t="n">
        <v>709</v>
      </c>
      <c r="I138" s="5" t="n">
        <f aca="false">G138+H138</f>
        <v>960</v>
      </c>
    </row>
    <row r="139" customFormat="false" ht="27.75" hidden="false" customHeight="true" outlineLevel="0" collapsed="false">
      <c r="A139" s="6" t="s">
        <v>66</v>
      </c>
      <c r="B139" s="6"/>
      <c r="C139" s="7" t="s">
        <v>11</v>
      </c>
      <c r="D139" s="8" t="n">
        <v>57</v>
      </c>
      <c r="E139" s="8" t="n">
        <v>34</v>
      </c>
      <c r="F139" s="5" t="n">
        <f aca="false">D139+E139</f>
        <v>91</v>
      </c>
      <c r="G139" s="8" t="n">
        <v>318</v>
      </c>
      <c r="H139" s="8" t="n">
        <v>117</v>
      </c>
      <c r="I139" s="5" t="n">
        <f aca="false">G139+H139</f>
        <v>435</v>
      </c>
    </row>
    <row r="140" customFormat="false" ht="27.75" hidden="false" customHeight="false" outlineLevel="0" collapsed="false">
      <c r="A140" s="6"/>
      <c r="B140" s="6"/>
      <c r="C140" s="7" t="s">
        <v>12</v>
      </c>
      <c r="D140" s="8" t="n">
        <v>181</v>
      </c>
      <c r="E140" s="8" t="n">
        <v>104</v>
      </c>
      <c r="F140" s="5" t="n">
        <f aca="false">D140+E140</f>
        <v>285</v>
      </c>
      <c r="G140" s="8" t="n">
        <v>426</v>
      </c>
      <c r="H140" s="8" t="n">
        <v>286</v>
      </c>
      <c r="I140" s="5" t="n">
        <f aca="false">G140+H140</f>
        <v>712</v>
      </c>
    </row>
    <row r="141" customFormat="false" ht="27.75" hidden="false" customHeight="false" outlineLevel="0" collapsed="false">
      <c r="A141" s="6"/>
      <c r="B141" s="6"/>
      <c r="C141" s="9" t="s">
        <v>13</v>
      </c>
      <c r="D141" s="10" t="n">
        <v>45</v>
      </c>
      <c r="E141" s="10" t="n">
        <v>32</v>
      </c>
      <c r="F141" s="5" t="n">
        <f aca="false">D141+E141</f>
        <v>77</v>
      </c>
      <c r="G141" s="10" t="n">
        <v>176</v>
      </c>
      <c r="H141" s="10" t="n">
        <v>112</v>
      </c>
      <c r="I141" s="5" t="n">
        <f aca="false">G141+H141</f>
        <v>288</v>
      </c>
    </row>
    <row r="142" customFormat="false" ht="27.75" hidden="false" customHeight="false" outlineLevel="0" collapsed="false">
      <c r="A142" s="6"/>
      <c r="B142" s="6"/>
      <c r="C142" s="7" t="s">
        <v>14</v>
      </c>
      <c r="D142" s="8" t="n">
        <v>52</v>
      </c>
      <c r="E142" s="8" t="n">
        <v>26</v>
      </c>
      <c r="F142" s="5" t="n">
        <f aca="false">D142+E142</f>
        <v>78</v>
      </c>
      <c r="G142" s="10" t="n">
        <v>165</v>
      </c>
      <c r="H142" s="10" t="n">
        <v>101</v>
      </c>
      <c r="I142" s="5" t="n">
        <f aca="false">G142+H142</f>
        <v>266</v>
      </c>
    </row>
    <row r="143" customFormat="false" ht="27.75" hidden="false" customHeight="false" outlineLevel="0" collapsed="false">
      <c r="A143" s="6"/>
      <c r="B143" s="6"/>
      <c r="C143" s="6" t="s">
        <v>15</v>
      </c>
      <c r="D143" s="6" t="n">
        <f aca="false">SUM(D139:D142)</f>
        <v>335</v>
      </c>
      <c r="E143" s="6" t="n">
        <f aca="false">SUM(E139:E142)</f>
        <v>196</v>
      </c>
      <c r="F143" s="5" t="n">
        <f aca="false">D143+E143</f>
        <v>531</v>
      </c>
      <c r="G143" s="6" t="n">
        <f aca="false">SUM(G139:G142)</f>
        <v>1085</v>
      </c>
      <c r="H143" s="6" t="n">
        <f aca="false">SUM(H139:H142)</f>
        <v>616</v>
      </c>
      <c r="I143" s="5" t="n">
        <f aca="false">G143+H143</f>
        <v>1701</v>
      </c>
    </row>
    <row r="144" customFormat="false" ht="26.25" hidden="false" customHeight="true" outlineLevel="0" collapsed="false">
      <c r="A144" s="6" t="s">
        <v>67</v>
      </c>
      <c r="B144" s="6"/>
      <c r="C144" s="11" t="s">
        <v>10</v>
      </c>
      <c r="D144" s="8" t="n">
        <v>43</v>
      </c>
      <c r="E144" s="8" t="n">
        <v>100</v>
      </c>
      <c r="F144" s="5" t="n">
        <f aca="false">D144+E144</f>
        <v>143</v>
      </c>
      <c r="G144" s="8" t="n">
        <v>354</v>
      </c>
      <c r="H144" s="8" t="n">
        <v>578</v>
      </c>
      <c r="I144" s="5" t="n">
        <f aca="false">G144+H144</f>
        <v>932</v>
      </c>
    </row>
    <row r="145" customFormat="false" ht="27.75" hidden="false" customHeight="false" outlineLevel="0" collapsed="false">
      <c r="A145" s="6"/>
      <c r="B145" s="6"/>
      <c r="C145" s="7" t="s">
        <v>11</v>
      </c>
      <c r="D145" s="8" t="n">
        <v>44</v>
      </c>
      <c r="E145" s="8" t="n">
        <v>72</v>
      </c>
      <c r="F145" s="5" t="n">
        <f aca="false">D145+E145</f>
        <v>116</v>
      </c>
      <c r="G145" s="8" t="n">
        <v>254</v>
      </c>
      <c r="H145" s="8" t="n">
        <v>570</v>
      </c>
      <c r="I145" s="5" t="n">
        <f aca="false">G145+H145</f>
        <v>824</v>
      </c>
    </row>
    <row r="146" customFormat="false" ht="27.75" hidden="false" customHeight="false" outlineLevel="0" collapsed="false">
      <c r="A146" s="6"/>
      <c r="B146" s="6"/>
      <c r="C146" s="6" t="s">
        <v>15</v>
      </c>
      <c r="D146" s="6" t="n">
        <f aca="false">SUM(D144:D145)</f>
        <v>87</v>
      </c>
      <c r="E146" s="6" t="n">
        <f aca="false">SUM(E144:E145)</f>
        <v>172</v>
      </c>
      <c r="F146" s="5" t="n">
        <f aca="false">D146+E146</f>
        <v>259</v>
      </c>
      <c r="G146" s="6" t="n">
        <f aca="false">SUM(G144:G145)</f>
        <v>608</v>
      </c>
      <c r="H146" s="6" t="n">
        <f aca="false">SUM(H144:H145)</f>
        <v>1148</v>
      </c>
      <c r="I146" s="5" t="n">
        <f aca="false">G146+H146</f>
        <v>1756</v>
      </c>
    </row>
    <row r="147" customFormat="false" ht="26.25" hidden="false" customHeight="true" outlineLevel="0" collapsed="false">
      <c r="A147" s="6" t="s">
        <v>68</v>
      </c>
      <c r="B147" s="6"/>
      <c r="C147" s="11" t="s">
        <v>31</v>
      </c>
      <c r="D147" s="8" t="n">
        <v>25</v>
      </c>
      <c r="E147" s="8" t="n">
        <v>36</v>
      </c>
      <c r="F147" s="5" t="n">
        <f aca="false">D147+E147</f>
        <v>61</v>
      </c>
      <c r="G147" s="8" t="n">
        <v>100</v>
      </c>
      <c r="H147" s="8" t="n">
        <v>137</v>
      </c>
      <c r="I147" s="5" t="n">
        <f aca="false">G147+H147</f>
        <v>237</v>
      </c>
    </row>
    <row r="148" customFormat="false" ht="26.25" hidden="false" customHeight="true" outlineLevel="0" collapsed="false">
      <c r="A148" s="14" t="s">
        <v>69</v>
      </c>
      <c r="B148" s="14"/>
      <c r="C148" s="9" t="s">
        <v>13</v>
      </c>
      <c r="D148" s="10" t="n">
        <v>46</v>
      </c>
      <c r="E148" s="10" t="n">
        <v>19</v>
      </c>
      <c r="F148" s="5" t="n">
        <f aca="false">D148+E148</f>
        <v>65</v>
      </c>
      <c r="G148" s="10" t="n">
        <v>167</v>
      </c>
      <c r="H148" s="10" t="n">
        <v>87</v>
      </c>
      <c r="I148" s="5" t="n">
        <f aca="false">G148+H148</f>
        <v>254</v>
      </c>
    </row>
    <row r="149" customFormat="false" ht="26.25" hidden="false" customHeight="true" outlineLevel="0" collapsed="false">
      <c r="A149" s="6" t="s">
        <v>70</v>
      </c>
      <c r="B149" s="6"/>
      <c r="C149" s="7" t="s">
        <v>12</v>
      </c>
      <c r="D149" s="8" t="n">
        <v>155</v>
      </c>
      <c r="E149" s="8" t="n">
        <v>31</v>
      </c>
      <c r="F149" s="5" t="n">
        <f aca="false">D149+E149</f>
        <v>186</v>
      </c>
      <c r="G149" s="8" t="n">
        <v>535</v>
      </c>
      <c r="H149" s="8" t="n">
        <v>189</v>
      </c>
      <c r="I149" s="5" t="n">
        <f aca="false">G149+H149</f>
        <v>724</v>
      </c>
    </row>
    <row r="150" customFormat="false" ht="27.75" hidden="false" customHeight="false" outlineLevel="0" collapsed="false">
      <c r="A150" s="6"/>
      <c r="B150" s="6"/>
      <c r="C150" s="9" t="s">
        <v>13</v>
      </c>
      <c r="D150" s="10" t="n">
        <v>92</v>
      </c>
      <c r="E150" s="10" t="n">
        <v>35</v>
      </c>
      <c r="F150" s="5" t="n">
        <f aca="false">D150+E150</f>
        <v>127</v>
      </c>
      <c r="G150" s="10" t="n">
        <v>421</v>
      </c>
      <c r="H150" s="10" t="n">
        <v>167</v>
      </c>
      <c r="I150" s="5" t="n">
        <f aca="false">G150+H150</f>
        <v>588</v>
      </c>
    </row>
    <row r="151" customFormat="false" ht="27.75" hidden="false" customHeight="false" outlineLevel="0" collapsed="false">
      <c r="A151" s="6"/>
      <c r="B151" s="6"/>
      <c r="C151" s="6" t="s">
        <v>15</v>
      </c>
      <c r="D151" s="6" t="n">
        <f aca="false">SUM(D149:D150)</f>
        <v>247</v>
      </c>
      <c r="E151" s="6" t="n">
        <f aca="false">SUM(E149:E150)</f>
        <v>66</v>
      </c>
      <c r="F151" s="5" t="n">
        <f aca="false">D151+E151</f>
        <v>313</v>
      </c>
      <c r="G151" s="6" t="n">
        <f aca="false">SUM(G149:G150)</f>
        <v>956</v>
      </c>
      <c r="H151" s="6" t="n">
        <f aca="false">SUM(H149:H150)</f>
        <v>356</v>
      </c>
      <c r="I151" s="5" t="n">
        <f aca="false">G151+H151</f>
        <v>1312</v>
      </c>
    </row>
    <row r="152" customFormat="false" ht="27.75" hidden="false" customHeight="true" outlineLevel="0" collapsed="false">
      <c r="A152" s="6" t="s">
        <v>71</v>
      </c>
      <c r="B152" s="6"/>
      <c r="C152" s="18" t="s">
        <v>10</v>
      </c>
      <c r="D152" s="8" t="n">
        <v>25</v>
      </c>
      <c r="E152" s="8" t="n">
        <v>23</v>
      </c>
      <c r="F152" s="5" t="n">
        <f aca="false">D152+E152</f>
        <v>48</v>
      </c>
      <c r="G152" s="8" t="n">
        <v>70</v>
      </c>
      <c r="H152" s="8" t="n">
        <v>73</v>
      </c>
      <c r="I152" s="5" t="n">
        <f aca="false">G152+H152</f>
        <v>143</v>
      </c>
    </row>
    <row r="153" customFormat="false" ht="27.75" hidden="false" customHeight="false" outlineLevel="0" collapsed="false">
      <c r="A153" s="6"/>
      <c r="B153" s="6"/>
      <c r="C153" s="9" t="s">
        <v>13</v>
      </c>
      <c r="D153" s="18" t="n">
        <v>51</v>
      </c>
      <c r="E153" s="18" t="n">
        <v>63</v>
      </c>
      <c r="F153" s="5" t="n">
        <f aca="false">D153+E153</f>
        <v>114</v>
      </c>
      <c r="G153" s="18" t="n">
        <v>282</v>
      </c>
      <c r="H153" s="18" t="n">
        <v>258</v>
      </c>
      <c r="I153" s="5" t="n">
        <f aca="false">G153+H153</f>
        <v>540</v>
      </c>
    </row>
    <row r="154" customFormat="false" ht="27.75" hidden="false" customHeight="false" outlineLevel="0" collapsed="false">
      <c r="A154" s="6"/>
      <c r="B154" s="6"/>
      <c r="C154" s="7" t="s">
        <v>72</v>
      </c>
      <c r="D154" s="8" t="n">
        <v>20</v>
      </c>
      <c r="E154" s="8" t="n">
        <v>32</v>
      </c>
      <c r="F154" s="5" t="n">
        <f aca="false">D154+E154</f>
        <v>52</v>
      </c>
      <c r="G154" s="8" t="n">
        <v>20</v>
      </c>
      <c r="H154" s="8" t="n">
        <v>32</v>
      </c>
      <c r="I154" s="5" t="n">
        <f aca="false">G154+H154</f>
        <v>52</v>
      </c>
    </row>
    <row r="155" customFormat="false" ht="27.75" hidden="false" customHeight="false" outlineLevel="0" collapsed="false">
      <c r="A155" s="6"/>
      <c r="B155" s="6"/>
      <c r="C155" s="6" t="s">
        <v>15</v>
      </c>
      <c r="D155" s="6" t="n">
        <f aca="false">SUM(D152:D154)</f>
        <v>96</v>
      </c>
      <c r="E155" s="6" t="n">
        <f aca="false">SUM(E152:E154)</f>
        <v>118</v>
      </c>
      <c r="F155" s="5" t="n">
        <f aca="false">D155+E155</f>
        <v>214</v>
      </c>
      <c r="G155" s="6" t="n">
        <f aca="false">SUM(G152:G154)</f>
        <v>372</v>
      </c>
      <c r="H155" s="6" t="n">
        <f aca="false">SUM(H152:H154)</f>
        <v>363</v>
      </c>
      <c r="I155" s="5" t="n">
        <f aca="false">G155+H155</f>
        <v>735</v>
      </c>
    </row>
    <row r="156" customFormat="false" ht="27.75" hidden="false" customHeight="true" outlineLevel="0" collapsed="false">
      <c r="A156" s="5" t="s">
        <v>73</v>
      </c>
      <c r="B156" s="5"/>
      <c r="C156" s="5" t="s">
        <v>10</v>
      </c>
      <c r="D156" s="19" t="n">
        <f aca="false">D8+D14+D19+D24+D31+D36+D42+D54+D60+D68+D74+D78+D79+D85+D91++D94+D95+D107+D113+D117+D123+D129+D133+D134+D137+D144+D147+D152</f>
        <v>7286</v>
      </c>
      <c r="E156" s="19" t="n">
        <f aca="false">E8+E14+E19+E24+E31+E36+E42+E54+E60+E68+E74+E78+E79+E85+E91++E94+E95+E107+E113+E117+E123+E129+E133+E134+E137+E144+E147+E152</f>
        <v>12151</v>
      </c>
      <c r="F156" s="5" t="n">
        <f aca="false">D156+E156</f>
        <v>19437</v>
      </c>
      <c r="G156" s="19" t="n">
        <f aca="false">G8+G14+G19+G24+G31+G36+G42+G54+G60+G68+G74+G78+G79+G85+G91++G94+G95+G107+G113+G117+G123+G129+G133+G134+G137+G144+G147+G152</f>
        <v>51100</v>
      </c>
      <c r="H156" s="19" t="n">
        <f aca="false">H8+H14+H19+H24+H31+H36+H42+H54+H60+H68+H74+H78+H79+H85+H91++H94+H95+H107+H113+H117+H123+H129+H133+H134+H137+H144+H147+H152</f>
        <v>67377</v>
      </c>
      <c r="I156" s="5" t="n">
        <f aca="false">G156+H156</f>
        <v>118477</v>
      </c>
    </row>
    <row r="157" customFormat="false" ht="27.75" hidden="false" customHeight="false" outlineLevel="0" collapsed="false">
      <c r="A157" s="5"/>
      <c r="B157" s="5"/>
      <c r="C157" s="5" t="s">
        <v>11</v>
      </c>
      <c r="D157" s="19" t="n">
        <f aca="false">D9+D15+D20+D25+D32+D37+D43+D48+D55+D61+D64+D69+D80+D86+D96+D101+D108+D114+D118+D124+D135+D139+D145</f>
        <v>9716</v>
      </c>
      <c r="E157" s="19" t="n">
        <f aca="false">E9+E15+E20+E25+E32+E37+E43+E48+E55+E61+E64+E69+E80+E86+E96+E101+E108+E114+E118+E124+E135+E139+E145</f>
        <v>8705</v>
      </c>
      <c r="F157" s="5" t="n">
        <f aca="false">D157+E157</f>
        <v>18421</v>
      </c>
      <c r="G157" s="19" t="n">
        <f aca="false">G9+G15+G20+G25+G32+G37+G43+G48+G55+G61+G64+G69+G80+G86+G96+G101+G108+G114+G118+G124+G135+G139+G145</f>
        <v>41192</v>
      </c>
      <c r="H157" s="19" t="n">
        <f aca="false">H9+H15+H20+H25+H32+H37+H43+H48+H55+H61+H64+H69+H80+H86+H96+H101+H108+H114+H118+H124+H135+H139+H145</f>
        <v>34191</v>
      </c>
      <c r="I157" s="5" t="n">
        <f aca="false">G157+H157</f>
        <v>75383</v>
      </c>
    </row>
    <row r="158" customFormat="false" ht="27.75" hidden="false" customHeight="false" outlineLevel="0" collapsed="false">
      <c r="A158" s="5"/>
      <c r="B158" s="5"/>
      <c r="C158" s="5" t="s">
        <v>12</v>
      </c>
      <c r="D158" s="19" t="n">
        <f aca="false">D10+D16+D21+D26+D33+D38+D44+D47+D49+D56+D70+D75+D81+D87+D97+D102+D109+D119+D125+D140+D149+D154</f>
        <v>6749</v>
      </c>
      <c r="E158" s="19" t="n">
        <f aca="false">E10+E16+E21+E26+E33+E38+E44+E47+E49+E56+E70+E75+E81+E87+E97+E102+E109+E119+E125+E140+E149+E154</f>
        <v>7583</v>
      </c>
      <c r="F158" s="5" t="n">
        <f aca="false">D158+E158</f>
        <v>14332</v>
      </c>
      <c r="G158" s="19" t="n">
        <f aca="false">G10+G16+G21+G26+G33+G38+G44+G47+G49+G56+G70+G75+G81+G87+G97+G102+G109+G119+G125+G140+G149+G154</f>
        <v>27432</v>
      </c>
      <c r="H158" s="19" t="n">
        <f aca="false">H10+H16+H21+H26+H33+H38+H44+H47+H49+H56+H70+H75+H81+H87+H97+H102+H109+H119+H125+H140+H149+H154</f>
        <v>33284</v>
      </c>
      <c r="I158" s="5" t="n">
        <f aca="false">G158+H158</f>
        <v>60716</v>
      </c>
    </row>
    <row r="159" customFormat="false" ht="27.75" hidden="false" customHeight="false" outlineLevel="0" collapsed="false">
      <c r="A159" s="5"/>
      <c r="B159" s="5"/>
      <c r="C159" s="4" t="s">
        <v>13</v>
      </c>
      <c r="D159" s="19" t="n">
        <f aca="false">D11+D17+D22+D27+D34+D39+D45+D51+D57+D65+D71+D82+D88+D98+D103+D110+D120+D126+D131+D138+D141+D148+D150+D153</f>
        <v>4805</v>
      </c>
      <c r="E159" s="19" t="n">
        <f aca="false">E11+E17+E22+E27+E34+E39+E45+E51+E57+E65+E71+E82+E88+E98+E103+E110+E120+E126+E131+E138+E141+E148+E150+E153</f>
        <v>5839</v>
      </c>
      <c r="F159" s="5" t="n">
        <f aca="false">D159+E159</f>
        <v>10644</v>
      </c>
      <c r="G159" s="19" t="n">
        <f aca="false">G11+G17+G22+G27+G34+G39+G45+G51+G57+G65+G71+G82+G88+G98+G103+G110+G120+G126+G131+G138+G141+G148+G150+G153</f>
        <v>23691</v>
      </c>
      <c r="H159" s="19" t="n">
        <f aca="false">H11+H17+H22+H27+H34+H39+H45+H51+H57+H65+H71+H82+H88+H98+H103+H110+H120+H126+H131+H138+H141+H148+H150+H153</f>
        <v>27620</v>
      </c>
      <c r="I159" s="5" t="n">
        <f aca="false">G159+H159</f>
        <v>51311</v>
      </c>
    </row>
    <row r="160" customFormat="false" ht="27.75" hidden="false" customHeight="false" outlineLevel="0" collapsed="false">
      <c r="A160" s="5"/>
      <c r="B160" s="5"/>
      <c r="C160" s="5" t="s">
        <v>14</v>
      </c>
      <c r="D160" s="19" t="n">
        <f aca="false">D12+D28+D30+D40+D52+D58+D62+D66+D72+D76+D83+D89+D92+D99+D104+D106+D111+D115+D121+D127+D130+D142</f>
        <v>3673</v>
      </c>
      <c r="E160" s="19" t="n">
        <f aca="false">E12+E28+E30+E40+E52+E58+E62+E66+E72+E76+E83+E89+E92+E99+E104+E106+E111+E115+E121+E127+E130+E142</f>
        <v>4354</v>
      </c>
      <c r="F160" s="5" t="n">
        <f aca="false">D160+E160</f>
        <v>8027</v>
      </c>
      <c r="G160" s="19" t="n">
        <f aca="false">G12+G28+G30+G40+G52+G58+G62+G66+G72+G76+G83+G89+G92+G99+G104+G106+G111+G115+G121+G127+G130+G142</f>
        <v>15517</v>
      </c>
      <c r="H160" s="19" t="n">
        <f aca="false">H12+H28+H30+H40+H52+H58+H62+H66+H72+H76+H83+H89+H92+H99+H104+H106+H111+H115+H121+H127+H130+H142</f>
        <v>18448</v>
      </c>
      <c r="I160" s="5" t="n">
        <f aca="false">G160+H160</f>
        <v>33965</v>
      </c>
    </row>
    <row r="161" customFormat="false" ht="27.75" hidden="false" customHeight="false" outlineLevel="0" collapsed="false">
      <c r="A161" s="5"/>
      <c r="B161" s="5"/>
      <c r="C161" s="5" t="s">
        <v>73</v>
      </c>
      <c r="D161" s="5" t="n">
        <f aca="false">D156+D157+D158+D159+D160</f>
        <v>32229</v>
      </c>
      <c r="E161" s="5" t="n">
        <f aca="false">E156+E157+E158+E159+E160</f>
        <v>38632</v>
      </c>
      <c r="F161" s="5" t="n">
        <f aca="false">D161+E161</f>
        <v>70861</v>
      </c>
      <c r="G161" s="5" t="n">
        <f aca="false">G156+G157+G158+G159+G160</f>
        <v>158932</v>
      </c>
      <c r="H161" s="5" t="n">
        <f aca="false">H156+H157+H158+H159+H160</f>
        <v>180920</v>
      </c>
      <c r="I161" s="5" t="n">
        <f aca="false">G161+H161</f>
        <v>339852</v>
      </c>
    </row>
    <row r="162" customFormat="false" ht="26.25" hidden="false" customHeight="true" outlineLevel="0" collapsed="false"/>
    <row r="164" customFormat="false" ht="26.25" hidden="false" customHeight="true" outlineLevel="0" collapsed="false">
      <c r="A164" s="2" t="s">
        <v>0</v>
      </c>
      <c r="B164" s="2"/>
      <c r="C164" s="2"/>
    </row>
    <row r="165" customFormat="false" ht="26.25" hidden="false" customHeight="true" outlineLevel="0" collapsed="false">
      <c r="A165" s="2"/>
      <c r="B165" s="2"/>
      <c r="C165" s="2"/>
    </row>
    <row r="166" customFormat="false" ht="26.25" hidden="false" customHeight="true" outlineLevel="0" collapsed="false">
      <c r="A166" s="2"/>
      <c r="B166" s="2"/>
      <c r="C166" s="2"/>
    </row>
    <row r="167" customFormat="false" ht="26.25" hidden="false" customHeight="true" outlineLevel="0" collapsed="false"/>
    <row r="168" customFormat="false" ht="27.75" hidden="false" customHeight="true" outlineLevel="0" collapsed="false">
      <c r="A168" s="20" t="s">
        <v>74</v>
      </c>
      <c r="B168" s="20"/>
      <c r="C168" s="20"/>
      <c r="D168" s="20"/>
      <c r="E168" s="20"/>
      <c r="F168" s="20"/>
      <c r="G168" s="20"/>
      <c r="H168" s="20"/>
      <c r="I168" s="20"/>
    </row>
    <row r="169" customFormat="false" ht="27.75" hidden="false" customHeight="true" outlineLevel="0" collapsed="false">
      <c r="A169" s="4" t="s">
        <v>2</v>
      </c>
      <c r="B169" s="4"/>
      <c r="C169" s="4" t="s">
        <v>3</v>
      </c>
      <c r="D169" s="4" t="s">
        <v>4</v>
      </c>
      <c r="E169" s="4"/>
      <c r="F169" s="4"/>
      <c r="G169" s="5" t="s">
        <v>5</v>
      </c>
      <c r="H169" s="5"/>
      <c r="I169" s="5"/>
    </row>
    <row r="170" customFormat="false" ht="27.75" hidden="false" customHeight="false" outlineLevel="0" collapsed="false">
      <c r="A170" s="4"/>
      <c r="B170" s="4"/>
      <c r="C170" s="4"/>
      <c r="D170" s="5" t="s">
        <v>6</v>
      </c>
      <c r="E170" s="5" t="s">
        <v>7</v>
      </c>
      <c r="F170" s="5" t="s">
        <v>8</v>
      </c>
      <c r="G170" s="5" t="s">
        <v>6</v>
      </c>
      <c r="H170" s="5" t="s">
        <v>7</v>
      </c>
      <c r="I170" s="5" t="s">
        <v>8</v>
      </c>
    </row>
    <row r="171" customFormat="false" ht="27.75" hidden="false" customHeight="true" outlineLevel="0" collapsed="false">
      <c r="A171" s="6" t="s">
        <v>9</v>
      </c>
      <c r="B171" s="6"/>
      <c r="C171" s="7" t="s">
        <v>10</v>
      </c>
      <c r="D171" s="8" t="n">
        <v>82</v>
      </c>
      <c r="E171" s="8" t="n">
        <v>47</v>
      </c>
      <c r="F171" s="5" t="n">
        <f aca="false">D171+E171</f>
        <v>129</v>
      </c>
      <c r="G171" s="8" t="n">
        <v>411</v>
      </c>
      <c r="H171" s="8" t="n">
        <v>217</v>
      </c>
      <c r="I171" s="5" t="n">
        <f aca="false">G171+H171</f>
        <v>628</v>
      </c>
    </row>
    <row r="172" customFormat="false" ht="27.75" hidden="false" customHeight="false" outlineLevel="0" collapsed="false">
      <c r="A172" s="6"/>
      <c r="B172" s="6"/>
      <c r="C172" s="7" t="s">
        <v>11</v>
      </c>
      <c r="D172" s="8" t="n">
        <v>95</v>
      </c>
      <c r="E172" s="8" t="n">
        <v>34</v>
      </c>
      <c r="F172" s="5" t="n">
        <f aca="false">D172+E172</f>
        <v>129</v>
      </c>
      <c r="G172" s="8" t="n">
        <v>370</v>
      </c>
      <c r="H172" s="8" t="n">
        <v>127</v>
      </c>
      <c r="I172" s="5" t="n">
        <f aca="false">G172+H172</f>
        <v>497</v>
      </c>
    </row>
    <row r="173" customFormat="false" ht="27.75" hidden="false" customHeight="false" outlineLevel="0" collapsed="false">
      <c r="A173" s="6"/>
      <c r="B173" s="6"/>
      <c r="C173" s="7" t="s">
        <v>12</v>
      </c>
      <c r="D173" s="8" t="n">
        <v>78</v>
      </c>
      <c r="E173" s="8" t="n">
        <v>37</v>
      </c>
      <c r="F173" s="5" t="n">
        <f aca="false">D173+E173</f>
        <v>115</v>
      </c>
      <c r="G173" s="8" t="n">
        <v>273</v>
      </c>
      <c r="H173" s="8" t="n">
        <v>114</v>
      </c>
      <c r="I173" s="5" t="n">
        <f aca="false">G173+H173</f>
        <v>387</v>
      </c>
    </row>
    <row r="174" customFormat="false" ht="27.75" hidden="false" customHeight="false" outlineLevel="0" collapsed="false">
      <c r="A174" s="6"/>
      <c r="B174" s="6"/>
      <c r="C174" s="9" t="s">
        <v>13</v>
      </c>
      <c r="D174" s="18" t="n">
        <v>29</v>
      </c>
      <c r="E174" s="18" t="n">
        <v>13</v>
      </c>
      <c r="F174" s="5" t="n">
        <f aca="false">D174+E174</f>
        <v>42</v>
      </c>
      <c r="G174" s="18" t="n">
        <v>218</v>
      </c>
      <c r="H174" s="18" t="n">
        <v>81</v>
      </c>
      <c r="I174" s="5" t="n">
        <f aca="false">G174+H174</f>
        <v>299</v>
      </c>
    </row>
    <row r="175" customFormat="false" ht="27.75" hidden="false" customHeight="false" outlineLevel="0" collapsed="false">
      <c r="A175" s="6"/>
      <c r="B175" s="6"/>
      <c r="C175" s="7" t="s">
        <v>14</v>
      </c>
      <c r="D175" s="18" t="n">
        <v>41</v>
      </c>
      <c r="E175" s="18" t="n">
        <v>7</v>
      </c>
      <c r="F175" s="5" t="n">
        <f aca="false">D175+E175</f>
        <v>48</v>
      </c>
      <c r="G175" s="18" t="n">
        <v>132</v>
      </c>
      <c r="H175" s="18" t="n">
        <v>92</v>
      </c>
      <c r="I175" s="5" t="n">
        <f aca="false">G175+H175</f>
        <v>224</v>
      </c>
    </row>
    <row r="176" customFormat="false" ht="27.75" hidden="false" customHeight="false" outlineLevel="0" collapsed="false">
      <c r="A176" s="6"/>
      <c r="B176" s="6"/>
      <c r="C176" s="6" t="s">
        <v>15</v>
      </c>
      <c r="D176" s="6" t="n">
        <f aca="false">SUM(D171:D175)</f>
        <v>325</v>
      </c>
      <c r="E176" s="6" t="n">
        <f aca="false">SUM(E171:E175)</f>
        <v>138</v>
      </c>
      <c r="F176" s="5" t="n">
        <f aca="false">D176+E176</f>
        <v>463</v>
      </c>
      <c r="G176" s="6" t="n">
        <f aca="false">SUM(G171:G175)</f>
        <v>1404</v>
      </c>
      <c r="H176" s="6" t="n">
        <f aca="false">SUM(H171:H175)</f>
        <v>631</v>
      </c>
      <c r="I176" s="5" t="n">
        <f aca="false">G176+H176</f>
        <v>2035</v>
      </c>
    </row>
    <row r="177" customFormat="false" ht="27.75" hidden="false" customHeight="true" outlineLevel="0" collapsed="false">
      <c r="A177" s="6" t="s">
        <v>16</v>
      </c>
      <c r="B177" s="6"/>
      <c r="C177" s="7" t="s">
        <v>10</v>
      </c>
      <c r="D177" s="8" t="n">
        <v>56</v>
      </c>
      <c r="E177" s="8" t="n">
        <v>25</v>
      </c>
      <c r="F177" s="5" t="n">
        <f aca="false">D177+E177</f>
        <v>81</v>
      </c>
      <c r="G177" s="8" t="n">
        <v>164</v>
      </c>
      <c r="H177" s="8" t="n">
        <v>91</v>
      </c>
      <c r="I177" s="5" t="n">
        <f aca="false">G177+H177</f>
        <v>255</v>
      </c>
    </row>
    <row r="178" customFormat="false" ht="27.75" hidden="false" customHeight="false" outlineLevel="0" collapsed="false">
      <c r="A178" s="6"/>
      <c r="B178" s="6"/>
      <c r="C178" s="7" t="s">
        <v>11</v>
      </c>
      <c r="D178" s="8" t="n">
        <v>34</v>
      </c>
      <c r="E178" s="8" t="n">
        <v>7</v>
      </c>
      <c r="F178" s="5" t="n">
        <f aca="false">D178+E178</f>
        <v>41</v>
      </c>
      <c r="G178" s="8" t="n">
        <v>140</v>
      </c>
      <c r="H178" s="8" t="n">
        <v>57</v>
      </c>
      <c r="I178" s="5" t="n">
        <f aca="false">G178+H178</f>
        <v>197</v>
      </c>
    </row>
    <row r="179" customFormat="false" ht="27.75" hidden="false" customHeight="false" outlineLevel="0" collapsed="false">
      <c r="A179" s="6"/>
      <c r="B179" s="6"/>
      <c r="C179" s="7" t="s">
        <v>12</v>
      </c>
      <c r="D179" s="8" t="n">
        <v>41</v>
      </c>
      <c r="E179" s="8" t="n">
        <v>26</v>
      </c>
      <c r="F179" s="5" t="n">
        <f aca="false">D179+E179</f>
        <v>67</v>
      </c>
      <c r="G179" s="8" t="n">
        <v>135</v>
      </c>
      <c r="H179" s="8" t="n">
        <v>43</v>
      </c>
      <c r="I179" s="5" t="n">
        <f aca="false">G179+H179</f>
        <v>178</v>
      </c>
    </row>
    <row r="180" customFormat="false" ht="27.75" hidden="false" customHeight="false" outlineLevel="0" collapsed="false">
      <c r="A180" s="6"/>
      <c r="B180" s="6"/>
      <c r="C180" s="9" t="s">
        <v>13</v>
      </c>
      <c r="D180" s="18" t="n">
        <v>39</v>
      </c>
      <c r="E180" s="18" t="n">
        <v>19</v>
      </c>
      <c r="F180" s="5" t="n">
        <f aca="false">D180+E180</f>
        <v>58</v>
      </c>
      <c r="G180" s="18" t="n">
        <v>128</v>
      </c>
      <c r="H180" s="18" t="n">
        <v>71</v>
      </c>
      <c r="I180" s="5" t="n">
        <f aca="false">G180+H180</f>
        <v>199</v>
      </c>
    </row>
    <row r="181" customFormat="false" ht="27.75" hidden="false" customHeight="false" outlineLevel="0" collapsed="false">
      <c r="A181" s="6"/>
      <c r="B181" s="6"/>
      <c r="C181" s="6" t="s">
        <v>15</v>
      </c>
      <c r="D181" s="6" t="n">
        <f aca="false">SUM(D177:D180)</f>
        <v>170</v>
      </c>
      <c r="E181" s="6" t="n">
        <f aca="false">SUM(E177:E180)</f>
        <v>77</v>
      </c>
      <c r="F181" s="5" t="n">
        <f aca="false">D181+E181</f>
        <v>247</v>
      </c>
      <c r="G181" s="6" t="n">
        <f aca="false">SUM(G177:G180)</f>
        <v>567</v>
      </c>
      <c r="H181" s="6" t="n">
        <f aca="false">SUM(H177:H180)</f>
        <v>262</v>
      </c>
      <c r="I181" s="5" t="n">
        <f aca="false">G181+H181</f>
        <v>829</v>
      </c>
    </row>
    <row r="182" customFormat="false" ht="27.75" hidden="false" customHeight="true" outlineLevel="0" collapsed="false">
      <c r="A182" s="6" t="s">
        <v>17</v>
      </c>
      <c r="B182" s="6"/>
      <c r="C182" s="7" t="s">
        <v>10</v>
      </c>
      <c r="D182" s="8" t="n">
        <v>13</v>
      </c>
      <c r="E182" s="8" t="n">
        <v>53</v>
      </c>
      <c r="F182" s="5" t="n">
        <f aca="false">D182+E182</f>
        <v>66</v>
      </c>
      <c r="G182" s="8" t="n">
        <v>40</v>
      </c>
      <c r="H182" s="8" t="n">
        <v>168</v>
      </c>
      <c r="I182" s="5" t="n">
        <f aca="false">G182+H182</f>
        <v>208</v>
      </c>
    </row>
    <row r="183" customFormat="false" ht="26.25" hidden="false" customHeight="true" outlineLevel="0" collapsed="false">
      <c r="A183" s="6"/>
      <c r="B183" s="6"/>
      <c r="C183" s="7" t="s">
        <v>11</v>
      </c>
      <c r="D183" s="8" t="n">
        <v>18</v>
      </c>
      <c r="E183" s="8" t="n">
        <v>26</v>
      </c>
      <c r="F183" s="5" t="n">
        <f aca="false">D183+E183</f>
        <v>44</v>
      </c>
      <c r="G183" s="8" t="n">
        <v>96</v>
      </c>
      <c r="H183" s="8" t="n">
        <v>145</v>
      </c>
      <c r="I183" s="5" t="n">
        <f aca="false">G183+H183</f>
        <v>241</v>
      </c>
    </row>
    <row r="184" customFormat="false" ht="27.75" hidden="false" customHeight="false" outlineLevel="0" collapsed="false">
      <c r="A184" s="6"/>
      <c r="B184" s="6"/>
      <c r="C184" s="7" t="s">
        <v>12</v>
      </c>
      <c r="D184" s="8" t="n">
        <v>18</v>
      </c>
      <c r="E184" s="8" t="n">
        <v>31</v>
      </c>
      <c r="F184" s="5" t="n">
        <f aca="false">D184+E184</f>
        <v>49</v>
      </c>
      <c r="G184" s="8" t="n">
        <v>54</v>
      </c>
      <c r="H184" s="8" t="n">
        <v>114</v>
      </c>
      <c r="I184" s="5" t="n">
        <f aca="false">G184+H184</f>
        <v>168</v>
      </c>
    </row>
    <row r="185" customFormat="false" ht="27.75" hidden="false" customHeight="false" outlineLevel="0" collapsed="false">
      <c r="A185" s="6"/>
      <c r="B185" s="6"/>
      <c r="C185" s="9" t="s">
        <v>13</v>
      </c>
      <c r="D185" s="18" t="n">
        <v>11</v>
      </c>
      <c r="E185" s="18" t="n">
        <v>60</v>
      </c>
      <c r="F185" s="5" t="n">
        <f aca="false">D185+E185</f>
        <v>71</v>
      </c>
      <c r="G185" s="18" t="n">
        <v>43</v>
      </c>
      <c r="H185" s="18" t="n">
        <v>146</v>
      </c>
      <c r="I185" s="5" t="n">
        <f aca="false">G185+H185</f>
        <v>189</v>
      </c>
    </row>
    <row r="186" customFormat="false" ht="27.75" hidden="false" customHeight="false" outlineLevel="0" collapsed="false">
      <c r="A186" s="6"/>
      <c r="B186" s="6"/>
      <c r="C186" s="6" t="s">
        <v>15</v>
      </c>
      <c r="D186" s="6" t="n">
        <f aca="false">SUM(D182:D185)</f>
        <v>60</v>
      </c>
      <c r="E186" s="6" t="n">
        <f aca="false">SUM(E182:E185)</f>
        <v>170</v>
      </c>
      <c r="F186" s="5" t="n">
        <f aca="false">D186+E186</f>
        <v>230</v>
      </c>
      <c r="G186" s="6" t="n">
        <f aca="false">SUM(G182:G185)</f>
        <v>233</v>
      </c>
      <c r="H186" s="6" t="n">
        <f aca="false">SUM(H182:H185)</f>
        <v>573</v>
      </c>
      <c r="I186" s="5" t="n">
        <f aca="false">G186+H186</f>
        <v>806</v>
      </c>
    </row>
    <row r="187" customFormat="false" ht="27.75" hidden="false" customHeight="true" outlineLevel="0" collapsed="false">
      <c r="A187" s="6" t="s">
        <v>18</v>
      </c>
      <c r="B187" s="6"/>
      <c r="C187" s="11" t="s">
        <v>10</v>
      </c>
      <c r="D187" s="8" t="n">
        <v>53</v>
      </c>
      <c r="E187" s="8" t="n">
        <v>29</v>
      </c>
      <c r="F187" s="5" t="n">
        <f aca="false">D187+E187</f>
        <v>82</v>
      </c>
      <c r="G187" s="8" t="n">
        <v>405</v>
      </c>
      <c r="H187" s="8" t="n">
        <v>138</v>
      </c>
      <c r="I187" s="5" t="n">
        <f aca="false">G187+H187</f>
        <v>543</v>
      </c>
    </row>
    <row r="188" customFormat="false" ht="27.75" hidden="false" customHeight="false" outlineLevel="0" collapsed="false">
      <c r="A188" s="6"/>
      <c r="B188" s="6"/>
      <c r="C188" s="11" t="s">
        <v>11</v>
      </c>
      <c r="D188" s="8" t="n">
        <v>53</v>
      </c>
      <c r="E188" s="8" t="n">
        <v>16</v>
      </c>
      <c r="F188" s="5" t="n">
        <f aca="false">D188+E188</f>
        <v>69</v>
      </c>
      <c r="G188" s="8" t="n">
        <v>414</v>
      </c>
      <c r="H188" s="8" t="n">
        <v>95</v>
      </c>
      <c r="I188" s="5" t="n">
        <f aca="false">G188+H188</f>
        <v>509</v>
      </c>
    </row>
    <row r="189" customFormat="false" ht="26.25" hidden="false" customHeight="true" outlineLevel="0" collapsed="false">
      <c r="A189" s="6"/>
      <c r="B189" s="6"/>
      <c r="C189" s="11" t="s">
        <v>12</v>
      </c>
      <c r="D189" s="8" t="n">
        <v>48</v>
      </c>
      <c r="E189" s="8" t="n">
        <v>34</v>
      </c>
      <c r="F189" s="5" t="n">
        <f aca="false">D189+E189</f>
        <v>82</v>
      </c>
      <c r="G189" s="8" t="n">
        <v>301</v>
      </c>
      <c r="H189" s="8" t="n">
        <v>132</v>
      </c>
      <c r="I189" s="5" t="n">
        <f aca="false">G189+H189</f>
        <v>433</v>
      </c>
    </row>
    <row r="190" customFormat="false" ht="26.25" hidden="false" customHeight="true" outlineLevel="0" collapsed="false">
      <c r="A190" s="6"/>
      <c r="B190" s="6"/>
      <c r="C190" s="12" t="s">
        <v>13</v>
      </c>
      <c r="D190" s="13" t="n">
        <v>76</v>
      </c>
      <c r="E190" s="13" t="n">
        <v>33</v>
      </c>
      <c r="F190" s="5" t="n">
        <f aca="false">D190+E190</f>
        <v>109</v>
      </c>
      <c r="G190" s="13" t="n">
        <v>285</v>
      </c>
      <c r="H190" s="13" t="n">
        <v>102</v>
      </c>
      <c r="I190" s="5" t="n">
        <f aca="false">G190+H190</f>
        <v>387</v>
      </c>
    </row>
    <row r="191" customFormat="false" ht="27.75" hidden="false" customHeight="false" outlineLevel="0" collapsed="false">
      <c r="A191" s="6"/>
      <c r="B191" s="6"/>
      <c r="C191" s="11" t="s">
        <v>19</v>
      </c>
      <c r="D191" s="18" t="n">
        <v>26</v>
      </c>
      <c r="E191" s="18" t="n">
        <v>9</v>
      </c>
      <c r="F191" s="5" t="n">
        <f aca="false">D191+E191</f>
        <v>35</v>
      </c>
      <c r="G191" s="18" t="n">
        <v>79</v>
      </c>
      <c r="H191" s="18" t="n">
        <v>32</v>
      </c>
      <c r="I191" s="5" t="n">
        <f aca="false">G191+H191</f>
        <v>111</v>
      </c>
    </row>
    <row r="192" customFormat="false" ht="27.75" hidden="false" customHeight="false" outlineLevel="0" collapsed="false">
      <c r="A192" s="6"/>
      <c r="B192" s="6"/>
      <c r="C192" s="6" t="s">
        <v>15</v>
      </c>
      <c r="D192" s="6" t="n">
        <f aca="false">SUM(D187:D191)</f>
        <v>256</v>
      </c>
      <c r="E192" s="6" t="n">
        <f aca="false">SUM(E187:E191)</f>
        <v>121</v>
      </c>
      <c r="F192" s="5" t="n">
        <f aca="false">D192+E192</f>
        <v>377</v>
      </c>
      <c r="G192" s="6" t="n">
        <f aca="false">SUM(G187:G191)</f>
        <v>1484</v>
      </c>
      <c r="H192" s="6" t="n">
        <f aca="false">SUM(H187:H191)</f>
        <v>499</v>
      </c>
      <c r="I192" s="5" t="n">
        <f aca="false">G192+H192</f>
        <v>1983</v>
      </c>
    </row>
    <row r="193" customFormat="false" ht="27.75" hidden="false" customHeight="true" outlineLevel="0" collapsed="false">
      <c r="A193" s="6" t="s">
        <v>20</v>
      </c>
      <c r="B193" s="6"/>
      <c r="C193" s="11" t="s">
        <v>21</v>
      </c>
      <c r="D193" s="18" t="n">
        <v>55</v>
      </c>
      <c r="E193" s="18" t="n">
        <v>25</v>
      </c>
      <c r="F193" s="5" t="n">
        <f aca="false">D193+E193</f>
        <v>80</v>
      </c>
      <c r="G193" s="18" t="n">
        <v>137</v>
      </c>
      <c r="H193" s="18" t="n">
        <v>76</v>
      </c>
      <c r="I193" s="5" t="n">
        <f aca="false">G193+H193</f>
        <v>213</v>
      </c>
    </row>
    <row r="194" customFormat="false" ht="27.75" hidden="false" customHeight="true" outlineLevel="0" collapsed="false">
      <c r="A194" s="6" t="s">
        <v>22</v>
      </c>
      <c r="B194" s="6"/>
      <c r="C194" s="11" t="s">
        <v>10</v>
      </c>
      <c r="D194" s="8" t="n">
        <v>16</v>
      </c>
      <c r="E194" s="8" t="n">
        <v>36</v>
      </c>
      <c r="F194" s="5" t="n">
        <f aca="false">D194+E194</f>
        <v>52</v>
      </c>
      <c r="G194" s="8" t="n">
        <v>116</v>
      </c>
      <c r="H194" s="8" t="n">
        <v>177</v>
      </c>
      <c r="I194" s="5" t="n">
        <f aca="false">G194+H194</f>
        <v>293</v>
      </c>
    </row>
    <row r="195" customFormat="false" ht="26.25" hidden="false" customHeight="true" outlineLevel="0" collapsed="false">
      <c r="A195" s="6"/>
      <c r="B195" s="6"/>
      <c r="C195" s="11" t="s">
        <v>11</v>
      </c>
      <c r="D195" s="8" t="n">
        <v>27</v>
      </c>
      <c r="E195" s="8" t="n">
        <v>22</v>
      </c>
      <c r="F195" s="5" t="n">
        <f aca="false">D195+E195</f>
        <v>49</v>
      </c>
      <c r="G195" s="8" t="n">
        <v>112</v>
      </c>
      <c r="H195" s="8" t="n">
        <v>97</v>
      </c>
      <c r="I195" s="5" t="n">
        <f aca="false">G195+H195</f>
        <v>209</v>
      </c>
    </row>
    <row r="196" customFormat="false" ht="27.75" hidden="false" customHeight="false" outlineLevel="0" collapsed="false">
      <c r="A196" s="6"/>
      <c r="B196" s="6"/>
      <c r="C196" s="11" t="s">
        <v>12</v>
      </c>
      <c r="D196" s="8" t="n">
        <v>26</v>
      </c>
      <c r="E196" s="8" t="n">
        <v>15</v>
      </c>
      <c r="F196" s="5" t="n">
        <f aca="false">D196+E196</f>
        <v>41</v>
      </c>
      <c r="G196" s="8" t="n">
        <v>63</v>
      </c>
      <c r="H196" s="8" t="n">
        <v>45</v>
      </c>
      <c r="I196" s="5" t="n">
        <f aca="false">G196+H196</f>
        <v>108</v>
      </c>
    </row>
    <row r="197" customFormat="false" ht="27.75" hidden="false" customHeight="false" outlineLevel="0" collapsed="false">
      <c r="A197" s="6"/>
      <c r="B197" s="6"/>
      <c r="C197" s="9" t="s">
        <v>13</v>
      </c>
      <c r="D197" s="18" t="n">
        <v>20</v>
      </c>
      <c r="E197" s="18" t="n">
        <v>22</v>
      </c>
      <c r="F197" s="5" t="n">
        <f aca="false">D197+E197</f>
        <v>42</v>
      </c>
      <c r="G197" s="18" t="n">
        <v>72</v>
      </c>
      <c r="H197" s="18" t="n">
        <v>80</v>
      </c>
      <c r="I197" s="5" t="n">
        <f aca="false">G197+H197</f>
        <v>152</v>
      </c>
    </row>
    <row r="198" customFormat="false" ht="27.75" hidden="false" customHeight="false" outlineLevel="0" collapsed="false">
      <c r="A198" s="6"/>
      <c r="B198" s="6"/>
      <c r="C198" s="6" t="s">
        <v>15</v>
      </c>
      <c r="D198" s="6" t="n">
        <f aca="false">SUM(D194:D197)</f>
        <v>89</v>
      </c>
      <c r="E198" s="6" t="n">
        <f aca="false">SUM(E194:E197)</f>
        <v>95</v>
      </c>
      <c r="F198" s="5" t="n">
        <f aca="false">D198+E198</f>
        <v>184</v>
      </c>
      <c r="G198" s="6" t="n">
        <f aca="false">SUM(G194:G197)</f>
        <v>363</v>
      </c>
      <c r="H198" s="6" t="n">
        <f aca="false">SUM(H194:H197)</f>
        <v>399</v>
      </c>
      <c r="I198" s="5" t="n">
        <f aca="false">G198+H198</f>
        <v>762</v>
      </c>
    </row>
    <row r="199" customFormat="false" ht="27.75" hidden="false" customHeight="true" outlineLevel="0" collapsed="false">
      <c r="A199" s="6" t="s">
        <v>23</v>
      </c>
      <c r="B199" s="6"/>
      <c r="C199" s="7" t="s">
        <v>10</v>
      </c>
      <c r="D199" s="8" t="n">
        <v>204</v>
      </c>
      <c r="E199" s="8" t="n">
        <v>77</v>
      </c>
      <c r="F199" s="5" t="n">
        <f aca="false">D199+E199</f>
        <v>281</v>
      </c>
      <c r="G199" s="8" t="n">
        <v>1008</v>
      </c>
      <c r="H199" s="8" t="n">
        <v>312</v>
      </c>
      <c r="I199" s="5" t="n">
        <f aca="false">G199+H199</f>
        <v>1320</v>
      </c>
    </row>
    <row r="200" customFormat="false" ht="27.75" hidden="false" customHeight="false" outlineLevel="0" collapsed="false">
      <c r="A200" s="6"/>
      <c r="B200" s="6"/>
      <c r="C200" s="7" t="s">
        <v>11</v>
      </c>
      <c r="D200" s="8" t="n">
        <v>137</v>
      </c>
      <c r="E200" s="8" t="n">
        <v>12</v>
      </c>
      <c r="F200" s="5" t="n">
        <f aca="false">D200+E200</f>
        <v>149</v>
      </c>
      <c r="G200" s="8" t="n">
        <v>755</v>
      </c>
      <c r="H200" s="8" t="n">
        <v>165</v>
      </c>
      <c r="I200" s="5" t="n">
        <f aca="false">G200+H200</f>
        <v>920</v>
      </c>
    </row>
    <row r="201" customFormat="false" ht="26.25" hidden="false" customHeight="true" outlineLevel="0" collapsed="false">
      <c r="A201" s="6"/>
      <c r="B201" s="6"/>
      <c r="C201" s="7" t="s">
        <v>12</v>
      </c>
      <c r="D201" s="8" t="n">
        <v>121</v>
      </c>
      <c r="E201" s="8" t="n">
        <v>27</v>
      </c>
      <c r="F201" s="5" t="n">
        <f aca="false">D201+E201</f>
        <v>148</v>
      </c>
      <c r="G201" s="8" t="n">
        <v>483</v>
      </c>
      <c r="H201" s="8" t="n">
        <v>88</v>
      </c>
      <c r="I201" s="5" t="n">
        <f aca="false">G201+H201</f>
        <v>571</v>
      </c>
    </row>
    <row r="202" customFormat="false" ht="27.75" hidden="false" customHeight="false" outlineLevel="0" collapsed="false">
      <c r="A202" s="6"/>
      <c r="B202" s="6"/>
      <c r="C202" s="9" t="s">
        <v>13</v>
      </c>
      <c r="D202" s="8" t="n">
        <v>124</v>
      </c>
      <c r="E202" s="8" t="n">
        <v>19</v>
      </c>
      <c r="F202" s="5" t="n">
        <f aca="false">D202+E202</f>
        <v>143</v>
      </c>
      <c r="G202" s="18" t="n">
        <v>466</v>
      </c>
      <c r="H202" s="18" t="n">
        <v>44</v>
      </c>
      <c r="I202" s="5" t="n">
        <f aca="false">G202+H202</f>
        <v>510</v>
      </c>
    </row>
    <row r="203" customFormat="false" ht="27.75" hidden="false" customHeight="false" outlineLevel="0" collapsed="false">
      <c r="A203" s="6"/>
      <c r="B203" s="6"/>
      <c r="C203" s="7" t="s">
        <v>14</v>
      </c>
      <c r="D203" s="18" t="n">
        <v>18</v>
      </c>
      <c r="E203" s="18" t="n">
        <v>8</v>
      </c>
      <c r="F203" s="5" t="n">
        <f aca="false">D203+E203</f>
        <v>26</v>
      </c>
      <c r="G203" s="18" t="n">
        <v>18</v>
      </c>
      <c r="H203" s="18" t="n">
        <v>8</v>
      </c>
      <c r="I203" s="5" t="n">
        <f aca="false">G203+H203</f>
        <v>26</v>
      </c>
    </row>
    <row r="204" customFormat="false" ht="27.75" hidden="false" customHeight="false" outlineLevel="0" collapsed="false">
      <c r="A204" s="6"/>
      <c r="B204" s="6"/>
      <c r="C204" s="6" t="s">
        <v>15</v>
      </c>
      <c r="D204" s="6" t="n">
        <f aca="false">SUM(D199:D203)</f>
        <v>604</v>
      </c>
      <c r="E204" s="6" t="n">
        <f aca="false">SUM(E199:E203)</f>
        <v>143</v>
      </c>
      <c r="F204" s="5" t="n">
        <f aca="false">D204+E204</f>
        <v>747</v>
      </c>
      <c r="G204" s="6" t="n">
        <f aca="false">SUM(G199:G203)</f>
        <v>2730</v>
      </c>
      <c r="H204" s="6" t="n">
        <f aca="false">SUM(H199:H203)</f>
        <v>617</v>
      </c>
      <c r="I204" s="5" t="n">
        <f aca="false">G204+H204</f>
        <v>3347</v>
      </c>
    </row>
    <row r="205" customFormat="false" ht="27.75" hidden="false" customHeight="true" outlineLevel="0" collapsed="false">
      <c r="A205" s="6" t="s">
        <v>24</v>
      </c>
      <c r="B205" s="6"/>
      <c r="C205" s="7" t="s">
        <v>10</v>
      </c>
      <c r="D205" s="8" t="n">
        <v>32</v>
      </c>
      <c r="E205" s="8" t="n">
        <v>22</v>
      </c>
      <c r="F205" s="5" t="n">
        <f aca="false">D205+E205</f>
        <v>54</v>
      </c>
      <c r="G205" s="18" t="n">
        <v>143</v>
      </c>
      <c r="H205" s="18" t="n">
        <v>96</v>
      </c>
      <c r="I205" s="5" t="n">
        <f aca="false">G205+H205</f>
        <v>239</v>
      </c>
    </row>
    <row r="206" customFormat="false" ht="26.25" hidden="false" customHeight="true" outlineLevel="0" collapsed="false">
      <c r="A206" s="6"/>
      <c r="B206" s="6"/>
      <c r="C206" s="7" t="s">
        <v>11</v>
      </c>
      <c r="D206" s="8" t="n">
        <v>7</v>
      </c>
      <c r="E206" s="8" t="n">
        <v>4</v>
      </c>
      <c r="F206" s="5" t="n">
        <f aca="false">D206+E206</f>
        <v>11</v>
      </c>
      <c r="G206" s="8" t="n">
        <v>82</v>
      </c>
      <c r="H206" s="8" t="n">
        <v>54</v>
      </c>
      <c r="I206" s="5" t="n">
        <f aca="false">G206+H206</f>
        <v>136</v>
      </c>
    </row>
    <row r="207" customFormat="false" ht="26.25" hidden="false" customHeight="true" outlineLevel="0" collapsed="false">
      <c r="A207" s="6"/>
      <c r="B207" s="6"/>
      <c r="C207" s="7" t="s">
        <v>12</v>
      </c>
      <c r="D207" s="8" t="n">
        <v>23</v>
      </c>
      <c r="E207" s="8" t="n">
        <v>13</v>
      </c>
      <c r="F207" s="5" t="n">
        <f aca="false">D207+E207</f>
        <v>36</v>
      </c>
      <c r="G207" s="18" t="n">
        <v>62</v>
      </c>
      <c r="H207" s="18" t="n">
        <v>39</v>
      </c>
      <c r="I207" s="5" t="n">
        <f aca="false">G207+H207</f>
        <v>101</v>
      </c>
    </row>
    <row r="208" customFormat="false" ht="27.75" hidden="false" customHeight="false" outlineLevel="0" collapsed="false">
      <c r="A208" s="6"/>
      <c r="B208" s="6"/>
      <c r="C208" s="9" t="s">
        <v>13</v>
      </c>
      <c r="D208" s="13" t="n">
        <v>27</v>
      </c>
      <c r="E208" s="13" t="n">
        <v>16</v>
      </c>
      <c r="F208" s="5" t="n">
        <f aca="false">D208+E208</f>
        <v>43</v>
      </c>
      <c r="G208" s="18" t="n">
        <v>86</v>
      </c>
      <c r="H208" s="18" t="n">
        <v>59</v>
      </c>
      <c r="I208" s="5" t="n">
        <f aca="false">G208+H208</f>
        <v>145</v>
      </c>
    </row>
    <row r="209" customFormat="false" ht="27.75" hidden="false" customHeight="false" outlineLevel="0" collapsed="false">
      <c r="A209" s="6"/>
      <c r="B209" s="6"/>
      <c r="C209" s="6" t="s">
        <v>15</v>
      </c>
      <c r="D209" s="6" t="n">
        <f aca="false">SUM(D205:D208)</f>
        <v>89</v>
      </c>
      <c r="E209" s="6" t="n">
        <f aca="false">SUM(E205:E208)</f>
        <v>55</v>
      </c>
      <c r="F209" s="5" t="n">
        <f aca="false">D209+E209</f>
        <v>144</v>
      </c>
      <c r="G209" s="6" t="n">
        <f aca="false">SUM(G205:G208)</f>
        <v>373</v>
      </c>
      <c r="H209" s="6" t="n">
        <f aca="false">SUM(H205:H208)</f>
        <v>248</v>
      </c>
      <c r="I209" s="5" t="n">
        <f aca="false">G209+H209</f>
        <v>621</v>
      </c>
    </row>
    <row r="210" customFormat="false" ht="26.25" hidden="false" customHeight="true" outlineLevel="0" collapsed="false">
      <c r="A210" s="6" t="s">
        <v>25</v>
      </c>
      <c r="B210" s="6"/>
      <c r="C210" s="7" t="s">
        <v>26</v>
      </c>
      <c r="D210" s="8" t="n">
        <v>15</v>
      </c>
      <c r="E210" s="8" t="n">
        <v>8</v>
      </c>
      <c r="F210" s="5" t="n">
        <f aca="false">D210+E210</f>
        <v>23</v>
      </c>
      <c r="G210" s="18" t="n">
        <v>34</v>
      </c>
      <c r="H210" s="18" t="n">
        <v>14</v>
      </c>
      <c r="I210" s="5" t="n">
        <f aca="false">G210+H210</f>
        <v>48</v>
      </c>
    </row>
    <row r="211" customFormat="false" ht="27.75" hidden="false" customHeight="true" outlineLevel="0" collapsed="false">
      <c r="A211" s="6" t="s">
        <v>27</v>
      </c>
      <c r="B211" s="6"/>
      <c r="C211" s="7" t="s">
        <v>11</v>
      </c>
      <c r="D211" s="18" t="n">
        <v>21</v>
      </c>
      <c r="E211" s="18" t="n">
        <v>19</v>
      </c>
      <c r="F211" s="5" t="n">
        <f aca="false">D211+E211</f>
        <v>40</v>
      </c>
      <c r="G211" s="18" t="n">
        <v>90</v>
      </c>
      <c r="H211" s="18" t="n">
        <v>157</v>
      </c>
      <c r="I211" s="5" t="n">
        <f aca="false">G211+H211</f>
        <v>247</v>
      </c>
    </row>
    <row r="212" customFormat="false" ht="27.75" hidden="false" customHeight="false" outlineLevel="0" collapsed="false">
      <c r="A212" s="6"/>
      <c r="B212" s="6"/>
      <c r="C212" s="7" t="s">
        <v>26</v>
      </c>
      <c r="D212" s="8" t="n">
        <v>41</v>
      </c>
      <c r="E212" s="8" t="n">
        <v>9</v>
      </c>
      <c r="F212" s="5" t="n">
        <f aca="false">D212+E212</f>
        <v>50</v>
      </c>
      <c r="G212" s="18" t="n">
        <v>117</v>
      </c>
      <c r="H212" s="18" t="n">
        <v>37</v>
      </c>
      <c r="I212" s="5" t="n">
        <f aca="false">G212+H212</f>
        <v>154</v>
      </c>
    </row>
    <row r="213" customFormat="false" ht="26.25" hidden="false" customHeight="true" outlineLevel="0" collapsed="false">
      <c r="A213" s="6"/>
      <c r="B213" s="6"/>
      <c r="C213" s="6" t="s">
        <v>15</v>
      </c>
      <c r="D213" s="6" t="n">
        <f aca="false">SUM(D211:D212)</f>
        <v>62</v>
      </c>
      <c r="E213" s="6" t="n">
        <f aca="false">SUM(E211:E212)</f>
        <v>28</v>
      </c>
      <c r="F213" s="5" t="n">
        <f aca="false">D213+E213</f>
        <v>90</v>
      </c>
      <c r="G213" s="6" t="n">
        <f aca="false">SUM(G211:G212)</f>
        <v>207</v>
      </c>
      <c r="H213" s="6" t="n">
        <f aca="false">SUM(H211:H212)</f>
        <v>194</v>
      </c>
      <c r="I213" s="5" t="n">
        <f aca="false">G213+H213</f>
        <v>401</v>
      </c>
    </row>
    <row r="214" customFormat="false" ht="27.75" hidden="false" customHeight="false" outlineLevel="0" collapsed="false">
      <c r="A214" s="14" t="s">
        <v>28</v>
      </c>
      <c r="B214" s="14"/>
      <c r="C214" s="9" t="s">
        <v>13</v>
      </c>
      <c r="D214" s="8" t="n">
        <v>80</v>
      </c>
      <c r="E214" s="8" t="n">
        <v>24</v>
      </c>
      <c r="F214" s="5" t="n">
        <f aca="false">D214+E214</f>
        <v>104</v>
      </c>
      <c r="G214" s="18" t="n">
        <v>324</v>
      </c>
      <c r="H214" s="18" t="n">
        <v>78</v>
      </c>
      <c r="I214" s="5" t="n">
        <f aca="false">G214+H214</f>
        <v>402</v>
      </c>
    </row>
    <row r="215" customFormat="false" ht="27.75" hidden="false" customHeight="false" outlineLevel="0" collapsed="false">
      <c r="A215" s="14"/>
      <c r="B215" s="14"/>
      <c r="C215" s="7" t="s">
        <v>14</v>
      </c>
      <c r="D215" s="18" t="n">
        <v>33</v>
      </c>
      <c r="E215" s="18" t="n">
        <v>4</v>
      </c>
      <c r="F215" s="5" t="n">
        <f aca="false">D215+E215</f>
        <v>37</v>
      </c>
      <c r="G215" s="18" t="n">
        <v>123</v>
      </c>
      <c r="H215" s="18" t="n">
        <v>57</v>
      </c>
      <c r="I215" s="5" t="n">
        <f aca="false">G215+H215</f>
        <v>180</v>
      </c>
    </row>
    <row r="216" customFormat="false" ht="27.75" hidden="false" customHeight="false" outlineLevel="0" collapsed="false">
      <c r="A216" s="14"/>
      <c r="B216" s="14"/>
      <c r="C216" s="6" t="s">
        <v>15</v>
      </c>
      <c r="D216" s="6" t="n">
        <f aca="false">SUM(D214:D215)</f>
        <v>113</v>
      </c>
      <c r="E216" s="6" t="n">
        <f aca="false">SUM(E214:E215)</f>
        <v>28</v>
      </c>
      <c r="F216" s="5" t="n">
        <f aca="false">D216+E216</f>
        <v>141</v>
      </c>
      <c r="G216" s="6" t="n">
        <f aca="false">SUM(G214:G215)</f>
        <v>447</v>
      </c>
      <c r="H216" s="6" t="n">
        <f aca="false">SUM(H214:H215)</f>
        <v>135</v>
      </c>
      <c r="I216" s="5" t="n">
        <f aca="false">G216+H216</f>
        <v>582</v>
      </c>
    </row>
    <row r="217" customFormat="false" ht="27.75" hidden="false" customHeight="true" outlineLevel="0" collapsed="false">
      <c r="A217" s="6" t="s">
        <v>29</v>
      </c>
      <c r="B217" s="6"/>
      <c r="C217" s="11" t="s">
        <v>10</v>
      </c>
      <c r="D217" s="8" t="n">
        <v>49</v>
      </c>
      <c r="E217" s="8" t="n">
        <v>39</v>
      </c>
      <c r="F217" s="5" t="n">
        <f aca="false">D217+E217</f>
        <v>88</v>
      </c>
      <c r="G217" s="18" t="n">
        <v>213</v>
      </c>
      <c r="H217" s="18" t="n">
        <v>137</v>
      </c>
      <c r="I217" s="5" t="n">
        <f aca="false">G217+H217</f>
        <v>350</v>
      </c>
    </row>
    <row r="218" customFormat="false" ht="27.75" hidden="false" customHeight="false" outlineLevel="0" collapsed="false">
      <c r="A218" s="6"/>
      <c r="B218" s="6"/>
      <c r="C218" s="7" t="s">
        <v>11</v>
      </c>
      <c r="D218" s="18" t="n">
        <v>16</v>
      </c>
      <c r="E218" s="18" t="n">
        <v>6</v>
      </c>
      <c r="F218" s="5" t="n">
        <f aca="false">D218+E218</f>
        <v>22</v>
      </c>
      <c r="G218" s="18" t="n">
        <v>102</v>
      </c>
      <c r="H218" s="18" t="n">
        <v>46</v>
      </c>
      <c r="I218" s="5" t="n">
        <f aca="false">G218+H218</f>
        <v>148</v>
      </c>
    </row>
    <row r="219" customFormat="false" ht="26.25" hidden="false" customHeight="true" outlineLevel="0" collapsed="false">
      <c r="A219" s="6"/>
      <c r="B219" s="6"/>
      <c r="C219" s="7" t="s">
        <v>12</v>
      </c>
      <c r="D219" s="8" t="n">
        <v>36</v>
      </c>
      <c r="E219" s="8" t="n">
        <v>25</v>
      </c>
      <c r="F219" s="5" t="n">
        <f aca="false">D219+E219</f>
        <v>61</v>
      </c>
      <c r="G219" s="18" t="n">
        <v>136</v>
      </c>
      <c r="H219" s="18" t="n">
        <v>103</v>
      </c>
      <c r="I219" s="5" t="n">
        <f aca="false">G219+H219</f>
        <v>239</v>
      </c>
    </row>
    <row r="220" customFormat="false" ht="27.75" hidden="false" customHeight="false" outlineLevel="0" collapsed="false">
      <c r="A220" s="6"/>
      <c r="B220" s="6"/>
      <c r="C220" s="9" t="s">
        <v>13</v>
      </c>
      <c r="D220" s="8" t="n">
        <v>22</v>
      </c>
      <c r="E220" s="8" t="n">
        <v>16</v>
      </c>
      <c r="F220" s="5" t="n">
        <f aca="false">D220+E220</f>
        <v>38</v>
      </c>
      <c r="G220" s="13" t="n">
        <v>84</v>
      </c>
      <c r="H220" s="13" t="n">
        <v>61</v>
      </c>
      <c r="I220" s="5" t="n">
        <f aca="false">G220+H220</f>
        <v>145</v>
      </c>
    </row>
    <row r="221" customFormat="false" ht="27.75" hidden="false" customHeight="false" outlineLevel="0" collapsed="false">
      <c r="A221" s="6"/>
      <c r="B221" s="6"/>
      <c r="C221" s="7" t="s">
        <v>14</v>
      </c>
      <c r="D221" s="18" t="n">
        <v>52</v>
      </c>
      <c r="E221" s="18" t="n">
        <v>20</v>
      </c>
      <c r="F221" s="5" t="n">
        <f aca="false">D221+E221</f>
        <v>72</v>
      </c>
      <c r="G221" s="18" t="n">
        <v>87</v>
      </c>
      <c r="H221" s="18" t="n">
        <v>57</v>
      </c>
      <c r="I221" s="5" t="n">
        <f aca="false">G221+H221</f>
        <v>144</v>
      </c>
    </row>
    <row r="222" customFormat="false" ht="27.75" hidden="false" customHeight="false" outlineLevel="0" collapsed="false">
      <c r="A222" s="6"/>
      <c r="B222" s="6"/>
      <c r="C222" s="6" t="s">
        <v>15</v>
      </c>
      <c r="D222" s="6" t="n">
        <f aca="false">SUM(D217:D221)</f>
        <v>175</v>
      </c>
      <c r="E222" s="6" t="n">
        <f aca="false">SUM(E217:E221)</f>
        <v>106</v>
      </c>
      <c r="F222" s="5" t="n">
        <f aca="false">D222+E222</f>
        <v>281</v>
      </c>
      <c r="G222" s="6" t="n">
        <f aca="false">SUM(G217:G221)</f>
        <v>622</v>
      </c>
      <c r="H222" s="6" t="n">
        <f aca="false">SUM(H217:H221)</f>
        <v>404</v>
      </c>
      <c r="I222" s="5" t="n">
        <f aca="false">G222+H222</f>
        <v>1026</v>
      </c>
    </row>
    <row r="223" customFormat="false" ht="26.25" hidden="false" customHeight="true" outlineLevel="0" collapsed="false">
      <c r="A223" s="6" t="s">
        <v>30</v>
      </c>
      <c r="B223" s="6"/>
      <c r="C223" s="11" t="s">
        <v>31</v>
      </c>
      <c r="D223" s="8" t="n">
        <v>7</v>
      </c>
      <c r="E223" s="8" t="n">
        <v>13</v>
      </c>
      <c r="F223" s="5" t="n">
        <f aca="false">D223+E223</f>
        <v>20</v>
      </c>
      <c r="G223" s="8" t="n">
        <v>33</v>
      </c>
      <c r="H223" s="8" t="n">
        <v>43</v>
      </c>
      <c r="I223" s="5" t="n">
        <f aca="false">G223+H223</f>
        <v>76</v>
      </c>
    </row>
    <row r="224" customFormat="false" ht="27.75" hidden="false" customHeight="false" outlineLevel="0" collapsed="false">
      <c r="A224" s="6"/>
      <c r="B224" s="6"/>
      <c r="C224" s="7" t="s">
        <v>32</v>
      </c>
      <c r="D224" s="8" t="n">
        <v>16</v>
      </c>
      <c r="E224" s="8" t="n">
        <v>11</v>
      </c>
      <c r="F224" s="5" t="n">
        <f aca="false">D224+E224</f>
        <v>27</v>
      </c>
      <c r="G224" s="8" t="n">
        <v>77</v>
      </c>
      <c r="H224" s="8" t="n">
        <v>30</v>
      </c>
      <c r="I224" s="5" t="n">
        <f aca="false">G224+H224</f>
        <v>107</v>
      </c>
    </row>
    <row r="225" customFormat="false" ht="27.75" hidden="false" customHeight="false" outlineLevel="0" collapsed="false">
      <c r="A225" s="6"/>
      <c r="B225" s="6"/>
      <c r="C225" s="7" t="s">
        <v>33</v>
      </c>
      <c r="D225" s="18" t="n">
        <v>6</v>
      </c>
      <c r="E225" s="18" t="n">
        <v>3</v>
      </c>
      <c r="F225" s="5" t="n">
        <f aca="false">D225+E225</f>
        <v>9</v>
      </c>
      <c r="G225" s="18" t="n">
        <v>33</v>
      </c>
      <c r="H225" s="18" t="n">
        <v>12</v>
      </c>
      <c r="I225" s="5" t="n">
        <f aca="false">G225+H225</f>
        <v>45</v>
      </c>
    </row>
    <row r="226" customFormat="false" ht="27.75" hidden="false" customHeight="false" outlineLevel="0" collapsed="false">
      <c r="A226" s="6"/>
      <c r="B226" s="6"/>
      <c r="C226" s="6" t="s">
        <v>15</v>
      </c>
      <c r="D226" s="6" t="n">
        <f aca="false">SUM(D223:D225)</f>
        <v>29</v>
      </c>
      <c r="E226" s="6" t="n">
        <f aca="false">SUM(E223:E225)</f>
        <v>27</v>
      </c>
      <c r="F226" s="5" t="n">
        <f aca="false">D226+E226</f>
        <v>56</v>
      </c>
      <c r="G226" s="6" t="n">
        <f aca="false">SUM(G223:G225)</f>
        <v>143</v>
      </c>
      <c r="H226" s="6" t="n">
        <f aca="false">SUM(H223:H225)</f>
        <v>85</v>
      </c>
      <c r="I226" s="5" t="n">
        <f aca="false">G226+H226</f>
        <v>228</v>
      </c>
    </row>
    <row r="227" customFormat="false" ht="26.25" hidden="false" customHeight="true" outlineLevel="0" collapsed="false">
      <c r="A227" s="6" t="s">
        <v>34</v>
      </c>
      <c r="B227" s="6"/>
      <c r="C227" s="7" t="s">
        <v>35</v>
      </c>
      <c r="D227" s="8" t="n">
        <v>14</v>
      </c>
      <c r="E227" s="8" t="n">
        <v>0</v>
      </c>
      <c r="F227" s="5" t="n">
        <f aca="false">D227+E227</f>
        <v>14</v>
      </c>
      <c r="G227" s="8" t="n">
        <v>14</v>
      </c>
      <c r="H227" s="8" t="n">
        <v>0</v>
      </c>
      <c r="I227" s="5" t="n">
        <f aca="false">G227+H227</f>
        <v>14</v>
      </c>
    </row>
    <row r="228" customFormat="false" ht="27.75" hidden="false" customHeight="false" outlineLevel="0" collapsed="false">
      <c r="A228" s="6"/>
      <c r="B228" s="6"/>
      <c r="C228" s="9" t="s">
        <v>13</v>
      </c>
      <c r="D228" s="18" t="n">
        <v>36</v>
      </c>
      <c r="E228" s="18" t="n">
        <v>2</v>
      </c>
      <c r="F228" s="5" t="n">
        <f aca="false">D228+E228</f>
        <v>38</v>
      </c>
      <c r="G228" s="18" t="n">
        <v>251</v>
      </c>
      <c r="H228" s="18" t="n">
        <v>11</v>
      </c>
      <c r="I228" s="5" t="n">
        <f aca="false">G228+H228</f>
        <v>262</v>
      </c>
    </row>
    <row r="229" customFormat="false" ht="27.75" hidden="false" customHeight="false" outlineLevel="0" collapsed="false">
      <c r="A229" s="6"/>
      <c r="B229" s="6"/>
      <c r="C229" s="7" t="s">
        <v>14</v>
      </c>
      <c r="D229" s="18" t="n">
        <v>5</v>
      </c>
      <c r="E229" s="18" t="n">
        <v>2</v>
      </c>
      <c r="F229" s="5" t="n">
        <f aca="false">D229+E229</f>
        <v>7</v>
      </c>
      <c r="G229" s="18" t="n">
        <v>9</v>
      </c>
      <c r="H229" s="18" t="n">
        <v>3</v>
      </c>
      <c r="I229" s="5" t="n">
        <f aca="false">G229+H229</f>
        <v>12</v>
      </c>
    </row>
    <row r="230" customFormat="false" ht="27.75" hidden="false" customHeight="false" outlineLevel="0" collapsed="false">
      <c r="A230" s="6"/>
      <c r="B230" s="6"/>
      <c r="C230" s="6" t="s">
        <v>15</v>
      </c>
      <c r="D230" s="6" t="n">
        <f aca="false">SUM(D227:D229)</f>
        <v>55</v>
      </c>
      <c r="E230" s="6" t="n">
        <f aca="false">SUM(E227:E229)</f>
        <v>4</v>
      </c>
      <c r="F230" s="5" t="n">
        <f aca="false">D230+E230</f>
        <v>59</v>
      </c>
      <c r="G230" s="6" t="n">
        <f aca="false">SUM(G227:G229)</f>
        <v>274</v>
      </c>
      <c r="H230" s="6" t="n">
        <f aca="false">SUM(H227:H229)</f>
        <v>14</v>
      </c>
      <c r="I230" s="5" t="n">
        <f aca="false">G230+H230</f>
        <v>288</v>
      </c>
    </row>
    <row r="231" customFormat="false" ht="27.75" hidden="false" customHeight="true" outlineLevel="0" collapsed="false">
      <c r="A231" s="6" t="s">
        <v>36</v>
      </c>
      <c r="B231" s="6"/>
      <c r="C231" s="11" t="s">
        <v>10</v>
      </c>
      <c r="D231" s="8" t="n">
        <v>91</v>
      </c>
      <c r="E231" s="8" t="n">
        <v>98</v>
      </c>
      <c r="F231" s="5" t="n">
        <f aca="false">D231+E231</f>
        <v>189</v>
      </c>
      <c r="G231" s="8" t="n">
        <v>1005</v>
      </c>
      <c r="H231" s="8" t="n">
        <v>642</v>
      </c>
      <c r="I231" s="5" t="n">
        <f aca="false">G231+H231</f>
        <v>1647</v>
      </c>
    </row>
    <row r="232" customFormat="false" ht="27.75" hidden="false" customHeight="false" outlineLevel="0" collapsed="false">
      <c r="A232" s="6"/>
      <c r="B232" s="6"/>
      <c r="C232" s="7" t="s">
        <v>11</v>
      </c>
      <c r="D232" s="8" t="n">
        <v>96</v>
      </c>
      <c r="E232" s="8" t="n">
        <v>48</v>
      </c>
      <c r="F232" s="5" t="n">
        <f aca="false">D232+E232</f>
        <v>144</v>
      </c>
      <c r="G232" s="8" t="n">
        <v>765</v>
      </c>
      <c r="H232" s="8" t="n">
        <v>376</v>
      </c>
      <c r="I232" s="5" t="n">
        <f aca="false">G232+H232</f>
        <v>1141</v>
      </c>
    </row>
    <row r="233" customFormat="false" ht="26.25" hidden="false" customHeight="true" outlineLevel="0" collapsed="false">
      <c r="A233" s="6"/>
      <c r="B233" s="6"/>
      <c r="C233" s="7" t="s">
        <v>12</v>
      </c>
      <c r="D233" s="8" t="n">
        <v>100</v>
      </c>
      <c r="E233" s="8" t="n">
        <v>36</v>
      </c>
      <c r="F233" s="5" t="n">
        <f aca="false">D233+E233</f>
        <v>136</v>
      </c>
      <c r="G233" s="8" t="n">
        <v>576</v>
      </c>
      <c r="H233" s="8" t="n">
        <v>190</v>
      </c>
      <c r="I233" s="5" t="n">
        <f aca="false">G233+H233</f>
        <v>766</v>
      </c>
    </row>
    <row r="234" customFormat="false" ht="27.75" hidden="false" customHeight="false" outlineLevel="0" collapsed="false">
      <c r="A234" s="6"/>
      <c r="B234" s="6"/>
      <c r="C234" s="9" t="s">
        <v>13</v>
      </c>
      <c r="D234" s="18" t="n">
        <v>27</v>
      </c>
      <c r="E234" s="18" t="n">
        <v>16</v>
      </c>
      <c r="F234" s="5" t="n">
        <f aca="false">D234+E234</f>
        <v>43</v>
      </c>
      <c r="G234" s="18" t="n">
        <v>157</v>
      </c>
      <c r="H234" s="18" t="n">
        <v>71</v>
      </c>
      <c r="I234" s="5" t="n">
        <f aca="false">G234+H234</f>
        <v>228</v>
      </c>
    </row>
    <row r="235" customFormat="false" ht="27.75" hidden="false" customHeight="false" outlineLevel="0" collapsed="false">
      <c r="A235" s="6"/>
      <c r="B235" s="6"/>
      <c r="C235" s="7" t="s">
        <v>14</v>
      </c>
      <c r="D235" s="18" t="n">
        <v>14</v>
      </c>
      <c r="E235" s="18" t="n">
        <v>4</v>
      </c>
      <c r="F235" s="5" t="n">
        <f aca="false">D235+E235</f>
        <v>18</v>
      </c>
      <c r="G235" s="18" t="n">
        <v>17</v>
      </c>
      <c r="H235" s="18" t="n">
        <v>7</v>
      </c>
      <c r="I235" s="5" t="n">
        <f aca="false">G235+H235</f>
        <v>24</v>
      </c>
    </row>
    <row r="236" customFormat="false" ht="27.75" hidden="false" customHeight="false" outlineLevel="0" collapsed="false">
      <c r="A236" s="6"/>
      <c r="B236" s="6"/>
      <c r="C236" s="6" t="s">
        <v>15</v>
      </c>
      <c r="D236" s="6" t="n">
        <f aca="false">SUM(D231:D235)</f>
        <v>328</v>
      </c>
      <c r="E236" s="6" t="n">
        <f aca="false">SUM(E231:E235)</f>
        <v>202</v>
      </c>
      <c r="F236" s="5" t="n">
        <f aca="false">D236+E236</f>
        <v>530</v>
      </c>
      <c r="G236" s="6" t="n">
        <f aca="false">SUM(G231:G235)</f>
        <v>2520</v>
      </c>
      <c r="H236" s="6" t="n">
        <f aca="false">SUM(H231:H235)</f>
        <v>1286</v>
      </c>
      <c r="I236" s="5" t="n">
        <f aca="false">G236+H236</f>
        <v>3806</v>
      </c>
    </row>
    <row r="237" customFormat="false" ht="26.25" hidden="false" customHeight="true" outlineLevel="0" collapsed="false">
      <c r="A237" s="6" t="s">
        <v>37</v>
      </c>
      <c r="B237" s="6"/>
      <c r="C237" s="11" t="s">
        <v>38</v>
      </c>
      <c r="D237" s="15" t="n">
        <v>31</v>
      </c>
      <c r="E237" s="15" t="n">
        <v>11</v>
      </c>
      <c r="F237" s="5" t="n">
        <f aca="false">D237+E237</f>
        <v>42</v>
      </c>
      <c r="G237" s="8" t="n">
        <v>166</v>
      </c>
      <c r="H237" s="8" t="n">
        <v>44</v>
      </c>
      <c r="I237" s="5" t="n">
        <f aca="false">G237+H237</f>
        <v>210</v>
      </c>
    </row>
    <row r="238" customFormat="false" ht="26.25" hidden="false" customHeight="true" outlineLevel="0" collapsed="false">
      <c r="A238" s="6"/>
      <c r="B238" s="6"/>
      <c r="C238" s="7" t="s">
        <v>26</v>
      </c>
      <c r="D238" s="8" t="n">
        <v>24</v>
      </c>
      <c r="E238" s="8" t="n">
        <v>16</v>
      </c>
      <c r="F238" s="5" t="n">
        <f aca="false">D238+E238</f>
        <v>40</v>
      </c>
      <c r="G238" s="8" t="n">
        <v>133</v>
      </c>
      <c r="H238" s="8" t="n">
        <v>92</v>
      </c>
      <c r="I238" s="5" t="n">
        <f aca="false">G238+H238</f>
        <v>225</v>
      </c>
    </row>
    <row r="239" customFormat="false" ht="27.75" hidden="false" customHeight="false" outlineLevel="0" collapsed="false">
      <c r="A239" s="6"/>
      <c r="B239" s="6"/>
      <c r="C239" s="7" t="s">
        <v>39</v>
      </c>
      <c r="D239" s="18" t="n">
        <v>15</v>
      </c>
      <c r="E239" s="18" t="n">
        <v>6</v>
      </c>
      <c r="F239" s="5" t="n">
        <f aca="false">D239+E239</f>
        <v>21</v>
      </c>
      <c r="G239" s="18" t="n">
        <v>15</v>
      </c>
      <c r="H239" s="18" t="n">
        <v>6</v>
      </c>
      <c r="I239" s="5" t="n">
        <f aca="false">G239+H239</f>
        <v>21</v>
      </c>
    </row>
    <row r="240" customFormat="false" ht="27.75" hidden="false" customHeight="false" outlineLevel="0" collapsed="false">
      <c r="A240" s="6"/>
      <c r="B240" s="6"/>
      <c r="C240" s="6" t="s">
        <v>15</v>
      </c>
      <c r="D240" s="6" t="n">
        <f aca="false">SUM(D237:D239)</f>
        <v>70</v>
      </c>
      <c r="E240" s="6" t="n">
        <f aca="false">SUM(E237:E239)</f>
        <v>33</v>
      </c>
      <c r="F240" s="5" t="n">
        <f aca="false">D240+E240</f>
        <v>103</v>
      </c>
      <c r="G240" s="6" t="n">
        <f aca="false">SUM(G237:G239)</f>
        <v>314</v>
      </c>
      <c r="H240" s="6" t="n">
        <f aca="false">SUM(H237:H239)</f>
        <v>142</v>
      </c>
      <c r="I240" s="5" t="n">
        <f aca="false">G240+H240</f>
        <v>456</v>
      </c>
    </row>
    <row r="241" customFormat="false" ht="27.75" hidden="false" customHeight="true" outlineLevel="0" collapsed="false">
      <c r="A241" s="6" t="s">
        <v>40</v>
      </c>
      <c r="B241" s="6"/>
      <c r="C241" s="7" t="s">
        <v>41</v>
      </c>
      <c r="D241" s="15" t="n">
        <v>16</v>
      </c>
      <c r="E241" s="15" t="n">
        <v>4</v>
      </c>
      <c r="F241" s="5" t="n">
        <f aca="false">D241+E241</f>
        <v>20</v>
      </c>
      <c r="G241" s="8" t="n">
        <v>16</v>
      </c>
      <c r="H241" s="8" t="n">
        <v>4</v>
      </c>
      <c r="I241" s="5" t="n">
        <f aca="false">G241+H241</f>
        <v>20</v>
      </c>
    </row>
    <row r="242" customFormat="false" ht="27.75" hidden="false" customHeight="true" outlineLevel="0" collapsed="false">
      <c r="A242" s="6" t="s">
        <v>42</v>
      </c>
      <c r="B242" s="6"/>
      <c r="C242" s="11" t="s">
        <v>10</v>
      </c>
      <c r="D242" s="8" t="n">
        <v>259</v>
      </c>
      <c r="E242" s="8" t="n">
        <v>550</v>
      </c>
      <c r="F242" s="5" t="n">
        <f aca="false">D242+E242</f>
        <v>809</v>
      </c>
      <c r="G242" s="8" t="n">
        <v>1670</v>
      </c>
      <c r="H242" s="8" t="n">
        <v>3239</v>
      </c>
      <c r="I242" s="5" t="n">
        <f aca="false">G242+H242</f>
        <v>4909</v>
      </c>
    </row>
    <row r="243" customFormat="false" ht="27.75" hidden="false" customHeight="false" outlineLevel="0" collapsed="false">
      <c r="A243" s="6"/>
      <c r="B243" s="6"/>
      <c r="C243" s="11" t="s">
        <v>11</v>
      </c>
      <c r="D243" s="8" t="n">
        <v>461</v>
      </c>
      <c r="E243" s="8" t="n">
        <v>699</v>
      </c>
      <c r="F243" s="5" t="n">
        <f aca="false">D243+E243</f>
        <v>1160</v>
      </c>
      <c r="G243" s="8" t="n">
        <v>1609</v>
      </c>
      <c r="H243" s="8" t="n">
        <v>2198</v>
      </c>
      <c r="I243" s="5" t="n">
        <f aca="false">G243+H243</f>
        <v>3807</v>
      </c>
    </row>
    <row r="244" customFormat="false" ht="27.75" hidden="false" customHeight="false" outlineLevel="0" collapsed="false">
      <c r="A244" s="6"/>
      <c r="B244" s="6"/>
      <c r="C244" s="11" t="s">
        <v>12</v>
      </c>
      <c r="D244" s="8" t="n">
        <v>320</v>
      </c>
      <c r="E244" s="8" t="n">
        <v>355</v>
      </c>
      <c r="F244" s="5" t="n">
        <f aca="false">D244+E244</f>
        <v>675</v>
      </c>
      <c r="G244" s="8" t="n">
        <v>1383</v>
      </c>
      <c r="H244" s="8" t="n">
        <v>1660</v>
      </c>
      <c r="I244" s="5" t="n">
        <f aca="false">G244+H244</f>
        <v>3043</v>
      </c>
    </row>
    <row r="245" customFormat="false" ht="27.75" hidden="false" customHeight="false" outlineLevel="0" collapsed="false">
      <c r="A245" s="6"/>
      <c r="B245" s="6"/>
      <c r="C245" s="12" t="s">
        <v>13</v>
      </c>
      <c r="D245" s="18" t="n">
        <v>102</v>
      </c>
      <c r="E245" s="18" t="n">
        <v>196</v>
      </c>
      <c r="F245" s="5" t="n">
        <f aca="false">D245+E245</f>
        <v>298</v>
      </c>
      <c r="G245" s="8" t="n">
        <v>924</v>
      </c>
      <c r="H245" s="8" t="n">
        <v>1167</v>
      </c>
      <c r="I245" s="5" t="n">
        <f aca="false">G245+H245</f>
        <v>2091</v>
      </c>
    </row>
    <row r="246" customFormat="false" ht="27.75" hidden="false" customHeight="false" outlineLevel="0" collapsed="false">
      <c r="A246" s="6"/>
      <c r="B246" s="6"/>
      <c r="C246" s="11" t="s">
        <v>14</v>
      </c>
      <c r="D246" s="18" t="n">
        <v>80</v>
      </c>
      <c r="E246" s="18" t="n">
        <v>152</v>
      </c>
      <c r="F246" s="5" t="n">
        <f aca="false">D246+E246</f>
        <v>232</v>
      </c>
      <c r="G246" s="18" t="n">
        <v>462</v>
      </c>
      <c r="H246" s="18" t="n">
        <v>505</v>
      </c>
      <c r="I246" s="5" t="n">
        <f aca="false">G246+H246</f>
        <v>967</v>
      </c>
    </row>
    <row r="247" customFormat="false" ht="27.75" hidden="false" customHeight="false" outlineLevel="0" collapsed="false">
      <c r="A247" s="6"/>
      <c r="B247" s="6"/>
      <c r="C247" s="6" t="s">
        <v>15</v>
      </c>
      <c r="D247" s="6" t="n">
        <f aca="false">SUM(D242:D246)</f>
        <v>1222</v>
      </c>
      <c r="E247" s="6" t="n">
        <f aca="false">SUM(E242:E246)</f>
        <v>1952</v>
      </c>
      <c r="F247" s="5" t="n">
        <f aca="false">D247+E247</f>
        <v>3174</v>
      </c>
      <c r="G247" s="6" t="n">
        <f aca="false">SUM(G242:G246)</f>
        <v>6048</v>
      </c>
      <c r="H247" s="6" t="n">
        <f aca="false">SUM(H242:H246)</f>
        <v>8769</v>
      </c>
      <c r="I247" s="5" t="n">
        <f aca="false">G247+H247</f>
        <v>14817</v>
      </c>
    </row>
    <row r="248" customFormat="false" ht="27.75" hidden="false" customHeight="true" outlineLevel="0" collapsed="false">
      <c r="A248" s="6" t="s">
        <v>43</v>
      </c>
      <c r="B248" s="6"/>
      <c r="C248" s="7" t="s">
        <v>38</v>
      </c>
      <c r="D248" s="18" t="n">
        <v>7</v>
      </c>
      <c r="E248" s="18" t="n">
        <v>75</v>
      </c>
      <c r="F248" s="5" t="n">
        <f aca="false">D248+E248</f>
        <v>82</v>
      </c>
      <c r="G248" s="8" t="n">
        <v>103</v>
      </c>
      <c r="H248" s="8" t="n">
        <v>273</v>
      </c>
      <c r="I248" s="5" t="n">
        <f aca="false">G248+H248</f>
        <v>376</v>
      </c>
    </row>
    <row r="249" customFormat="false" ht="27.75" hidden="false" customHeight="false" outlineLevel="0" collapsed="false">
      <c r="A249" s="6"/>
      <c r="B249" s="6"/>
      <c r="C249" s="7" t="s">
        <v>44</v>
      </c>
      <c r="D249" s="8" t="n">
        <v>46</v>
      </c>
      <c r="E249" s="8" t="n">
        <v>89</v>
      </c>
      <c r="F249" s="5" t="n">
        <f aca="false">D249+E249</f>
        <v>135</v>
      </c>
      <c r="G249" s="8" t="n">
        <v>253</v>
      </c>
      <c r="H249" s="8" t="n">
        <v>217</v>
      </c>
      <c r="I249" s="5" t="n">
        <f aca="false">G249+H249</f>
        <v>470</v>
      </c>
    </row>
    <row r="250" customFormat="false" ht="27.75" hidden="false" customHeight="false" outlineLevel="0" collapsed="false">
      <c r="A250" s="6"/>
      <c r="B250" s="6"/>
      <c r="C250" s="7" t="s">
        <v>26</v>
      </c>
      <c r="D250" s="18" t="n">
        <v>51</v>
      </c>
      <c r="E250" s="18" t="n">
        <v>102</v>
      </c>
      <c r="F250" s="5" t="n">
        <f aca="false">D250+E250</f>
        <v>153</v>
      </c>
      <c r="G250" s="8" t="n">
        <v>186</v>
      </c>
      <c r="H250" s="8" t="n">
        <v>491</v>
      </c>
      <c r="I250" s="5" t="n">
        <f aca="false">G250+H250</f>
        <v>677</v>
      </c>
    </row>
    <row r="251" customFormat="false" ht="27.75" hidden="false" customHeight="false" outlineLevel="0" collapsed="false">
      <c r="A251" s="6"/>
      <c r="B251" s="6"/>
      <c r="C251" s="9" t="s">
        <v>45</v>
      </c>
      <c r="D251" s="18" t="n">
        <v>38</v>
      </c>
      <c r="E251" s="18" t="n">
        <v>77</v>
      </c>
      <c r="F251" s="5" t="n">
        <f aca="false">D251+E251</f>
        <v>115</v>
      </c>
      <c r="G251" s="8" t="n">
        <v>160</v>
      </c>
      <c r="H251" s="8" t="n">
        <v>325</v>
      </c>
      <c r="I251" s="5" t="n">
        <f aca="false">G251+H251</f>
        <v>485</v>
      </c>
    </row>
    <row r="252" customFormat="false" ht="27.75" hidden="false" customHeight="false" outlineLevel="0" collapsed="false">
      <c r="A252" s="6"/>
      <c r="B252" s="6"/>
      <c r="C252" s="7" t="s">
        <v>39</v>
      </c>
      <c r="D252" s="18" t="n">
        <v>29</v>
      </c>
      <c r="E252" s="18" t="n">
        <v>40</v>
      </c>
      <c r="F252" s="5" t="n">
        <f aca="false">D252+E252</f>
        <v>69</v>
      </c>
      <c r="G252" s="18" t="n">
        <v>251</v>
      </c>
      <c r="H252" s="18" t="n">
        <v>162</v>
      </c>
      <c r="I252" s="5" t="n">
        <f aca="false">G252+H252</f>
        <v>413</v>
      </c>
    </row>
    <row r="253" customFormat="false" ht="27.75" hidden="false" customHeight="false" outlineLevel="0" collapsed="false">
      <c r="A253" s="6"/>
      <c r="B253" s="6"/>
      <c r="C253" s="6" t="s">
        <v>15</v>
      </c>
      <c r="D253" s="6" t="n">
        <f aca="false">SUM(D248:D252)</f>
        <v>171</v>
      </c>
      <c r="E253" s="6" t="n">
        <f aca="false">SUM(E248:E252)</f>
        <v>383</v>
      </c>
      <c r="F253" s="5" t="n">
        <f aca="false">D253+E253</f>
        <v>554</v>
      </c>
      <c r="G253" s="6" t="n">
        <f aca="false">SUM(G248:G252)</f>
        <v>953</v>
      </c>
      <c r="H253" s="6" t="n">
        <f aca="false">SUM(H248:H252)</f>
        <v>1468</v>
      </c>
      <c r="I253" s="5" t="n">
        <f aca="false">G253+H253</f>
        <v>2421</v>
      </c>
    </row>
    <row r="254" customFormat="false" ht="27.75" hidden="false" customHeight="true" outlineLevel="0" collapsed="false">
      <c r="A254" s="6" t="s">
        <v>46</v>
      </c>
      <c r="B254" s="6"/>
      <c r="C254" s="7" t="s">
        <v>31</v>
      </c>
      <c r="D254" s="18" t="n">
        <v>50</v>
      </c>
      <c r="E254" s="18" t="n">
        <v>64</v>
      </c>
      <c r="F254" s="5" t="n">
        <f aca="false">D254+E254</f>
        <v>114</v>
      </c>
      <c r="G254" s="8" t="n">
        <v>264</v>
      </c>
      <c r="H254" s="8" t="n">
        <v>243</v>
      </c>
      <c r="I254" s="5" t="n">
        <f aca="false">G254+H254</f>
        <v>507</v>
      </c>
    </row>
    <row r="255" customFormat="false" ht="27.75" hidden="false" customHeight="false" outlineLevel="0" collapsed="false">
      <c r="A255" s="6"/>
      <c r="B255" s="6"/>
      <c r="C255" s="7" t="s">
        <v>21</v>
      </c>
      <c r="D255" s="18" t="n">
        <v>81</v>
      </c>
      <c r="E255" s="18" t="n">
        <v>120</v>
      </c>
      <c r="F255" s="5" t="n">
        <f aca="false">D255+E255</f>
        <v>201</v>
      </c>
      <c r="G255" s="18" t="n">
        <v>414</v>
      </c>
      <c r="H255" s="18" t="n">
        <v>500</v>
      </c>
      <c r="I255" s="5" t="n">
        <f aca="false">G255+H255</f>
        <v>914</v>
      </c>
    </row>
    <row r="256" customFormat="false" ht="27.75" hidden="false" customHeight="false" outlineLevel="0" collapsed="false">
      <c r="A256" s="6"/>
      <c r="B256" s="6"/>
      <c r="C256" s="6" t="s">
        <v>15</v>
      </c>
      <c r="D256" s="6" t="n">
        <f aca="false">SUM(D254:D255)</f>
        <v>131</v>
      </c>
      <c r="E256" s="6" t="n">
        <f aca="false">SUM(E254:E255)</f>
        <v>184</v>
      </c>
      <c r="F256" s="5" t="n">
        <f aca="false">D256+E256</f>
        <v>315</v>
      </c>
      <c r="G256" s="6" t="n">
        <f aca="false">SUM(G254:G255)</f>
        <v>678</v>
      </c>
      <c r="H256" s="6" t="n">
        <f aca="false">SUM(H254:H255)</f>
        <v>743</v>
      </c>
      <c r="I256" s="5" t="n">
        <f aca="false">G256+H256</f>
        <v>1421</v>
      </c>
    </row>
    <row r="257" customFormat="false" ht="27.75" hidden="false" customHeight="true" outlineLevel="0" collapsed="false">
      <c r="A257" s="6" t="s">
        <v>47</v>
      </c>
      <c r="B257" s="6"/>
      <c r="C257" s="7" t="s">
        <v>10</v>
      </c>
      <c r="D257" s="18" t="n">
        <v>3</v>
      </c>
      <c r="E257" s="18" t="n">
        <v>2</v>
      </c>
      <c r="F257" s="5" t="n">
        <f aca="false">D257+E257</f>
        <v>5</v>
      </c>
      <c r="G257" s="8" t="n">
        <v>62</v>
      </c>
      <c r="H257" s="8" t="n">
        <v>83</v>
      </c>
      <c r="I257" s="5" t="n">
        <f aca="false">G257+H257</f>
        <v>145</v>
      </c>
    </row>
    <row r="258" customFormat="false" ht="27.75" hidden="false" customHeight="true" outlineLevel="0" collapsed="false">
      <c r="A258" s="6" t="s">
        <v>48</v>
      </c>
      <c r="B258" s="6"/>
      <c r="C258" s="7" t="s">
        <v>10</v>
      </c>
      <c r="D258" s="18" t="n">
        <v>99</v>
      </c>
      <c r="E258" s="18" t="n">
        <v>202</v>
      </c>
      <c r="F258" s="5" t="n">
        <f aca="false">D258+E258</f>
        <v>301</v>
      </c>
      <c r="G258" s="8" t="n">
        <v>706</v>
      </c>
      <c r="H258" s="8" t="n">
        <v>919</v>
      </c>
      <c r="I258" s="5" t="n">
        <f aca="false">G258+H258</f>
        <v>1625</v>
      </c>
    </row>
    <row r="259" customFormat="false" ht="27.75" hidden="false" customHeight="false" outlineLevel="0" collapsed="false">
      <c r="A259" s="6"/>
      <c r="B259" s="6"/>
      <c r="C259" s="7" t="s">
        <v>11</v>
      </c>
      <c r="D259" s="8" t="n">
        <v>157</v>
      </c>
      <c r="E259" s="8" t="n">
        <v>134</v>
      </c>
      <c r="F259" s="5" t="n">
        <f aca="false">D259+E259</f>
        <v>291</v>
      </c>
      <c r="G259" s="8" t="n">
        <v>522</v>
      </c>
      <c r="H259" s="8" t="n">
        <v>587</v>
      </c>
      <c r="I259" s="5" t="n">
        <f aca="false">G259+H259</f>
        <v>1109</v>
      </c>
    </row>
    <row r="260" customFormat="false" ht="27.75" hidden="false" customHeight="false" outlineLevel="0" collapsed="false">
      <c r="A260" s="6"/>
      <c r="B260" s="6"/>
      <c r="C260" s="7" t="s">
        <v>12</v>
      </c>
      <c r="D260" s="18" t="n">
        <v>176</v>
      </c>
      <c r="E260" s="18" t="n">
        <v>101</v>
      </c>
      <c r="F260" s="5" t="n">
        <f aca="false">D260+E260</f>
        <v>277</v>
      </c>
      <c r="G260" s="8" t="n">
        <v>462</v>
      </c>
      <c r="H260" s="8" t="n">
        <v>322</v>
      </c>
      <c r="I260" s="5" t="n">
        <f aca="false">G260+H260</f>
        <v>784</v>
      </c>
    </row>
    <row r="261" customFormat="false" ht="27.75" hidden="false" customHeight="false" outlineLevel="0" collapsed="false">
      <c r="A261" s="6"/>
      <c r="B261" s="6"/>
      <c r="C261" s="9" t="s">
        <v>13</v>
      </c>
      <c r="D261" s="18" t="n">
        <v>91</v>
      </c>
      <c r="E261" s="18" t="n">
        <v>111</v>
      </c>
      <c r="F261" s="5" t="n">
        <f aca="false">D261+E261</f>
        <v>202</v>
      </c>
      <c r="G261" s="8" t="n">
        <v>492</v>
      </c>
      <c r="H261" s="8" t="n">
        <v>553</v>
      </c>
      <c r="I261" s="5" t="n">
        <f aca="false">G261+H261</f>
        <v>1045</v>
      </c>
    </row>
    <row r="262" customFormat="false" ht="27.75" hidden="false" customHeight="false" outlineLevel="0" collapsed="false">
      <c r="A262" s="6"/>
      <c r="B262" s="6"/>
      <c r="C262" s="7" t="s">
        <v>14</v>
      </c>
      <c r="D262" s="18" t="n">
        <v>90</v>
      </c>
      <c r="E262" s="18" t="n">
        <v>23</v>
      </c>
      <c r="F262" s="5" t="n">
        <f aca="false">D262+E262</f>
        <v>113</v>
      </c>
      <c r="G262" s="18" t="n">
        <v>167</v>
      </c>
      <c r="H262" s="18" t="n">
        <v>60</v>
      </c>
      <c r="I262" s="5" t="n">
        <f aca="false">G262+H262</f>
        <v>227</v>
      </c>
    </row>
    <row r="263" customFormat="false" ht="27.75" hidden="false" customHeight="false" outlineLevel="0" collapsed="false">
      <c r="A263" s="6"/>
      <c r="B263" s="6"/>
      <c r="C263" s="6" t="s">
        <v>15</v>
      </c>
      <c r="D263" s="6" t="n">
        <f aca="false">SUM(D258:D262)</f>
        <v>613</v>
      </c>
      <c r="E263" s="6" t="n">
        <f aca="false">SUM(E258:E262)</f>
        <v>571</v>
      </c>
      <c r="F263" s="5" t="n">
        <f aca="false">D263+E263</f>
        <v>1184</v>
      </c>
      <c r="G263" s="6" t="n">
        <f aca="false">SUM(G258:G262)</f>
        <v>2349</v>
      </c>
      <c r="H263" s="6" t="n">
        <f aca="false">SUM(H258:H262)</f>
        <v>2441</v>
      </c>
      <c r="I263" s="5" t="n">
        <f aca="false">G263+H263</f>
        <v>4790</v>
      </c>
    </row>
    <row r="264" customFormat="false" ht="27.75" hidden="false" customHeight="false" outlineLevel="0" collapsed="false">
      <c r="A264" s="16" t="s">
        <v>49</v>
      </c>
      <c r="B264" s="16"/>
      <c r="C264" s="7" t="s">
        <v>32</v>
      </c>
      <c r="D264" s="8" t="n">
        <v>7</v>
      </c>
      <c r="E264" s="8" t="n">
        <v>6</v>
      </c>
      <c r="F264" s="5" t="n">
        <f aca="false">D264+E264</f>
        <v>13</v>
      </c>
      <c r="G264" s="8" t="n">
        <v>37</v>
      </c>
      <c r="H264" s="8" t="n">
        <v>39</v>
      </c>
      <c r="I264" s="5" t="n">
        <f aca="false">G264+H264</f>
        <v>76</v>
      </c>
    </row>
    <row r="265" customFormat="false" ht="27.75" hidden="false" customHeight="false" outlineLevel="0" collapsed="false">
      <c r="A265" s="16"/>
      <c r="B265" s="16"/>
      <c r="C265" s="7" t="s">
        <v>26</v>
      </c>
      <c r="D265" s="8" t="n">
        <v>16</v>
      </c>
      <c r="E265" s="8" t="n">
        <v>9</v>
      </c>
      <c r="F265" s="5" t="n">
        <f aca="false">D265+E265</f>
        <v>25</v>
      </c>
      <c r="G265" s="8" t="n">
        <v>34</v>
      </c>
      <c r="H265" s="8" t="n">
        <v>16</v>
      </c>
      <c r="I265" s="5" t="n">
        <f aca="false">G265+H265</f>
        <v>50</v>
      </c>
    </row>
    <row r="266" customFormat="false" ht="27.75" hidden="false" customHeight="false" outlineLevel="0" collapsed="false">
      <c r="A266" s="16"/>
      <c r="B266" s="16"/>
      <c r="C266" s="9" t="s">
        <v>45</v>
      </c>
      <c r="D266" s="8" t="n">
        <v>4</v>
      </c>
      <c r="E266" s="8" t="n">
        <v>3</v>
      </c>
      <c r="F266" s="5" t="n">
        <f aca="false">D266+E266</f>
        <v>7</v>
      </c>
      <c r="G266" s="8" t="n">
        <v>4</v>
      </c>
      <c r="H266" s="8" t="n">
        <v>3</v>
      </c>
      <c r="I266" s="5" t="n">
        <f aca="false">G266+H266</f>
        <v>7</v>
      </c>
    </row>
    <row r="267" customFormat="false" ht="27.75" hidden="false" customHeight="false" outlineLevel="0" collapsed="false">
      <c r="A267" s="16"/>
      <c r="B267" s="16"/>
      <c r="C267" s="7" t="s">
        <v>50</v>
      </c>
      <c r="D267" s="18" t="n">
        <v>6</v>
      </c>
      <c r="E267" s="18" t="n">
        <v>0</v>
      </c>
      <c r="F267" s="5" t="n">
        <f aca="false">D267+E267</f>
        <v>6</v>
      </c>
      <c r="G267" s="18" t="n">
        <v>11</v>
      </c>
      <c r="H267" s="18" t="n">
        <v>3</v>
      </c>
      <c r="I267" s="5" t="n">
        <f aca="false">G267+H267</f>
        <v>14</v>
      </c>
    </row>
    <row r="268" customFormat="false" ht="27.75" hidden="false" customHeight="false" outlineLevel="0" collapsed="false">
      <c r="A268" s="16"/>
      <c r="B268" s="16"/>
      <c r="C268" s="6" t="s">
        <v>15</v>
      </c>
      <c r="D268" s="6" t="n">
        <f aca="false">SUM(D264:D267)</f>
        <v>33</v>
      </c>
      <c r="E268" s="6" t="n">
        <f aca="false">SUM(E264:E267)</f>
        <v>18</v>
      </c>
      <c r="F268" s="5" t="n">
        <f aca="false">D268+E268</f>
        <v>51</v>
      </c>
      <c r="G268" s="6" t="n">
        <f aca="false">SUM(G264:G267)</f>
        <v>86</v>
      </c>
      <c r="H268" s="6" t="n">
        <f aca="false">SUM(H264:H267)</f>
        <v>61</v>
      </c>
      <c r="I268" s="5" t="n">
        <f aca="false">G268+H268</f>
        <v>147</v>
      </c>
    </row>
    <row r="269" customFormat="false" ht="27.75" hidden="false" customHeight="false" outlineLevel="0" collapsed="false">
      <c r="A269" s="16" t="s">
        <v>51</v>
      </c>
      <c r="B269" s="16"/>
      <c r="C269" s="7" t="s">
        <v>52</v>
      </c>
      <c r="D269" s="18" t="n">
        <v>47</v>
      </c>
      <c r="E269" s="18" t="n">
        <v>20</v>
      </c>
      <c r="F269" s="5" t="n">
        <f aca="false">D269+E269</f>
        <v>67</v>
      </c>
      <c r="G269" s="18" t="n">
        <v>91</v>
      </c>
      <c r="H269" s="18" t="n">
        <v>51</v>
      </c>
      <c r="I269" s="5" t="n">
        <f aca="false">G269+H269</f>
        <v>142</v>
      </c>
    </row>
    <row r="270" customFormat="false" ht="27.75" hidden="false" customHeight="true" outlineLevel="0" collapsed="false">
      <c r="A270" s="6" t="s">
        <v>53</v>
      </c>
      <c r="B270" s="6"/>
      <c r="C270" s="7" t="s">
        <v>10</v>
      </c>
      <c r="D270" s="8" t="n">
        <v>97</v>
      </c>
      <c r="E270" s="8" t="n">
        <v>73</v>
      </c>
      <c r="F270" s="5" t="n">
        <f aca="false">D270+E270</f>
        <v>170</v>
      </c>
      <c r="G270" s="8" t="n">
        <v>1417</v>
      </c>
      <c r="H270" s="8" t="n">
        <v>466</v>
      </c>
      <c r="I270" s="5" t="n">
        <f aca="false">G270+H270</f>
        <v>1883</v>
      </c>
    </row>
    <row r="271" customFormat="false" ht="27.75" hidden="false" customHeight="false" outlineLevel="0" collapsed="false">
      <c r="A271" s="6"/>
      <c r="B271" s="6"/>
      <c r="C271" s="7" t="s">
        <v>11</v>
      </c>
      <c r="D271" s="8" t="n">
        <v>289</v>
      </c>
      <c r="E271" s="8" t="n">
        <v>162</v>
      </c>
      <c r="F271" s="5" t="n">
        <f aca="false">D271+E271</f>
        <v>451</v>
      </c>
      <c r="G271" s="8" t="n">
        <v>827</v>
      </c>
      <c r="H271" s="8" t="n">
        <v>366</v>
      </c>
      <c r="I271" s="5" t="n">
        <f aca="false">G271+H271</f>
        <v>1193</v>
      </c>
    </row>
    <row r="272" customFormat="false" ht="27.75" hidden="false" customHeight="false" outlineLevel="0" collapsed="false">
      <c r="A272" s="6"/>
      <c r="B272" s="6"/>
      <c r="C272" s="7" t="s">
        <v>12</v>
      </c>
      <c r="D272" s="8" t="n">
        <v>65</v>
      </c>
      <c r="E272" s="8" t="n">
        <v>17</v>
      </c>
      <c r="F272" s="5" t="n">
        <f aca="false">D272+E272</f>
        <v>82</v>
      </c>
      <c r="G272" s="8" t="n">
        <v>317</v>
      </c>
      <c r="H272" s="8" t="n">
        <v>72</v>
      </c>
      <c r="I272" s="5" t="n">
        <f aca="false">G272+H272</f>
        <v>389</v>
      </c>
    </row>
    <row r="273" customFormat="false" ht="27.75" hidden="false" customHeight="false" outlineLevel="0" collapsed="false">
      <c r="A273" s="6"/>
      <c r="B273" s="6"/>
      <c r="C273" s="9" t="s">
        <v>13</v>
      </c>
      <c r="D273" s="18" t="n">
        <v>46</v>
      </c>
      <c r="E273" s="18" t="n">
        <v>9</v>
      </c>
      <c r="F273" s="5" t="n">
        <f aca="false">D273+E273</f>
        <v>55</v>
      </c>
      <c r="G273" s="18" t="n">
        <v>234</v>
      </c>
      <c r="H273" s="18" t="n">
        <v>48</v>
      </c>
      <c r="I273" s="5" t="n">
        <f aca="false">G273+H273</f>
        <v>282</v>
      </c>
    </row>
    <row r="274" customFormat="false" ht="27.75" hidden="false" customHeight="false" outlineLevel="0" collapsed="false">
      <c r="A274" s="6"/>
      <c r="B274" s="6"/>
      <c r="C274" s="7" t="s">
        <v>14</v>
      </c>
      <c r="D274" s="18" t="n">
        <v>89</v>
      </c>
      <c r="E274" s="18" t="n">
        <v>26</v>
      </c>
      <c r="F274" s="5" t="n">
        <f aca="false">D274+E274</f>
        <v>115</v>
      </c>
      <c r="G274" s="18" t="n">
        <v>323</v>
      </c>
      <c r="H274" s="18" t="n">
        <v>252</v>
      </c>
      <c r="I274" s="5" t="n">
        <f aca="false">G274+H274</f>
        <v>575</v>
      </c>
    </row>
    <row r="275" customFormat="false" ht="27.75" hidden="false" customHeight="false" outlineLevel="0" collapsed="false">
      <c r="A275" s="6"/>
      <c r="B275" s="6"/>
      <c r="C275" s="6" t="s">
        <v>15</v>
      </c>
      <c r="D275" s="6" t="n">
        <f aca="false">SUM(D270:D274)</f>
        <v>586</v>
      </c>
      <c r="E275" s="6" t="n">
        <f aca="false">SUM(E270:E274)</f>
        <v>287</v>
      </c>
      <c r="F275" s="5" t="n">
        <f aca="false">D275+E275</f>
        <v>873</v>
      </c>
      <c r="G275" s="6" t="n">
        <f aca="false">SUM(G270:G274)</f>
        <v>3118</v>
      </c>
      <c r="H275" s="6" t="n">
        <f aca="false">SUM(H270:H274)</f>
        <v>1204</v>
      </c>
      <c r="I275" s="5" t="n">
        <f aca="false">G275+H275</f>
        <v>4322</v>
      </c>
    </row>
    <row r="276" customFormat="false" ht="26.25" hidden="false" customHeight="true" outlineLevel="0" collapsed="false">
      <c r="A276" s="16" t="s">
        <v>54</v>
      </c>
      <c r="B276" s="16"/>
      <c r="C276" s="7" t="s">
        <v>38</v>
      </c>
      <c r="D276" s="8" t="n">
        <v>36</v>
      </c>
      <c r="E276" s="8" t="n">
        <v>7</v>
      </c>
      <c r="F276" s="5" t="n">
        <f aca="false">D276+E276</f>
        <v>43</v>
      </c>
      <c r="G276" s="8" t="n">
        <v>37</v>
      </c>
      <c r="H276" s="8" t="n">
        <v>7</v>
      </c>
      <c r="I276" s="5" t="n">
        <f aca="false">G276+H276</f>
        <v>44</v>
      </c>
    </row>
    <row r="277" customFormat="false" ht="27.75" hidden="false" customHeight="false" outlineLevel="0" collapsed="false">
      <c r="A277" s="16"/>
      <c r="B277" s="16"/>
      <c r="C277" s="7" t="s">
        <v>32</v>
      </c>
      <c r="D277" s="8" t="n">
        <v>51</v>
      </c>
      <c r="E277" s="8" t="n">
        <v>5</v>
      </c>
      <c r="F277" s="5" t="n">
        <f aca="false">D277+E277</f>
        <v>56</v>
      </c>
      <c r="G277" s="8" t="n">
        <v>185</v>
      </c>
      <c r="H277" s="8" t="n">
        <v>31</v>
      </c>
      <c r="I277" s="5" t="n">
        <f aca="false">G277+H277</f>
        <v>216</v>
      </c>
    </row>
    <row r="278" customFormat="false" ht="27.75" hidden="false" customHeight="false" outlineLevel="0" collapsed="false">
      <c r="A278" s="16"/>
      <c r="B278" s="16"/>
      <c r="C278" s="7" t="s">
        <v>39</v>
      </c>
      <c r="D278" s="18" t="n">
        <v>91</v>
      </c>
      <c r="E278" s="18" t="n">
        <v>19</v>
      </c>
      <c r="F278" s="5" t="n">
        <f aca="false">D278+E278</f>
        <v>110</v>
      </c>
      <c r="G278" s="18" t="n">
        <v>241</v>
      </c>
      <c r="H278" s="18" t="n">
        <v>34</v>
      </c>
      <c r="I278" s="5" t="n">
        <f aca="false">G278+H278</f>
        <v>275</v>
      </c>
    </row>
    <row r="279" customFormat="false" ht="27.75" hidden="false" customHeight="false" outlineLevel="0" collapsed="false">
      <c r="A279" s="16"/>
      <c r="B279" s="16"/>
      <c r="C279" s="6" t="s">
        <v>15</v>
      </c>
      <c r="D279" s="6" t="n">
        <f aca="false">SUM(D276:D278)</f>
        <v>178</v>
      </c>
      <c r="E279" s="6" t="n">
        <f aca="false">SUM(E276:E278)</f>
        <v>31</v>
      </c>
      <c r="F279" s="5" t="n">
        <f aca="false">D279+E279</f>
        <v>209</v>
      </c>
      <c r="G279" s="6" t="n">
        <f aca="false">SUM(G276:G278)</f>
        <v>463</v>
      </c>
      <c r="H279" s="6" t="n">
        <f aca="false">SUM(H276:H278)</f>
        <v>72</v>
      </c>
      <c r="I279" s="5" t="n">
        <f aca="false">G279+H279</f>
        <v>535</v>
      </c>
    </row>
    <row r="280" customFormat="false" ht="27.75" hidden="false" customHeight="true" outlineLevel="0" collapsed="false">
      <c r="A280" s="6" t="s">
        <v>55</v>
      </c>
      <c r="B280" s="6"/>
      <c r="C280" s="7" t="s">
        <v>10</v>
      </c>
      <c r="D280" s="8" t="n">
        <v>37</v>
      </c>
      <c r="E280" s="8" t="n">
        <v>201</v>
      </c>
      <c r="F280" s="5" t="n">
        <f aca="false">D280+E280</f>
        <v>238</v>
      </c>
      <c r="G280" s="8" t="n">
        <v>193</v>
      </c>
      <c r="H280" s="8" t="n">
        <v>920</v>
      </c>
      <c r="I280" s="5" t="n">
        <f aca="false">G280+H280</f>
        <v>1113</v>
      </c>
    </row>
    <row r="281" customFormat="false" ht="27.75" hidden="false" customHeight="false" outlineLevel="0" collapsed="false">
      <c r="A281" s="6"/>
      <c r="B281" s="6"/>
      <c r="C281" s="7" t="s">
        <v>11</v>
      </c>
      <c r="D281" s="8" t="n">
        <v>71</v>
      </c>
      <c r="E281" s="8" t="n">
        <v>114</v>
      </c>
      <c r="F281" s="5" t="n">
        <f aca="false">D281+E281</f>
        <v>185</v>
      </c>
      <c r="G281" s="8" t="n">
        <v>261</v>
      </c>
      <c r="H281" s="8" t="n">
        <v>417</v>
      </c>
      <c r="I281" s="5" t="n">
        <f aca="false">G281+H281</f>
        <v>678</v>
      </c>
    </row>
    <row r="282" customFormat="false" ht="27.75" hidden="false" customHeight="false" outlineLevel="0" collapsed="false">
      <c r="A282" s="6"/>
      <c r="B282" s="6"/>
      <c r="C282" s="7" t="s">
        <v>12</v>
      </c>
      <c r="D282" s="8" t="n">
        <v>39</v>
      </c>
      <c r="E282" s="8" t="n">
        <v>191</v>
      </c>
      <c r="F282" s="5" t="n">
        <f aca="false">D282+E282</f>
        <v>230</v>
      </c>
      <c r="G282" s="8" t="n">
        <v>164</v>
      </c>
      <c r="H282" s="8" t="n">
        <v>851</v>
      </c>
      <c r="I282" s="5" t="n">
        <f aca="false">G282+H282</f>
        <v>1015</v>
      </c>
    </row>
    <row r="283" customFormat="false" ht="27.75" hidden="false" customHeight="false" outlineLevel="0" collapsed="false">
      <c r="A283" s="6"/>
      <c r="B283" s="6"/>
      <c r="C283" s="9" t="s">
        <v>13</v>
      </c>
      <c r="D283" s="13" t="n">
        <v>16</v>
      </c>
      <c r="E283" s="13" t="n">
        <v>163</v>
      </c>
      <c r="F283" s="5" t="n">
        <f aca="false">D283+E283</f>
        <v>179</v>
      </c>
      <c r="G283" s="13" t="n">
        <v>140</v>
      </c>
      <c r="H283" s="13" t="n">
        <v>770</v>
      </c>
      <c r="I283" s="5" t="n">
        <f aca="false">G283+H283</f>
        <v>910</v>
      </c>
    </row>
    <row r="284" customFormat="false" ht="27.75" hidden="false" customHeight="false" outlineLevel="0" collapsed="false">
      <c r="A284" s="6"/>
      <c r="B284" s="6"/>
      <c r="C284" s="7" t="s">
        <v>14</v>
      </c>
      <c r="D284" s="18" t="n">
        <v>23</v>
      </c>
      <c r="E284" s="18" t="n">
        <v>35</v>
      </c>
      <c r="F284" s="5" t="n">
        <f aca="false">D284+E284</f>
        <v>58</v>
      </c>
      <c r="G284" s="18" t="n">
        <v>81</v>
      </c>
      <c r="H284" s="18" t="n">
        <v>233</v>
      </c>
      <c r="I284" s="5" t="n">
        <f aca="false">G284+H284</f>
        <v>314</v>
      </c>
    </row>
    <row r="285" customFormat="false" ht="27.75" hidden="false" customHeight="false" outlineLevel="0" collapsed="false">
      <c r="A285" s="6"/>
      <c r="B285" s="6"/>
      <c r="C285" s="6" t="s">
        <v>15</v>
      </c>
      <c r="D285" s="6" t="n">
        <f aca="false">SUM(D280:D284)</f>
        <v>186</v>
      </c>
      <c r="E285" s="6" t="n">
        <f aca="false">SUM(E280:E284)</f>
        <v>704</v>
      </c>
      <c r="F285" s="5" t="n">
        <f aca="false">D285+E285</f>
        <v>890</v>
      </c>
      <c r="G285" s="6" t="n">
        <f aca="false">SUM(G280:G284)</f>
        <v>839</v>
      </c>
      <c r="H285" s="6" t="n">
        <f aca="false">SUM(H280:H284)</f>
        <v>3191</v>
      </c>
      <c r="I285" s="5" t="n">
        <f aca="false">G285+H285</f>
        <v>4030</v>
      </c>
    </row>
    <row r="286" customFormat="false" ht="27.75" hidden="false" customHeight="true" outlineLevel="0" collapsed="false">
      <c r="A286" s="6" t="s">
        <v>56</v>
      </c>
      <c r="B286" s="6"/>
      <c r="C286" s="7" t="s">
        <v>57</v>
      </c>
      <c r="D286" s="17" t="n">
        <v>5</v>
      </c>
      <c r="E286" s="17" t="n">
        <v>75</v>
      </c>
      <c r="F286" s="5" t="n">
        <f aca="false">D286+E286</f>
        <v>80</v>
      </c>
      <c r="G286" s="8" t="n">
        <v>26</v>
      </c>
      <c r="H286" s="8" t="n">
        <v>316</v>
      </c>
      <c r="I286" s="5" t="n">
        <f aca="false">G286+H286</f>
        <v>342</v>
      </c>
    </row>
    <row r="287" customFormat="false" ht="27.75" hidden="false" customHeight="false" outlineLevel="0" collapsed="false">
      <c r="A287" s="6"/>
      <c r="B287" s="6"/>
      <c r="C287" s="7" t="s">
        <v>44</v>
      </c>
      <c r="D287" s="8" t="n">
        <v>24</v>
      </c>
      <c r="E287" s="8" t="n">
        <v>72</v>
      </c>
      <c r="F287" s="5" t="n">
        <f aca="false">D287+E287</f>
        <v>96</v>
      </c>
      <c r="G287" s="8" t="n">
        <v>65</v>
      </c>
      <c r="H287" s="8" t="n">
        <v>193</v>
      </c>
      <c r="I287" s="5" t="n">
        <f aca="false">G287+H287</f>
        <v>258</v>
      </c>
    </row>
    <row r="288" customFormat="false" ht="27.75" hidden="false" customHeight="false" outlineLevel="0" collapsed="false">
      <c r="A288" s="6"/>
      <c r="B288" s="6"/>
      <c r="C288" s="7" t="s">
        <v>58</v>
      </c>
      <c r="D288" s="8" t="n">
        <v>0</v>
      </c>
      <c r="E288" s="8" t="n">
        <v>24</v>
      </c>
      <c r="F288" s="5" t="n">
        <f aca="false">D288+E288</f>
        <v>24</v>
      </c>
      <c r="G288" s="8" t="n">
        <v>11</v>
      </c>
      <c r="H288" s="8" t="n">
        <v>202</v>
      </c>
      <c r="I288" s="5" t="n">
        <f aca="false">G288+H288</f>
        <v>213</v>
      </c>
    </row>
    <row r="289" customFormat="false" ht="27.75" hidden="false" customHeight="false" outlineLevel="0" collapsed="false">
      <c r="A289" s="6"/>
      <c r="B289" s="6"/>
      <c r="C289" s="9" t="s">
        <v>45</v>
      </c>
      <c r="D289" s="18" t="n">
        <v>5</v>
      </c>
      <c r="E289" s="18" t="n">
        <v>34</v>
      </c>
      <c r="F289" s="5" t="n">
        <f aca="false">D289+E289</f>
        <v>39</v>
      </c>
      <c r="G289" s="18" t="n">
        <v>26</v>
      </c>
      <c r="H289" s="18" t="n">
        <v>209</v>
      </c>
      <c r="I289" s="5" t="n">
        <f aca="false">G289+H289</f>
        <v>235</v>
      </c>
    </row>
    <row r="290" customFormat="false" ht="27.75" hidden="false" customHeight="false" outlineLevel="0" collapsed="false">
      <c r="A290" s="6"/>
      <c r="B290" s="6"/>
      <c r="C290" s="7" t="s">
        <v>33</v>
      </c>
      <c r="D290" s="18" t="n">
        <v>4</v>
      </c>
      <c r="E290" s="18" t="n">
        <v>61</v>
      </c>
      <c r="F290" s="5" t="n">
        <f aca="false">D290+E290</f>
        <v>65</v>
      </c>
      <c r="G290" s="18" t="n">
        <v>55</v>
      </c>
      <c r="H290" s="18" t="n">
        <v>202</v>
      </c>
      <c r="I290" s="5" t="n">
        <f aca="false">G290+H290</f>
        <v>257</v>
      </c>
    </row>
    <row r="291" customFormat="false" ht="27.75" hidden="false" customHeight="false" outlineLevel="0" collapsed="false">
      <c r="A291" s="6"/>
      <c r="B291" s="6"/>
      <c r="C291" s="6" t="s">
        <v>15</v>
      </c>
      <c r="D291" s="6" t="n">
        <f aca="false">SUM(D286:D290)</f>
        <v>38</v>
      </c>
      <c r="E291" s="6" t="n">
        <f aca="false">SUM(E286:E290)</f>
        <v>266</v>
      </c>
      <c r="F291" s="5" t="n">
        <f aca="false">D291+E291</f>
        <v>304</v>
      </c>
      <c r="G291" s="6" t="n">
        <f aca="false">SUM(G286:G290)</f>
        <v>183</v>
      </c>
      <c r="H291" s="6" t="n">
        <f aca="false">SUM(H286:H290)</f>
        <v>1122</v>
      </c>
      <c r="I291" s="5" t="n">
        <f aca="false">G291+H291</f>
        <v>1305</v>
      </c>
    </row>
    <row r="292" customFormat="false" ht="26.25" hidden="false" customHeight="true" outlineLevel="0" collapsed="false">
      <c r="A292" s="6" t="s">
        <v>59</v>
      </c>
      <c r="B292" s="6"/>
      <c r="C292" s="11" t="s">
        <v>60</v>
      </c>
      <c r="D292" s="8" t="n">
        <v>9</v>
      </c>
      <c r="E292" s="8" t="n">
        <v>71</v>
      </c>
      <c r="F292" s="5" t="n">
        <f aca="false">D292+E292</f>
        <v>80</v>
      </c>
      <c r="G292" s="8" t="n">
        <v>29</v>
      </c>
      <c r="H292" s="8" t="n">
        <v>203</v>
      </c>
      <c r="I292" s="5" t="n">
        <f aca="false">G292+H292</f>
        <v>232</v>
      </c>
    </row>
    <row r="293" customFormat="false" ht="27.75" hidden="false" customHeight="false" outlineLevel="0" collapsed="false">
      <c r="A293" s="6"/>
      <c r="B293" s="6"/>
      <c r="C293" s="7" t="s">
        <v>52</v>
      </c>
      <c r="D293" s="18" t="n">
        <v>26</v>
      </c>
      <c r="E293" s="18" t="n">
        <v>32</v>
      </c>
      <c r="F293" s="5" t="n">
        <f aca="false">D293+E293</f>
        <v>58</v>
      </c>
      <c r="G293" s="18" t="n">
        <v>47</v>
      </c>
      <c r="H293" s="18" t="n">
        <v>185</v>
      </c>
      <c r="I293" s="5" t="n">
        <f aca="false">G293+H293</f>
        <v>232</v>
      </c>
    </row>
    <row r="294" customFormat="false" ht="27.75" hidden="false" customHeight="false" outlineLevel="0" collapsed="false">
      <c r="A294" s="6"/>
      <c r="B294" s="6"/>
      <c r="C294" s="9" t="s">
        <v>61</v>
      </c>
      <c r="D294" s="18" t="n">
        <v>10</v>
      </c>
      <c r="E294" s="18" t="n">
        <v>24</v>
      </c>
      <c r="F294" s="5" t="n">
        <f aca="false">D294+E294</f>
        <v>34</v>
      </c>
      <c r="G294" s="18" t="n">
        <v>22</v>
      </c>
      <c r="H294" s="18" t="n">
        <v>43</v>
      </c>
      <c r="I294" s="5" t="n">
        <f aca="false">G294+H294</f>
        <v>65</v>
      </c>
    </row>
    <row r="295" customFormat="false" ht="27.75" hidden="false" customHeight="false" outlineLevel="0" collapsed="false">
      <c r="A295" s="6"/>
      <c r="B295" s="6"/>
      <c r="C295" s="6" t="s">
        <v>15</v>
      </c>
      <c r="D295" s="6" t="n">
        <f aca="false">SUM(D292:D294)</f>
        <v>45</v>
      </c>
      <c r="E295" s="6" t="n">
        <f aca="false">SUM(E292:E294)</f>
        <v>127</v>
      </c>
      <c r="F295" s="5" t="n">
        <f aca="false">D295+E295</f>
        <v>172</v>
      </c>
      <c r="G295" s="6" t="n">
        <f aca="false">SUM(G292:G294)</f>
        <v>98</v>
      </c>
      <c r="H295" s="6" t="n">
        <f aca="false">SUM(H292:H294)</f>
        <v>431</v>
      </c>
      <c r="I295" s="5" t="n">
        <f aca="false">G295+H295</f>
        <v>529</v>
      </c>
    </row>
    <row r="296" customFormat="false" ht="26.25" hidden="false" customHeight="true" outlineLevel="0" collapsed="false">
      <c r="A296" s="6" t="s">
        <v>62</v>
      </c>
      <c r="B296" s="6"/>
      <c r="C296" s="11" t="s">
        <v>41</v>
      </c>
      <c r="D296" s="8" t="n">
        <v>10</v>
      </c>
      <c r="E296" s="8" t="n">
        <v>34</v>
      </c>
      <c r="F296" s="5" t="n">
        <f aca="false">D296+E296</f>
        <v>44</v>
      </c>
      <c r="G296" s="8" t="n">
        <v>18</v>
      </c>
      <c r="H296" s="8" t="n">
        <v>60</v>
      </c>
      <c r="I296" s="5" t="n">
        <f aca="false">G296+H296</f>
        <v>78</v>
      </c>
    </row>
    <row r="297" customFormat="false" ht="26.25" hidden="false" customHeight="true" outlineLevel="0" collapsed="false">
      <c r="A297" s="6" t="s">
        <v>63</v>
      </c>
      <c r="B297" s="6"/>
      <c r="C297" s="11" t="s">
        <v>10</v>
      </c>
      <c r="D297" s="8" t="n">
        <v>62</v>
      </c>
      <c r="E297" s="8" t="n">
        <v>68</v>
      </c>
      <c r="F297" s="5" t="n">
        <f aca="false">D297+E297</f>
        <v>130</v>
      </c>
      <c r="G297" s="8" t="n">
        <v>305</v>
      </c>
      <c r="H297" s="8" t="n">
        <v>287</v>
      </c>
      <c r="I297" s="5" t="n">
        <f aca="false">G297+H297</f>
        <v>592</v>
      </c>
    </row>
    <row r="298" customFormat="false" ht="27.75" hidden="false" customHeight="false" outlineLevel="0" collapsed="false">
      <c r="A298" s="6"/>
      <c r="B298" s="6"/>
      <c r="C298" s="7" t="s">
        <v>11</v>
      </c>
      <c r="D298" s="8" t="n">
        <v>26</v>
      </c>
      <c r="E298" s="8" t="n">
        <v>27</v>
      </c>
      <c r="F298" s="5" t="n">
        <f aca="false">D298+E298</f>
        <v>53</v>
      </c>
      <c r="G298" s="8" t="n">
        <v>92</v>
      </c>
      <c r="H298" s="8" t="n">
        <v>150</v>
      </c>
      <c r="I298" s="5" t="n">
        <f aca="false">G298+H298</f>
        <v>242</v>
      </c>
    </row>
    <row r="299" customFormat="false" ht="27.75" hidden="false" customHeight="false" outlineLevel="0" collapsed="false">
      <c r="A299" s="6"/>
      <c r="B299" s="6"/>
      <c r="C299" s="6" t="s">
        <v>15</v>
      </c>
      <c r="D299" s="6" t="n">
        <f aca="false">SUM(D297:D298)</f>
        <v>88</v>
      </c>
      <c r="E299" s="6" t="n">
        <f aca="false">SUM(E297:E298)</f>
        <v>95</v>
      </c>
      <c r="F299" s="5" t="n">
        <f aca="false">D299+E299</f>
        <v>183</v>
      </c>
      <c r="G299" s="6" t="n">
        <f aca="false">SUM(G297:G298)</f>
        <v>397</v>
      </c>
      <c r="H299" s="6" t="n">
        <f aca="false">SUM(H297:H298)</f>
        <v>437</v>
      </c>
      <c r="I299" s="5" t="n">
        <f aca="false">G299+H299</f>
        <v>834</v>
      </c>
    </row>
    <row r="300" customFormat="false" ht="27.75" hidden="false" customHeight="true" outlineLevel="0" collapsed="false">
      <c r="A300" s="6" t="s">
        <v>64</v>
      </c>
      <c r="B300" s="6"/>
      <c r="C300" s="11" t="s">
        <v>10</v>
      </c>
      <c r="D300" s="8" t="n">
        <v>52</v>
      </c>
      <c r="E300" s="8" t="n">
        <v>18</v>
      </c>
      <c r="F300" s="5" t="n">
        <f aca="false">D300+E300</f>
        <v>70</v>
      </c>
      <c r="G300" s="8" t="n">
        <v>149</v>
      </c>
      <c r="H300" s="8" t="n">
        <v>45</v>
      </c>
      <c r="I300" s="5" t="n">
        <f aca="false">G300+H300</f>
        <v>194</v>
      </c>
    </row>
    <row r="301" customFormat="false" ht="27.75" hidden="false" customHeight="false" outlineLevel="0" collapsed="false">
      <c r="A301" s="14" t="s">
        <v>65</v>
      </c>
      <c r="B301" s="14"/>
      <c r="C301" s="9" t="s">
        <v>13</v>
      </c>
      <c r="D301" s="18" t="n">
        <v>10</v>
      </c>
      <c r="E301" s="18" t="n">
        <v>42</v>
      </c>
      <c r="F301" s="5" t="n">
        <f aca="false">D301+E301</f>
        <v>52</v>
      </c>
      <c r="G301" s="18" t="n">
        <v>75</v>
      </c>
      <c r="H301" s="18" t="n">
        <v>121</v>
      </c>
      <c r="I301" s="5" t="n">
        <f aca="false">G301+H301</f>
        <v>196</v>
      </c>
    </row>
    <row r="302" customFormat="false" ht="27.75" hidden="false" customHeight="true" outlineLevel="0" collapsed="false">
      <c r="A302" s="6" t="s">
        <v>66</v>
      </c>
      <c r="B302" s="6"/>
      <c r="C302" s="7" t="s">
        <v>11</v>
      </c>
      <c r="D302" s="8" t="n">
        <v>12</v>
      </c>
      <c r="E302" s="8" t="n">
        <v>5</v>
      </c>
      <c r="F302" s="5" t="n">
        <f aca="false">D302+E302</f>
        <v>17</v>
      </c>
      <c r="G302" s="8" t="n">
        <v>19</v>
      </c>
      <c r="H302" s="8" t="n">
        <v>18</v>
      </c>
      <c r="I302" s="5" t="n">
        <f aca="false">G302+H302</f>
        <v>37</v>
      </c>
    </row>
    <row r="303" customFormat="false" ht="26.25" hidden="false" customHeight="true" outlineLevel="0" collapsed="false">
      <c r="A303" s="6"/>
      <c r="B303" s="6"/>
      <c r="C303" s="7" t="s">
        <v>12</v>
      </c>
      <c r="D303" s="8" t="n">
        <v>38</v>
      </c>
      <c r="E303" s="8" t="n">
        <v>10</v>
      </c>
      <c r="F303" s="5" t="n">
        <f aca="false">D303+E303</f>
        <v>48</v>
      </c>
      <c r="G303" s="8" t="n">
        <v>61</v>
      </c>
      <c r="H303" s="8" t="n">
        <v>16</v>
      </c>
      <c r="I303" s="5" t="n">
        <f aca="false">G303+H303</f>
        <v>77</v>
      </c>
    </row>
    <row r="304" customFormat="false" ht="27.75" hidden="false" customHeight="false" outlineLevel="0" collapsed="false">
      <c r="A304" s="6"/>
      <c r="B304" s="6"/>
      <c r="C304" s="9" t="s">
        <v>13</v>
      </c>
      <c r="D304" s="18" t="n">
        <v>1</v>
      </c>
      <c r="E304" s="18" t="n">
        <v>1</v>
      </c>
      <c r="F304" s="5" t="n">
        <f aca="false">D304+E304</f>
        <v>2</v>
      </c>
      <c r="G304" s="18" t="n">
        <v>10</v>
      </c>
      <c r="H304" s="18" t="n">
        <v>7</v>
      </c>
      <c r="I304" s="5" t="n">
        <f aca="false">G304+H304</f>
        <v>17</v>
      </c>
    </row>
    <row r="305" customFormat="false" ht="27.75" hidden="false" customHeight="false" outlineLevel="0" collapsed="false">
      <c r="A305" s="6"/>
      <c r="B305" s="6"/>
      <c r="C305" s="7" t="s">
        <v>14</v>
      </c>
      <c r="D305" s="18" t="n">
        <v>4</v>
      </c>
      <c r="E305" s="18" t="n">
        <v>6</v>
      </c>
      <c r="F305" s="5" t="n">
        <f aca="false">D305+E305</f>
        <v>10</v>
      </c>
      <c r="G305" s="18" t="n">
        <v>12</v>
      </c>
      <c r="H305" s="18" t="n">
        <v>8</v>
      </c>
      <c r="I305" s="5" t="n">
        <f aca="false">G305+H305</f>
        <v>20</v>
      </c>
    </row>
    <row r="306" customFormat="false" ht="26.25" hidden="false" customHeight="true" outlineLevel="0" collapsed="false">
      <c r="A306" s="6"/>
      <c r="B306" s="6"/>
      <c r="C306" s="6" t="s">
        <v>15</v>
      </c>
      <c r="D306" s="6" t="n">
        <f aca="false">SUM(D302:D305)</f>
        <v>55</v>
      </c>
      <c r="E306" s="6" t="n">
        <f aca="false">SUM(E302:E305)</f>
        <v>22</v>
      </c>
      <c r="F306" s="5" t="n">
        <f aca="false">D306+E306</f>
        <v>77</v>
      </c>
      <c r="G306" s="6" t="n">
        <f aca="false">SUM(G302:G305)</f>
        <v>102</v>
      </c>
      <c r="H306" s="6" t="n">
        <f aca="false">SUM(H302:H305)</f>
        <v>49</v>
      </c>
      <c r="I306" s="5" t="n">
        <f aca="false">G306+H306</f>
        <v>151</v>
      </c>
    </row>
    <row r="307" customFormat="false" ht="26.25" hidden="false" customHeight="true" outlineLevel="0" collapsed="false">
      <c r="A307" s="6" t="s">
        <v>67</v>
      </c>
      <c r="B307" s="6"/>
      <c r="C307" s="11" t="s">
        <v>10</v>
      </c>
      <c r="D307" s="8" t="n">
        <v>8</v>
      </c>
      <c r="E307" s="8" t="n">
        <v>11</v>
      </c>
      <c r="F307" s="5" t="n">
        <f aca="false">D307+E307</f>
        <v>19</v>
      </c>
      <c r="G307" s="8" t="n">
        <v>61</v>
      </c>
      <c r="H307" s="8" t="n">
        <v>44</v>
      </c>
      <c r="I307" s="5" t="n">
        <f aca="false">G307+H307</f>
        <v>105</v>
      </c>
    </row>
    <row r="308" customFormat="false" ht="26.25" hidden="false" customHeight="true" outlineLevel="0" collapsed="false">
      <c r="A308" s="6"/>
      <c r="B308" s="6"/>
      <c r="C308" s="7" t="s">
        <v>11</v>
      </c>
      <c r="D308" s="8" t="n">
        <v>6</v>
      </c>
      <c r="E308" s="8" t="n">
        <v>6</v>
      </c>
      <c r="F308" s="5" t="n">
        <f aca="false">D308+E308</f>
        <v>12</v>
      </c>
      <c r="G308" s="8" t="n">
        <v>13</v>
      </c>
      <c r="H308" s="8" t="n">
        <v>11</v>
      </c>
      <c r="I308" s="5" t="n">
        <f aca="false">G308+H308</f>
        <v>24</v>
      </c>
    </row>
    <row r="309" customFormat="false" ht="27.75" hidden="false" customHeight="false" outlineLevel="0" collapsed="false">
      <c r="A309" s="6"/>
      <c r="B309" s="6"/>
      <c r="C309" s="6" t="s">
        <v>15</v>
      </c>
      <c r="D309" s="6" t="n">
        <f aca="false">SUM(D307:D308)</f>
        <v>14</v>
      </c>
      <c r="E309" s="6" t="n">
        <f aca="false">SUM(E307:E308)</f>
        <v>17</v>
      </c>
      <c r="F309" s="5" t="n">
        <f aca="false">D309+E309</f>
        <v>31</v>
      </c>
      <c r="G309" s="6" t="n">
        <f aca="false">SUM(G307:G308)</f>
        <v>74</v>
      </c>
      <c r="H309" s="6" t="n">
        <f aca="false">SUM(H307:H308)</f>
        <v>55</v>
      </c>
      <c r="I309" s="5" t="n">
        <f aca="false">G309+H309</f>
        <v>129</v>
      </c>
    </row>
    <row r="310" customFormat="false" ht="27.75" hidden="false" customHeight="true" outlineLevel="0" collapsed="false">
      <c r="A310" s="6" t="s">
        <v>68</v>
      </c>
      <c r="B310" s="6"/>
      <c r="C310" s="11" t="s">
        <v>31</v>
      </c>
      <c r="D310" s="8" t="n">
        <v>0</v>
      </c>
      <c r="E310" s="8" t="n">
        <v>0</v>
      </c>
      <c r="F310" s="5" t="n">
        <f aca="false">D310+E310</f>
        <v>0</v>
      </c>
      <c r="G310" s="8" t="n">
        <v>0</v>
      </c>
      <c r="H310" s="8" t="n">
        <v>2</v>
      </c>
      <c r="I310" s="5" t="n">
        <f aca="false">G310+H310</f>
        <v>2</v>
      </c>
    </row>
    <row r="311" customFormat="false" ht="27.75" hidden="false" customHeight="false" outlineLevel="0" collapsed="false">
      <c r="A311" s="14" t="s">
        <v>69</v>
      </c>
      <c r="B311" s="14"/>
      <c r="C311" s="9" t="s">
        <v>13</v>
      </c>
      <c r="D311" s="18" t="n">
        <v>4</v>
      </c>
      <c r="E311" s="18" t="n">
        <v>1</v>
      </c>
      <c r="F311" s="5" t="n">
        <f aca="false">D311+E311</f>
        <v>5</v>
      </c>
      <c r="G311" s="18" t="n">
        <v>15</v>
      </c>
      <c r="H311" s="18" t="n">
        <v>9</v>
      </c>
      <c r="I311" s="5" t="n">
        <f aca="false">G311+H311</f>
        <v>24</v>
      </c>
    </row>
    <row r="312" customFormat="false" ht="27.75" hidden="false" customHeight="true" outlineLevel="0" collapsed="false">
      <c r="A312" s="6" t="s">
        <v>70</v>
      </c>
      <c r="B312" s="6"/>
      <c r="C312" s="7" t="s">
        <v>12</v>
      </c>
      <c r="D312" s="8" t="n">
        <v>26</v>
      </c>
      <c r="E312" s="8" t="n">
        <v>3</v>
      </c>
      <c r="F312" s="5" t="n">
        <f aca="false">D312+E312</f>
        <v>29</v>
      </c>
      <c r="G312" s="8" t="n">
        <v>56</v>
      </c>
      <c r="H312" s="8" t="n">
        <v>14</v>
      </c>
      <c r="I312" s="5" t="n">
        <f aca="false">G312+H312</f>
        <v>70</v>
      </c>
    </row>
    <row r="313" customFormat="false" ht="27.75" hidden="false" customHeight="false" outlineLevel="0" collapsed="false">
      <c r="A313" s="6"/>
      <c r="B313" s="6"/>
      <c r="C313" s="9" t="s">
        <v>13</v>
      </c>
      <c r="D313" s="18" t="n">
        <v>20</v>
      </c>
      <c r="E313" s="18" t="n">
        <v>3</v>
      </c>
      <c r="F313" s="5" t="n">
        <f aca="false">D313+E313</f>
        <v>23</v>
      </c>
      <c r="G313" s="18" t="n">
        <v>45</v>
      </c>
      <c r="H313" s="18" t="n">
        <v>11</v>
      </c>
      <c r="I313" s="5" t="n">
        <f aca="false">G313+H313</f>
        <v>56</v>
      </c>
    </row>
    <row r="314" customFormat="false" ht="27.75" hidden="false" customHeight="false" outlineLevel="0" collapsed="false">
      <c r="A314" s="6"/>
      <c r="B314" s="6"/>
      <c r="C314" s="6" t="s">
        <v>15</v>
      </c>
      <c r="D314" s="6" t="n">
        <f aca="false">SUM(D312:D313)</f>
        <v>46</v>
      </c>
      <c r="E314" s="6" t="n">
        <f aca="false">SUM(E312:E313)</f>
        <v>6</v>
      </c>
      <c r="F314" s="5" t="n">
        <f aca="false">D314+E314</f>
        <v>52</v>
      </c>
      <c r="G314" s="6" t="n">
        <f aca="false">SUM(G312:G313)</f>
        <v>101</v>
      </c>
      <c r="H314" s="6" t="n">
        <f aca="false">SUM(H312:H313)</f>
        <v>25</v>
      </c>
      <c r="I314" s="5" t="n">
        <f aca="false">G314+H314</f>
        <v>126</v>
      </c>
    </row>
    <row r="315" customFormat="false" ht="27.75" hidden="false" customHeight="true" outlineLevel="0" collapsed="false">
      <c r="A315" s="6" t="s">
        <v>71</v>
      </c>
      <c r="B315" s="6"/>
      <c r="C315" s="18" t="s">
        <v>10</v>
      </c>
      <c r="D315" s="8" t="n">
        <v>7</v>
      </c>
      <c r="E315" s="8" t="n">
        <v>3</v>
      </c>
      <c r="F315" s="5" t="n">
        <f aca="false">D315+E315</f>
        <v>10</v>
      </c>
      <c r="G315" s="8" t="n">
        <v>17</v>
      </c>
      <c r="H315" s="8" t="n">
        <v>12</v>
      </c>
      <c r="I315" s="5" t="n">
        <f aca="false">G315+H315</f>
        <v>29</v>
      </c>
    </row>
    <row r="316" customFormat="false" ht="27.75" hidden="false" customHeight="false" outlineLevel="0" collapsed="false">
      <c r="A316" s="6"/>
      <c r="B316" s="6"/>
      <c r="C316" s="9" t="s">
        <v>13</v>
      </c>
      <c r="D316" s="18" t="n">
        <v>14</v>
      </c>
      <c r="E316" s="18" t="n">
        <v>7</v>
      </c>
      <c r="F316" s="5" t="n">
        <f aca="false">D316+E316</f>
        <v>21</v>
      </c>
      <c r="G316" s="18" t="n">
        <v>42</v>
      </c>
      <c r="H316" s="18" t="n">
        <v>35</v>
      </c>
      <c r="I316" s="5" t="n">
        <f aca="false">G316+H316</f>
        <v>77</v>
      </c>
    </row>
    <row r="317" customFormat="false" ht="27.75" hidden="false" customHeight="false" outlineLevel="0" collapsed="false">
      <c r="A317" s="6"/>
      <c r="B317" s="6"/>
      <c r="C317" s="7" t="s">
        <v>12</v>
      </c>
      <c r="D317" s="8" t="n">
        <v>3</v>
      </c>
      <c r="E317" s="8" t="n">
        <v>7</v>
      </c>
      <c r="F317" s="5" t="n">
        <f aca="false">D317+E317</f>
        <v>10</v>
      </c>
      <c r="G317" s="8" t="n">
        <v>3</v>
      </c>
      <c r="H317" s="8" t="n">
        <v>7</v>
      </c>
      <c r="I317" s="5" t="n">
        <f aca="false">G317+H317</f>
        <v>10</v>
      </c>
    </row>
    <row r="318" customFormat="false" ht="27.75" hidden="false" customHeight="false" outlineLevel="0" collapsed="false">
      <c r="A318" s="6"/>
      <c r="B318" s="6"/>
      <c r="C318" s="6" t="s">
        <v>15</v>
      </c>
      <c r="D318" s="6" t="n">
        <f aca="false">SUM(D315:D317)</f>
        <v>24</v>
      </c>
      <c r="E318" s="6" t="n">
        <f aca="false">SUM(E315:E317)</f>
        <v>17</v>
      </c>
      <c r="F318" s="5" t="n">
        <f aca="false">D318+E318</f>
        <v>41</v>
      </c>
      <c r="G318" s="6" t="n">
        <f aca="false">SUM(G315:G317)</f>
        <v>62</v>
      </c>
      <c r="H318" s="6" t="n">
        <f aca="false">SUM(H315:H317)</f>
        <v>54</v>
      </c>
      <c r="I318" s="5" t="n">
        <f aca="false">G318+H318</f>
        <v>116</v>
      </c>
    </row>
    <row r="319" customFormat="false" ht="27.75" hidden="false" customHeight="true" outlineLevel="0" collapsed="false">
      <c r="A319" s="5" t="s">
        <v>73</v>
      </c>
      <c r="B319" s="5"/>
      <c r="C319" s="5" t="s">
        <v>10</v>
      </c>
      <c r="D319" s="19" t="n">
        <f aca="false">D171+D177+D182+D187+D194+D199+D205+D217+D223+D231+D237+D241+D242+D248+D254++D257+D258+D270+D276+D280+D286+D292+D296+D297+D300+D307+D310+D315</f>
        <v>1391</v>
      </c>
      <c r="E319" s="19" t="n">
        <f aca="false">E171+E177+E182+E187+E194+E199+E205+E217+E223+E231+E237+E241+E242+E248+E254++E257+E258+E270+E276+E280+E286+E292+E296+E297+E300+E307+E310+E315</f>
        <v>1908</v>
      </c>
      <c r="F319" s="5" t="n">
        <f aca="false">D319+E319</f>
        <v>3299</v>
      </c>
      <c r="G319" s="19" t="n">
        <f aca="false">G171+G177+G182+G187+G194+G199+G205+G217+G223+G231+G237+G241+G242+G248+G254+G257+G258+G270+G276+G280+G286+G292+G296+G297+G300+G307+G310+G315</f>
        <v>8777</v>
      </c>
      <c r="H319" s="19" t="n">
        <f aca="false">H171+H177+H182+H187+H194+H199+H205+H217+H223+H231+H237+H241+H242+H248+H254+H257+H258+H270+H276+H280+H286+H292+H296+H297+H300+H307+H310+H315</f>
        <v>9188</v>
      </c>
      <c r="I319" s="5" t="n">
        <f aca="false">G319+H319</f>
        <v>17965</v>
      </c>
    </row>
    <row r="320" customFormat="false" ht="27.75" hidden="false" customHeight="false" outlineLevel="0" collapsed="false">
      <c r="A320" s="5"/>
      <c r="B320" s="5"/>
      <c r="C320" s="5" t="s">
        <v>11</v>
      </c>
      <c r="D320" s="19" t="n">
        <f aca="false">D172+D178+D183+D188+D195+D200+D206+D211+D218+D224+D227+D232+D243+D249+D259+D264+D271+D277+D281+D287+D298+D302+D308</f>
        <v>1684</v>
      </c>
      <c r="E320" s="19" t="n">
        <f aca="false">E172+E178+E183+E188+E195+E200+E206+E211+E218+E224+E227+E232+E243+E249+E259+E264+E271+E277+E281+E287+E298+E302+E308</f>
        <v>1524</v>
      </c>
      <c r="F320" s="5" t="n">
        <f aca="false">D320+E320</f>
        <v>3208</v>
      </c>
      <c r="G320" s="19" t="n">
        <f aca="false">G172+G178+G183+G188+G195+G200+G206+G211+G218+G224+G227+G232+G243+G249+G259+G264+G271+G277+G281+G287+G298+G302+G308</f>
        <v>6900</v>
      </c>
      <c r="H320" s="19" t="n">
        <f aca="false">H172+H178+H183+H188+H195+H200+H206+H211+H218+H224+H227+H232+H243+H249+H259+H264+H271+H277+H281+H287+H298+H302+H308</f>
        <v>5576</v>
      </c>
      <c r="I320" s="5" t="n">
        <f aca="false">G320+H320</f>
        <v>12476</v>
      </c>
    </row>
    <row r="321" customFormat="false" ht="27.75" hidden="false" customHeight="false" outlineLevel="0" collapsed="false">
      <c r="A321" s="5"/>
      <c r="B321" s="5"/>
      <c r="C321" s="5" t="s">
        <v>12</v>
      </c>
      <c r="D321" s="19" t="n">
        <f aca="false">D173+D179+D184+D189+D196+D201+D207+D210+D212+D219+D233+D238+D244+D250+D260+D265+D272+D282+D288+D303+D312+D317</f>
        <v>1305</v>
      </c>
      <c r="E321" s="19" t="n">
        <f aca="false">E173+E179+E184+E189+E196+E201+E207+E210+E212+E219+E233+E238+E244+E250+E260+E265+E272+E282+E288+E303+E312+E317</f>
        <v>1096</v>
      </c>
      <c r="F321" s="5" t="n">
        <f aca="false">D321+E321</f>
        <v>2401</v>
      </c>
      <c r="G321" s="19" t="n">
        <f aca="false">G173+G179+G184+G189+G196+G201+G207+G210+G212+G219+G233+G238+G244+G250+G260+G265+G272+G282+G288+G303+G312+G317</f>
        <v>5044</v>
      </c>
      <c r="H321" s="19" t="n">
        <f aca="false">H173+H179+H184+H189+H196+H201+H207+H210+H212+H219+H233+H238+H244+H250+H260+H265+H272+H282+H288+H303+H312+H317</f>
        <v>4662</v>
      </c>
      <c r="I321" s="5" t="n">
        <f aca="false">G321+H321</f>
        <v>9706</v>
      </c>
    </row>
    <row r="322" customFormat="false" ht="27.75" hidden="false" customHeight="false" outlineLevel="0" collapsed="false">
      <c r="A322" s="5"/>
      <c r="B322" s="5"/>
      <c r="C322" s="4" t="s">
        <v>13</v>
      </c>
      <c r="D322" s="19" t="n">
        <f aca="false">D174+D180+D185+D190+D197+D202+D208+D214+D220+D228+D234+D245+D251+D261+D266+D273+D283+D289+D294+D301+D304+D311+D313+D316</f>
        <v>852</v>
      </c>
      <c r="E322" s="19" t="n">
        <f aca="false">E174+E180+E185+E190+E197+E202+E208+E214+E220+E228+E234+E245+E251+E261+E266+E273+E283+E289+E294+E301+E304+E311+E313+E316</f>
        <v>911</v>
      </c>
      <c r="F322" s="5" t="n">
        <f aca="false">D322+E322</f>
        <v>1763</v>
      </c>
      <c r="G322" s="19" t="n">
        <f aca="false">G174+G180+G185+G190+G197+G202+G208+G214+G220+G228+G234+G245+G251+G261+G266+G273+G283+G289+G294+G301+G304+G311+G313+G316</f>
        <v>4303</v>
      </c>
      <c r="H322" s="19" t="n">
        <f aca="false">H174+H180+H185+H190+H197+H202+H208+H214+H220+H228+H234+H245+H251+H261+H266+H273+H283+H289+H294+H301+H304+H311+H313+H316</f>
        <v>4105</v>
      </c>
      <c r="I322" s="5" t="n">
        <f aca="false">G322+H322</f>
        <v>8408</v>
      </c>
    </row>
    <row r="323" customFormat="false" ht="27.75" hidden="false" customHeight="false" outlineLevel="0" collapsed="false">
      <c r="A323" s="5"/>
      <c r="B323" s="5"/>
      <c r="C323" s="5" t="s">
        <v>14</v>
      </c>
      <c r="D323" s="19" t="n">
        <f aca="false">D175+D191+D193+D203+D215+D221+D225+D229+D235+D239+D246+D252+D255+D262+D267+D269+D274+D278+D284+D290+D293+D305</f>
        <v>835</v>
      </c>
      <c r="E323" s="19" t="n">
        <f aca="false">E175+E191+E193+E203+E215+E221+E225+E229+E235+E239+E246+E252+E255+E262+E267+E269+E274+E278+E284+E290+E293+E305</f>
        <v>622</v>
      </c>
      <c r="F323" s="5" t="n">
        <f aca="false">D323+E323</f>
        <v>1457</v>
      </c>
      <c r="G323" s="21" t="n">
        <f aca="false">G175+G191+G193+G203+G215+G221+G225+G229+G235+G239+G246+G252+G255+G262+G267+G269+G274+G278+G284+G290+G293+G305</f>
        <v>2805</v>
      </c>
      <c r="H323" s="21" t="n">
        <f aca="false">H175+H191+H193+H203+H215+H221+H225+H229+H235+H239+H246+H252+H255+H262+H267+H269+H274+H278+H284+H290+H293+H305</f>
        <v>2545</v>
      </c>
      <c r="I323" s="5" t="n">
        <f aca="false">G323+H323</f>
        <v>5350</v>
      </c>
    </row>
    <row r="324" customFormat="false" ht="27.75" hidden="false" customHeight="false" outlineLevel="0" collapsed="false">
      <c r="A324" s="5"/>
      <c r="B324" s="5"/>
      <c r="C324" s="5" t="s">
        <v>73</v>
      </c>
      <c r="D324" s="5" t="n">
        <f aca="false">D319+D320+D321+D322+D323</f>
        <v>6067</v>
      </c>
      <c r="E324" s="5" t="n">
        <f aca="false">E319+E320+E321+E322+E323</f>
        <v>6061</v>
      </c>
      <c r="F324" s="5" t="n">
        <f aca="false">D324+E324</f>
        <v>12128</v>
      </c>
      <c r="G324" s="5" t="n">
        <f aca="false">G319+G320+G321+G322+G323</f>
        <v>27829</v>
      </c>
      <c r="H324" s="5" t="n">
        <f aca="false">H319+H320+H321+H322+H323</f>
        <v>26076</v>
      </c>
      <c r="I324" s="5" t="n">
        <f aca="false">G324+H324</f>
        <v>53905</v>
      </c>
    </row>
  </sheetData>
  <autoFilter ref="A6:I161"/>
  <mergeCells count="92">
    <mergeCell ref="A1:C3"/>
    <mergeCell ref="A5:I5"/>
    <mergeCell ref="A6:B7"/>
    <mergeCell ref="C6:C7"/>
    <mergeCell ref="D6:F6"/>
    <mergeCell ref="G6:I6"/>
    <mergeCell ref="A8:B13"/>
    <mergeCell ref="A14:B18"/>
    <mergeCell ref="A19:B23"/>
    <mergeCell ref="A24:B29"/>
    <mergeCell ref="A30:B30"/>
    <mergeCell ref="A31:B35"/>
    <mergeCell ref="A36:B41"/>
    <mergeCell ref="A42:B46"/>
    <mergeCell ref="A47:B47"/>
    <mergeCell ref="A48:B50"/>
    <mergeCell ref="A51:B53"/>
    <mergeCell ref="A54:B59"/>
    <mergeCell ref="A60:B63"/>
    <mergeCell ref="A64:B67"/>
    <mergeCell ref="A68:B73"/>
    <mergeCell ref="A74:B77"/>
    <mergeCell ref="A78:B78"/>
    <mergeCell ref="A79:B84"/>
    <mergeCell ref="A85:B90"/>
    <mergeCell ref="A91:B93"/>
    <mergeCell ref="A94:B94"/>
    <mergeCell ref="A95:B100"/>
    <mergeCell ref="A101:B105"/>
    <mergeCell ref="A106:B106"/>
    <mergeCell ref="A107:B112"/>
    <mergeCell ref="A113:B116"/>
    <mergeCell ref="A117:B122"/>
    <mergeCell ref="A123:B128"/>
    <mergeCell ref="A129:B132"/>
    <mergeCell ref="A133:B133"/>
    <mergeCell ref="A134:B136"/>
    <mergeCell ref="A137:B137"/>
    <mergeCell ref="A138:B138"/>
    <mergeCell ref="A139:B143"/>
    <mergeCell ref="A144:B146"/>
    <mergeCell ref="A147:B147"/>
    <mergeCell ref="A148:B148"/>
    <mergeCell ref="A149:B151"/>
    <mergeCell ref="A152:B155"/>
    <mergeCell ref="A156:B161"/>
    <mergeCell ref="A164:C166"/>
    <mergeCell ref="A168:I168"/>
    <mergeCell ref="A169:B170"/>
    <mergeCell ref="C169:C170"/>
    <mergeCell ref="D169:F169"/>
    <mergeCell ref="G169:I169"/>
    <mergeCell ref="A171:B176"/>
    <mergeCell ref="A177:B181"/>
    <mergeCell ref="A182:B186"/>
    <mergeCell ref="A187:B192"/>
    <mergeCell ref="A193:B193"/>
    <mergeCell ref="A194:B198"/>
    <mergeCell ref="A199:B204"/>
    <mergeCell ref="A205:B209"/>
    <mergeCell ref="A210:B210"/>
    <mergeCell ref="A211:B213"/>
    <mergeCell ref="A214:B216"/>
    <mergeCell ref="A217:B222"/>
    <mergeCell ref="A223:B226"/>
    <mergeCell ref="A227:B230"/>
    <mergeCell ref="A231:B236"/>
    <mergeCell ref="A237:B240"/>
    <mergeCell ref="A241:B241"/>
    <mergeCell ref="A242:B247"/>
    <mergeCell ref="A248:B253"/>
    <mergeCell ref="A254:B256"/>
    <mergeCell ref="A257:B257"/>
    <mergeCell ref="A258:B263"/>
    <mergeCell ref="A264:B268"/>
    <mergeCell ref="A269:B269"/>
    <mergeCell ref="A270:B275"/>
    <mergeCell ref="A276:B279"/>
    <mergeCell ref="A280:B285"/>
    <mergeCell ref="A286:B291"/>
    <mergeCell ref="A292:B295"/>
    <mergeCell ref="A296:B296"/>
    <mergeCell ref="A297:B299"/>
    <mergeCell ref="A300:B300"/>
    <mergeCell ref="A301:B301"/>
    <mergeCell ref="A302:B306"/>
    <mergeCell ref="A307:B309"/>
    <mergeCell ref="A310:B310"/>
    <mergeCell ref="A311:B311"/>
    <mergeCell ref="A312:B314"/>
    <mergeCell ref="A315:B318"/>
    <mergeCell ref="A319:B324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3" man="true" max="16383" min="0"/>
    <brk id="46" man="true" max="16383" min="0"/>
    <brk id="63" man="true" max="16383" min="0"/>
    <brk id="84" man="true" max="16383" min="0"/>
    <brk id="106" man="true" max="16383" min="0"/>
    <brk id="128" man="true" max="16383" min="0"/>
    <brk id="147" man="true" max="16383" min="0"/>
    <brk id="162" man="true" max="16383" min="0"/>
    <brk id="186" man="true" max="16383" min="0"/>
    <brk id="209" man="true" max="16383" min="0"/>
    <brk id="226" man="true" max="16383" min="0"/>
    <brk id="247" man="true" max="16383" min="0"/>
    <brk id="269" man="true" max="16383" min="0"/>
    <brk id="291" man="true" max="16383" min="0"/>
    <brk id="3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29"/>
  <sheetViews>
    <sheetView showFormulas="false" showGridLines="true" showRowColHeaders="true" showZeros="true" rightToLeft="true" tabSelected="false" showOutlineSymbols="true" defaultGridColor="true" view="normal" topLeftCell="A14" colorId="64" zoomScale="70" zoomScaleNormal="70" zoomScalePageLayoutView="100" workbookViewId="0">
      <selection pane="topLeft" activeCell="F117" activeCellId="0" sqref="F117:G117"/>
    </sheetView>
  </sheetViews>
  <sheetFormatPr defaultColWidth="8.9921875" defaultRowHeight="27.75" zeroHeight="false" outlineLevelRow="0" outlineLevelCol="0"/>
  <cols>
    <col collapsed="false" customWidth="true" hidden="false" outlineLevel="0" max="1" min="1" style="22" width="14.85"/>
    <col collapsed="false" customWidth="true" hidden="false" outlineLevel="0" max="2" min="2" style="22" width="16.56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7" min="5" style="1" width="6.13"/>
    <col collapsed="false" customWidth="true" hidden="false" outlineLevel="0" max="9" min="8" style="1" width="4.85"/>
    <col collapsed="false" customWidth="true" hidden="false" outlineLevel="0" max="10" min="10" style="1" width="7.42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75</v>
      </c>
      <c r="B1" s="2"/>
      <c r="C1" s="2"/>
    </row>
    <row r="2" customFormat="false" ht="27.75" hidden="false" customHeight="true" outlineLevel="0" collapsed="false">
      <c r="A2" s="2" t="s">
        <v>76</v>
      </c>
      <c r="B2" s="2"/>
      <c r="C2" s="2"/>
    </row>
    <row r="3" customFormat="false" ht="27.75" hidden="false" customHeight="true" outlineLevel="0" collapsed="false">
      <c r="A3" s="2" t="s">
        <v>77</v>
      </c>
      <c r="B3" s="2"/>
      <c r="C3" s="2"/>
    </row>
    <row r="4" customFormat="false" ht="27.75" hidden="false" customHeight="false" outlineLevel="0" collapsed="false">
      <c r="A4" s="23"/>
      <c r="B4" s="23"/>
      <c r="C4" s="23"/>
    </row>
    <row r="5" customFormat="false" ht="27.75" hidden="false" customHeight="true" outlineLevel="0" collapsed="false">
      <c r="A5" s="24" t="s">
        <v>7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27.75" hidden="false" customHeight="true" outlineLevel="0" collapsed="false">
      <c r="A6" s="5" t="s">
        <v>2</v>
      </c>
      <c r="B6" s="5"/>
      <c r="C6" s="5" t="s">
        <v>3</v>
      </c>
      <c r="D6" s="5" t="s">
        <v>79</v>
      </c>
      <c r="E6" s="5"/>
      <c r="F6" s="5" t="s">
        <v>80</v>
      </c>
      <c r="G6" s="5"/>
      <c r="H6" s="5" t="s">
        <v>81</v>
      </c>
      <c r="I6" s="5"/>
      <c r="J6" s="5" t="s">
        <v>73</v>
      </c>
      <c r="K6" s="5"/>
      <c r="L6" s="5"/>
    </row>
    <row r="7" customFormat="false" ht="55.5" hidden="true" customHeight="false" outlineLevel="0" collapsed="false">
      <c r="A7" s="5"/>
      <c r="B7" s="5"/>
      <c r="C7" s="5"/>
      <c r="D7" s="5" t="s">
        <v>6</v>
      </c>
      <c r="E7" s="5" t="s">
        <v>7</v>
      </c>
      <c r="F7" s="5" t="s">
        <v>6</v>
      </c>
      <c r="G7" s="5" t="s">
        <v>7</v>
      </c>
      <c r="H7" s="5" t="s">
        <v>6</v>
      </c>
      <c r="I7" s="5" t="s">
        <v>7</v>
      </c>
      <c r="J7" s="5" t="s">
        <v>6</v>
      </c>
      <c r="K7" s="5" t="s">
        <v>7</v>
      </c>
      <c r="L7" s="5" t="s">
        <v>8</v>
      </c>
    </row>
    <row r="8" customFormat="false" ht="27.75" hidden="true" customHeight="true" outlineLevel="0" collapsed="false">
      <c r="A8" s="6" t="s">
        <v>9</v>
      </c>
      <c r="B8" s="6"/>
      <c r="C8" s="7" t="s">
        <v>10</v>
      </c>
      <c r="D8" s="7" t="n">
        <v>0</v>
      </c>
      <c r="E8" s="7" t="n">
        <v>0</v>
      </c>
      <c r="F8" s="7" t="n">
        <v>956</v>
      </c>
      <c r="G8" s="7" t="n">
        <v>381</v>
      </c>
      <c r="H8" s="7" t="n">
        <v>10</v>
      </c>
      <c r="I8" s="7" t="n">
        <v>9</v>
      </c>
      <c r="J8" s="5" t="n">
        <f aca="false">D8+F8+H8</f>
        <v>966</v>
      </c>
      <c r="K8" s="5" t="n">
        <f aca="false">E8+G8+I8</f>
        <v>390</v>
      </c>
      <c r="L8" s="5" t="n">
        <f aca="false">J8+K8</f>
        <v>1356</v>
      </c>
    </row>
    <row r="9" customFormat="false" ht="27.75" hidden="false" customHeight="false" outlineLevel="0" collapsed="false">
      <c r="A9" s="6"/>
      <c r="B9" s="6"/>
      <c r="C9" s="7" t="s">
        <v>11</v>
      </c>
      <c r="D9" s="7" t="n">
        <v>0</v>
      </c>
      <c r="E9" s="7" t="n">
        <v>0</v>
      </c>
      <c r="F9" s="7" t="n">
        <v>497</v>
      </c>
      <c r="G9" s="7" t="n">
        <v>222</v>
      </c>
      <c r="H9" s="7" t="n">
        <v>22</v>
      </c>
      <c r="I9" s="7" t="n">
        <v>15</v>
      </c>
      <c r="J9" s="5" t="n">
        <f aca="false">D9+F9+H9</f>
        <v>519</v>
      </c>
      <c r="K9" s="5" t="n">
        <f aca="false">E9+G9+I9</f>
        <v>237</v>
      </c>
      <c r="L9" s="5" t="n">
        <f aca="false">J9+K9</f>
        <v>756</v>
      </c>
    </row>
    <row r="10" customFormat="false" ht="27.75" hidden="true" customHeight="false" outlineLevel="0" collapsed="false">
      <c r="A10" s="6"/>
      <c r="B10" s="6"/>
      <c r="C10" s="7" t="s">
        <v>12</v>
      </c>
      <c r="D10" s="7" t="n">
        <v>0</v>
      </c>
      <c r="E10" s="7" t="n">
        <v>0</v>
      </c>
      <c r="F10" s="25" t="n">
        <v>218</v>
      </c>
      <c r="G10" s="25" t="n">
        <v>137</v>
      </c>
      <c r="H10" s="7" t="n">
        <v>0</v>
      </c>
      <c r="I10" s="7" t="n">
        <v>0</v>
      </c>
      <c r="J10" s="5" t="n">
        <f aca="false">D10+F10+H10</f>
        <v>218</v>
      </c>
      <c r="K10" s="5" t="n">
        <f aca="false">E10+G10+I10</f>
        <v>137</v>
      </c>
      <c r="L10" s="5" t="n">
        <f aca="false">J10+K10</f>
        <v>355</v>
      </c>
    </row>
    <row r="11" customFormat="false" ht="27.75" hidden="true" customHeight="false" outlineLevel="0" collapsed="false">
      <c r="A11" s="6"/>
      <c r="B11" s="6"/>
      <c r="C11" s="7" t="s">
        <v>1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5" t="n">
        <f aca="false">D11+F11+H11</f>
        <v>0</v>
      </c>
      <c r="K11" s="5" t="n">
        <f aca="false">E11+G11+I11</f>
        <v>0</v>
      </c>
      <c r="L11" s="5" t="n">
        <f aca="false">J11+K11</f>
        <v>0</v>
      </c>
    </row>
    <row r="12" customFormat="false" ht="27.75" hidden="true" customHeight="false" outlineLevel="0" collapsed="false">
      <c r="A12" s="6"/>
      <c r="B12" s="6"/>
      <c r="C12" s="7" t="s">
        <v>1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5" t="n">
        <f aca="false">D12+F12+H12</f>
        <v>0</v>
      </c>
      <c r="K12" s="5" t="n">
        <f aca="false">E12+G12+I12</f>
        <v>0</v>
      </c>
      <c r="L12" s="5" t="n">
        <f aca="false">J12+K12</f>
        <v>0</v>
      </c>
    </row>
    <row r="13" customFormat="false" ht="27.75" hidden="true" customHeight="true" outlineLevel="0" collapsed="false">
      <c r="A13" s="6" t="s">
        <v>16</v>
      </c>
      <c r="B13" s="6"/>
      <c r="C13" s="7" t="s">
        <v>10</v>
      </c>
      <c r="D13" s="7" t="n">
        <v>0</v>
      </c>
      <c r="E13" s="7" t="n">
        <v>0</v>
      </c>
      <c r="F13" s="7" t="n">
        <v>216</v>
      </c>
      <c r="G13" s="7" t="n">
        <v>126</v>
      </c>
      <c r="H13" s="7" t="n">
        <v>54</v>
      </c>
      <c r="I13" s="7" t="n">
        <v>7</v>
      </c>
      <c r="J13" s="5" t="n">
        <f aca="false">D13+F13+H13</f>
        <v>270</v>
      </c>
      <c r="K13" s="5" t="n">
        <f aca="false">E13+G13+I13</f>
        <v>133</v>
      </c>
      <c r="L13" s="5" t="n">
        <f aca="false">J13+K13</f>
        <v>403</v>
      </c>
    </row>
    <row r="14" customFormat="false" ht="27.75" hidden="false" customHeight="false" outlineLevel="0" collapsed="false">
      <c r="A14" s="6"/>
      <c r="B14" s="6"/>
      <c r="C14" s="7" t="s">
        <v>11</v>
      </c>
      <c r="D14" s="7" t="n">
        <v>0</v>
      </c>
      <c r="E14" s="7" t="n">
        <v>0</v>
      </c>
      <c r="F14" s="7" t="n">
        <v>116</v>
      </c>
      <c r="G14" s="7" t="n">
        <v>86</v>
      </c>
      <c r="H14" s="7" t="n">
        <v>0</v>
      </c>
      <c r="I14" s="7" t="n">
        <v>0</v>
      </c>
      <c r="J14" s="5" t="n">
        <f aca="false">D14+F14+H14</f>
        <v>116</v>
      </c>
      <c r="K14" s="5" t="n">
        <f aca="false">E14+G14+I14</f>
        <v>86</v>
      </c>
      <c r="L14" s="5" t="n">
        <f aca="false">J14+K14</f>
        <v>202</v>
      </c>
    </row>
    <row r="15" customFormat="false" ht="27.75" hidden="true" customHeight="false" outlineLevel="0" collapsed="false">
      <c r="A15" s="6"/>
      <c r="B15" s="6"/>
      <c r="C15" s="7" t="s">
        <v>12</v>
      </c>
      <c r="D15" s="7" t="n">
        <v>0</v>
      </c>
      <c r="E15" s="7" t="n">
        <v>0</v>
      </c>
      <c r="F15" s="25" t="n">
        <v>29</v>
      </c>
      <c r="G15" s="25" t="n">
        <v>27</v>
      </c>
      <c r="H15" s="7" t="n">
        <v>0</v>
      </c>
      <c r="I15" s="7" t="n">
        <v>0</v>
      </c>
      <c r="J15" s="5" t="n">
        <f aca="false">D15+F15+H15</f>
        <v>29</v>
      </c>
      <c r="K15" s="5" t="n">
        <f aca="false">E15+G15+I15</f>
        <v>27</v>
      </c>
      <c r="L15" s="5" t="n">
        <f aca="false">J15+K15</f>
        <v>56</v>
      </c>
    </row>
    <row r="16" customFormat="false" ht="27.75" hidden="true" customHeight="false" outlineLevel="0" collapsed="false">
      <c r="A16" s="6"/>
      <c r="B16" s="6"/>
      <c r="C16" s="7" t="s">
        <v>13</v>
      </c>
      <c r="D16" s="7" t="n">
        <v>0</v>
      </c>
      <c r="E16" s="7" t="n">
        <v>0</v>
      </c>
      <c r="F16" s="7" t="n">
        <v>91</v>
      </c>
      <c r="G16" s="7" t="n">
        <v>67</v>
      </c>
      <c r="H16" s="7" t="n">
        <v>0</v>
      </c>
      <c r="I16" s="7" t="n">
        <v>0</v>
      </c>
      <c r="J16" s="5" t="n">
        <f aca="false">D16+F16+H16</f>
        <v>91</v>
      </c>
      <c r="K16" s="5" t="n">
        <f aca="false">E16+G16+I16</f>
        <v>67</v>
      </c>
      <c r="L16" s="5" t="n">
        <f aca="false">J16+K16</f>
        <v>158</v>
      </c>
    </row>
    <row r="17" customFormat="false" ht="27.75" hidden="true" customHeight="true" outlineLevel="0" collapsed="false">
      <c r="A17" s="6" t="s">
        <v>17</v>
      </c>
      <c r="B17" s="6"/>
      <c r="C17" s="7" t="s">
        <v>10</v>
      </c>
      <c r="D17" s="7" t="n">
        <v>0</v>
      </c>
      <c r="E17" s="7" t="n">
        <v>0</v>
      </c>
      <c r="F17" s="7" t="n">
        <v>139</v>
      </c>
      <c r="G17" s="7" t="n">
        <v>261</v>
      </c>
      <c r="H17" s="7" t="n">
        <v>4</v>
      </c>
      <c r="I17" s="7" t="n">
        <v>5</v>
      </c>
      <c r="J17" s="5" t="n">
        <f aca="false">D17+F17+H17</f>
        <v>143</v>
      </c>
      <c r="K17" s="5" t="n">
        <f aca="false">E17+G17+I17</f>
        <v>266</v>
      </c>
      <c r="L17" s="5" t="n">
        <f aca="false">J17+K17</f>
        <v>409</v>
      </c>
    </row>
    <row r="18" customFormat="false" ht="27.75" hidden="false" customHeight="false" outlineLevel="0" collapsed="false">
      <c r="A18" s="6"/>
      <c r="B18" s="6"/>
      <c r="C18" s="7" t="s">
        <v>11</v>
      </c>
      <c r="D18" s="7" t="n">
        <v>0</v>
      </c>
      <c r="E18" s="7" t="n">
        <v>0</v>
      </c>
      <c r="F18" s="7" t="n">
        <v>27</v>
      </c>
      <c r="G18" s="7" t="n">
        <v>43</v>
      </c>
      <c r="H18" s="7" t="n">
        <v>0</v>
      </c>
      <c r="I18" s="7" t="n">
        <v>1</v>
      </c>
      <c r="J18" s="5" t="n">
        <f aca="false">D18+F18+H18</f>
        <v>27</v>
      </c>
      <c r="K18" s="5" t="n">
        <f aca="false">E18+G18+I18</f>
        <v>44</v>
      </c>
      <c r="L18" s="5" t="n">
        <f aca="false">J18+K18</f>
        <v>71</v>
      </c>
    </row>
    <row r="19" customFormat="false" ht="27.75" hidden="true" customHeight="false" outlineLevel="0" collapsed="false">
      <c r="A19" s="6"/>
      <c r="B19" s="6"/>
      <c r="C19" s="7" t="s">
        <v>12</v>
      </c>
      <c r="D19" s="7" t="n">
        <v>0</v>
      </c>
      <c r="E19" s="7" t="n">
        <v>0</v>
      </c>
      <c r="F19" s="25" t="n">
        <v>7</v>
      </c>
      <c r="G19" s="25" t="n">
        <v>28</v>
      </c>
      <c r="H19" s="7" t="n">
        <v>0</v>
      </c>
      <c r="I19" s="7" t="n">
        <v>0</v>
      </c>
      <c r="J19" s="5" t="n">
        <f aca="false">D19+F19+H19</f>
        <v>7</v>
      </c>
      <c r="K19" s="5" t="n">
        <f aca="false">E19+G19+I19</f>
        <v>28</v>
      </c>
      <c r="L19" s="5" t="n">
        <f aca="false">J19+K19</f>
        <v>35</v>
      </c>
    </row>
    <row r="20" customFormat="false" ht="27.75" hidden="true" customHeight="false" outlineLevel="0" collapsed="false">
      <c r="A20" s="6"/>
      <c r="B20" s="6"/>
      <c r="C20" s="7" t="s">
        <v>1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5" t="n">
        <f aca="false">D20+F20+H20</f>
        <v>0</v>
      </c>
      <c r="K20" s="5" t="n">
        <f aca="false">E20+G20+I20</f>
        <v>0</v>
      </c>
      <c r="L20" s="5" t="n">
        <f aca="false">J20+K20</f>
        <v>0</v>
      </c>
    </row>
    <row r="21" customFormat="false" ht="27.75" hidden="true" customHeight="true" outlineLevel="0" collapsed="false">
      <c r="A21" s="6" t="s">
        <v>82</v>
      </c>
      <c r="B21" s="6"/>
      <c r="C21" s="11" t="s">
        <v>10</v>
      </c>
      <c r="D21" s="7" t="n">
        <v>0</v>
      </c>
      <c r="E21" s="7" t="n">
        <v>0</v>
      </c>
      <c r="F21" s="7" t="n">
        <v>189</v>
      </c>
      <c r="G21" s="7" t="n">
        <v>122</v>
      </c>
      <c r="H21" s="7" t="n">
        <v>17</v>
      </c>
      <c r="I21" s="7" t="n">
        <v>17</v>
      </c>
      <c r="J21" s="5" t="n">
        <f aca="false">D21+F21+H21</f>
        <v>206</v>
      </c>
      <c r="K21" s="5" t="n">
        <f aca="false">E21+G21+I21</f>
        <v>139</v>
      </c>
      <c r="L21" s="5" t="n">
        <f aca="false">J21+K21</f>
        <v>345</v>
      </c>
    </row>
    <row r="22" customFormat="false" ht="27.75" hidden="false" customHeight="false" outlineLevel="0" collapsed="false">
      <c r="A22" s="6"/>
      <c r="B22" s="6"/>
      <c r="C22" s="11" t="s">
        <v>11</v>
      </c>
      <c r="D22" s="7" t="n">
        <v>0</v>
      </c>
      <c r="E22" s="7" t="n">
        <v>0</v>
      </c>
      <c r="F22" s="7" t="n">
        <v>112</v>
      </c>
      <c r="G22" s="7" t="n">
        <v>91</v>
      </c>
      <c r="H22" s="7" t="n">
        <v>8</v>
      </c>
      <c r="I22" s="7" t="n">
        <v>4</v>
      </c>
      <c r="J22" s="5" t="n">
        <f aca="false">D22+F22+H22</f>
        <v>120</v>
      </c>
      <c r="K22" s="5" t="n">
        <f aca="false">E22+G22+I22</f>
        <v>95</v>
      </c>
      <c r="L22" s="5" t="n">
        <f aca="false">J22+K22</f>
        <v>215</v>
      </c>
    </row>
    <row r="23" customFormat="false" ht="27.75" hidden="true" customHeight="false" outlineLevel="0" collapsed="false">
      <c r="A23" s="6"/>
      <c r="B23" s="6"/>
      <c r="C23" s="11" t="s">
        <v>12</v>
      </c>
      <c r="D23" s="7" t="n">
        <v>0</v>
      </c>
      <c r="E23" s="7" t="n">
        <v>0</v>
      </c>
      <c r="F23" s="25" t="n">
        <v>37</v>
      </c>
      <c r="G23" s="25" t="n">
        <v>64</v>
      </c>
      <c r="H23" s="7" t="n">
        <v>2</v>
      </c>
      <c r="I23" s="7" t="n">
        <v>0</v>
      </c>
      <c r="J23" s="5" t="n">
        <f aca="false">D23+F23+H23</f>
        <v>39</v>
      </c>
      <c r="K23" s="5" t="n">
        <f aca="false">E23+G23+I23</f>
        <v>64</v>
      </c>
      <c r="L23" s="5" t="n">
        <f aca="false">J23+K23</f>
        <v>103</v>
      </c>
    </row>
    <row r="24" customFormat="false" ht="27.75" hidden="true" customHeight="false" outlineLevel="0" collapsed="false">
      <c r="A24" s="6"/>
      <c r="B24" s="6"/>
      <c r="C24" s="11" t="s">
        <v>13</v>
      </c>
      <c r="D24" s="7" t="n">
        <v>5</v>
      </c>
      <c r="E24" s="7" t="n">
        <v>3</v>
      </c>
      <c r="F24" s="7" t="n">
        <v>104</v>
      </c>
      <c r="G24" s="7" t="n">
        <v>135</v>
      </c>
      <c r="H24" s="7" t="n">
        <v>3</v>
      </c>
      <c r="I24" s="7" t="n">
        <v>2</v>
      </c>
      <c r="J24" s="5" t="n">
        <f aca="false">D24+F24+H24</f>
        <v>112</v>
      </c>
      <c r="K24" s="5" t="n">
        <f aca="false">E24+G24+I24</f>
        <v>140</v>
      </c>
      <c r="L24" s="5" t="n">
        <f aca="false">J24+K24</f>
        <v>252</v>
      </c>
    </row>
    <row r="25" customFormat="false" ht="27.75" hidden="true" customHeight="false" outlineLevel="0" collapsed="false">
      <c r="A25" s="6"/>
      <c r="B25" s="6"/>
      <c r="C25" s="11" t="s">
        <v>19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5" t="n">
        <f aca="false">D25+F25+H25</f>
        <v>0</v>
      </c>
      <c r="K25" s="5" t="n">
        <f aca="false">E25+G25+I25</f>
        <v>0</v>
      </c>
      <c r="L25" s="5" t="n">
        <f aca="false">J25+K25</f>
        <v>0</v>
      </c>
    </row>
    <row r="26" customFormat="false" ht="27.75" hidden="true" customHeight="true" outlineLevel="0" collapsed="false">
      <c r="A26" s="6" t="s">
        <v>22</v>
      </c>
      <c r="B26" s="6"/>
      <c r="C26" s="11" t="s">
        <v>10</v>
      </c>
      <c r="D26" s="7" t="n">
        <v>0</v>
      </c>
      <c r="E26" s="7" t="n">
        <v>0</v>
      </c>
      <c r="F26" s="7" t="n">
        <v>101</v>
      </c>
      <c r="G26" s="7" t="n">
        <v>132</v>
      </c>
      <c r="H26" s="7" t="n">
        <v>5</v>
      </c>
      <c r="I26" s="7" t="n">
        <v>5</v>
      </c>
      <c r="J26" s="5" t="n">
        <f aca="false">D26+F26+H26</f>
        <v>106</v>
      </c>
      <c r="K26" s="5" t="n">
        <f aca="false">E26+G26+I26</f>
        <v>137</v>
      </c>
      <c r="L26" s="5" t="n">
        <f aca="false">J26+K26</f>
        <v>243</v>
      </c>
    </row>
    <row r="27" customFormat="false" ht="27.75" hidden="false" customHeight="false" outlineLevel="0" collapsed="false">
      <c r="A27" s="6"/>
      <c r="B27" s="6"/>
      <c r="C27" s="11" t="s">
        <v>11</v>
      </c>
      <c r="D27" s="7" t="n">
        <v>0</v>
      </c>
      <c r="E27" s="7" t="n">
        <v>0</v>
      </c>
      <c r="F27" s="7" t="n">
        <v>29</v>
      </c>
      <c r="G27" s="7" t="n">
        <v>58</v>
      </c>
      <c r="H27" s="7" t="n">
        <v>5</v>
      </c>
      <c r="I27" s="7" t="n">
        <v>4</v>
      </c>
      <c r="J27" s="5" t="n">
        <f aca="false">D27+F27+H27</f>
        <v>34</v>
      </c>
      <c r="K27" s="5" t="n">
        <f aca="false">E27+G27+I27</f>
        <v>62</v>
      </c>
      <c r="L27" s="5" t="n">
        <f aca="false">J27+K27</f>
        <v>96</v>
      </c>
    </row>
    <row r="28" customFormat="false" ht="27.75" hidden="true" customHeight="false" outlineLevel="0" collapsed="false">
      <c r="A28" s="6"/>
      <c r="B28" s="6"/>
      <c r="C28" s="11" t="s">
        <v>12</v>
      </c>
      <c r="D28" s="7" t="n">
        <v>0</v>
      </c>
      <c r="E28" s="7" t="n">
        <v>0</v>
      </c>
      <c r="F28" s="25" t="n">
        <v>22</v>
      </c>
      <c r="G28" s="25" t="n">
        <v>44</v>
      </c>
      <c r="H28" s="7" t="n">
        <v>0</v>
      </c>
      <c r="I28" s="7" t="n">
        <v>0</v>
      </c>
      <c r="J28" s="5" t="n">
        <f aca="false">D28+F28+H28</f>
        <v>22</v>
      </c>
      <c r="K28" s="5" t="n">
        <f aca="false">E28+G28+I28</f>
        <v>44</v>
      </c>
      <c r="L28" s="5" t="n">
        <f aca="false">J28+K28</f>
        <v>66</v>
      </c>
    </row>
    <row r="29" customFormat="false" ht="27.75" hidden="true" customHeight="false" outlineLevel="0" collapsed="false">
      <c r="A29" s="6"/>
      <c r="B29" s="6"/>
      <c r="C29" s="7" t="s">
        <v>13</v>
      </c>
      <c r="D29" s="7" t="n">
        <v>0</v>
      </c>
      <c r="E29" s="7" t="n">
        <v>0</v>
      </c>
      <c r="F29" s="7" t="n">
        <v>39</v>
      </c>
      <c r="G29" s="7" t="n">
        <v>107</v>
      </c>
      <c r="H29" s="7" t="n">
        <v>2</v>
      </c>
      <c r="I29" s="7" t="n">
        <v>1</v>
      </c>
      <c r="J29" s="5" t="n">
        <f aca="false">D29+F29+H29</f>
        <v>41</v>
      </c>
      <c r="K29" s="5" t="n">
        <f aca="false">E29+G29+I29</f>
        <v>108</v>
      </c>
      <c r="L29" s="5" t="n">
        <f aca="false">J29+K29</f>
        <v>149</v>
      </c>
    </row>
    <row r="30" customFormat="false" ht="27.75" hidden="true" customHeight="true" outlineLevel="0" collapsed="false">
      <c r="A30" s="6" t="s">
        <v>83</v>
      </c>
      <c r="B30" s="6"/>
      <c r="C30" s="11" t="s">
        <v>10</v>
      </c>
      <c r="D30" s="7" t="n">
        <v>0</v>
      </c>
      <c r="E30" s="7" t="n">
        <v>0</v>
      </c>
      <c r="F30" s="7" t="n">
        <v>259</v>
      </c>
      <c r="G30" s="7" t="n">
        <v>111</v>
      </c>
      <c r="H30" s="7" t="n">
        <v>16</v>
      </c>
      <c r="I30" s="7" t="n">
        <v>3</v>
      </c>
      <c r="J30" s="5" t="n">
        <f aca="false">D30+F30+H30</f>
        <v>275</v>
      </c>
      <c r="K30" s="5" t="n">
        <f aca="false">E30+G30+I30</f>
        <v>114</v>
      </c>
      <c r="L30" s="5" t="n">
        <f aca="false">J30+K30</f>
        <v>389</v>
      </c>
    </row>
    <row r="31" customFormat="false" ht="27.75" hidden="false" customHeight="false" outlineLevel="0" collapsed="false">
      <c r="A31" s="6"/>
      <c r="B31" s="6"/>
      <c r="C31" s="11" t="s">
        <v>11</v>
      </c>
      <c r="D31" s="7" t="n">
        <v>0</v>
      </c>
      <c r="E31" s="7" t="n">
        <v>0</v>
      </c>
      <c r="F31" s="7" t="n">
        <v>119</v>
      </c>
      <c r="G31" s="7" t="n">
        <v>29</v>
      </c>
      <c r="H31" s="7" t="n">
        <v>9</v>
      </c>
      <c r="I31" s="7" t="n">
        <v>0</v>
      </c>
      <c r="J31" s="5" t="n">
        <f aca="false">D31+F31+H31</f>
        <v>128</v>
      </c>
      <c r="K31" s="5" t="n">
        <f aca="false">E31+G31+I31</f>
        <v>29</v>
      </c>
      <c r="L31" s="5" t="n">
        <f aca="false">J31+K31</f>
        <v>157</v>
      </c>
    </row>
    <row r="32" customFormat="false" ht="27.75" hidden="true" customHeight="false" outlineLevel="0" collapsed="false">
      <c r="A32" s="6"/>
      <c r="B32" s="6"/>
      <c r="C32" s="11" t="s">
        <v>12</v>
      </c>
      <c r="D32" s="7" t="n">
        <v>0</v>
      </c>
      <c r="E32" s="7" t="n">
        <v>0</v>
      </c>
      <c r="F32" s="25" t="n">
        <v>161</v>
      </c>
      <c r="G32" s="25" t="n">
        <v>85</v>
      </c>
      <c r="H32" s="7" t="n">
        <v>0</v>
      </c>
      <c r="I32" s="7" t="n">
        <v>0</v>
      </c>
      <c r="J32" s="5" t="n">
        <f aca="false">D32+F32+H32</f>
        <v>161</v>
      </c>
      <c r="K32" s="5" t="n">
        <f aca="false">E32+G32+I32</f>
        <v>85</v>
      </c>
      <c r="L32" s="5" t="n">
        <f aca="false">J32+K32</f>
        <v>246</v>
      </c>
    </row>
    <row r="33" customFormat="false" ht="27.75" hidden="true" customHeight="false" outlineLevel="0" collapsed="false">
      <c r="A33" s="6"/>
      <c r="B33" s="6"/>
      <c r="C33" s="11" t="s">
        <v>13</v>
      </c>
      <c r="D33" s="7" t="n">
        <v>23</v>
      </c>
      <c r="E33" s="7" t="n">
        <v>4</v>
      </c>
      <c r="F33" s="7" t="n">
        <v>45</v>
      </c>
      <c r="G33" s="7" t="n">
        <v>4</v>
      </c>
      <c r="H33" s="7" t="n">
        <v>3</v>
      </c>
      <c r="I33" s="7" t="n">
        <v>0</v>
      </c>
      <c r="J33" s="5" t="n">
        <f aca="false">D33+F33+H33</f>
        <v>71</v>
      </c>
      <c r="K33" s="5" t="n">
        <f aca="false">E33+G33+I33</f>
        <v>8</v>
      </c>
      <c r="L33" s="5" t="n">
        <f aca="false">J33+K33</f>
        <v>79</v>
      </c>
    </row>
    <row r="34" customFormat="false" ht="27.75" hidden="true" customHeight="true" outlineLevel="0" collapsed="false">
      <c r="A34" s="6" t="s">
        <v>84</v>
      </c>
      <c r="B34" s="6"/>
      <c r="C34" s="11" t="s">
        <v>10</v>
      </c>
      <c r="D34" s="7" t="n">
        <v>0</v>
      </c>
      <c r="E34" s="7" t="n">
        <v>0</v>
      </c>
      <c r="F34" s="7" t="n">
        <v>127</v>
      </c>
      <c r="G34" s="7" t="n">
        <v>49</v>
      </c>
      <c r="H34" s="7" t="n">
        <v>0</v>
      </c>
      <c r="I34" s="7" t="n">
        <v>0</v>
      </c>
      <c r="J34" s="5" t="n">
        <f aca="false">D34+F34+H34</f>
        <v>127</v>
      </c>
      <c r="K34" s="5" t="n">
        <f aca="false">E34+G34+I34</f>
        <v>49</v>
      </c>
      <c r="L34" s="5" t="n">
        <f aca="false">J34+K34</f>
        <v>176</v>
      </c>
    </row>
    <row r="35" customFormat="false" ht="27.75" hidden="false" customHeight="false" outlineLevel="0" collapsed="false">
      <c r="A35" s="6"/>
      <c r="B35" s="6"/>
      <c r="C35" s="7" t="s">
        <v>1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5" t="n">
        <f aca="false">D35+F35+H35</f>
        <v>0</v>
      </c>
      <c r="K35" s="5" t="n">
        <f aca="false">E35+G35+I35</f>
        <v>0</v>
      </c>
      <c r="L35" s="5" t="n">
        <f aca="false">J35+K35</f>
        <v>0</v>
      </c>
    </row>
    <row r="36" customFormat="false" ht="27.75" hidden="true" customHeight="false" outlineLevel="0" collapsed="false">
      <c r="A36" s="6"/>
      <c r="B36" s="6"/>
      <c r="C36" s="7" t="s">
        <v>12</v>
      </c>
      <c r="D36" s="7" t="n">
        <v>0</v>
      </c>
      <c r="E36" s="7" t="n">
        <v>0</v>
      </c>
      <c r="F36" s="25" t="n">
        <v>14</v>
      </c>
      <c r="G36" s="25" t="n">
        <v>12</v>
      </c>
      <c r="H36" s="7" t="n">
        <v>0</v>
      </c>
      <c r="I36" s="7" t="n">
        <v>0</v>
      </c>
      <c r="J36" s="5" t="n">
        <f aca="false">D36+F36+H36</f>
        <v>14</v>
      </c>
      <c r="K36" s="5" t="n">
        <f aca="false">E36+G36+I36</f>
        <v>12</v>
      </c>
      <c r="L36" s="5" t="n">
        <f aca="false">J36+K36</f>
        <v>26</v>
      </c>
    </row>
    <row r="37" customFormat="false" ht="27.75" hidden="true" customHeight="false" outlineLevel="0" collapsed="false">
      <c r="A37" s="6"/>
      <c r="B37" s="6"/>
      <c r="C37" s="7" t="s">
        <v>13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5" t="n">
        <f aca="false">D37+F37+H37</f>
        <v>0</v>
      </c>
      <c r="K37" s="5" t="n">
        <f aca="false">E37+G37+I37</f>
        <v>0</v>
      </c>
      <c r="L37" s="5" t="n">
        <f aca="false">J37+K37</f>
        <v>0</v>
      </c>
    </row>
    <row r="38" customFormat="false" ht="27.75" hidden="true" customHeight="false" outlineLevel="0" collapsed="false">
      <c r="A38" s="6"/>
      <c r="B38" s="6"/>
      <c r="C38" s="11" t="s">
        <v>14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5" t="n">
        <f aca="false">D38+F38+H38</f>
        <v>0</v>
      </c>
      <c r="K38" s="5" t="n">
        <f aca="false">E38+G38+I38</f>
        <v>0</v>
      </c>
      <c r="L38" s="5" t="n">
        <f aca="false">J38+K38</f>
        <v>0</v>
      </c>
    </row>
    <row r="39" customFormat="false" ht="27.75" hidden="true" customHeight="true" outlineLevel="0" collapsed="false">
      <c r="A39" s="6" t="s">
        <v>85</v>
      </c>
      <c r="B39" s="6"/>
      <c r="C39" s="7" t="s">
        <v>12</v>
      </c>
      <c r="D39" s="7" t="n">
        <v>0</v>
      </c>
      <c r="E39" s="7" t="n">
        <v>0</v>
      </c>
      <c r="F39" s="25" t="n">
        <v>0</v>
      </c>
      <c r="G39" s="25" t="n">
        <v>0</v>
      </c>
      <c r="H39" s="7" t="n">
        <v>0</v>
      </c>
      <c r="I39" s="7" t="n">
        <v>0</v>
      </c>
      <c r="J39" s="5" t="n">
        <f aca="false">D39+F39+H39</f>
        <v>0</v>
      </c>
      <c r="K39" s="5" t="n">
        <f aca="false">E39+G39+I39</f>
        <v>0</v>
      </c>
      <c r="L39" s="5" t="n">
        <f aca="false">J39+K39</f>
        <v>0</v>
      </c>
    </row>
    <row r="40" customFormat="false" ht="27.75" hidden="false" customHeight="true" outlineLevel="0" collapsed="false">
      <c r="A40" s="6" t="s">
        <v>27</v>
      </c>
      <c r="B40" s="6"/>
      <c r="C40" s="7" t="s">
        <v>11</v>
      </c>
      <c r="D40" s="7" t="n">
        <v>0</v>
      </c>
      <c r="E40" s="7" t="n">
        <v>0</v>
      </c>
      <c r="F40" s="7" t="n">
        <v>10</v>
      </c>
      <c r="G40" s="7" t="n">
        <v>21</v>
      </c>
      <c r="H40" s="7" t="n">
        <v>0</v>
      </c>
      <c r="I40" s="7" t="n">
        <v>0</v>
      </c>
      <c r="J40" s="5" t="n">
        <f aca="false">D40+F40+H40</f>
        <v>10</v>
      </c>
      <c r="K40" s="5" t="n">
        <f aca="false">E40+G40+I40</f>
        <v>21</v>
      </c>
      <c r="L40" s="5" t="n">
        <f aca="false">J40+K40</f>
        <v>31</v>
      </c>
    </row>
    <row r="41" customFormat="false" ht="27.75" hidden="true" customHeight="false" outlineLevel="0" collapsed="false">
      <c r="A41" s="6"/>
      <c r="B41" s="6"/>
      <c r="C41" s="7" t="s">
        <v>12</v>
      </c>
      <c r="D41" s="7" t="n">
        <v>0</v>
      </c>
      <c r="E41" s="7" t="n">
        <v>0</v>
      </c>
      <c r="F41" s="25" t="n">
        <v>25</v>
      </c>
      <c r="G41" s="25" t="n">
        <v>11</v>
      </c>
      <c r="H41" s="7" t="n">
        <v>0</v>
      </c>
      <c r="I41" s="7" t="n">
        <v>0</v>
      </c>
      <c r="J41" s="5" t="n">
        <f aca="false">D41+F41+H41</f>
        <v>25</v>
      </c>
      <c r="K41" s="5" t="n">
        <f aca="false">E41+G41+I41</f>
        <v>11</v>
      </c>
      <c r="L41" s="5" t="n">
        <f aca="false">J41+K41</f>
        <v>36</v>
      </c>
    </row>
    <row r="42" customFormat="false" ht="27.75" hidden="true" customHeight="true" outlineLevel="0" collapsed="false">
      <c r="A42" s="26" t="s">
        <v>28</v>
      </c>
      <c r="B42" s="26"/>
      <c r="C42" s="11" t="s">
        <v>13</v>
      </c>
      <c r="D42" s="7" t="n">
        <v>9</v>
      </c>
      <c r="E42" s="7" t="n">
        <v>7</v>
      </c>
      <c r="F42" s="7" t="n">
        <v>115</v>
      </c>
      <c r="G42" s="7" t="n">
        <v>85</v>
      </c>
      <c r="H42" s="7" t="n">
        <v>12</v>
      </c>
      <c r="I42" s="7" t="n">
        <v>4</v>
      </c>
      <c r="J42" s="5" t="n">
        <f aca="false">D42+F42+H42</f>
        <v>136</v>
      </c>
      <c r="K42" s="5" t="n">
        <f aca="false">E42+G42+I42</f>
        <v>96</v>
      </c>
      <c r="L42" s="5" t="n">
        <f aca="false">J42+K42</f>
        <v>232</v>
      </c>
    </row>
    <row r="43" customFormat="false" ht="27.75" hidden="true" customHeight="false" outlineLevel="0" collapsed="false">
      <c r="A43" s="26"/>
      <c r="B43" s="26"/>
      <c r="C43" s="11" t="s">
        <v>14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5" t="n">
        <f aca="false">D43+F43+H43</f>
        <v>0</v>
      </c>
      <c r="K43" s="5" t="n">
        <f aca="false">E43+G43+I43</f>
        <v>0</v>
      </c>
      <c r="L43" s="5" t="n">
        <f aca="false">J43+K43</f>
        <v>0</v>
      </c>
    </row>
    <row r="44" customFormat="false" ht="27.75" hidden="true" customHeight="true" outlineLevel="0" collapsed="false">
      <c r="A44" s="6" t="s">
        <v>29</v>
      </c>
      <c r="B44" s="6"/>
      <c r="C44" s="11" t="s">
        <v>10</v>
      </c>
      <c r="D44" s="7" t="n">
        <v>0</v>
      </c>
      <c r="E44" s="7" t="n">
        <v>0</v>
      </c>
      <c r="F44" s="7" t="n">
        <v>304</v>
      </c>
      <c r="G44" s="7" t="n">
        <v>293</v>
      </c>
      <c r="H44" s="7" t="n">
        <v>59</v>
      </c>
      <c r="I44" s="7" t="n">
        <v>20</v>
      </c>
      <c r="J44" s="5" t="n">
        <f aca="false">D44+F44+H44</f>
        <v>363</v>
      </c>
      <c r="K44" s="5" t="n">
        <f aca="false">E44+G44+I44</f>
        <v>313</v>
      </c>
      <c r="L44" s="5" t="n">
        <f aca="false">J44+K44</f>
        <v>676</v>
      </c>
    </row>
    <row r="45" customFormat="false" ht="27.75" hidden="false" customHeight="false" outlineLevel="0" collapsed="false">
      <c r="A45" s="6"/>
      <c r="B45" s="6"/>
      <c r="C45" s="7" t="s">
        <v>11</v>
      </c>
      <c r="D45" s="7" t="n">
        <v>0</v>
      </c>
      <c r="E45" s="7" t="n">
        <v>0</v>
      </c>
      <c r="F45" s="7" t="n">
        <v>40</v>
      </c>
      <c r="G45" s="7" t="n">
        <v>18</v>
      </c>
      <c r="H45" s="7" t="n">
        <v>10</v>
      </c>
      <c r="I45" s="7" t="n">
        <v>6</v>
      </c>
      <c r="J45" s="5" t="n">
        <f aca="false">D45+F45+H45</f>
        <v>50</v>
      </c>
      <c r="K45" s="5" t="n">
        <f aca="false">E45+G45+I45</f>
        <v>24</v>
      </c>
      <c r="L45" s="5" t="n">
        <f aca="false">J45+K45</f>
        <v>74</v>
      </c>
    </row>
    <row r="46" customFormat="false" ht="27.75" hidden="true" customHeight="false" outlineLevel="0" collapsed="false">
      <c r="A46" s="6"/>
      <c r="B46" s="6"/>
      <c r="C46" s="7" t="s">
        <v>12</v>
      </c>
      <c r="D46" s="7" t="n">
        <v>0</v>
      </c>
      <c r="E46" s="7" t="n">
        <v>0</v>
      </c>
      <c r="F46" s="25" t="n">
        <v>78</v>
      </c>
      <c r="G46" s="25" t="n">
        <v>120</v>
      </c>
      <c r="H46" s="7" t="n">
        <v>9</v>
      </c>
      <c r="I46" s="7" t="n">
        <v>4</v>
      </c>
      <c r="J46" s="5" t="n">
        <f aca="false">D46+F46+H46</f>
        <v>87</v>
      </c>
      <c r="K46" s="5" t="n">
        <f aca="false">E46+G46+I46</f>
        <v>124</v>
      </c>
      <c r="L46" s="5" t="n">
        <f aca="false">J46+K46</f>
        <v>211</v>
      </c>
    </row>
    <row r="47" customFormat="false" ht="27.75" hidden="true" customHeight="false" outlineLevel="0" collapsed="false">
      <c r="A47" s="6"/>
      <c r="B47" s="6"/>
      <c r="C47" s="7" t="s">
        <v>13</v>
      </c>
      <c r="D47" s="7" t="n">
        <v>0</v>
      </c>
      <c r="E47" s="7" t="n">
        <v>0</v>
      </c>
      <c r="F47" s="7" t="n">
        <v>44</v>
      </c>
      <c r="G47" s="7" t="n">
        <v>95</v>
      </c>
      <c r="H47" s="7" t="n">
        <v>13</v>
      </c>
      <c r="I47" s="7" t="n">
        <v>6</v>
      </c>
      <c r="J47" s="5" t="n">
        <f aca="false">D47+F47+H47</f>
        <v>57</v>
      </c>
      <c r="K47" s="5" t="n">
        <f aca="false">E47+G47+I47</f>
        <v>101</v>
      </c>
      <c r="L47" s="5" t="n">
        <f aca="false">J47+K47</f>
        <v>158</v>
      </c>
    </row>
    <row r="48" customFormat="false" ht="27.75" hidden="true" customHeight="false" outlineLevel="0" collapsed="false">
      <c r="A48" s="6"/>
      <c r="B48" s="6"/>
      <c r="C48" s="7" t="s">
        <v>14</v>
      </c>
      <c r="D48" s="7" t="n">
        <v>0</v>
      </c>
      <c r="E48" s="7" t="n">
        <v>0</v>
      </c>
      <c r="F48" s="7" t="n">
        <v>106</v>
      </c>
      <c r="G48" s="7" t="n">
        <v>87</v>
      </c>
      <c r="H48" s="7" t="n">
        <v>9</v>
      </c>
      <c r="I48" s="7" t="n">
        <v>3</v>
      </c>
      <c r="J48" s="5" t="n">
        <f aca="false">D48+F48+H48</f>
        <v>115</v>
      </c>
      <c r="K48" s="5" t="n">
        <f aca="false">E48+G48+I48</f>
        <v>90</v>
      </c>
      <c r="L48" s="5" t="n">
        <f aca="false">J48+K48</f>
        <v>205</v>
      </c>
    </row>
    <row r="49" customFormat="false" ht="27.75" hidden="true" customHeight="true" outlineLevel="0" collapsed="false">
      <c r="A49" s="6" t="s">
        <v>34</v>
      </c>
      <c r="B49" s="6"/>
      <c r="C49" s="7" t="s">
        <v>13</v>
      </c>
      <c r="D49" s="7" t="n">
        <v>0</v>
      </c>
      <c r="E49" s="7" t="n">
        <v>0</v>
      </c>
      <c r="F49" s="7" t="n">
        <v>28</v>
      </c>
      <c r="G49" s="7" t="n">
        <v>5</v>
      </c>
      <c r="H49" s="7" t="n">
        <v>7</v>
      </c>
      <c r="I49" s="7" t="n">
        <v>2</v>
      </c>
      <c r="J49" s="5" t="n">
        <f aca="false">D49+F49+H49</f>
        <v>35</v>
      </c>
      <c r="K49" s="5" t="n">
        <f aca="false">E49+G49+I49</f>
        <v>7</v>
      </c>
      <c r="L49" s="5" t="n">
        <f aca="false">J49+K49</f>
        <v>42</v>
      </c>
    </row>
    <row r="50" customFormat="false" ht="27.75" hidden="true" customHeight="true" outlineLevel="0" collapsed="false">
      <c r="A50" s="6" t="s">
        <v>86</v>
      </c>
      <c r="B50" s="6"/>
      <c r="C50" s="11" t="s">
        <v>10</v>
      </c>
      <c r="D50" s="7" t="n">
        <v>0</v>
      </c>
      <c r="E50" s="7" t="n">
        <v>0</v>
      </c>
      <c r="F50" s="7" t="n">
        <v>281</v>
      </c>
      <c r="G50" s="7" t="n">
        <v>113</v>
      </c>
      <c r="H50" s="7" t="n">
        <v>69</v>
      </c>
      <c r="I50" s="7" t="n">
        <v>30</v>
      </c>
      <c r="J50" s="5" t="n">
        <f aca="false">D50+F50+H50</f>
        <v>350</v>
      </c>
      <c r="K50" s="5" t="n">
        <f aca="false">E50+G50+I50</f>
        <v>143</v>
      </c>
      <c r="L50" s="5" t="n">
        <f aca="false">J50+K50</f>
        <v>493</v>
      </c>
    </row>
    <row r="51" customFormat="false" ht="27.75" hidden="false" customHeight="false" outlineLevel="0" collapsed="false">
      <c r="A51" s="6"/>
      <c r="B51" s="6"/>
      <c r="C51" s="7" t="s">
        <v>11</v>
      </c>
      <c r="D51" s="7" t="n">
        <v>58</v>
      </c>
      <c r="E51" s="7" t="n">
        <v>21</v>
      </c>
      <c r="F51" s="7" t="n">
        <v>53</v>
      </c>
      <c r="G51" s="7" t="n">
        <v>26</v>
      </c>
      <c r="H51" s="7" t="n">
        <v>51</v>
      </c>
      <c r="I51" s="7" t="n">
        <v>15</v>
      </c>
      <c r="J51" s="5" t="n">
        <f aca="false">D51+F51+H51</f>
        <v>162</v>
      </c>
      <c r="K51" s="5" t="n">
        <f aca="false">E51+G51+I51</f>
        <v>62</v>
      </c>
      <c r="L51" s="5" t="n">
        <f aca="false">J51+K51</f>
        <v>224</v>
      </c>
    </row>
    <row r="52" customFormat="false" ht="27.75" hidden="true" customHeight="false" outlineLevel="0" collapsed="false">
      <c r="A52" s="6"/>
      <c r="B52" s="6"/>
      <c r="C52" s="7" t="s">
        <v>12</v>
      </c>
      <c r="D52" s="7" t="n">
        <v>0</v>
      </c>
      <c r="E52" s="7" t="n">
        <v>0</v>
      </c>
      <c r="F52" s="25" t="n">
        <v>40</v>
      </c>
      <c r="G52" s="25" t="n">
        <v>49</v>
      </c>
      <c r="H52" s="7" t="n">
        <v>7</v>
      </c>
      <c r="I52" s="7" t="n">
        <v>4</v>
      </c>
      <c r="J52" s="5" t="n">
        <f aca="false">D52+F52+H52</f>
        <v>47</v>
      </c>
      <c r="K52" s="5" t="n">
        <f aca="false">E52+G52+I52</f>
        <v>53</v>
      </c>
      <c r="L52" s="5" t="n">
        <f aca="false">J52+K52</f>
        <v>100</v>
      </c>
    </row>
    <row r="53" customFormat="false" ht="27.75" hidden="true" customHeight="false" outlineLevel="0" collapsed="false">
      <c r="A53" s="6"/>
      <c r="B53" s="6"/>
      <c r="C53" s="7" t="s">
        <v>13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5" t="n">
        <f aca="false">D53+F53+H53</f>
        <v>0</v>
      </c>
      <c r="K53" s="5" t="n">
        <f aca="false">E53+G53+I53</f>
        <v>0</v>
      </c>
      <c r="L53" s="5" t="n">
        <f aca="false">J53+K53</f>
        <v>0</v>
      </c>
    </row>
    <row r="54" customFormat="false" ht="27.75" hidden="true" customHeight="false" outlineLevel="0" collapsed="false">
      <c r="A54" s="6"/>
      <c r="B54" s="6"/>
      <c r="C54" s="7" t="s">
        <v>14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5" t="n">
        <f aca="false">D54+F54+H54</f>
        <v>0</v>
      </c>
      <c r="K54" s="5" t="n">
        <f aca="false">E54+G54+I54</f>
        <v>0</v>
      </c>
      <c r="L54" s="5" t="n">
        <f aca="false">J54+K54</f>
        <v>0</v>
      </c>
    </row>
    <row r="55" customFormat="false" ht="27.75" hidden="true" customHeight="true" outlineLevel="0" collapsed="false">
      <c r="A55" s="6" t="s">
        <v>87</v>
      </c>
      <c r="B55" s="6"/>
      <c r="C55" s="11" t="s">
        <v>10</v>
      </c>
      <c r="D55" s="7" t="n">
        <v>31</v>
      </c>
      <c r="E55" s="7" t="n">
        <v>78</v>
      </c>
      <c r="F55" s="7" t="n">
        <v>442</v>
      </c>
      <c r="G55" s="7" t="n">
        <v>594</v>
      </c>
      <c r="H55" s="7" t="n">
        <v>191</v>
      </c>
      <c r="I55" s="7" t="n">
        <v>105</v>
      </c>
      <c r="J55" s="5" t="n">
        <f aca="false">D55+F55+H55</f>
        <v>664</v>
      </c>
      <c r="K55" s="5" t="n">
        <f aca="false">E55+G55+I55</f>
        <v>777</v>
      </c>
      <c r="L55" s="5" t="n">
        <f aca="false">J55+K55</f>
        <v>1441</v>
      </c>
    </row>
    <row r="56" customFormat="false" ht="27.75" hidden="false" customHeight="false" outlineLevel="0" collapsed="false">
      <c r="A56" s="6"/>
      <c r="B56" s="6"/>
      <c r="C56" s="11" t="s">
        <v>11</v>
      </c>
      <c r="D56" s="7" t="n">
        <v>63</v>
      </c>
      <c r="E56" s="7" t="n">
        <v>36</v>
      </c>
      <c r="F56" s="7" t="n">
        <v>49</v>
      </c>
      <c r="G56" s="7" t="n">
        <v>50</v>
      </c>
      <c r="H56" s="7" t="n">
        <v>2</v>
      </c>
      <c r="I56" s="7" t="n">
        <v>3</v>
      </c>
      <c r="J56" s="5" t="n">
        <f aca="false">D56+F56+H56</f>
        <v>114</v>
      </c>
      <c r="K56" s="5" t="n">
        <f aca="false">E56+G56+I56</f>
        <v>89</v>
      </c>
      <c r="L56" s="5" t="n">
        <f aca="false">J56+K56</f>
        <v>203</v>
      </c>
    </row>
    <row r="57" customFormat="false" ht="27.75" hidden="true" customHeight="false" outlineLevel="0" collapsed="false">
      <c r="A57" s="6"/>
      <c r="B57" s="6"/>
      <c r="C57" s="11" t="s">
        <v>12</v>
      </c>
      <c r="D57" s="7" t="n">
        <v>0</v>
      </c>
      <c r="E57" s="7" t="n">
        <v>0</v>
      </c>
      <c r="F57" s="25" t="n">
        <v>127</v>
      </c>
      <c r="G57" s="25" t="n">
        <v>164</v>
      </c>
      <c r="H57" s="7" t="n">
        <v>12</v>
      </c>
      <c r="I57" s="7" t="n">
        <v>9</v>
      </c>
      <c r="J57" s="5" t="n">
        <f aca="false">D57+F57+H57</f>
        <v>139</v>
      </c>
      <c r="K57" s="5" t="n">
        <f aca="false">E57+G57+I57</f>
        <v>173</v>
      </c>
      <c r="L57" s="5" t="n">
        <f aca="false">J57+K57</f>
        <v>312</v>
      </c>
    </row>
    <row r="58" customFormat="false" ht="27.75" hidden="true" customHeight="false" outlineLevel="0" collapsed="false">
      <c r="A58" s="6"/>
      <c r="B58" s="6"/>
      <c r="C58" s="11" t="s">
        <v>13</v>
      </c>
      <c r="D58" s="7" t="n">
        <v>12</v>
      </c>
      <c r="E58" s="7" t="n">
        <v>8</v>
      </c>
      <c r="F58" s="7" t="n">
        <v>137</v>
      </c>
      <c r="G58" s="7" t="n">
        <v>155</v>
      </c>
      <c r="H58" s="7" t="n">
        <v>7</v>
      </c>
      <c r="I58" s="7" t="n">
        <v>9</v>
      </c>
      <c r="J58" s="5" t="n">
        <f aca="false">D58+F58+H58</f>
        <v>156</v>
      </c>
      <c r="K58" s="5" t="n">
        <f aca="false">E58+G58+I58</f>
        <v>172</v>
      </c>
      <c r="L58" s="5" t="n">
        <f aca="false">J58+K58</f>
        <v>328</v>
      </c>
    </row>
    <row r="59" customFormat="false" ht="27.75" hidden="true" customHeight="false" outlineLevel="0" collapsed="false">
      <c r="A59" s="6"/>
      <c r="B59" s="6"/>
      <c r="C59" s="11" t="s">
        <v>14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5" t="n">
        <f aca="false">D59+F59+H59</f>
        <v>0</v>
      </c>
      <c r="K59" s="5" t="n">
        <f aca="false">E59+G59+I59</f>
        <v>0</v>
      </c>
      <c r="L59" s="5" t="n">
        <f aca="false">J59+K59</f>
        <v>0</v>
      </c>
    </row>
    <row r="60" customFormat="false" ht="27.75" hidden="true" customHeight="true" outlineLevel="0" collapsed="false">
      <c r="A60" s="6" t="s">
        <v>88</v>
      </c>
      <c r="B60" s="6"/>
      <c r="C60" s="11" t="s">
        <v>10</v>
      </c>
      <c r="D60" s="7" t="n">
        <v>0</v>
      </c>
      <c r="E60" s="7" t="n">
        <v>0</v>
      </c>
      <c r="F60" s="7" t="n">
        <v>32</v>
      </c>
      <c r="G60" s="7" t="n">
        <v>52</v>
      </c>
      <c r="H60" s="7" t="n">
        <v>0</v>
      </c>
      <c r="I60" s="7" t="n">
        <v>0</v>
      </c>
      <c r="J60" s="5" t="n">
        <f aca="false">D60+F60+H60</f>
        <v>32</v>
      </c>
      <c r="K60" s="5" t="n">
        <f aca="false">E60+G60+I60</f>
        <v>52</v>
      </c>
      <c r="L60" s="5" t="n">
        <f aca="false">J60+K60</f>
        <v>84</v>
      </c>
    </row>
    <row r="61" customFormat="false" ht="27.75" hidden="true" customHeight="true" outlineLevel="0" collapsed="false">
      <c r="A61" s="6" t="s">
        <v>89</v>
      </c>
      <c r="B61" s="6"/>
      <c r="C61" s="11" t="s">
        <v>10</v>
      </c>
      <c r="D61" s="7" t="n">
        <v>0</v>
      </c>
      <c r="E61" s="7" t="n">
        <v>0</v>
      </c>
      <c r="F61" s="7" t="n">
        <v>94</v>
      </c>
      <c r="G61" s="7" t="n">
        <v>111</v>
      </c>
      <c r="H61" s="7" t="n">
        <v>10</v>
      </c>
      <c r="I61" s="7" t="n">
        <v>14</v>
      </c>
      <c r="J61" s="5" t="n">
        <f aca="false">D61+F61+H61</f>
        <v>104</v>
      </c>
      <c r="K61" s="5" t="n">
        <f aca="false">E61+G61+I61</f>
        <v>125</v>
      </c>
      <c r="L61" s="5" t="n">
        <f aca="false">J61+K61</f>
        <v>229</v>
      </c>
    </row>
    <row r="62" customFormat="false" ht="27.75" hidden="false" customHeight="false" outlineLevel="0" collapsed="false">
      <c r="A62" s="6"/>
      <c r="B62" s="6"/>
      <c r="C62" s="11" t="s">
        <v>11</v>
      </c>
      <c r="D62" s="7" t="n">
        <v>0</v>
      </c>
      <c r="E62" s="7" t="n">
        <v>0</v>
      </c>
      <c r="F62" s="7" t="n">
        <v>178</v>
      </c>
      <c r="G62" s="7" t="n">
        <v>147</v>
      </c>
      <c r="H62" s="7" t="n">
        <v>39</v>
      </c>
      <c r="I62" s="7" t="n">
        <v>22</v>
      </c>
      <c r="J62" s="5" t="n">
        <f aca="false">D62+F62+H62</f>
        <v>217</v>
      </c>
      <c r="K62" s="5" t="n">
        <f aca="false">E62+G62+I62</f>
        <v>169</v>
      </c>
      <c r="L62" s="5" t="n">
        <f aca="false">J62+K62</f>
        <v>386</v>
      </c>
    </row>
    <row r="63" customFormat="false" ht="27.75" hidden="true" customHeight="false" outlineLevel="0" collapsed="false">
      <c r="A63" s="6"/>
      <c r="B63" s="6"/>
      <c r="C63" s="11" t="s">
        <v>12</v>
      </c>
      <c r="D63" s="7" t="n">
        <v>0</v>
      </c>
      <c r="E63" s="7" t="n">
        <v>0</v>
      </c>
      <c r="F63" s="25" t="n">
        <v>102</v>
      </c>
      <c r="G63" s="25" t="n">
        <v>130</v>
      </c>
      <c r="H63" s="7" t="n">
        <v>6</v>
      </c>
      <c r="I63" s="7" t="n">
        <v>5</v>
      </c>
      <c r="J63" s="5" t="n">
        <f aca="false">D63+F63+H63</f>
        <v>108</v>
      </c>
      <c r="K63" s="5" t="n">
        <f aca="false">E63+G63+I63</f>
        <v>135</v>
      </c>
      <c r="L63" s="5" t="n">
        <f aca="false">J63+K63</f>
        <v>243</v>
      </c>
    </row>
    <row r="64" customFormat="false" ht="27.75" hidden="true" customHeight="false" outlineLevel="0" collapsed="false">
      <c r="A64" s="6"/>
      <c r="B64" s="6"/>
      <c r="C64" s="11" t="s">
        <v>13</v>
      </c>
      <c r="D64" s="7" t="n">
        <v>0</v>
      </c>
      <c r="E64" s="7" t="n">
        <v>0</v>
      </c>
      <c r="F64" s="7" t="n">
        <v>117</v>
      </c>
      <c r="G64" s="7" t="n">
        <v>106</v>
      </c>
      <c r="H64" s="7" t="n">
        <v>6</v>
      </c>
      <c r="I64" s="7" t="n">
        <v>4</v>
      </c>
      <c r="J64" s="5" t="n">
        <f aca="false">D64+F64+H64</f>
        <v>123</v>
      </c>
      <c r="K64" s="5" t="n">
        <f aca="false">E64+G64+I64</f>
        <v>110</v>
      </c>
      <c r="L64" s="5" t="n">
        <f aca="false">J64+K64</f>
        <v>233</v>
      </c>
    </row>
    <row r="65" customFormat="false" ht="27.75" hidden="true" customHeight="false" outlineLevel="0" collapsed="false">
      <c r="A65" s="6"/>
      <c r="B65" s="6"/>
      <c r="C65" s="11" t="s">
        <v>14</v>
      </c>
      <c r="D65" s="7" t="n">
        <v>0</v>
      </c>
      <c r="E65" s="7" t="n">
        <v>0</v>
      </c>
      <c r="F65" s="7" t="n">
        <v>4</v>
      </c>
      <c r="G65" s="7" t="n">
        <v>7</v>
      </c>
      <c r="H65" s="7" t="n">
        <v>0</v>
      </c>
      <c r="I65" s="7" t="n">
        <v>0</v>
      </c>
      <c r="J65" s="5" t="n">
        <f aca="false">D65+F65+H65</f>
        <v>4</v>
      </c>
      <c r="K65" s="5" t="n">
        <f aca="false">E65+G65+I65</f>
        <v>7</v>
      </c>
      <c r="L65" s="5" t="n">
        <f aca="false">J65+K65</f>
        <v>11</v>
      </c>
    </row>
    <row r="66" customFormat="false" ht="27.75" hidden="true" customHeight="true" outlineLevel="0" collapsed="false">
      <c r="A66" s="6" t="s">
        <v>53</v>
      </c>
      <c r="B66" s="6"/>
      <c r="C66" s="11" t="s">
        <v>10</v>
      </c>
      <c r="D66" s="7" t="n">
        <v>0</v>
      </c>
      <c r="E66" s="7" t="n">
        <v>0</v>
      </c>
      <c r="F66" s="7" t="n">
        <v>484</v>
      </c>
      <c r="G66" s="7" t="n">
        <v>308</v>
      </c>
      <c r="H66" s="7" t="n">
        <v>43</v>
      </c>
      <c r="I66" s="7" t="n">
        <v>18</v>
      </c>
      <c r="J66" s="5" t="n">
        <f aca="false">D66+F66+H66</f>
        <v>527</v>
      </c>
      <c r="K66" s="5" t="n">
        <f aca="false">E66+G66+I66</f>
        <v>326</v>
      </c>
      <c r="L66" s="5" t="n">
        <f aca="false">J66+K66</f>
        <v>853</v>
      </c>
    </row>
    <row r="67" customFormat="false" ht="27.75" hidden="false" customHeight="false" outlineLevel="0" collapsed="false">
      <c r="A67" s="6"/>
      <c r="B67" s="6"/>
      <c r="C67" s="7" t="s">
        <v>11</v>
      </c>
      <c r="D67" s="7" t="n">
        <v>26</v>
      </c>
      <c r="E67" s="7" t="n">
        <v>4</v>
      </c>
      <c r="F67" s="7" t="n">
        <v>178</v>
      </c>
      <c r="G67" s="7" t="n">
        <v>52</v>
      </c>
      <c r="H67" s="7" t="n">
        <v>15</v>
      </c>
      <c r="I67" s="7" t="n">
        <v>5</v>
      </c>
      <c r="J67" s="5" t="n">
        <f aca="false">D67+F67+H67</f>
        <v>219</v>
      </c>
      <c r="K67" s="5" t="n">
        <f aca="false">E67+G67+I67</f>
        <v>61</v>
      </c>
      <c r="L67" s="5" t="n">
        <f aca="false">J67+K67</f>
        <v>280</v>
      </c>
    </row>
    <row r="68" customFormat="false" ht="27.75" hidden="true" customHeight="false" outlineLevel="0" collapsed="false">
      <c r="A68" s="6"/>
      <c r="B68" s="6"/>
      <c r="C68" s="7" t="s">
        <v>12</v>
      </c>
      <c r="D68" s="7" t="n">
        <v>0</v>
      </c>
      <c r="E68" s="7" t="n">
        <v>0</v>
      </c>
      <c r="F68" s="25" t="n">
        <v>0</v>
      </c>
      <c r="G68" s="25" t="n">
        <v>0</v>
      </c>
      <c r="H68" s="7" t="n">
        <v>0</v>
      </c>
      <c r="I68" s="7" t="n">
        <v>0</v>
      </c>
      <c r="J68" s="5" t="n">
        <f aca="false">D68+F68+H68</f>
        <v>0</v>
      </c>
      <c r="K68" s="5" t="n">
        <f aca="false">E68+G68+I68</f>
        <v>0</v>
      </c>
      <c r="L68" s="5" t="n">
        <f aca="false">J68+K68</f>
        <v>0</v>
      </c>
    </row>
    <row r="69" customFormat="false" ht="27.75" hidden="true" customHeight="false" outlineLevel="0" collapsed="false">
      <c r="A69" s="6"/>
      <c r="B69" s="6"/>
      <c r="C69" s="7" t="s">
        <v>13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5" t="n">
        <f aca="false">D69+F69+H69</f>
        <v>0</v>
      </c>
      <c r="K69" s="5" t="n">
        <f aca="false">E69+G69+I69</f>
        <v>0</v>
      </c>
      <c r="L69" s="5" t="n">
        <f aca="false">J69+K69</f>
        <v>0</v>
      </c>
    </row>
    <row r="70" customFormat="false" ht="27.75" hidden="true" customHeight="false" outlineLevel="0" collapsed="false">
      <c r="A70" s="6"/>
      <c r="B70" s="6"/>
      <c r="C70" s="7" t="s">
        <v>14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5" t="n">
        <f aca="false">D70+F70+H70</f>
        <v>0</v>
      </c>
      <c r="K70" s="5" t="n">
        <f aca="false">E70+G70+I70</f>
        <v>0</v>
      </c>
      <c r="L70" s="5" t="n">
        <f aca="false">J70+K70</f>
        <v>0</v>
      </c>
    </row>
    <row r="71" customFormat="false" ht="27.75" hidden="true" customHeight="true" outlineLevel="0" collapsed="false">
      <c r="A71" s="6" t="s">
        <v>90</v>
      </c>
      <c r="B71" s="6"/>
      <c r="C71" s="11" t="s">
        <v>10</v>
      </c>
      <c r="D71" s="7" t="n">
        <v>0</v>
      </c>
      <c r="E71" s="7" t="n">
        <v>0</v>
      </c>
      <c r="F71" s="7" t="n">
        <v>61</v>
      </c>
      <c r="G71" s="7" t="n">
        <v>154</v>
      </c>
      <c r="H71" s="7" t="n">
        <v>25</v>
      </c>
      <c r="I71" s="7" t="n">
        <v>28</v>
      </c>
      <c r="J71" s="5" t="n">
        <f aca="false">D71+F71+H71</f>
        <v>86</v>
      </c>
      <c r="K71" s="5" t="n">
        <f aca="false">E71+G71+I71</f>
        <v>182</v>
      </c>
      <c r="L71" s="5" t="n">
        <f aca="false">J71+K71</f>
        <v>268</v>
      </c>
    </row>
    <row r="72" customFormat="false" ht="27.75" hidden="false" customHeight="false" outlineLevel="0" collapsed="false">
      <c r="A72" s="6"/>
      <c r="B72" s="6"/>
      <c r="C72" s="11" t="s">
        <v>11</v>
      </c>
      <c r="D72" s="7" t="n">
        <v>0</v>
      </c>
      <c r="E72" s="7" t="n">
        <v>0</v>
      </c>
      <c r="F72" s="7" t="n">
        <v>4</v>
      </c>
      <c r="G72" s="7" t="n">
        <v>9</v>
      </c>
      <c r="H72" s="7" t="n">
        <v>0</v>
      </c>
      <c r="I72" s="7" t="n">
        <v>0</v>
      </c>
      <c r="J72" s="5" t="n">
        <f aca="false">D72+F72+H72</f>
        <v>4</v>
      </c>
      <c r="K72" s="5" t="n">
        <f aca="false">E72+G72+I72</f>
        <v>9</v>
      </c>
      <c r="L72" s="5" t="n">
        <f aca="false">J72+K72</f>
        <v>13</v>
      </c>
    </row>
    <row r="73" customFormat="false" ht="27.75" hidden="true" customHeight="false" outlineLevel="0" collapsed="false">
      <c r="A73" s="6"/>
      <c r="B73" s="6"/>
      <c r="C73" s="11" t="s">
        <v>12</v>
      </c>
      <c r="D73" s="7" t="n">
        <v>0</v>
      </c>
      <c r="E73" s="7" t="n">
        <v>0</v>
      </c>
      <c r="F73" s="25" t="n">
        <v>3</v>
      </c>
      <c r="G73" s="25" t="n">
        <v>22</v>
      </c>
      <c r="H73" s="7" t="n">
        <v>0</v>
      </c>
      <c r="I73" s="7" t="n">
        <v>0</v>
      </c>
      <c r="J73" s="5" t="n">
        <f aca="false">D73+F73+H73</f>
        <v>3</v>
      </c>
      <c r="K73" s="5" t="n">
        <f aca="false">E73+G73+I73</f>
        <v>22</v>
      </c>
      <c r="L73" s="5" t="n">
        <f aca="false">J73+K73</f>
        <v>25</v>
      </c>
    </row>
    <row r="74" customFormat="false" ht="27.75" hidden="true" customHeight="false" outlineLevel="0" collapsed="false">
      <c r="A74" s="6"/>
      <c r="B74" s="6"/>
      <c r="C74" s="11" t="s">
        <v>13</v>
      </c>
      <c r="D74" s="7" t="n">
        <v>0</v>
      </c>
      <c r="E74" s="7" t="n">
        <v>0</v>
      </c>
      <c r="F74" s="7" t="n">
        <v>8</v>
      </c>
      <c r="G74" s="7" t="n">
        <v>33</v>
      </c>
      <c r="H74" s="7" t="n">
        <v>0</v>
      </c>
      <c r="I74" s="7" t="n">
        <v>1</v>
      </c>
      <c r="J74" s="5" t="n">
        <f aca="false">D74+F74+H74</f>
        <v>8</v>
      </c>
      <c r="K74" s="5" t="n">
        <f aca="false">E74+G74+I74</f>
        <v>34</v>
      </c>
      <c r="L74" s="5" t="n">
        <f aca="false">J74+K74</f>
        <v>42</v>
      </c>
    </row>
    <row r="75" customFormat="false" ht="27.75" hidden="true" customHeight="false" outlineLevel="0" collapsed="false">
      <c r="A75" s="6"/>
      <c r="B75" s="6"/>
      <c r="C75" s="11" t="s">
        <v>14</v>
      </c>
      <c r="D75" s="7" t="n">
        <v>0</v>
      </c>
      <c r="E75" s="7" t="n">
        <v>0</v>
      </c>
      <c r="F75" s="7" t="n">
        <v>15</v>
      </c>
      <c r="G75" s="7" t="n">
        <v>21</v>
      </c>
      <c r="H75" s="7" t="n">
        <v>0</v>
      </c>
      <c r="I75" s="7" t="n">
        <v>0</v>
      </c>
      <c r="J75" s="5" t="n">
        <f aca="false">D75+F75+H75</f>
        <v>15</v>
      </c>
      <c r="K75" s="5" t="n">
        <f aca="false">E75+G75+I75</f>
        <v>21</v>
      </c>
      <c r="L75" s="5" t="n">
        <f aca="false">J75+K75</f>
        <v>36</v>
      </c>
    </row>
    <row r="76" customFormat="false" ht="27.75" hidden="true" customHeight="true" outlineLevel="0" collapsed="false">
      <c r="A76" s="6" t="s">
        <v>63</v>
      </c>
      <c r="B76" s="6"/>
      <c r="C76" s="11" t="s">
        <v>10</v>
      </c>
      <c r="D76" s="7" t="n">
        <v>0</v>
      </c>
      <c r="E76" s="7" t="n">
        <v>0</v>
      </c>
      <c r="F76" s="7" t="n">
        <v>278</v>
      </c>
      <c r="G76" s="7" t="n">
        <v>117</v>
      </c>
      <c r="H76" s="7" t="n">
        <v>56</v>
      </c>
      <c r="I76" s="7" t="n">
        <v>10</v>
      </c>
      <c r="J76" s="5" t="n">
        <f aca="false">D76+F76+H76</f>
        <v>334</v>
      </c>
      <c r="K76" s="5" t="n">
        <f aca="false">E76+G76+I76</f>
        <v>127</v>
      </c>
      <c r="L76" s="5" t="n">
        <f aca="false">J76+K76</f>
        <v>461</v>
      </c>
    </row>
    <row r="77" customFormat="false" ht="27.75" hidden="false" customHeight="false" outlineLevel="0" collapsed="false">
      <c r="A77" s="6"/>
      <c r="B77" s="6"/>
      <c r="C77" s="7" t="s">
        <v>11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5" t="n">
        <f aca="false">D77+F77+H77</f>
        <v>0</v>
      </c>
      <c r="K77" s="5" t="n">
        <f aca="false">E77+G77+I77</f>
        <v>0</v>
      </c>
      <c r="L77" s="5" t="n">
        <f aca="false">J77+K77</f>
        <v>0</v>
      </c>
    </row>
    <row r="78" customFormat="false" ht="27.75" hidden="true" customHeight="true" outlineLevel="0" collapsed="false">
      <c r="A78" s="6" t="s">
        <v>64</v>
      </c>
      <c r="B78" s="6"/>
      <c r="C78" s="11" t="s">
        <v>10</v>
      </c>
      <c r="D78" s="7" t="n">
        <v>0</v>
      </c>
      <c r="E78" s="7" t="n">
        <v>0</v>
      </c>
      <c r="F78" s="7" t="n">
        <v>135</v>
      </c>
      <c r="G78" s="7" t="n">
        <v>59</v>
      </c>
      <c r="H78" s="7" t="n">
        <v>33</v>
      </c>
      <c r="I78" s="7" t="n">
        <v>2</v>
      </c>
      <c r="J78" s="5" t="n">
        <f aca="false">D78+F78+H78</f>
        <v>168</v>
      </c>
      <c r="K78" s="5" t="n">
        <f aca="false">E78+G78+I78</f>
        <v>61</v>
      </c>
      <c r="L78" s="5" t="n">
        <f aca="false">J78+K78</f>
        <v>229</v>
      </c>
    </row>
    <row r="79" customFormat="false" ht="27.75" hidden="true" customHeight="true" outlineLevel="0" collapsed="false">
      <c r="A79" s="6" t="s">
        <v>91</v>
      </c>
      <c r="B79" s="6"/>
      <c r="C79" s="7" t="s">
        <v>13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5" t="n">
        <f aca="false">D79+F79+H79</f>
        <v>0</v>
      </c>
      <c r="K79" s="5" t="n">
        <f aca="false">E79+G79+I79</f>
        <v>0</v>
      </c>
      <c r="L79" s="5" t="n">
        <f aca="false">J79+K79</f>
        <v>0</v>
      </c>
    </row>
    <row r="80" customFormat="false" ht="27.75" hidden="false" customHeight="true" outlineLevel="0" collapsed="false">
      <c r="A80" s="6" t="s">
        <v>66</v>
      </c>
      <c r="B80" s="6"/>
      <c r="C80" s="7" t="s">
        <v>11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5" t="n">
        <f aca="false">D80+F80+H80</f>
        <v>0</v>
      </c>
      <c r="K80" s="5" t="n">
        <f aca="false">E80+G80+I80</f>
        <v>0</v>
      </c>
      <c r="L80" s="5" t="n">
        <f aca="false">J80+K80</f>
        <v>0</v>
      </c>
    </row>
    <row r="81" customFormat="false" ht="27.75" hidden="true" customHeight="false" outlineLevel="0" collapsed="false">
      <c r="A81" s="6"/>
      <c r="B81" s="6"/>
      <c r="C81" s="7" t="s">
        <v>12</v>
      </c>
      <c r="D81" s="7" t="n">
        <v>0</v>
      </c>
      <c r="E81" s="7" t="n">
        <v>0</v>
      </c>
      <c r="F81" s="25" t="n">
        <v>33</v>
      </c>
      <c r="G81" s="25" t="n">
        <v>15</v>
      </c>
      <c r="H81" s="7" t="n">
        <v>0</v>
      </c>
      <c r="I81" s="7" t="n">
        <v>0</v>
      </c>
      <c r="J81" s="5" t="n">
        <f aca="false">D81+F81+H81</f>
        <v>33</v>
      </c>
      <c r="K81" s="5" t="n">
        <f aca="false">E81+G81+I81</f>
        <v>15</v>
      </c>
      <c r="L81" s="5" t="n">
        <f aca="false">J81+K81</f>
        <v>48</v>
      </c>
    </row>
    <row r="82" customFormat="false" ht="27.75" hidden="true" customHeight="false" outlineLevel="0" collapsed="false">
      <c r="A82" s="6"/>
      <c r="B82" s="6"/>
      <c r="C82" s="7" t="s">
        <v>13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5" t="n">
        <f aca="false">D82+F82+H82</f>
        <v>0</v>
      </c>
      <c r="K82" s="5" t="n">
        <f aca="false">E82+G82+I82</f>
        <v>0</v>
      </c>
      <c r="L82" s="5" t="n">
        <f aca="false">J82+K82</f>
        <v>0</v>
      </c>
    </row>
    <row r="83" customFormat="false" ht="27.75" hidden="true" customHeight="false" outlineLevel="0" collapsed="false">
      <c r="A83" s="6"/>
      <c r="B83" s="6"/>
      <c r="C83" s="7" t="s">
        <v>14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5" t="n">
        <f aca="false">D83+F83+H83</f>
        <v>0</v>
      </c>
      <c r="K83" s="5" t="n">
        <f aca="false">E83+G83+I83</f>
        <v>0</v>
      </c>
      <c r="L83" s="5" t="n">
        <f aca="false">J83+K83</f>
        <v>0</v>
      </c>
    </row>
    <row r="84" customFormat="false" ht="27.75" hidden="true" customHeight="true" outlineLevel="0" collapsed="false">
      <c r="A84" s="6" t="s">
        <v>92</v>
      </c>
      <c r="B84" s="6"/>
      <c r="C84" s="11" t="s">
        <v>10</v>
      </c>
      <c r="D84" s="7" t="n">
        <v>0</v>
      </c>
      <c r="E84" s="7" t="n">
        <v>0</v>
      </c>
      <c r="F84" s="7" t="n">
        <v>52</v>
      </c>
      <c r="G84" s="7" t="n">
        <v>84</v>
      </c>
      <c r="H84" s="7" t="n">
        <v>6</v>
      </c>
      <c r="I84" s="7" t="n">
        <v>3</v>
      </c>
      <c r="J84" s="5" t="n">
        <f aca="false">D84+F84+H84</f>
        <v>58</v>
      </c>
      <c r="K84" s="5" t="n">
        <f aca="false">E84+G84+I84</f>
        <v>87</v>
      </c>
      <c r="L84" s="5" t="n">
        <f aca="false">J84+K84</f>
        <v>145</v>
      </c>
    </row>
    <row r="85" customFormat="false" ht="27.75" hidden="false" customHeight="false" outlineLevel="0" collapsed="false">
      <c r="A85" s="6"/>
      <c r="B85" s="6"/>
      <c r="C85" s="7" t="s">
        <v>11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5" t="n">
        <f aca="false">D85+F85+H85</f>
        <v>0</v>
      </c>
      <c r="K85" s="5" t="n">
        <f aca="false">E85+G85+I85</f>
        <v>0</v>
      </c>
      <c r="L85" s="5" t="n">
        <f aca="false">J85+K85</f>
        <v>0</v>
      </c>
    </row>
    <row r="86" customFormat="false" ht="27.75" hidden="true" customHeight="true" outlineLevel="0" collapsed="false">
      <c r="A86" s="6" t="s">
        <v>69</v>
      </c>
      <c r="B86" s="6"/>
      <c r="C86" s="7" t="s">
        <v>13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5" t="n">
        <f aca="false">D86+F86+H86</f>
        <v>0</v>
      </c>
      <c r="K86" s="5" t="n">
        <f aca="false">E86+G86+I86</f>
        <v>0</v>
      </c>
      <c r="L86" s="5" t="n">
        <f aca="false">J86+K86</f>
        <v>0</v>
      </c>
    </row>
    <row r="87" customFormat="false" ht="27.75" hidden="true" customHeight="true" outlineLevel="0" collapsed="false">
      <c r="A87" s="6" t="s">
        <v>70</v>
      </c>
      <c r="B87" s="6"/>
      <c r="C87" s="7" t="s">
        <v>12</v>
      </c>
      <c r="D87" s="7" t="n">
        <v>0</v>
      </c>
      <c r="E87" s="7" t="n">
        <v>0</v>
      </c>
      <c r="F87" s="25" t="n">
        <v>6</v>
      </c>
      <c r="G87" s="25" t="n">
        <v>10</v>
      </c>
      <c r="H87" s="7" t="n">
        <v>0</v>
      </c>
      <c r="I87" s="7" t="n">
        <v>0</v>
      </c>
      <c r="J87" s="5" t="n">
        <f aca="false">D87+F87+H87</f>
        <v>6</v>
      </c>
      <c r="K87" s="5" t="n">
        <f aca="false">E87+G87+I87</f>
        <v>10</v>
      </c>
      <c r="L87" s="5" t="n">
        <f aca="false">J87+K87</f>
        <v>16</v>
      </c>
    </row>
    <row r="88" customFormat="false" ht="27.75" hidden="true" customHeight="false" outlineLevel="0" collapsed="false">
      <c r="A88" s="6"/>
      <c r="B88" s="6"/>
      <c r="C88" s="7" t="s">
        <v>13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5" t="n">
        <f aca="false">D88+F88+H88</f>
        <v>0</v>
      </c>
      <c r="K88" s="5" t="n">
        <f aca="false">E88+G88+I88</f>
        <v>0</v>
      </c>
      <c r="L88" s="5" t="n">
        <f aca="false">J88+K88</f>
        <v>0</v>
      </c>
    </row>
    <row r="89" customFormat="false" ht="27.75" hidden="true" customHeight="true" outlineLevel="0" collapsed="false">
      <c r="A89" s="6" t="s">
        <v>71</v>
      </c>
      <c r="B89" s="6"/>
      <c r="C89" s="7" t="s">
        <v>13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5" t="n">
        <f aca="false">D89+F89+H89</f>
        <v>0</v>
      </c>
      <c r="K89" s="5" t="n">
        <f aca="false">E89+G89+I89</f>
        <v>0</v>
      </c>
      <c r="L89" s="5" t="n">
        <f aca="false">J89+K89</f>
        <v>0</v>
      </c>
    </row>
    <row r="90" customFormat="false" ht="27.75" hidden="true" customHeight="true" outlineLevel="0" collapsed="false">
      <c r="A90" s="6" t="s">
        <v>73</v>
      </c>
      <c r="B90" s="6"/>
      <c r="C90" s="6" t="s">
        <v>10</v>
      </c>
      <c r="D90" s="6" t="n">
        <f aca="false">D8+D13+D17+D21+D26+D30+D34+D44+D50+D55+D60+D61+D66+D71+D76+D78+D84</f>
        <v>31</v>
      </c>
      <c r="E90" s="6" t="n">
        <f aca="false">E8+E13+E17+E21+E26+E30+E34+E44+E50+E55+E60+E61+E66+E71+E76+E78+E84</f>
        <v>78</v>
      </c>
      <c r="F90" s="6" t="n">
        <f aca="false">F8+F13+F17+F21+F26+F30+F34+F44+F50+F55+F60+F61+F66+F71+F76+F78+F84</f>
        <v>4150</v>
      </c>
      <c r="G90" s="6" t="n">
        <f aca="false">G8+G13+G17+G21+G26+G30+G34+G44+G50+G55+G60+G61+G66+G71+G76+G78+G84</f>
        <v>3067</v>
      </c>
      <c r="H90" s="6" t="n">
        <f aca="false">H8+H13+H17+H21+H26+H30+H34+H44+H50+H55+H60+H61+H66+H71+H76+H78+H84</f>
        <v>598</v>
      </c>
      <c r="I90" s="6" t="n">
        <f aca="false">I8+I13+I17+I21+I26+I30+I34+I44+I50+I55+I60+I61+I66+I71+I76+I78+I84</f>
        <v>276</v>
      </c>
      <c r="J90" s="5" t="n">
        <f aca="false">D90+F90+H90</f>
        <v>4779</v>
      </c>
      <c r="K90" s="5" t="n">
        <f aca="false">E90+G90+I90</f>
        <v>3421</v>
      </c>
      <c r="L90" s="5" t="n">
        <f aca="false">J90+K90</f>
        <v>8200</v>
      </c>
    </row>
    <row r="91" customFormat="false" ht="27.75" hidden="false" customHeight="false" outlineLevel="0" collapsed="false">
      <c r="A91" s="6"/>
      <c r="B91" s="6"/>
      <c r="C91" s="6" t="s">
        <v>11</v>
      </c>
      <c r="D91" s="6" t="n">
        <f aca="false">D9+D14+D18+D22+D27+D31+D35+D40+D45+D51+D56+D62+D67+D72+D77+D80+D85</f>
        <v>147</v>
      </c>
      <c r="E91" s="6" t="n">
        <f aca="false">E9+E14+E18+E22+E27+E31+E35+E40+E45+E51+E56+E62+E67+E72+E77+E80+E85</f>
        <v>61</v>
      </c>
      <c r="F91" s="6" t="n">
        <f aca="false">F9+F14+F18+F22+F27+F31+F35+F40+F45+F51+F56+F62+F67+F72+F77+F80+F85</f>
        <v>1412</v>
      </c>
      <c r="G91" s="6" t="n">
        <f aca="false">G9+G14+G18+G22+G27+G31+G35+G40+G45+G51+G56+G62+G67+G72+G77+G80+G85</f>
        <v>852</v>
      </c>
      <c r="H91" s="6" t="n">
        <f aca="false">H9+H14+H18+H22+H27+H31+H35+H40+H45+H51+H56+H62+H67+H72+H77+H80+H85</f>
        <v>161</v>
      </c>
      <c r="I91" s="6" t="n">
        <f aca="false">I9+I14+I18+I22+I27+I31+I35+I40+I45+I51+I56+I62+I67+I72+I77+I80+I85</f>
        <v>75</v>
      </c>
      <c r="J91" s="5" t="n">
        <f aca="false">D91+F91+H91</f>
        <v>1720</v>
      </c>
      <c r="K91" s="5" t="n">
        <f aca="false">E91+G91+I91</f>
        <v>988</v>
      </c>
      <c r="L91" s="5" t="n">
        <f aca="false">J91+K91</f>
        <v>2708</v>
      </c>
    </row>
    <row r="92" customFormat="false" ht="27.75" hidden="true" customHeight="false" outlineLevel="0" collapsed="false">
      <c r="A92" s="6"/>
      <c r="B92" s="6"/>
      <c r="C92" s="6" t="s">
        <v>12</v>
      </c>
      <c r="D92" s="6" t="n">
        <f aca="false">D10+D15+D19+D23+D28+D32+D36+D39+D41+D46+D52+D57+D63+D68+D73+D81+D87</f>
        <v>0</v>
      </c>
      <c r="E92" s="6" t="n">
        <f aca="false">E10+E15+E19+E23+E28+E32+E36+E39+E41+E46+E52+E57+E63+E68+E73+E81+E87</f>
        <v>0</v>
      </c>
      <c r="F92" s="6" t="n">
        <f aca="false">F10+F15+F19+F23+F28+F32+F36+F39+F41+F46+F52+F57+F63+F68+F73+F81+F87</f>
        <v>902</v>
      </c>
      <c r="G92" s="6" t="n">
        <f aca="false">G10+G15+G19+G23+G28+G32+G36+G39+G41+G46+G52+G57+G63+G68+G73+G81+G87</f>
        <v>918</v>
      </c>
      <c r="H92" s="6" t="n">
        <f aca="false">H10+H15+H19+H23+H28+H32+H36+H39+H41+H46+H52+H57+H63+H68+H73+H81+H87</f>
        <v>36</v>
      </c>
      <c r="I92" s="6" t="n">
        <f aca="false">I10+I15+I19+I23+I28+I32+I36+I39+I41+I46+I52+I57+I63+I68+I73+I81+I87</f>
        <v>22</v>
      </c>
      <c r="J92" s="5" t="n">
        <f aca="false">D92+F92+H92</f>
        <v>938</v>
      </c>
      <c r="K92" s="5" t="n">
        <f aca="false">E92+G92+I92</f>
        <v>940</v>
      </c>
      <c r="L92" s="5" t="n">
        <f aca="false">J92+K92</f>
        <v>1878</v>
      </c>
    </row>
    <row r="93" customFormat="false" ht="27.75" hidden="true" customHeight="false" outlineLevel="0" collapsed="false">
      <c r="A93" s="6"/>
      <c r="B93" s="6"/>
      <c r="C93" s="6" t="s">
        <v>13</v>
      </c>
      <c r="D93" s="6" t="n">
        <f aca="false">D11+D16+D20+D24+D29+D33+D37+D42+D47+D49+D53+D58+D64+D69+D74+D79+D82+D86+D88+D89</f>
        <v>49</v>
      </c>
      <c r="E93" s="6" t="n">
        <f aca="false">E11+E16+E20+E24+E29+E33+E37+E42+E47+E49+E53+E58+E64+E69+E74+E79+E82+E86+E88+E89</f>
        <v>22</v>
      </c>
      <c r="F93" s="6" t="n">
        <f aca="false">F11+F16+F20+F24+F29+F33+F37+F42+F47+F49+F53+F58+F64+F69+F74+F79+F82+F86+F88+F89</f>
        <v>728</v>
      </c>
      <c r="G93" s="6" t="n">
        <f aca="false">G11+G16+G20+G24+G29+G33+G37+G42+G47+G49+G53+G58+G64+G69+G74+G79+G82+G86+G88+G89</f>
        <v>792</v>
      </c>
      <c r="H93" s="6" t="n">
        <f aca="false">H11+H16+H20+H24+H29+H33+H37+H42+H47+H49+H53+H58+H64+H69+H74+H79+H82+H86+H88+H89</f>
        <v>53</v>
      </c>
      <c r="I93" s="6" t="n">
        <f aca="false">I11+I16+I20+I24+I29+I33+I37+I42+I47+I49+I53+I58+I64+I69+I74+I79+I82+I86+I88+I89</f>
        <v>29</v>
      </c>
      <c r="J93" s="5" t="n">
        <f aca="false">D93+F93+H93</f>
        <v>830</v>
      </c>
      <c r="K93" s="5" t="n">
        <f aca="false">E93+G93+I93</f>
        <v>843</v>
      </c>
      <c r="L93" s="5" t="n">
        <f aca="false">J93+K93</f>
        <v>1673</v>
      </c>
    </row>
    <row r="94" customFormat="false" ht="27.75" hidden="true" customHeight="false" outlineLevel="0" collapsed="false">
      <c r="A94" s="6"/>
      <c r="B94" s="6"/>
      <c r="C94" s="6" t="s">
        <v>14</v>
      </c>
      <c r="D94" s="6" t="n">
        <f aca="false">D12+D25+D38+D43+D48+D54+D59+D65+D70+D75+D83</f>
        <v>0</v>
      </c>
      <c r="E94" s="6" t="n">
        <f aca="false">E12+E25+E38+E43+E48+E54+E59+E65+E70+E75+E83</f>
        <v>0</v>
      </c>
      <c r="F94" s="6" t="n">
        <f aca="false">F12+F25+F38+F43+F48+F54+F59+F65+F70+F75+F83</f>
        <v>125</v>
      </c>
      <c r="G94" s="6" t="n">
        <f aca="false">G12+G25+G38+G43+G48+G54+G59+G65+G70+G75+G83</f>
        <v>115</v>
      </c>
      <c r="H94" s="6" t="n">
        <f aca="false">H12+H25+H38+H43+H48+H54+H59+H65+H70+H75+H83</f>
        <v>9</v>
      </c>
      <c r="I94" s="6" t="n">
        <f aca="false">I12+I25+I38+I43+I48+I54+I59+I65+I70+I75+I83</f>
        <v>3</v>
      </c>
      <c r="J94" s="5" t="n">
        <f aca="false">D94+F94+H94</f>
        <v>134</v>
      </c>
      <c r="K94" s="5" t="n">
        <f aca="false">E94+G94+I94</f>
        <v>118</v>
      </c>
      <c r="L94" s="5" t="n">
        <f aca="false">J94+K94</f>
        <v>252</v>
      </c>
    </row>
    <row r="95" customFormat="false" ht="27.75" hidden="true" customHeight="false" outlineLevel="0" collapsed="false">
      <c r="A95" s="6"/>
      <c r="B95" s="6"/>
      <c r="C95" s="6" t="s">
        <v>73</v>
      </c>
      <c r="D95" s="6" t="n">
        <f aca="false">D90+D91+D92+D93+D94</f>
        <v>227</v>
      </c>
      <c r="E95" s="6" t="n">
        <f aca="false">E90+E91+E92+E93+E94</f>
        <v>161</v>
      </c>
      <c r="F95" s="6" t="n">
        <f aca="false">F90+F91+F92+F93+F94</f>
        <v>7317</v>
      </c>
      <c r="G95" s="6" t="n">
        <f aca="false">G90+G91+G92+G93+G94</f>
        <v>5744</v>
      </c>
      <c r="H95" s="6" t="n">
        <f aca="false">H90+H91+H92+H93+H94</f>
        <v>857</v>
      </c>
      <c r="I95" s="6" t="n">
        <f aca="false">I90+I91+I92+I93+I94</f>
        <v>405</v>
      </c>
      <c r="J95" s="5" t="n">
        <f aca="false">D95+F95+H95</f>
        <v>8401</v>
      </c>
      <c r="K95" s="5" t="n">
        <f aca="false">E95+G95+I95</f>
        <v>6310</v>
      </c>
      <c r="L95" s="5" t="n">
        <f aca="false">J95+K95</f>
        <v>14711</v>
      </c>
    </row>
    <row r="96" customFormat="false" ht="27.75" hidden="true" customHeight="true" outlineLevel="0" collapsed="false">
      <c r="A96" s="26" t="s">
        <v>93</v>
      </c>
      <c r="B96" s="26"/>
      <c r="C96" s="27" t="s">
        <v>10</v>
      </c>
      <c r="D96" s="8" t="n">
        <v>643</v>
      </c>
      <c r="E96" s="8" t="n">
        <v>573</v>
      </c>
      <c r="F96" s="8" t="n">
        <v>0</v>
      </c>
      <c r="G96" s="8" t="n">
        <v>0</v>
      </c>
      <c r="H96" s="8" t="n">
        <v>0</v>
      </c>
      <c r="I96" s="8" t="n">
        <v>0</v>
      </c>
      <c r="J96" s="5" t="n">
        <f aca="false">D96+F96+H96</f>
        <v>643</v>
      </c>
      <c r="K96" s="5" t="n">
        <f aca="false">E96+G96+I96</f>
        <v>573</v>
      </c>
      <c r="L96" s="5" t="n">
        <f aca="false">J96+K96</f>
        <v>1216</v>
      </c>
    </row>
    <row r="97" customFormat="false" ht="27.75" hidden="true" customHeight="false" outlineLevel="0" collapsed="false">
      <c r="A97" s="26"/>
      <c r="B97" s="26"/>
      <c r="C97" s="27" t="s">
        <v>94</v>
      </c>
      <c r="D97" s="8" t="n">
        <v>219</v>
      </c>
      <c r="E97" s="8" t="n">
        <v>383</v>
      </c>
      <c r="F97" s="8" t="n">
        <v>0</v>
      </c>
      <c r="G97" s="8" t="n">
        <v>0</v>
      </c>
      <c r="H97" s="8" t="n">
        <v>0</v>
      </c>
      <c r="I97" s="8" t="n">
        <v>0</v>
      </c>
      <c r="J97" s="5" t="n">
        <f aca="false">D97+F97+H97</f>
        <v>219</v>
      </c>
      <c r="K97" s="5" t="n">
        <f aca="false">E97+G97+I97</f>
        <v>383</v>
      </c>
      <c r="L97" s="5" t="n">
        <f aca="false">J97+K97</f>
        <v>602</v>
      </c>
    </row>
    <row r="98" customFormat="false" ht="27.75" hidden="true" customHeight="false" outlineLevel="0" collapsed="false">
      <c r="A98" s="26"/>
      <c r="B98" s="26"/>
      <c r="C98" s="27" t="s">
        <v>95</v>
      </c>
      <c r="D98" s="7" t="n">
        <v>455</v>
      </c>
      <c r="E98" s="7" t="n">
        <v>338</v>
      </c>
      <c r="F98" s="7" t="n">
        <v>0</v>
      </c>
      <c r="G98" s="7" t="n">
        <v>0</v>
      </c>
      <c r="H98" s="7"/>
      <c r="I98" s="7"/>
      <c r="J98" s="5" t="n">
        <f aca="false">D98+F98+H98</f>
        <v>455</v>
      </c>
      <c r="K98" s="5" t="n">
        <f aca="false">E98+G98+I98</f>
        <v>338</v>
      </c>
      <c r="L98" s="5" t="n">
        <f aca="false">J98+K98</f>
        <v>793</v>
      </c>
    </row>
    <row r="99" customFormat="false" ht="27.75" hidden="true" customHeight="true" outlineLevel="0" collapsed="false">
      <c r="A99" s="26" t="s">
        <v>96</v>
      </c>
      <c r="B99" s="26"/>
      <c r="C99" s="27" t="s">
        <v>10</v>
      </c>
      <c r="D99" s="8" t="n">
        <v>205</v>
      </c>
      <c r="E99" s="8" t="n">
        <v>46</v>
      </c>
      <c r="F99" s="7" t="n">
        <v>75</v>
      </c>
      <c r="G99" s="7" t="n">
        <v>17</v>
      </c>
      <c r="H99" s="7" t="n">
        <v>3</v>
      </c>
      <c r="I99" s="7" t="n">
        <v>0</v>
      </c>
      <c r="J99" s="5" t="n">
        <f aca="false">D99+F99+H99</f>
        <v>283</v>
      </c>
      <c r="K99" s="5" t="n">
        <f aca="false">E99+G99+I99</f>
        <v>63</v>
      </c>
      <c r="L99" s="5" t="n">
        <f aca="false">J99+K99</f>
        <v>346</v>
      </c>
    </row>
    <row r="100" customFormat="false" ht="27.75" hidden="true" customHeight="true" outlineLevel="0" collapsed="false">
      <c r="A100" s="26" t="s">
        <v>97</v>
      </c>
      <c r="B100" s="26"/>
      <c r="C100" s="27" t="s">
        <v>10</v>
      </c>
      <c r="D100" s="8" t="n">
        <v>73</v>
      </c>
      <c r="E100" s="8" t="n">
        <v>11</v>
      </c>
      <c r="F100" s="7" t="n">
        <v>9</v>
      </c>
      <c r="G100" s="7" t="n">
        <v>3</v>
      </c>
      <c r="H100" s="7" t="n">
        <v>3</v>
      </c>
      <c r="I100" s="7" t="n">
        <v>0</v>
      </c>
      <c r="J100" s="5" t="n">
        <f aca="false">D100+F100+H100</f>
        <v>85</v>
      </c>
      <c r="K100" s="5" t="n">
        <f aca="false">E100+G100+I100</f>
        <v>14</v>
      </c>
      <c r="L100" s="5" t="n">
        <f aca="false">J100+K100</f>
        <v>99</v>
      </c>
    </row>
    <row r="101" customFormat="false" ht="27.75" hidden="true" customHeight="true" outlineLevel="0" collapsed="false">
      <c r="A101" s="26" t="s">
        <v>98</v>
      </c>
      <c r="B101" s="26"/>
      <c r="C101" s="27" t="s">
        <v>10</v>
      </c>
      <c r="D101" s="8" t="n">
        <v>0</v>
      </c>
      <c r="E101" s="8" t="n">
        <v>0</v>
      </c>
      <c r="F101" s="7" t="n">
        <v>78</v>
      </c>
      <c r="G101" s="7" t="n">
        <v>69</v>
      </c>
      <c r="H101" s="8" t="n">
        <v>0</v>
      </c>
      <c r="I101" s="8" t="n">
        <v>0</v>
      </c>
      <c r="J101" s="5" t="n">
        <f aca="false">D101+F101+H101</f>
        <v>78</v>
      </c>
      <c r="K101" s="5" t="n">
        <f aca="false">E101+G101+I101</f>
        <v>69</v>
      </c>
      <c r="L101" s="5" t="n">
        <f aca="false">J101+K101</f>
        <v>147</v>
      </c>
    </row>
    <row r="102" customFormat="false" ht="27.75" hidden="true" customHeight="true" outlineLevel="0" collapsed="false">
      <c r="A102" s="26" t="s">
        <v>99</v>
      </c>
      <c r="B102" s="26"/>
      <c r="C102" s="27" t="s">
        <v>10</v>
      </c>
      <c r="D102" s="8" t="n">
        <v>0</v>
      </c>
      <c r="E102" s="8" t="n">
        <v>0</v>
      </c>
      <c r="F102" s="7" t="n">
        <v>45</v>
      </c>
      <c r="G102" s="7" t="n">
        <v>38</v>
      </c>
      <c r="H102" s="8" t="n">
        <v>0</v>
      </c>
      <c r="I102" s="8" t="n">
        <v>0</v>
      </c>
      <c r="J102" s="5" t="n">
        <f aca="false">D102+F102+H102</f>
        <v>45</v>
      </c>
      <c r="K102" s="5" t="n">
        <f aca="false">E102+G102+I102</f>
        <v>38</v>
      </c>
      <c r="L102" s="5" t="n">
        <f aca="false">J102+K102</f>
        <v>83</v>
      </c>
    </row>
    <row r="103" customFormat="false" ht="27.75" hidden="false" customHeight="true" outlineLevel="0" collapsed="false">
      <c r="A103" s="26" t="s">
        <v>100</v>
      </c>
      <c r="B103" s="26"/>
      <c r="C103" s="27" t="s">
        <v>11</v>
      </c>
      <c r="D103" s="7" t="n">
        <v>0</v>
      </c>
      <c r="E103" s="7" t="n">
        <v>0</v>
      </c>
      <c r="F103" s="7" t="n">
        <v>44</v>
      </c>
      <c r="G103" s="7" t="n">
        <v>11</v>
      </c>
      <c r="H103" s="7" t="n">
        <v>3</v>
      </c>
      <c r="I103" s="7" t="n">
        <v>1</v>
      </c>
      <c r="J103" s="5" t="n">
        <f aca="false">D103+F103+H103</f>
        <v>47</v>
      </c>
      <c r="K103" s="5" t="n">
        <f aca="false">E103+G103+I103</f>
        <v>12</v>
      </c>
      <c r="L103" s="5" t="n">
        <f aca="false">J103+K103</f>
        <v>59</v>
      </c>
    </row>
    <row r="104" customFormat="false" ht="27.75" hidden="true" customHeight="true" outlineLevel="0" collapsed="false">
      <c r="A104" s="28" t="s">
        <v>101</v>
      </c>
      <c r="B104" s="28"/>
      <c r="C104" s="27" t="s">
        <v>10</v>
      </c>
      <c r="D104" s="8" t="n">
        <v>0</v>
      </c>
      <c r="E104" s="8" t="n">
        <v>0</v>
      </c>
      <c r="F104" s="7" t="n">
        <v>12</v>
      </c>
      <c r="G104" s="7" t="n">
        <v>53</v>
      </c>
      <c r="H104" s="8" t="n">
        <v>0</v>
      </c>
      <c r="I104" s="8" t="n">
        <v>0</v>
      </c>
      <c r="J104" s="5" t="n">
        <f aca="false">D104+F104+H104</f>
        <v>12</v>
      </c>
      <c r="K104" s="5" t="n">
        <f aca="false">E104+G104+I104</f>
        <v>53</v>
      </c>
      <c r="L104" s="5" t="n">
        <f aca="false">J104+K104</f>
        <v>65</v>
      </c>
    </row>
    <row r="105" customFormat="false" ht="27.75" hidden="false" customHeight="false" outlineLevel="0" collapsed="false">
      <c r="A105" s="28"/>
      <c r="B105" s="28"/>
      <c r="C105" s="27" t="s">
        <v>11</v>
      </c>
      <c r="D105" s="7" t="n">
        <v>0</v>
      </c>
      <c r="E105" s="7" t="n">
        <v>0</v>
      </c>
      <c r="F105" s="7" t="n">
        <v>159</v>
      </c>
      <c r="G105" s="7" t="n">
        <v>153</v>
      </c>
      <c r="H105" s="8" t="n">
        <v>0</v>
      </c>
      <c r="I105" s="8" t="n">
        <v>0</v>
      </c>
      <c r="J105" s="5" t="n">
        <f aca="false">D105+F105+H105</f>
        <v>159</v>
      </c>
      <c r="K105" s="5" t="n">
        <f aca="false">E105+G105+I105</f>
        <v>153</v>
      </c>
      <c r="L105" s="5" t="n">
        <f aca="false">J105+K105</f>
        <v>312</v>
      </c>
    </row>
    <row r="106" customFormat="false" ht="27.75" hidden="true" customHeight="false" outlineLevel="0" collapsed="false">
      <c r="A106" s="28"/>
      <c r="B106" s="28"/>
      <c r="C106" s="27" t="s">
        <v>94</v>
      </c>
      <c r="D106" s="7" t="n">
        <v>0</v>
      </c>
      <c r="E106" s="7" t="n">
        <v>0</v>
      </c>
      <c r="F106" s="7" t="n">
        <v>3</v>
      </c>
      <c r="G106" s="7" t="n">
        <v>4</v>
      </c>
      <c r="H106" s="7" t="n">
        <v>0</v>
      </c>
      <c r="I106" s="7" t="n">
        <v>0</v>
      </c>
      <c r="J106" s="5" t="n">
        <f aca="false">D106+F106+H106</f>
        <v>3</v>
      </c>
      <c r="K106" s="5" t="n">
        <f aca="false">E106+G106+I106</f>
        <v>4</v>
      </c>
      <c r="L106" s="5" t="n">
        <f aca="false">J106+K106</f>
        <v>7</v>
      </c>
    </row>
    <row r="107" customFormat="false" ht="27.75" hidden="true" customHeight="false" outlineLevel="0" collapsed="false">
      <c r="A107" s="28"/>
      <c r="B107" s="28"/>
      <c r="C107" s="27" t="s">
        <v>13</v>
      </c>
      <c r="D107" s="8" t="n">
        <v>22</v>
      </c>
      <c r="E107" s="8" t="n">
        <v>42</v>
      </c>
      <c r="F107" s="7" t="n">
        <v>60</v>
      </c>
      <c r="G107" s="7" t="n">
        <v>70</v>
      </c>
      <c r="H107" s="7"/>
      <c r="I107" s="7"/>
      <c r="J107" s="5" t="n">
        <f aca="false">D107+F107+H107</f>
        <v>82</v>
      </c>
      <c r="K107" s="5" t="n">
        <f aca="false">E107+G107+I107</f>
        <v>112</v>
      </c>
      <c r="L107" s="5" t="n">
        <f aca="false">J107+K107</f>
        <v>194</v>
      </c>
    </row>
    <row r="108" customFormat="false" ht="27.75" hidden="true" customHeight="true" outlineLevel="0" collapsed="false">
      <c r="A108" s="16" t="s">
        <v>102</v>
      </c>
      <c r="B108" s="16"/>
      <c r="C108" s="29" t="s">
        <v>94</v>
      </c>
      <c r="D108" s="7" t="n">
        <v>0</v>
      </c>
      <c r="E108" s="7" t="n">
        <v>0</v>
      </c>
      <c r="F108" s="8" t="n">
        <v>19</v>
      </c>
      <c r="G108" s="8" t="n">
        <v>17</v>
      </c>
      <c r="H108" s="7" t="n">
        <v>0</v>
      </c>
      <c r="I108" s="7" t="n">
        <v>0</v>
      </c>
      <c r="J108" s="5" t="n">
        <f aca="false">D108+F108+H108</f>
        <v>19</v>
      </c>
      <c r="K108" s="5" t="n">
        <f aca="false">E108+G108+I108</f>
        <v>17</v>
      </c>
      <c r="L108" s="5" t="n">
        <f aca="false">J108+K108</f>
        <v>36</v>
      </c>
    </row>
    <row r="109" customFormat="false" ht="27.75" hidden="true" customHeight="true" outlineLevel="0" collapsed="false">
      <c r="A109" s="16" t="s">
        <v>103</v>
      </c>
      <c r="B109" s="16"/>
      <c r="C109" s="29" t="s">
        <v>94</v>
      </c>
      <c r="D109" s="7" t="n">
        <v>0</v>
      </c>
      <c r="E109" s="7" t="n">
        <v>0</v>
      </c>
      <c r="F109" s="8" t="n">
        <v>9</v>
      </c>
      <c r="G109" s="8" t="n">
        <v>12</v>
      </c>
      <c r="H109" s="7" t="n">
        <v>0</v>
      </c>
      <c r="I109" s="7" t="n">
        <v>0</v>
      </c>
      <c r="J109" s="5" t="n">
        <f aca="false">D109+F109+H109</f>
        <v>9</v>
      </c>
      <c r="K109" s="5" t="n">
        <f aca="false">E109+G109+I109</f>
        <v>12</v>
      </c>
      <c r="L109" s="5" t="n">
        <f aca="false">J109+K109</f>
        <v>21</v>
      </c>
    </row>
    <row r="110" customFormat="false" ht="27.75" hidden="true" customHeight="true" outlineLevel="0" collapsed="false">
      <c r="A110" s="26" t="s">
        <v>104</v>
      </c>
      <c r="B110" s="26"/>
      <c r="C110" s="30" t="s">
        <v>105</v>
      </c>
      <c r="D110" s="30" t="n">
        <f aca="false">D96+D99+D100+D101+D102+D104</f>
        <v>921</v>
      </c>
      <c r="E110" s="30" t="n">
        <f aca="false">E96+E99+E100+E101+E102+E104</f>
        <v>630</v>
      </c>
      <c r="F110" s="30" t="n">
        <f aca="false">F96+F99+F100+F101+F102+F104</f>
        <v>219</v>
      </c>
      <c r="G110" s="30" t="n">
        <f aca="false">G96+G99+G100+G101+G102+G104</f>
        <v>180</v>
      </c>
      <c r="H110" s="30" t="n">
        <f aca="false">H96+H99+H100+H101+H102+H104</f>
        <v>6</v>
      </c>
      <c r="I110" s="30" t="n">
        <f aca="false">I96+I99+I100+I101+I102+I104</f>
        <v>0</v>
      </c>
      <c r="J110" s="19" t="n">
        <f aca="false">D110+F110+H110</f>
        <v>1146</v>
      </c>
      <c r="K110" s="19" t="n">
        <f aca="false">E110+G110+I110</f>
        <v>810</v>
      </c>
      <c r="L110" s="19" t="n">
        <f aca="false">J110+K110</f>
        <v>1956</v>
      </c>
    </row>
    <row r="111" customFormat="false" ht="27.75" hidden="false" customHeight="false" outlineLevel="0" collapsed="false">
      <c r="A111" s="26"/>
      <c r="B111" s="26"/>
      <c r="C111" s="30" t="s">
        <v>106</v>
      </c>
      <c r="D111" s="31" t="n">
        <f aca="false">D103+D105</f>
        <v>0</v>
      </c>
      <c r="E111" s="31" t="n">
        <f aca="false">E103+E105</f>
        <v>0</v>
      </c>
      <c r="F111" s="31" t="n">
        <f aca="false">F103+F105</f>
        <v>203</v>
      </c>
      <c r="G111" s="31" t="n">
        <f aca="false">G103+G105</f>
        <v>164</v>
      </c>
      <c r="H111" s="31" t="n">
        <f aca="false">H103+H105</f>
        <v>3</v>
      </c>
      <c r="I111" s="31" t="n">
        <f aca="false">I103+I105</f>
        <v>1</v>
      </c>
      <c r="J111" s="19" t="n">
        <f aca="false">D111+F111+H111</f>
        <v>206</v>
      </c>
      <c r="K111" s="19" t="n">
        <f aca="false">E111+G111+I111</f>
        <v>165</v>
      </c>
      <c r="L111" s="19" t="n">
        <f aca="false">J111+K111</f>
        <v>371</v>
      </c>
    </row>
    <row r="112" customFormat="false" ht="27.75" hidden="true" customHeight="false" outlineLevel="0" collapsed="false">
      <c r="A112" s="26"/>
      <c r="B112" s="26"/>
      <c r="C112" s="30" t="s">
        <v>12</v>
      </c>
      <c r="D112" s="31" t="n">
        <f aca="false">D97+D106+D108+D109</f>
        <v>219</v>
      </c>
      <c r="E112" s="31" t="n">
        <f aca="false">E97+E106+E108+E109</f>
        <v>383</v>
      </c>
      <c r="F112" s="31" t="n">
        <f aca="false">F97+F106+F108+F109</f>
        <v>31</v>
      </c>
      <c r="G112" s="31" t="n">
        <f aca="false">G97+G106+G108+G109</f>
        <v>33</v>
      </c>
      <c r="H112" s="31" t="n">
        <f aca="false">H97+H106+H108+H109</f>
        <v>0</v>
      </c>
      <c r="I112" s="31" t="n">
        <f aca="false">I97+I106+I108+I109</f>
        <v>0</v>
      </c>
      <c r="J112" s="19" t="n">
        <f aca="false">D112+F112+H112</f>
        <v>250</v>
      </c>
      <c r="K112" s="19" t="n">
        <f aca="false">E112+G112+I112</f>
        <v>416</v>
      </c>
      <c r="L112" s="19" t="n">
        <f aca="false">J112+K112</f>
        <v>666</v>
      </c>
    </row>
    <row r="113" customFormat="false" ht="27.75" hidden="true" customHeight="false" outlineLevel="0" collapsed="false">
      <c r="A113" s="26"/>
      <c r="B113" s="26"/>
      <c r="C113" s="30" t="s">
        <v>95</v>
      </c>
      <c r="D113" s="31" t="n">
        <f aca="false">D98+D107</f>
        <v>477</v>
      </c>
      <c r="E113" s="31" t="n">
        <f aca="false">E98+E107</f>
        <v>380</v>
      </c>
      <c r="F113" s="31" t="n">
        <f aca="false">F98+F107</f>
        <v>60</v>
      </c>
      <c r="G113" s="31" t="n">
        <f aca="false">G98+G107</f>
        <v>70</v>
      </c>
      <c r="H113" s="31" t="n">
        <f aca="false">H98+H107</f>
        <v>0</v>
      </c>
      <c r="I113" s="31" t="n">
        <f aca="false">I98+I107</f>
        <v>0</v>
      </c>
      <c r="J113" s="19" t="n">
        <f aca="false">D113+F113+H113</f>
        <v>537</v>
      </c>
      <c r="K113" s="19" t="n">
        <f aca="false">E113+G113+I113</f>
        <v>450</v>
      </c>
      <c r="L113" s="19" t="n">
        <f aca="false">J113+K113</f>
        <v>987</v>
      </c>
    </row>
    <row r="114" customFormat="false" ht="27.75" hidden="true" customHeight="false" outlineLevel="0" collapsed="false">
      <c r="A114" s="26"/>
      <c r="B114" s="26"/>
      <c r="C114" s="30" t="s">
        <v>19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19" t="n">
        <f aca="false">D114+F114+H114</f>
        <v>0</v>
      </c>
      <c r="K114" s="19" t="n">
        <f aca="false">E114+G114+I114</f>
        <v>0</v>
      </c>
      <c r="L114" s="19" t="n">
        <f aca="false">J114+K114</f>
        <v>0</v>
      </c>
    </row>
    <row r="115" customFormat="false" ht="27.75" hidden="true" customHeight="false" outlineLevel="0" collapsed="false">
      <c r="A115" s="26"/>
      <c r="B115" s="26"/>
      <c r="C115" s="30" t="s">
        <v>73</v>
      </c>
      <c r="D115" s="30" t="n">
        <f aca="false">D110+D111+D112+D113+D114</f>
        <v>1617</v>
      </c>
      <c r="E115" s="30" t="n">
        <f aca="false">E110+E111+E112+E113+E114</f>
        <v>1393</v>
      </c>
      <c r="F115" s="30" t="n">
        <f aca="false">F110+F111+F112+F113+F114</f>
        <v>513</v>
      </c>
      <c r="G115" s="30" t="n">
        <f aca="false">G110+G111+G112+G113+G114</f>
        <v>447</v>
      </c>
      <c r="H115" s="30" t="n">
        <f aca="false">H110+H111+H112+H113+H114</f>
        <v>9</v>
      </c>
      <c r="I115" s="30" t="n">
        <f aca="false">I110+I111+I112+I113+I114</f>
        <v>1</v>
      </c>
      <c r="J115" s="19" t="n">
        <f aca="false">D115+F115+H115</f>
        <v>2139</v>
      </c>
      <c r="K115" s="19" t="n">
        <f aca="false">E115+G115+I115</f>
        <v>1841</v>
      </c>
      <c r="L115" s="19" t="n">
        <f aca="false">J115+K115</f>
        <v>3980</v>
      </c>
    </row>
    <row r="116" customFormat="false" ht="39" hidden="true" customHeight="true" outlineLevel="0" collapsed="false">
      <c r="A116" s="32" t="s">
        <v>107</v>
      </c>
      <c r="B116" s="32"/>
      <c r="C116" s="33" t="s">
        <v>105</v>
      </c>
      <c r="D116" s="5" t="n">
        <f aca="false">D90+D110</f>
        <v>952</v>
      </c>
      <c r="E116" s="5" t="n">
        <f aca="false">E90+E110</f>
        <v>708</v>
      </c>
      <c r="F116" s="5" t="n">
        <f aca="false">F90+F110</f>
        <v>4369</v>
      </c>
      <c r="G116" s="5" t="n">
        <f aca="false">G90+G110</f>
        <v>3247</v>
      </c>
      <c r="H116" s="5" t="n">
        <f aca="false">H90+H110</f>
        <v>604</v>
      </c>
      <c r="I116" s="5" t="n">
        <f aca="false">I90+I110</f>
        <v>276</v>
      </c>
      <c r="J116" s="5" t="n">
        <f aca="false">J90+J110</f>
        <v>5925</v>
      </c>
      <c r="K116" s="5" t="n">
        <f aca="false">K90+K110</f>
        <v>4231</v>
      </c>
      <c r="L116" s="5" t="n">
        <f aca="false">L90+L110</f>
        <v>10156</v>
      </c>
    </row>
    <row r="117" customFormat="false" ht="39" hidden="false" customHeight="true" outlineLevel="0" collapsed="false">
      <c r="A117" s="32"/>
      <c r="B117" s="32"/>
      <c r="C117" s="33" t="s">
        <v>106</v>
      </c>
      <c r="D117" s="5" t="n">
        <f aca="false">D91+D111</f>
        <v>147</v>
      </c>
      <c r="E117" s="5" t="n">
        <f aca="false">E91+E111</f>
        <v>61</v>
      </c>
      <c r="F117" s="5" t="n">
        <f aca="false">F91+F111</f>
        <v>1615</v>
      </c>
      <c r="G117" s="5" t="n">
        <f aca="false">G91+G111</f>
        <v>1016</v>
      </c>
      <c r="H117" s="5" t="n">
        <f aca="false">H91+H111</f>
        <v>164</v>
      </c>
      <c r="I117" s="5" t="n">
        <f aca="false">I91+I111</f>
        <v>76</v>
      </c>
      <c r="J117" s="5" t="n">
        <f aca="false">D117+F117+H117</f>
        <v>1926</v>
      </c>
      <c r="K117" s="5" t="n">
        <f aca="false">E117+G117+I117</f>
        <v>1153</v>
      </c>
      <c r="L117" s="5" t="n">
        <f aca="false">J117+K117</f>
        <v>3079</v>
      </c>
    </row>
    <row r="118" customFormat="false" ht="39" hidden="true" customHeight="true" outlineLevel="0" collapsed="false">
      <c r="A118" s="32"/>
      <c r="B118" s="32"/>
      <c r="C118" s="33" t="s">
        <v>12</v>
      </c>
      <c r="D118" s="5" t="n">
        <f aca="false">D92+D112</f>
        <v>219</v>
      </c>
      <c r="E118" s="5" t="n">
        <f aca="false">E92+E112</f>
        <v>383</v>
      </c>
      <c r="F118" s="5" t="n">
        <f aca="false">F92+F112</f>
        <v>933</v>
      </c>
      <c r="G118" s="5" t="n">
        <f aca="false">G92+G112</f>
        <v>951</v>
      </c>
      <c r="H118" s="5" t="n">
        <f aca="false">H92+H112</f>
        <v>36</v>
      </c>
      <c r="I118" s="5" t="n">
        <f aca="false">I92+I112</f>
        <v>22</v>
      </c>
      <c r="J118" s="5" t="n">
        <f aca="false">D118+F118+H118</f>
        <v>1188</v>
      </c>
      <c r="K118" s="5" t="n">
        <f aca="false">E118+G118+I118</f>
        <v>1356</v>
      </c>
      <c r="L118" s="5" t="n">
        <f aca="false">J118+K118</f>
        <v>2544</v>
      </c>
    </row>
    <row r="119" customFormat="false" ht="39" hidden="true" customHeight="true" outlineLevel="0" collapsed="false">
      <c r="A119" s="32"/>
      <c r="B119" s="32"/>
      <c r="C119" s="33" t="s">
        <v>95</v>
      </c>
      <c r="D119" s="5" t="n">
        <f aca="false">D93+D113</f>
        <v>526</v>
      </c>
      <c r="E119" s="5" t="n">
        <f aca="false">E93+E113</f>
        <v>402</v>
      </c>
      <c r="F119" s="5" t="n">
        <f aca="false">F93+F113</f>
        <v>788</v>
      </c>
      <c r="G119" s="5" t="n">
        <f aca="false">G93+G113</f>
        <v>862</v>
      </c>
      <c r="H119" s="5" t="n">
        <f aca="false">H93+H113</f>
        <v>53</v>
      </c>
      <c r="I119" s="5" t="n">
        <f aca="false">I93+I113</f>
        <v>29</v>
      </c>
      <c r="J119" s="5" t="n">
        <f aca="false">D119+F119+H119</f>
        <v>1367</v>
      </c>
      <c r="K119" s="5" t="n">
        <f aca="false">E119+G119+I119</f>
        <v>1293</v>
      </c>
      <c r="L119" s="5" t="n">
        <f aca="false">J119+K119</f>
        <v>2660</v>
      </c>
    </row>
    <row r="120" customFormat="false" ht="39" hidden="true" customHeight="true" outlineLevel="0" collapsed="false">
      <c r="A120" s="32"/>
      <c r="B120" s="32"/>
      <c r="C120" s="33" t="s">
        <v>19</v>
      </c>
      <c r="D120" s="5" t="n">
        <f aca="false">D94+D114</f>
        <v>0</v>
      </c>
      <c r="E120" s="5" t="n">
        <f aca="false">E94+E114</f>
        <v>0</v>
      </c>
      <c r="F120" s="5" t="n">
        <f aca="false">F94+F114</f>
        <v>125</v>
      </c>
      <c r="G120" s="5" t="n">
        <f aca="false">G94+G114</f>
        <v>115</v>
      </c>
      <c r="H120" s="5" t="n">
        <f aca="false">H94+H114</f>
        <v>9</v>
      </c>
      <c r="I120" s="5" t="n">
        <f aca="false">I94+I114</f>
        <v>3</v>
      </c>
      <c r="J120" s="5" t="n">
        <f aca="false">D120+F120+H120</f>
        <v>134</v>
      </c>
      <c r="K120" s="5" t="n">
        <f aca="false">E120+G120+I120</f>
        <v>118</v>
      </c>
      <c r="L120" s="5" t="n">
        <f aca="false">J120+K120</f>
        <v>252</v>
      </c>
    </row>
    <row r="121" customFormat="false" ht="39" hidden="true" customHeight="true" outlineLevel="0" collapsed="false">
      <c r="A121" s="32"/>
      <c r="B121" s="32"/>
      <c r="C121" s="33" t="s">
        <v>73</v>
      </c>
      <c r="D121" s="5" t="n">
        <f aca="false">D116+D117+D118+D119+D120</f>
        <v>1844</v>
      </c>
      <c r="E121" s="5" t="n">
        <f aca="false">E116+E117+E118+E119+E120</f>
        <v>1554</v>
      </c>
      <c r="F121" s="5" t="n">
        <f aca="false">F116+F117+F118+F119+F120</f>
        <v>7830</v>
      </c>
      <c r="G121" s="5" t="n">
        <f aca="false">G116+G117+G118+G119+G120</f>
        <v>6191</v>
      </c>
      <c r="H121" s="5" t="n">
        <f aca="false">H116+H117+H118+H119+H120</f>
        <v>866</v>
      </c>
      <c r="I121" s="5" t="n">
        <f aca="false">I116+I117+I118+I119+I120</f>
        <v>406</v>
      </c>
      <c r="J121" s="5" t="n">
        <f aca="false">D121+F121+H121</f>
        <v>10540</v>
      </c>
      <c r="K121" s="5" t="n">
        <f aca="false">E121+G121+I121</f>
        <v>8151</v>
      </c>
      <c r="L121" s="5" t="n">
        <f aca="false">J121+K121</f>
        <v>18691</v>
      </c>
    </row>
    <row r="122" customFormat="false" ht="27.75" hidden="false" customHeight="false" outlineLevel="0" collapsed="false">
      <c r="A122" s="1"/>
      <c r="B122" s="1"/>
    </row>
    <row r="123" customFormat="false" ht="30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</row>
    <row r="124" customFormat="false" ht="30" hidden="false" customHeight="true" outlineLevel="0" collapsed="false">
      <c r="A124" s="35" t="s">
        <v>108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27.75" hidden="false" customHeight="true" outlineLevel="0" collapsed="false">
      <c r="A125" s="5" t="s">
        <v>2</v>
      </c>
      <c r="B125" s="5"/>
      <c r="C125" s="5" t="s">
        <v>3</v>
      </c>
      <c r="D125" s="5" t="s">
        <v>79</v>
      </c>
      <c r="E125" s="5"/>
      <c r="F125" s="5" t="s">
        <v>80</v>
      </c>
      <c r="G125" s="5"/>
      <c r="H125" s="5" t="s">
        <v>81</v>
      </c>
      <c r="I125" s="5"/>
      <c r="J125" s="5" t="s">
        <v>73</v>
      </c>
      <c r="K125" s="5"/>
      <c r="L125" s="5"/>
    </row>
    <row r="126" customFormat="false" ht="55.5" hidden="false" customHeight="false" outlineLevel="0" collapsed="false">
      <c r="A126" s="5"/>
      <c r="B126" s="5"/>
      <c r="C126" s="5"/>
      <c r="D126" s="5" t="s">
        <v>6</v>
      </c>
      <c r="E126" s="5" t="s">
        <v>7</v>
      </c>
      <c r="F126" s="5" t="s">
        <v>6</v>
      </c>
      <c r="G126" s="5" t="s">
        <v>7</v>
      </c>
      <c r="H126" s="5" t="s">
        <v>6</v>
      </c>
      <c r="I126" s="5" t="s">
        <v>7</v>
      </c>
      <c r="J126" s="5" t="s">
        <v>6</v>
      </c>
      <c r="K126" s="5" t="s">
        <v>7</v>
      </c>
      <c r="L126" s="5" t="s">
        <v>8</v>
      </c>
    </row>
    <row r="127" customFormat="false" ht="27.75" hidden="false" customHeight="true" outlineLevel="0" collapsed="false">
      <c r="A127" s="6" t="s">
        <v>9</v>
      </c>
      <c r="B127" s="6"/>
      <c r="C127" s="7" t="s">
        <v>10</v>
      </c>
      <c r="D127" s="7" t="n">
        <v>0</v>
      </c>
      <c r="E127" s="7" t="n">
        <v>0</v>
      </c>
      <c r="F127" s="7" t="n">
        <v>81</v>
      </c>
      <c r="G127" s="7" t="n">
        <v>27</v>
      </c>
      <c r="H127" s="7" t="n">
        <v>0</v>
      </c>
      <c r="I127" s="7" t="n">
        <v>0</v>
      </c>
      <c r="J127" s="5" t="n">
        <f aca="false">D127+F127+H127</f>
        <v>81</v>
      </c>
      <c r="K127" s="5" t="n">
        <f aca="false">E127+G127+I127</f>
        <v>27</v>
      </c>
      <c r="L127" s="5" t="n">
        <f aca="false">J127+K127</f>
        <v>108</v>
      </c>
    </row>
    <row r="128" customFormat="false" ht="27.75" hidden="false" customHeight="false" outlineLevel="0" collapsed="false">
      <c r="A128" s="6"/>
      <c r="B128" s="6"/>
      <c r="C128" s="7" t="s">
        <v>11</v>
      </c>
      <c r="D128" s="7" t="n">
        <v>0</v>
      </c>
      <c r="E128" s="7" t="n">
        <v>0</v>
      </c>
      <c r="F128" s="7" t="n">
        <v>41</v>
      </c>
      <c r="G128" s="7" t="n">
        <v>19</v>
      </c>
      <c r="H128" s="7" t="n">
        <v>0</v>
      </c>
      <c r="I128" s="7" t="n">
        <v>0</v>
      </c>
      <c r="J128" s="5" t="n">
        <f aca="false">D128+F128+H128</f>
        <v>41</v>
      </c>
      <c r="K128" s="5" t="n">
        <f aca="false">E128+G128+I128</f>
        <v>19</v>
      </c>
      <c r="L128" s="5" t="n">
        <f aca="false">J128+K128</f>
        <v>60</v>
      </c>
    </row>
    <row r="129" customFormat="false" ht="27.75" hidden="false" customHeight="false" outlineLevel="0" collapsed="false">
      <c r="A129" s="6"/>
      <c r="B129" s="6"/>
      <c r="C129" s="7" t="s">
        <v>12</v>
      </c>
      <c r="D129" s="7" t="n">
        <v>0</v>
      </c>
      <c r="E129" s="7" t="n">
        <v>0</v>
      </c>
      <c r="F129" s="29" t="n">
        <v>44</v>
      </c>
      <c r="G129" s="29" t="n">
        <v>14</v>
      </c>
      <c r="H129" s="7" t="n">
        <v>0</v>
      </c>
      <c r="I129" s="7" t="n">
        <v>0</v>
      </c>
      <c r="J129" s="5" t="n">
        <f aca="false">D129+F129+H129</f>
        <v>44</v>
      </c>
      <c r="K129" s="5" t="n">
        <f aca="false">E129+G129+I129</f>
        <v>14</v>
      </c>
      <c r="L129" s="5" t="n">
        <f aca="false">J129+K129</f>
        <v>58</v>
      </c>
    </row>
    <row r="130" customFormat="false" ht="27.75" hidden="false" customHeight="false" outlineLevel="0" collapsed="false">
      <c r="A130" s="6"/>
      <c r="B130" s="6"/>
      <c r="C130" s="7" t="s">
        <v>13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5" t="n">
        <f aca="false">D130+F130+H130</f>
        <v>0</v>
      </c>
      <c r="K130" s="5" t="n">
        <f aca="false">E130+G130+I130</f>
        <v>0</v>
      </c>
      <c r="L130" s="5" t="n">
        <f aca="false">J130+K130</f>
        <v>0</v>
      </c>
    </row>
    <row r="131" customFormat="false" ht="27.75" hidden="false" customHeight="false" outlineLevel="0" collapsed="false">
      <c r="A131" s="6"/>
      <c r="B131" s="6"/>
      <c r="C131" s="7" t="s">
        <v>14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5" t="n">
        <f aca="false">D131+F131+H131</f>
        <v>0</v>
      </c>
      <c r="K131" s="5" t="n">
        <f aca="false">E131+G131+I131</f>
        <v>0</v>
      </c>
      <c r="L131" s="5" t="n">
        <f aca="false">J131+K131</f>
        <v>0</v>
      </c>
    </row>
    <row r="132" customFormat="false" ht="27.75" hidden="false" customHeight="true" outlineLevel="0" collapsed="false">
      <c r="A132" s="6" t="s">
        <v>16</v>
      </c>
      <c r="B132" s="6"/>
      <c r="C132" s="7" t="s">
        <v>10</v>
      </c>
      <c r="D132" s="7" t="n">
        <v>0</v>
      </c>
      <c r="E132" s="7" t="n">
        <v>0</v>
      </c>
      <c r="F132" s="7" t="n">
        <v>20</v>
      </c>
      <c r="G132" s="7" t="n">
        <v>6</v>
      </c>
      <c r="H132" s="7" t="n">
        <v>0</v>
      </c>
      <c r="I132" s="7" t="n">
        <v>0</v>
      </c>
      <c r="J132" s="5" t="n">
        <f aca="false">D132+F132+H132</f>
        <v>20</v>
      </c>
      <c r="K132" s="5" t="n">
        <f aca="false">E132+G132+I132</f>
        <v>6</v>
      </c>
      <c r="L132" s="5" t="n">
        <f aca="false">J132+K132</f>
        <v>26</v>
      </c>
    </row>
    <row r="133" customFormat="false" ht="27.75" hidden="false" customHeight="false" outlineLevel="0" collapsed="false">
      <c r="A133" s="6"/>
      <c r="B133" s="6"/>
      <c r="C133" s="7" t="s">
        <v>11</v>
      </c>
      <c r="D133" s="7" t="n">
        <v>0</v>
      </c>
      <c r="E133" s="7" t="n">
        <v>0</v>
      </c>
      <c r="F133" s="7" t="n">
        <v>26</v>
      </c>
      <c r="G133" s="7" t="n">
        <v>14</v>
      </c>
      <c r="H133" s="7" t="n">
        <v>0</v>
      </c>
      <c r="I133" s="7" t="n">
        <v>0</v>
      </c>
      <c r="J133" s="5" t="n">
        <f aca="false">D133+F133+H133</f>
        <v>26</v>
      </c>
      <c r="K133" s="5" t="n">
        <f aca="false">E133+G133+I133</f>
        <v>14</v>
      </c>
      <c r="L133" s="5" t="n">
        <f aca="false">J133+K133</f>
        <v>40</v>
      </c>
    </row>
    <row r="134" customFormat="false" ht="27.75" hidden="false" customHeight="false" outlineLevel="0" collapsed="false">
      <c r="A134" s="6"/>
      <c r="B134" s="6"/>
      <c r="C134" s="7" t="s">
        <v>12</v>
      </c>
      <c r="D134" s="7" t="n">
        <v>0</v>
      </c>
      <c r="E134" s="7" t="n">
        <v>0</v>
      </c>
      <c r="F134" s="29" t="n">
        <v>9</v>
      </c>
      <c r="G134" s="29" t="n">
        <v>5</v>
      </c>
      <c r="H134" s="7" t="n">
        <v>0</v>
      </c>
      <c r="I134" s="7" t="n">
        <v>0</v>
      </c>
      <c r="J134" s="5" t="n">
        <f aca="false">D134+F134+H134</f>
        <v>9</v>
      </c>
      <c r="K134" s="5" t="n">
        <f aca="false">E134+G134+I134</f>
        <v>5</v>
      </c>
      <c r="L134" s="5" t="n">
        <f aca="false">J134+K134</f>
        <v>14</v>
      </c>
    </row>
    <row r="135" customFormat="false" ht="27.75" hidden="false" customHeight="false" outlineLevel="0" collapsed="false">
      <c r="A135" s="6"/>
      <c r="B135" s="6"/>
      <c r="C135" s="7" t="s">
        <v>13</v>
      </c>
      <c r="D135" s="7" t="n">
        <v>0</v>
      </c>
      <c r="E135" s="7" t="n">
        <v>0</v>
      </c>
      <c r="F135" s="7" t="n">
        <v>30</v>
      </c>
      <c r="G135" s="7" t="n">
        <v>9</v>
      </c>
      <c r="H135" s="7" t="n">
        <v>0</v>
      </c>
      <c r="I135" s="7" t="n">
        <v>0</v>
      </c>
      <c r="J135" s="5" t="n">
        <f aca="false">D135+F135+H135</f>
        <v>30</v>
      </c>
      <c r="K135" s="5" t="n">
        <f aca="false">E135+G135+I135</f>
        <v>9</v>
      </c>
      <c r="L135" s="5" t="n">
        <f aca="false">J135+K135</f>
        <v>39</v>
      </c>
    </row>
    <row r="136" customFormat="false" ht="27.75" hidden="false" customHeight="true" outlineLevel="0" collapsed="false">
      <c r="A136" s="6" t="s">
        <v>17</v>
      </c>
      <c r="B136" s="6"/>
      <c r="C136" s="7" t="s">
        <v>10</v>
      </c>
      <c r="D136" s="7" t="n">
        <v>0</v>
      </c>
      <c r="E136" s="7" t="n">
        <v>0</v>
      </c>
      <c r="F136" s="7" t="n">
        <v>20</v>
      </c>
      <c r="G136" s="7" t="n">
        <v>24</v>
      </c>
      <c r="H136" s="7" t="n">
        <v>0</v>
      </c>
      <c r="I136" s="7" t="n">
        <v>0</v>
      </c>
      <c r="J136" s="5" t="n">
        <f aca="false">D136+F136+H136</f>
        <v>20</v>
      </c>
      <c r="K136" s="5" t="n">
        <f aca="false">E136+G136+I136</f>
        <v>24</v>
      </c>
      <c r="L136" s="5" t="n">
        <f aca="false">J136+K136</f>
        <v>44</v>
      </c>
    </row>
    <row r="137" customFormat="false" ht="27.75" hidden="false" customHeight="false" outlineLevel="0" collapsed="false">
      <c r="A137" s="6"/>
      <c r="B137" s="6"/>
      <c r="C137" s="7" t="s">
        <v>11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5" t="n">
        <f aca="false">D137+F137+H137</f>
        <v>0</v>
      </c>
      <c r="K137" s="5" t="n">
        <f aca="false">E137+G137+I137</f>
        <v>0</v>
      </c>
      <c r="L137" s="5" t="n">
        <f aca="false">J137+K137</f>
        <v>0</v>
      </c>
    </row>
    <row r="138" customFormat="false" ht="27.75" hidden="false" customHeight="false" outlineLevel="0" collapsed="false">
      <c r="A138" s="6"/>
      <c r="B138" s="6"/>
      <c r="C138" s="7" t="s">
        <v>12</v>
      </c>
      <c r="D138" s="7" t="n">
        <v>0</v>
      </c>
      <c r="E138" s="7" t="n">
        <v>0</v>
      </c>
      <c r="F138" s="29" t="n">
        <v>2</v>
      </c>
      <c r="G138" s="29" t="n">
        <v>1</v>
      </c>
      <c r="H138" s="7" t="n">
        <v>0</v>
      </c>
      <c r="I138" s="7" t="n">
        <v>0</v>
      </c>
      <c r="J138" s="5" t="n">
        <f aca="false">D138+F138+H138</f>
        <v>2</v>
      </c>
      <c r="K138" s="5" t="n">
        <f aca="false">E138+G138+I138</f>
        <v>1</v>
      </c>
      <c r="L138" s="5" t="n">
        <f aca="false">J138+K138</f>
        <v>3</v>
      </c>
    </row>
    <row r="139" customFormat="false" ht="27.75" hidden="false" customHeight="false" outlineLevel="0" collapsed="false">
      <c r="A139" s="6"/>
      <c r="B139" s="6"/>
      <c r="C139" s="7" t="s">
        <v>13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5" t="n">
        <f aca="false">D139+F139+H139</f>
        <v>0</v>
      </c>
      <c r="K139" s="5" t="n">
        <f aca="false">E139+G139+I139</f>
        <v>0</v>
      </c>
      <c r="L139" s="5" t="n">
        <f aca="false">J139+K139</f>
        <v>0</v>
      </c>
    </row>
    <row r="140" customFormat="false" ht="27.75" hidden="false" customHeight="true" outlineLevel="0" collapsed="false">
      <c r="A140" s="6" t="s">
        <v>82</v>
      </c>
      <c r="B140" s="6"/>
      <c r="C140" s="11" t="s">
        <v>10</v>
      </c>
      <c r="D140" s="7" t="n">
        <v>0</v>
      </c>
      <c r="E140" s="7" t="n">
        <v>0</v>
      </c>
      <c r="F140" s="7" t="n">
        <v>4</v>
      </c>
      <c r="G140" s="7" t="n">
        <v>0</v>
      </c>
      <c r="H140" s="7" t="n">
        <v>0</v>
      </c>
      <c r="I140" s="7" t="n">
        <v>0</v>
      </c>
      <c r="J140" s="5" t="n">
        <f aca="false">D140+F140+H140</f>
        <v>4</v>
      </c>
      <c r="K140" s="5" t="n">
        <f aca="false">E140+G140+I140</f>
        <v>0</v>
      </c>
      <c r="L140" s="5" t="n">
        <f aca="false">J140+K140</f>
        <v>4</v>
      </c>
    </row>
    <row r="141" customFormat="false" ht="27.75" hidden="false" customHeight="false" outlineLevel="0" collapsed="false">
      <c r="A141" s="6"/>
      <c r="B141" s="6"/>
      <c r="C141" s="11" t="s">
        <v>11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5" t="n">
        <f aca="false">D141+F141+H141</f>
        <v>0</v>
      </c>
      <c r="K141" s="5" t="n">
        <f aca="false">E141+G141+I141</f>
        <v>0</v>
      </c>
      <c r="L141" s="5" t="n">
        <f aca="false">J141+K141</f>
        <v>0</v>
      </c>
    </row>
    <row r="142" customFormat="false" ht="27.75" hidden="false" customHeight="false" outlineLevel="0" collapsed="false">
      <c r="A142" s="6"/>
      <c r="B142" s="6"/>
      <c r="C142" s="11" t="s">
        <v>12</v>
      </c>
      <c r="D142" s="7" t="n">
        <v>0</v>
      </c>
      <c r="E142" s="7" t="n">
        <v>0</v>
      </c>
      <c r="F142" s="29" t="n">
        <v>3</v>
      </c>
      <c r="G142" s="29" t="n">
        <v>0</v>
      </c>
      <c r="H142" s="7" t="n">
        <v>0</v>
      </c>
      <c r="I142" s="7" t="n">
        <v>0</v>
      </c>
      <c r="J142" s="5" t="n">
        <f aca="false">D142+F142+H142</f>
        <v>3</v>
      </c>
      <c r="K142" s="5" t="n">
        <f aca="false">E142+G142+I142</f>
        <v>0</v>
      </c>
      <c r="L142" s="5" t="n">
        <f aca="false">J142+K142</f>
        <v>3</v>
      </c>
    </row>
    <row r="143" customFormat="false" ht="27.75" hidden="false" customHeight="false" outlineLevel="0" collapsed="false">
      <c r="A143" s="6"/>
      <c r="B143" s="6"/>
      <c r="C143" s="11" t="s">
        <v>13</v>
      </c>
      <c r="D143" s="7" t="n">
        <v>0</v>
      </c>
      <c r="E143" s="7" t="n">
        <v>0</v>
      </c>
      <c r="F143" s="7" t="n">
        <v>1</v>
      </c>
      <c r="G143" s="7" t="n">
        <v>2</v>
      </c>
      <c r="H143" s="7" t="n">
        <v>0</v>
      </c>
      <c r="I143" s="7" t="n">
        <v>0</v>
      </c>
      <c r="J143" s="5" t="n">
        <f aca="false">D143+F143+H143</f>
        <v>1</v>
      </c>
      <c r="K143" s="5" t="n">
        <f aca="false">E143+G143+I143</f>
        <v>2</v>
      </c>
      <c r="L143" s="5" t="n">
        <f aca="false">J143+K143</f>
        <v>3</v>
      </c>
    </row>
    <row r="144" customFormat="false" ht="27.75" hidden="false" customHeight="false" outlineLevel="0" collapsed="false">
      <c r="A144" s="6"/>
      <c r="B144" s="6"/>
      <c r="C144" s="11" t="s">
        <v>19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5" t="n">
        <f aca="false">D144+F144+H144</f>
        <v>0</v>
      </c>
      <c r="K144" s="5" t="n">
        <f aca="false">E144+G144+I144</f>
        <v>0</v>
      </c>
      <c r="L144" s="5" t="n">
        <f aca="false">J144+K144</f>
        <v>0</v>
      </c>
    </row>
    <row r="145" customFormat="false" ht="27.75" hidden="false" customHeight="true" outlineLevel="0" collapsed="false">
      <c r="A145" s="6" t="s">
        <v>22</v>
      </c>
      <c r="B145" s="6"/>
      <c r="C145" s="11" t="s">
        <v>10</v>
      </c>
      <c r="D145" s="7" t="n">
        <v>0</v>
      </c>
      <c r="E145" s="7" t="n">
        <v>0</v>
      </c>
      <c r="F145" s="7" t="n">
        <v>9</v>
      </c>
      <c r="G145" s="7" t="n">
        <v>10</v>
      </c>
      <c r="H145" s="7" t="n">
        <v>0</v>
      </c>
      <c r="I145" s="7" t="n">
        <v>0</v>
      </c>
      <c r="J145" s="5" t="n">
        <f aca="false">D145+F145+H145</f>
        <v>9</v>
      </c>
      <c r="K145" s="5" t="n">
        <f aca="false">E145+G145+I145</f>
        <v>10</v>
      </c>
      <c r="L145" s="5" t="n">
        <f aca="false">J145+K145</f>
        <v>19</v>
      </c>
    </row>
    <row r="146" customFormat="false" ht="27.75" hidden="false" customHeight="false" outlineLevel="0" collapsed="false">
      <c r="A146" s="6"/>
      <c r="B146" s="6"/>
      <c r="C146" s="11" t="s">
        <v>11</v>
      </c>
      <c r="D146" s="7" t="n">
        <v>0</v>
      </c>
      <c r="E146" s="7" t="n">
        <v>0</v>
      </c>
      <c r="F146" s="7" t="n">
        <v>3</v>
      </c>
      <c r="G146" s="7" t="n">
        <v>3</v>
      </c>
      <c r="H146" s="7" t="n">
        <v>0</v>
      </c>
      <c r="I146" s="7" t="n">
        <v>0</v>
      </c>
      <c r="J146" s="5" t="n">
        <f aca="false">D146+F146+H146</f>
        <v>3</v>
      </c>
      <c r="K146" s="5" t="n">
        <f aca="false">E146+G146+I146</f>
        <v>3</v>
      </c>
      <c r="L146" s="5" t="n">
        <f aca="false">J146+K146</f>
        <v>6</v>
      </c>
    </row>
    <row r="147" customFormat="false" ht="27.75" hidden="false" customHeight="false" outlineLevel="0" collapsed="false">
      <c r="A147" s="6"/>
      <c r="B147" s="6"/>
      <c r="C147" s="11" t="s">
        <v>12</v>
      </c>
      <c r="D147" s="7" t="n">
        <v>0</v>
      </c>
      <c r="E147" s="7" t="n">
        <v>0</v>
      </c>
      <c r="F147" s="29" t="n">
        <v>0</v>
      </c>
      <c r="G147" s="29" t="n">
        <v>2</v>
      </c>
      <c r="H147" s="7" t="n">
        <v>0</v>
      </c>
      <c r="I147" s="7" t="n">
        <v>0</v>
      </c>
      <c r="J147" s="5" t="n">
        <f aca="false">D147+F147+H147</f>
        <v>0</v>
      </c>
      <c r="K147" s="5" t="n">
        <f aca="false">E147+G147+I147</f>
        <v>2</v>
      </c>
      <c r="L147" s="5" t="n">
        <f aca="false">J147+K147</f>
        <v>2</v>
      </c>
    </row>
    <row r="148" customFormat="false" ht="27.75" hidden="false" customHeight="false" outlineLevel="0" collapsed="false">
      <c r="A148" s="6"/>
      <c r="B148" s="6"/>
      <c r="C148" s="7" t="s">
        <v>13</v>
      </c>
      <c r="D148" s="7" t="n">
        <v>0</v>
      </c>
      <c r="E148" s="7" t="n">
        <v>0</v>
      </c>
      <c r="F148" s="7" t="n">
        <v>3</v>
      </c>
      <c r="G148" s="7" t="n">
        <v>3</v>
      </c>
      <c r="H148" s="7" t="n">
        <v>0</v>
      </c>
      <c r="I148" s="7" t="n">
        <v>0</v>
      </c>
      <c r="J148" s="5" t="n">
        <f aca="false">D148+F148+H148</f>
        <v>3</v>
      </c>
      <c r="K148" s="5" t="n">
        <f aca="false">E148+G148+I148</f>
        <v>3</v>
      </c>
      <c r="L148" s="5" t="n">
        <f aca="false">J148+K148</f>
        <v>6</v>
      </c>
    </row>
    <row r="149" customFormat="false" ht="27.75" hidden="false" customHeight="true" outlineLevel="0" collapsed="false">
      <c r="A149" s="6" t="s">
        <v>109</v>
      </c>
      <c r="B149" s="6"/>
      <c r="C149" s="11" t="s">
        <v>10</v>
      </c>
      <c r="D149" s="7" t="n">
        <v>0</v>
      </c>
      <c r="E149" s="7" t="n">
        <v>0</v>
      </c>
      <c r="F149" s="7" t="n">
        <v>22</v>
      </c>
      <c r="G149" s="7" t="n">
        <v>8</v>
      </c>
      <c r="H149" s="7" t="n">
        <v>0</v>
      </c>
      <c r="I149" s="7" t="n">
        <v>0</v>
      </c>
      <c r="J149" s="5" t="n">
        <f aca="false">D149+F149+H149</f>
        <v>22</v>
      </c>
      <c r="K149" s="5" t="n">
        <f aca="false">E149+G149+I149</f>
        <v>8</v>
      </c>
      <c r="L149" s="5" t="n">
        <f aca="false">J149+K149</f>
        <v>30</v>
      </c>
    </row>
    <row r="150" customFormat="false" ht="27.75" hidden="false" customHeight="false" outlineLevel="0" collapsed="false">
      <c r="A150" s="6"/>
      <c r="B150" s="6"/>
      <c r="C150" s="11" t="s">
        <v>11</v>
      </c>
      <c r="D150" s="7" t="n">
        <v>0</v>
      </c>
      <c r="E150" s="7" t="n">
        <v>0</v>
      </c>
      <c r="F150" s="7" t="n">
        <v>9</v>
      </c>
      <c r="G150" s="7" t="n">
        <v>4</v>
      </c>
      <c r="H150" s="7" t="n">
        <v>2</v>
      </c>
      <c r="I150" s="7" t="n">
        <v>0</v>
      </c>
      <c r="J150" s="5" t="n">
        <f aca="false">D150+F150+H150</f>
        <v>11</v>
      </c>
      <c r="K150" s="5" t="n">
        <f aca="false">E150+G150+I150</f>
        <v>4</v>
      </c>
      <c r="L150" s="5" t="n">
        <f aca="false">J150+K150</f>
        <v>15</v>
      </c>
    </row>
    <row r="151" customFormat="false" ht="27.75" hidden="false" customHeight="false" outlineLevel="0" collapsed="false">
      <c r="A151" s="6"/>
      <c r="B151" s="6"/>
      <c r="C151" s="11" t="s">
        <v>12</v>
      </c>
      <c r="D151" s="7" t="n">
        <v>0</v>
      </c>
      <c r="E151" s="7" t="n">
        <v>0</v>
      </c>
      <c r="F151" s="29" t="n">
        <v>9</v>
      </c>
      <c r="G151" s="29" t="n">
        <v>5</v>
      </c>
      <c r="H151" s="7" t="n">
        <v>0</v>
      </c>
      <c r="I151" s="7" t="n">
        <v>0</v>
      </c>
      <c r="J151" s="5" t="n">
        <f aca="false">D151+F151+H151</f>
        <v>9</v>
      </c>
      <c r="K151" s="5" t="n">
        <f aca="false">E151+G151+I151</f>
        <v>5</v>
      </c>
      <c r="L151" s="5" t="n">
        <f aca="false">J151+K151</f>
        <v>14</v>
      </c>
    </row>
    <row r="152" customFormat="false" ht="27.75" hidden="false" customHeight="false" outlineLevel="0" collapsed="false">
      <c r="A152" s="6"/>
      <c r="B152" s="6"/>
      <c r="C152" s="11" t="s">
        <v>13</v>
      </c>
      <c r="D152" s="7" t="n">
        <v>2</v>
      </c>
      <c r="E152" s="7" t="n">
        <v>0</v>
      </c>
      <c r="F152" s="7" t="n">
        <v>6</v>
      </c>
      <c r="G152" s="7" t="n">
        <v>0</v>
      </c>
      <c r="H152" s="7" t="n">
        <v>0</v>
      </c>
      <c r="I152" s="7" t="n">
        <v>0</v>
      </c>
      <c r="J152" s="5" t="n">
        <f aca="false">D152+F152+H152</f>
        <v>8</v>
      </c>
      <c r="K152" s="5" t="n">
        <f aca="false">E152+G152+I152</f>
        <v>0</v>
      </c>
      <c r="L152" s="5" t="n">
        <f aca="false">J152+K152</f>
        <v>8</v>
      </c>
    </row>
    <row r="153" customFormat="false" ht="27.75" hidden="false" customHeight="true" outlineLevel="0" collapsed="false">
      <c r="A153" s="6" t="s">
        <v>84</v>
      </c>
      <c r="B153" s="6"/>
      <c r="C153" s="11" t="s">
        <v>10</v>
      </c>
      <c r="D153" s="7" t="n">
        <v>0</v>
      </c>
      <c r="E153" s="7" t="n">
        <v>0</v>
      </c>
      <c r="F153" s="7" t="n">
        <v>4</v>
      </c>
      <c r="G153" s="7" t="n">
        <v>3</v>
      </c>
      <c r="H153" s="7" t="n">
        <v>0</v>
      </c>
      <c r="I153" s="7" t="n">
        <v>0</v>
      </c>
      <c r="J153" s="5" t="n">
        <f aca="false">D153+F153+H153</f>
        <v>4</v>
      </c>
      <c r="K153" s="5" t="n">
        <f aca="false">E153+G153+I153</f>
        <v>3</v>
      </c>
      <c r="L153" s="5" t="n">
        <f aca="false">J153+K153</f>
        <v>7</v>
      </c>
    </row>
    <row r="154" customFormat="false" ht="27.75" hidden="false" customHeight="false" outlineLevel="0" collapsed="false">
      <c r="A154" s="6"/>
      <c r="B154" s="6"/>
      <c r="C154" s="7" t="s">
        <v>11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5" t="n">
        <f aca="false">D154+F154+H154</f>
        <v>0</v>
      </c>
      <c r="K154" s="5" t="n">
        <f aca="false">E154+G154+I154</f>
        <v>0</v>
      </c>
      <c r="L154" s="5" t="n">
        <f aca="false">J154+K154</f>
        <v>0</v>
      </c>
    </row>
    <row r="155" customFormat="false" ht="27.75" hidden="false" customHeight="false" outlineLevel="0" collapsed="false">
      <c r="A155" s="6"/>
      <c r="B155" s="6"/>
      <c r="C155" s="7" t="s">
        <v>12</v>
      </c>
      <c r="D155" s="7" t="n">
        <v>0</v>
      </c>
      <c r="E155" s="7" t="n">
        <v>0</v>
      </c>
      <c r="F155" s="29" t="n">
        <v>4</v>
      </c>
      <c r="G155" s="29" t="n">
        <v>0</v>
      </c>
      <c r="H155" s="7" t="n">
        <v>0</v>
      </c>
      <c r="I155" s="7" t="n">
        <v>0</v>
      </c>
      <c r="J155" s="5" t="n">
        <f aca="false">D155+F155+H155</f>
        <v>4</v>
      </c>
      <c r="K155" s="5" t="n">
        <f aca="false">E155+G155+I155</f>
        <v>0</v>
      </c>
      <c r="L155" s="5" t="n">
        <f aca="false">J155+K155</f>
        <v>4</v>
      </c>
    </row>
    <row r="156" customFormat="false" ht="27.75" hidden="false" customHeight="false" outlineLevel="0" collapsed="false">
      <c r="A156" s="6"/>
      <c r="B156" s="6"/>
      <c r="C156" s="7" t="s">
        <v>13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5" t="n">
        <f aca="false">D156+F156+H156</f>
        <v>0</v>
      </c>
      <c r="K156" s="5" t="n">
        <f aca="false">E156+G156+I156</f>
        <v>0</v>
      </c>
      <c r="L156" s="5" t="n">
        <f aca="false">J156+K156</f>
        <v>0</v>
      </c>
    </row>
    <row r="157" customFormat="false" ht="27.75" hidden="false" customHeight="false" outlineLevel="0" collapsed="false">
      <c r="A157" s="6"/>
      <c r="B157" s="6"/>
      <c r="C157" s="11" t="s">
        <v>14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5" t="n">
        <f aca="false">D157+F157+H157</f>
        <v>0</v>
      </c>
      <c r="K157" s="5" t="n">
        <f aca="false">E157+G157+I157</f>
        <v>0</v>
      </c>
      <c r="L157" s="5" t="n">
        <f aca="false">J157+K157</f>
        <v>0</v>
      </c>
    </row>
    <row r="158" customFormat="false" ht="27.75" hidden="false" customHeight="true" outlineLevel="0" collapsed="false">
      <c r="A158" s="6" t="s">
        <v>85</v>
      </c>
      <c r="B158" s="6"/>
      <c r="C158" s="7" t="s">
        <v>12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5" t="n">
        <f aca="false">D158+F158+H158</f>
        <v>0</v>
      </c>
      <c r="K158" s="5" t="n">
        <f aca="false">E158+G158+I158</f>
        <v>0</v>
      </c>
      <c r="L158" s="5" t="n">
        <f aca="false">J158+K158</f>
        <v>0</v>
      </c>
    </row>
    <row r="159" customFormat="false" ht="27.75" hidden="false" customHeight="true" outlineLevel="0" collapsed="false">
      <c r="A159" s="6" t="s">
        <v>27</v>
      </c>
      <c r="B159" s="6"/>
      <c r="C159" s="7" t="s">
        <v>11</v>
      </c>
      <c r="D159" s="7" t="n">
        <v>0</v>
      </c>
      <c r="E159" s="7" t="n">
        <v>0</v>
      </c>
      <c r="F159" s="7" t="n">
        <v>3</v>
      </c>
      <c r="G159" s="7" t="n">
        <v>3</v>
      </c>
      <c r="H159" s="7" t="n">
        <v>0</v>
      </c>
      <c r="I159" s="7" t="n">
        <v>0</v>
      </c>
      <c r="J159" s="5" t="n">
        <f aca="false">D159+F159+H159</f>
        <v>3</v>
      </c>
      <c r="K159" s="5" t="n">
        <f aca="false">E159+G159+I159</f>
        <v>3</v>
      </c>
      <c r="L159" s="5" t="n">
        <f aca="false">J159+K159</f>
        <v>6</v>
      </c>
    </row>
    <row r="160" customFormat="false" ht="27.75" hidden="false" customHeight="false" outlineLevel="0" collapsed="false">
      <c r="A160" s="6"/>
      <c r="B160" s="6"/>
      <c r="C160" s="7" t="s">
        <v>12</v>
      </c>
      <c r="D160" s="7" t="n">
        <v>0</v>
      </c>
      <c r="E160" s="7" t="n">
        <v>0</v>
      </c>
      <c r="F160" s="29" t="n">
        <v>4</v>
      </c>
      <c r="G160" s="29" t="n">
        <v>0</v>
      </c>
      <c r="H160" s="7" t="n">
        <v>0</v>
      </c>
      <c r="I160" s="7" t="n">
        <v>0</v>
      </c>
      <c r="J160" s="5" t="n">
        <f aca="false">D160+F160+H160</f>
        <v>4</v>
      </c>
      <c r="K160" s="5" t="n">
        <f aca="false">E160+G160+I160</f>
        <v>0</v>
      </c>
      <c r="L160" s="5" t="n">
        <f aca="false">J160+K160</f>
        <v>4</v>
      </c>
    </row>
    <row r="161" customFormat="false" ht="27.75" hidden="false" customHeight="true" outlineLevel="0" collapsed="false">
      <c r="A161" s="26" t="s">
        <v>28</v>
      </c>
      <c r="B161" s="26"/>
      <c r="C161" s="11" t="s">
        <v>13</v>
      </c>
      <c r="D161" s="7" t="n">
        <v>1</v>
      </c>
      <c r="E161" s="7" t="n">
        <v>0</v>
      </c>
      <c r="F161" s="7" t="n">
        <v>5</v>
      </c>
      <c r="G161" s="7" t="n">
        <v>4</v>
      </c>
      <c r="H161" s="7" t="n">
        <v>1</v>
      </c>
      <c r="I161" s="7" t="n">
        <v>1</v>
      </c>
      <c r="J161" s="5" t="n">
        <f aca="false">D161+F161+H161</f>
        <v>7</v>
      </c>
      <c r="K161" s="5" t="n">
        <f aca="false">E161+G161+I161</f>
        <v>5</v>
      </c>
      <c r="L161" s="5" t="n">
        <f aca="false">J161+K161</f>
        <v>12</v>
      </c>
    </row>
    <row r="162" customFormat="false" ht="27.75" hidden="false" customHeight="false" outlineLevel="0" collapsed="false">
      <c r="A162" s="26"/>
      <c r="B162" s="26"/>
      <c r="C162" s="11" t="s">
        <v>19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5" t="n">
        <f aca="false">D162+F162+H162</f>
        <v>0</v>
      </c>
      <c r="K162" s="5" t="n">
        <f aca="false">E162+G162+I162</f>
        <v>0</v>
      </c>
      <c r="L162" s="5" t="n">
        <f aca="false">J162+K162</f>
        <v>0</v>
      </c>
    </row>
    <row r="163" customFormat="false" ht="27.75" hidden="false" customHeight="true" outlineLevel="0" collapsed="false">
      <c r="A163" s="6" t="s">
        <v>29</v>
      </c>
      <c r="B163" s="6"/>
      <c r="C163" s="11" t="s">
        <v>10</v>
      </c>
      <c r="D163" s="7" t="n">
        <v>0</v>
      </c>
      <c r="E163" s="7" t="n">
        <v>0</v>
      </c>
      <c r="F163" s="7" t="n">
        <v>17</v>
      </c>
      <c r="G163" s="7" t="n">
        <v>11</v>
      </c>
      <c r="H163" s="7" t="n">
        <v>0</v>
      </c>
      <c r="I163" s="7" t="n">
        <v>0</v>
      </c>
      <c r="J163" s="5" t="n">
        <f aca="false">D163+F163+H163</f>
        <v>17</v>
      </c>
      <c r="K163" s="5" t="n">
        <f aca="false">E163+G163+I163</f>
        <v>11</v>
      </c>
      <c r="L163" s="5" t="n">
        <f aca="false">J163+K163</f>
        <v>28</v>
      </c>
    </row>
    <row r="164" customFormat="false" ht="27.75" hidden="false" customHeight="false" outlineLevel="0" collapsed="false">
      <c r="A164" s="6"/>
      <c r="B164" s="6"/>
      <c r="C164" s="7" t="s">
        <v>11</v>
      </c>
      <c r="D164" s="7" t="n">
        <v>0</v>
      </c>
      <c r="E164" s="7" t="n">
        <v>0</v>
      </c>
      <c r="F164" s="7" t="n">
        <v>3</v>
      </c>
      <c r="G164" s="7" t="n">
        <v>1</v>
      </c>
      <c r="H164" s="7" t="n">
        <v>0</v>
      </c>
      <c r="I164" s="7" t="n">
        <v>0</v>
      </c>
      <c r="J164" s="5" t="n">
        <f aca="false">D164+F164+H164</f>
        <v>3</v>
      </c>
      <c r="K164" s="5" t="n">
        <f aca="false">E164+G164+I164</f>
        <v>1</v>
      </c>
      <c r="L164" s="5" t="n">
        <f aca="false">J164+K164</f>
        <v>4</v>
      </c>
    </row>
    <row r="165" customFormat="false" ht="27.75" hidden="false" customHeight="false" outlineLevel="0" collapsed="false">
      <c r="A165" s="6"/>
      <c r="B165" s="6"/>
      <c r="C165" s="7" t="s">
        <v>12</v>
      </c>
      <c r="D165" s="7" t="n">
        <v>0</v>
      </c>
      <c r="E165" s="7" t="n">
        <v>0</v>
      </c>
      <c r="F165" s="29" t="n">
        <v>2</v>
      </c>
      <c r="G165" s="29" t="n">
        <v>2</v>
      </c>
      <c r="H165" s="7" t="n">
        <v>0</v>
      </c>
      <c r="I165" s="7" t="n">
        <v>0</v>
      </c>
      <c r="J165" s="5" t="n">
        <f aca="false">D165+F165+H165</f>
        <v>2</v>
      </c>
      <c r="K165" s="5" t="n">
        <f aca="false">E165+G165+I165</f>
        <v>2</v>
      </c>
      <c r="L165" s="5" t="n">
        <f aca="false">J165+K165</f>
        <v>4</v>
      </c>
    </row>
    <row r="166" customFormat="false" ht="27.75" hidden="false" customHeight="false" outlineLevel="0" collapsed="false">
      <c r="A166" s="6"/>
      <c r="B166" s="6"/>
      <c r="C166" s="7" t="s">
        <v>13</v>
      </c>
      <c r="D166" s="7" t="n">
        <v>0</v>
      </c>
      <c r="E166" s="7" t="n">
        <v>0</v>
      </c>
      <c r="F166" s="7" t="n">
        <v>2</v>
      </c>
      <c r="G166" s="7" t="n">
        <v>1</v>
      </c>
      <c r="H166" s="7" t="n">
        <v>0</v>
      </c>
      <c r="I166" s="7" t="n">
        <v>0</v>
      </c>
      <c r="J166" s="5" t="n">
        <f aca="false">D166+F166+H166</f>
        <v>2</v>
      </c>
      <c r="K166" s="5" t="n">
        <f aca="false">E166+G166+I166</f>
        <v>1</v>
      </c>
      <c r="L166" s="5" t="n">
        <f aca="false">J166+K166</f>
        <v>3</v>
      </c>
    </row>
    <row r="167" customFormat="false" ht="27.75" hidden="false" customHeight="false" outlineLevel="0" collapsed="false">
      <c r="A167" s="6"/>
      <c r="B167" s="6"/>
      <c r="C167" s="7" t="s">
        <v>14</v>
      </c>
      <c r="D167" s="7" t="n">
        <v>0</v>
      </c>
      <c r="E167" s="7" t="n">
        <v>0</v>
      </c>
      <c r="F167" s="7" t="n">
        <v>1</v>
      </c>
      <c r="G167" s="7" t="n">
        <v>0</v>
      </c>
      <c r="H167" s="7" t="n">
        <v>0</v>
      </c>
      <c r="I167" s="7" t="n">
        <v>0</v>
      </c>
      <c r="J167" s="5" t="n">
        <f aca="false">D167+F167+H167</f>
        <v>1</v>
      </c>
      <c r="K167" s="5" t="n">
        <f aca="false">E167+G167+I167</f>
        <v>0</v>
      </c>
      <c r="L167" s="5" t="n">
        <f aca="false">J167+K167</f>
        <v>1</v>
      </c>
    </row>
    <row r="168" customFormat="false" ht="27.75" hidden="false" customHeight="true" outlineLevel="0" collapsed="false">
      <c r="A168" s="6" t="s">
        <v>34</v>
      </c>
      <c r="B168" s="6"/>
      <c r="C168" s="7" t="s">
        <v>13</v>
      </c>
      <c r="D168" s="7" t="n">
        <v>0</v>
      </c>
      <c r="E168" s="7" t="n">
        <v>0</v>
      </c>
      <c r="F168" s="7" t="n">
        <v>4</v>
      </c>
      <c r="G168" s="7" t="n">
        <v>1</v>
      </c>
      <c r="H168" s="7" t="n">
        <v>0</v>
      </c>
      <c r="I168" s="7" t="n">
        <v>0</v>
      </c>
      <c r="J168" s="5" t="n">
        <f aca="false">D168+F168+H168</f>
        <v>4</v>
      </c>
      <c r="K168" s="5" t="n">
        <f aca="false">E168+G168+I168</f>
        <v>1</v>
      </c>
      <c r="L168" s="5" t="n">
        <f aca="false">J168+K168</f>
        <v>5</v>
      </c>
    </row>
    <row r="169" customFormat="false" ht="27.75" hidden="false" customHeight="true" outlineLevel="0" collapsed="false">
      <c r="A169" s="6" t="s">
        <v>86</v>
      </c>
      <c r="B169" s="6"/>
      <c r="C169" s="11" t="s">
        <v>10</v>
      </c>
      <c r="D169" s="7" t="n">
        <v>0</v>
      </c>
      <c r="E169" s="7" t="n">
        <v>0</v>
      </c>
      <c r="F169" s="7" t="n">
        <v>37</v>
      </c>
      <c r="G169" s="7" t="n">
        <v>13</v>
      </c>
      <c r="H169" s="7" t="n">
        <v>0</v>
      </c>
      <c r="I169" s="7" t="n">
        <v>0</v>
      </c>
      <c r="J169" s="5" t="n">
        <f aca="false">D169+F169+H169</f>
        <v>37</v>
      </c>
      <c r="K169" s="5" t="n">
        <f aca="false">E169+G169+I169</f>
        <v>13</v>
      </c>
      <c r="L169" s="5" t="n">
        <f aca="false">J169+K169</f>
        <v>50</v>
      </c>
    </row>
    <row r="170" customFormat="false" ht="27.75" hidden="false" customHeight="false" outlineLevel="0" collapsed="false">
      <c r="A170" s="6"/>
      <c r="B170" s="6"/>
      <c r="C170" s="7" t="s">
        <v>11</v>
      </c>
      <c r="D170" s="7" t="n">
        <v>0</v>
      </c>
      <c r="E170" s="7" t="n">
        <v>0</v>
      </c>
      <c r="F170" s="7" t="n">
        <v>22</v>
      </c>
      <c r="G170" s="7" t="n">
        <v>8</v>
      </c>
      <c r="H170" s="7" t="n">
        <v>30</v>
      </c>
      <c r="I170" s="7" t="n">
        <v>9</v>
      </c>
      <c r="J170" s="5" t="n">
        <f aca="false">D170+F170+H170</f>
        <v>52</v>
      </c>
      <c r="K170" s="5" t="n">
        <f aca="false">E170+G170+I170</f>
        <v>17</v>
      </c>
      <c r="L170" s="5" t="n">
        <f aca="false">J170+K170</f>
        <v>69</v>
      </c>
    </row>
    <row r="171" customFormat="false" ht="27.75" hidden="false" customHeight="false" outlineLevel="0" collapsed="false">
      <c r="A171" s="6"/>
      <c r="B171" s="6"/>
      <c r="C171" s="7" t="s">
        <v>12</v>
      </c>
      <c r="D171" s="7" t="n">
        <v>0</v>
      </c>
      <c r="E171" s="7" t="n">
        <v>0</v>
      </c>
      <c r="F171" s="29" t="n">
        <v>3</v>
      </c>
      <c r="G171" s="29" t="n">
        <v>10</v>
      </c>
      <c r="H171" s="7" t="n">
        <v>0</v>
      </c>
      <c r="I171" s="7" t="n">
        <v>0</v>
      </c>
      <c r="J171" s="5" t="n">
        <f aca="false">D171+F171+H171</f>
        <v>3</v>
      </c>
      <c r="K171" s="5" t="n">
        <f aca="false">E171+G171+I171</f>
        <v>10</v>
      </c>
      <c r="L171" s="5" t="n">
        <f aca="false">J171+K171</f>
        <v>13</v>
      </c>
    </row>
    <row r="172" customFormat="false" ht="27.75" hidden="false" customHeight="false" outlineLevel="0" collapsed="false">
      <c r="A172" s="6"/>
      <c r="B172" s="6"/>
      <c r="C172" s="7" t="s">
        <v>13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5" t="n">
        <f aca="false">D172+F172+H172</f>
        <v>0</v>
      </c>
      <c r="K172" s="5" t="n">
        <f aca="false">E172+G172+I172</f>
        <v>0</v>
      </c>
      <c r="L172" s="5" t="n">
        <f aca="false">J172+K172</f>
        <v>0</v>
      </c>
    </row>
    <row r="173" customFormat="false" ht="27.75" hidden="false" customHeight="false" outlineLevel="0" collapsed="false">
      <c r="A173" s="6"/>
      <c r="B173" s="6"/>
      <c r="C173" s="7" t="s">
        <v>14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5" t="n">
        <f aca="false">D173+F173+H173</f>
        <v>0</v>
      </c>
      <c r="K173" s="5" t="n">
        <f aca="false">E173+G173+I173</f>
        <v>0</v>
      </c>
      <c r="L173" s="5" t="n">
        <f aca="false">J173+K173</f>
        <v>0</v>
      </c>
    </row>
    <row r="174" customFormat="false" ht="27.75" hidden="false" customHeight="true" outlineLevel="0" collapsed="false">
      <c r="A174" s="6" t="s">
        <v>110</v>
      </c>
      <c r="B174" s="6"/>
      <c r="C174" s="11" t="s">
        <v>10</v>
      </c>
      <c r="D174" s="7" t="n">
        <v>1</v>
      </c>
      <c r="E174" s="7" t="n">
        <v>4</v>
      </c>
      <c r="F174" s="7" t="n">
        <v>41</v>
      </c>
      <c r="G174" s="7" t="n">
        <v>48</v>
      </c>
      <c r="H174" s="7" t="n">
        <v>0</v>
      </c>
      <c r="I174" s="7" t="n">
        <v>0</v>
      </c>
      <c r="J174" s="5" t="n">
        <f aca="false">D174+F174+H174</f>
        <v>42</v>
      </c>
      <c r="K174" s="5" t="n">
        <f aca="false">E174+G174+I174</f>
        <v>52</v>
      </c>
      <c r="L174" s="5" t="n">
        <f aca="false">J174+K174</f>
        <v>94</v>
      </c>
    </row>
    <row r="175" customFormat="false" ht="27.75" hidden="false" customHeight="false" outlineLevel="0" collapsed="false">
      <c r="A175" s="6"/>
      <c r="B175" s="6"/>
      <c r="C175" s="11" t="s">
        <v>11</v>
      </c>
      <c r="D175" s="7" t="n">
        <v>3</v>
      </c>
      <c r="E175" s="7" t="n">
        <v>1</v>
      </c>
      <c r="F175" s="7" t="n">
        <v>5</v>
      </c>
      <c r="G175" s="7" t="n">
        <v>4</v>
      </c>
      <c r="H175" s="7" t="n">
        <v>0</v>
      </c>
      <c r="I175" s="7" t="n">
        <v>0</v>
      </c>
      <c r="J175" s="5" t="n">
        <f aca="false">D175+F175+H175</f>
        <v>8</v>
      </c>
      <c r="K175" s="5" t="n">
        <f aca="false">E175+G175+I175</f>
        <v>5</v>
      </c>
      <c r="L175" s="5" t="n">
        <f aca="false">J175+K175</f>
        <v>13</v>
      </c>
    </row>
    <row r="176" customFormat="false" ht="27.75" hidden="false" customHeight="false" outlineLevel="0" collapsed="false">
      <c r="A176" s="6"/>
      <c r="B176" s="6"/>
      <c r="C176" s="11" t="s">
        <v>12</v>
      </c>
      <c r="D176" s="7" t="n">
        <v>0</v>
      </c>
      <c r="E176" s="7" t="n">
        <v>0</v>
      </c>
      <c r="F176" s="29" t="n">
        <v>5</v>
      </c>
      <c r="G176" s="29" t="n">
        <v>4</v>
      </c>
      <c r="H176" s="7" t="n">
        <v>0</v>
      </c>
      <c r="I176" s="7" t="n">
        <v>0</v>
      </c>
      <c r="J176" s="5" t="n">
        <f aca="false">D176+F176+H176</f>
        <v>5</v>
      </c>
      <c r="K176" s="5" t="n">
        <f aca="false">E176+G176+I176</f>
        <v>4</v>
      </c>
      <c r="L176" s="5" t="n">
        <f aca="false">J176+K176</f>
        <v>9</v>
      </c>
    </row>
    <row r="177" customFormat="false" ht="27.75" hidden="false" customHeight="false" outlineLevel="0" collapsed="false">
      <c r="A177" s="6"/>
      <c r="B177" s="6"/>
      <c r="C177" s="11" t="s">
        <v>13</v>
      </c>
      <c r="D177" s="7" t="n">
        <v>6</v>
      </c>
      <c r="E177" s="7" t="n">
        <v>2</v>
      </c>
      <c r="F177" s="7" t="n">
        <v>7</v>
      </c>
      <c r="G177" s="7" t="n">
        <v>14</v>
      </c>
      <c r="H177" s="7" t="n">
        <v>0</v>
      </c>
      <c r="I177" s="7" t="n">
        <v>0</v>
      </c>
      <c r="J177" s="5" t="n">
        <f aca="false">D177+F177+H177</f>
        <v>13</v>
      </c>
      <c r="K177" s="5" t="n">
        <f aca="false">E177+G177+I177</f>
        <v>16</v>
      </c>
      <c r="L177" s="5" t="n">
        <f aca="false">J177+K177</f>
        <v>29</v>
      </c>
    </row>
    <row r="178" customFormat="false" ht="27.75" hidden="false" customHeight="false" outlineLevel="0" collapsed="false">
      <c r="A178" s="6"/>
      <c r="B178" s="6"/>
      <c r="C178" s="11" t="s">
        <v>14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5" t="n">
        <f aca="false">D178+F178+H178</f>
        <v>0</v>
      </c>
      <c r="K178" s="5" t="n">
        <f aca="false">E178+G178+I178</f>
        <v>0</v>
      </c>
      <c r="L178" s="5" t="n">
        <f aca="false">J178+K178</f>
        <v>0</v>
      </c>
    </row>
    <row r="179" customFormat="false" ht="27.75" hidden="false" customHeight="true" outlineLevel="0" collapsed="false">
      <c r="A179" s="6" t="s">
        <v>88</v>
      </c>
      <c r="B179" s="6"/>
      <c r="C179" s="11" t="s">
        <v>10</v>
      </c>
      <c r="D179" s="7" t="n">
        <v>0</v>
      </c>
      <c r="E179" s="7" t="n">
        <v>0</v>
      </c>
      <c r="F179" s="7" t="n">
        <v>2</v>
      </c>
      <c r="G179" s="7" t="n">
        <v>2</v>
      </c>
      <c r="H179" s="7" t="n">
        <v>0</v>
      </c>
      <c r="I179" s="7" t="n">
        <v>0</v>
      </c>
      <c r="J179" s="5" t="n">
        <f aca="false">D179+F179+H179</f>
        <v>2</v>
      </c>
      <c r="K179" s="5" t="n">
        <f aca="false">E179+G179+I179</f>
        <v>2</v>
      </c>
      <c r="L179" s="5" t="n">
        <f aca="false">J179+K179</f>
        <v>4</v>
      </c>
    </row>
    <row r="180" customFormat="false" ht="27.75" hidden="false" customHeight="true" outlineLevel="0" collapsed="false">
      <c r="A180" s="6" t="s">
        <v>48</v>
      </c>
      <c r="B180" s="6"/>
      <c r="C180" s="11" t="s">
        <v>10</v>
      </c>
      <c r="D180" s="7" t="n">
        <v>0</v>
      </c>
      <c r="E180" s="7" t="n">
        <v>0</v>
      </c>
      <c r="F180" s="7" t="n">
        <v>16</v>
      </c>
      <c r="G180" s="7" t="n">
        <v>7</v>
      </c>
      <c r="H180" s="7" t="n">
        <v>0</v>
      </c>
      <c r="I180" s="7" t="n">
        <v>0</v>
      </c>
      <c r="J180" s="5" t="n">
        <f aca="false">D180+F180+H180</f>
        <v>16</v>
      </c>
      <c r="K180" s="5" t="n">
        <f aca="false">E180+G180+I180</f>
        <v>7</v>
      </c>
      <c r="L180" s="5" t="n">
        <f aca="false">J180+K180</f>
        <v>23</v>
      </c>
    </row>
    <row r="181" customFormat="false" ht="27.75" hidden="false" customHeight="false" outlineLevel="0" collapsed="false">
      <c r="A181" s="6"/>
      <c r="B181" s="6"/>
      <c r="C181" s="11" t="s">
        <v>11</v>
      </c>
      <c r="D181" s="7" t="n">
        <v>0</v>
      </c>
      <c r="E181" s="7" t="n">
        <v>0</v>
      </c>
      <c r="F181" s="7" t="n">
        <v>30</v>
      </c>
      <c r="G181" s="7" t="n">
        <v>12</v>
      </c>
      <c r="H181" s="7" t="n">
        <v>0</v>
      </c>
      <c r="I181" s="7" t="n">
        <v>0</v>
      </c>
      <c r="J181" s="5" t="n">
        <f aca="false">D181+F181+H181</f>
        <v>30</v>
      </c>
      <c r="K181" s="5" t="n">
        <f aca="false">E181+G181+I181</f>
        <v>12</v>
      </c>
      <c r="L181" s="5" t="n">
        <f aca="false">J181+K181</f>
        <v>42</v>
      </c>
    </row>
    <row r="182" customFormat="false" ht="27.75" hidden="false" customHeight="false" outlineLevel="0" collapsed="false">
      <c r="A182" s="6"/>
      <c r="B182" s="6"/>
      <c r="C182" s="11" t="s">
        <v>12</v>
      </c>
      <c r="D182" s="7" t="n">
        <v>0</v>
      </c>
      <c r="E182" s="7" t="n">
        <v>0</v>
      </c>
      <c r="F182" s="29" t="n">
        <v>8</v>
      </c>
      <c r="G182" s="29" t="n">
        <v>4</v>
      </c>
      <c r="H182" s="7" t="n">
        <v>0</v>
      </c>
      <c r="I182" s="7" t="n">
        <v>0</v>
      </c>
      <c r="J182" s="5" t="n">
        <f aca="false">D182+F182+H182</f>
        <v>8</v>
      </c>
      <c r="K182" s="5" t="n">
        <f aca="false">E182+G182+I182</f>
        <v>4</v>
      </c>
      <c r="L182" s="5" t="n">
        <f aca="false">J182+K182</f>
        <v>12</v>
      </c>
    </row>
    <row r="183" customFormat="false" ht="27.75" hidden="false" customHeight="false" outlineLevel="0" collapsed="false">
      <c r="A183" s="6"/>
      <c r="B183" s="6"/>
      <c r="C183" s="11" t="s">
        <v>13</v>
      </c>
      <c r="D183" s="7" t="n">
        <v>0</v>
      </c>
      <c r="E183" s="7" t="n">
        <v>0</v>
      </c>
      <c r="F183" s="7" t="n">
        <v>11</v>
      </c>
      <c r="G183" s="7" t="n">
        <v>3</v>
      </c>
      <c r="H183" s="7" t="n">
        <v>0</v>
      </c>
      <c r="I183" s="7" t="n">
        <v>0</v>
      </c>
      <c r="J183" s="5" t="n">
        <f aca="false">D183+F183+H183</f>
        <v>11</v>
      </c>
      <c r="K183" s="5" t="n">
        <f aca="false">E183+G183+I183</f>
        <v>3</v>
      </c>
      <c r="L183" s="5" t="n">
        <f aca="false">J183+K183</f>
        <v>14</v>
      </c>
    </row>
    <row r="184" customFormat="false" ht="27.75" hidden="false" customHeight="false" outlineLevel="0" collapsed="false">
      <c r="A184" s="6"/>
      <c r="B184" s="6"/>
      <c r="C184" s="11" t="s">
        <v>14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5" t="n">
        <f aca="false">D184+F184+H184</f>
        <v>0</v>
      </c>
      <c r="K184" s="5" t="n">
        <f aca="false">E184+G184+I184</f>
        <v>0</v>
      </c>
      <c r="L184" s="5" t="n">
        <f aca="false">J184+K184</f>
        <v>0</v>
      </c>
    </row>
    <row r="185" customFormat="false" ht="27.75" hidden="false" customHeight="true" outlineLevel="0" collapsed="false">
      <c r="A185" s="6" t="s">
        <v>53</v>
      </c>
      <c r="B185" s="6"/>
      <c r="C185" s="11" t="s">
        <v>10</v>
      </c>
      <c r="D185" s="7" t="n">
        <v>0</v>
      </c>
      <c r="E185" s="7" t="n">
        <v>0</v>
      </c>
      <c r="F185" s="7" t="n">
        <v>40</v>
      </c>
      <c r="G185" s="7" t="n">
        <v>19</v>
      </c>
      <c r="H185" s="7" t="n">
        <v>0</v>
      </c>
      <c r="I185" s="7" t="n">
        <v>0</v>
      </c>
      <c r="J185" s="5" t="n">
        <f aca="false">D185+F185+H185</f>
        <v>40</v>
      </c>
      <c r="K185" s="5" t="n">
        <f aca="false">E185+G185+I185</f>
        <v>19</v>
      </c>
      <c r="L185" s="5" t="n">
        <f aca="false">J185+K185</f>
        <v>59</v>
      </c>
    </row>
    <row r="186" customFormat="false" ht="27.75" hidden="false" customHeight="false" outlineLevel="0" collapsed="false">
      <c r="A186" s="6"/>
      <c r="B186" s="6"/>
      <c r="C186" s="7" t="s">
        <v>11</v>
      </c>
      <c r="D186" s="7" t="n">
        <v>0</v>
      </c>
      <c r="E186" s="7" t="n">
        <v>0</v>
      </c>
      <c r="F186" s="7" t="n">
        <v>9</v>
      </c>
      <c r="G186" s="7" t="n">
        <v>0</v>
      </c>
      <c r="H186" s="7" t="n">
        <v>3</v>
      </c>
      <c r="I186" s="7" t="n">
        <v>0</v>
      </c>
      <c r="J186" s="5" t="n">
        <f aca="false">D186+F186+H186</f>
        <v>12</v>
      </c>
      <c r="K186" s="5" t="n">
        <f aca="false">E186+G186+I186</f>
        <v>0</v>
      </c>
      <c r="L186" s="5" t="n">
        <f aca="false">J186+K186</f>
        <v>12</v>
      </c>
    </row>
    <row r="187" customFormat="false" ht="27.75" hidden="false" customHeight="false" outlineLevel="0" collapsed="false">
      <c r="A187" s="6"/>
      <c r="B187" s="6"/>
      <c r="C187" s="7" t="s">
        <v>12</v>
      </c>
      <c r="D187" s="7" t="n">
        <v>0</v>
      </c>
      <c r="E187" s="7" t="n">
        <v>0</v>
      </c>
      <c r="F187" s="29" t="n">
        <v>0</v>
      </c>
      <c r="G187" s="29" t="n">
        <v>0</v>
      </c>
      <c r="H187" s="7" t="n">
        <v>0</v>
      </c>
      <c r="I187" s="7" t="n">
        <v>0</v>
      </c>
      <c r="J187" s="5" t="n">
        <f aca="false">D187+F187+H187</f>
        <v>0</v>
      </c>
      <c r="K187" s="5" t="n">
        <f aca="false">E187+G187+I187</f>
        <v>0</v>
      </c>
      <c r="L187" s="5" t="n">
        <f aca="false">J187+K187</f>
        <v>0</v>
      </c>
    </row>
    <row r="188" customFormat="false" ht="27.75" hidden="false" customHeight="false" outlineLevel="0" collapsed="false">
      <c r="A188" s="6"/>
      <c r="B188" s="6"/>
      <c r="C188" s="7" t="s">
        <v>13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5" t="n">
        <f aca="false">D188+F188+H188</f>
        <v>0</v>
      </c>
      <c r="K188" s="5" t="n">
        <f aca="false">E188+G188+I188</f>
        <v>0</v>
      </c>
      <c r="L188" s="5" t="n">
        <f aca="false">J188+K188</f>
        <v>0</v>
      </c>
    </row>
    <row r="189" customFormat="false" ht="27.75" hidden="false" customHeight="false" outlineLevel="0" collapsed="false">
      <c r="A189" s="6"/>
      <c r="B189" s="6"/>
      <c r="C189" s="7" t="s">
        <v>14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5" t="n">
        <f aca="false">D189+F189+H189</f>
        <v>0</v>
      </c>
      <c r="K189" s="5" t="n">
        <f aca="false">E189+G189+I189</f>
        <v>0</v>
      </c>
      <c r="L189" s="5" t="n">
        <f aca="false">J189+K189</f>
        <v>0</v>
      </c>
    </row>
    <row r="190" customFormat="false" ht="27.75" hidden="false" customHeight="true" outlineLevel="0" collapsed="false">
      <c r="A190" s="6" t="s">
        <v>90</v>
      </c>
      <c r="B190" s="6"/>
      <c r="C190" s="11" t="s">
        <v>10</v>
      </c>
      <c r="D190" s="7" t="n">
        <v>0</v>
      </c>
      <c r="E190" s="7" t="n">
        <v>0</v>
      </c>
      <c r="F190" s="7" t="n">
        <v>2</v>
      </c>
      <c r="G190" s="7" t="n">
        <v>11</v>
      </c>
      <c r="H190" s="7" t="n">
        <v>0</v>
      </c>
      <c r="I190" s="7" t="n">
        <v>0</v>
      </c>
      <c r="J190" s="5" t="n">
        <f aca="false">D190+F190+H190</f>
        <v>2</v>
      </c>
      <c r="K190" s="5" t="n">
        <f aca="false">E190+G190+I190</f>
        <v>11</v>
      </c>
      <c r="L190" s="5" t="n">
        <f aca="false">J190+K190</f>
        <v>13</v>
      </c>
    </row>
    <row r="191" customFormat="false" ht="27.75" hidden="false" customHeight="false" outlineLevel="0" collapsed="false">
      <c r="A191" s="6"/>
      <c r="B191" s="6"/>
      <c r="C191" s="11" t="s">
        <v>11</v>
      </c>
      <c r="D191" s="7" t="n">
        <v>0</v>
      </c>
      <c r="E191" s="7" t="n">
        <v>0</v>
      </c>
      <c r="F191" s="7" t="n">
        <v>1</v>
      </c>
      <c r="G191" s="7" t="n">
        <v>1</v>
      </c>
      <c r="H191" s="7" t="n">
        <v>0</v>
      </c>
      <c r="I191" s="7" t="n">
        <v>0</v>
      </c>
      <c r="J191" s="5" t="n">
        <f aca="false">D191+F191+H191</f>
        <v>1</v>
      </c>
      <c r="K191" s="5" t="n">
        <f aca="false">E191+G191+I191</f>
        <v>1</v>
      </c>
      <c r="L191" s="5" t="n">
        <f aca="false">J191+K191</f>
        <v>2</v>
      </c>
    </row>
    <row r="192" customFormat="false" ht="27.75" hidden="false" customHeight="false" outlineLevel="0" collapsed="false">
      <c r="A192" s="6"/>
      <c r="B192" s="6"/>
      <c r="C192" s="11" t="s">
        <v>12</v>
      </c>
      <c r="D192" s="7" t="n">
        <v>0</v>
      </c>
      <c r="E192" s="7" t="n">
        <v>0</v>
      </c>
      <c r="F192" s="29" t="n">
        <v>2</v>
      </c>
      <c r="G192" s="29" t="n">
        <v>3</v>
      </c>
      <c r="H192" s="7" t="n">
        <v>0</v>
      </c>
      <c r="I192" s="7" t="n">
        <v>0</v>
      </c>
      <c r="J192" s="5" t="n">
        <f aca="false">D192+F192+H192</f>
        <v>2</v>
      </c>
      <c r="K192" s="5" t="n">
        <f aca="false">E192+G192+I192</f>
        <v>3</v>
      </c>
      <c r="L192" s="5" t="n">
        <f aca="false">J192+K192</f>
        <v>5</v>
      </c>
    </row>
    <row r="193" customFormat="false" ht="27.75" hidden="false" customHeight="false" outlineLevel="0" collapsed="false">
      <c r="A193" s="6"/>
      <c r="B193" s="6"/>
      <c r="C193" s="11" t="s">
        <v>13</v>
      </c>
      <c r="D193" s="7" t="n">
        <v>0</v>
      </c>
      <c r="E193" s="7" t="n">
        <v>0</v>
      </c>
      <c r="F193" s="7" t="n">
        <v>4</v>
      </c>
      <c r="G193" s="7" t="n">
        <v>1</v>
      </c>
      <c r="H193" s="7" t="n">
        <v>0</v>
      </c>
      <c r="I193" s="7" t="n">
        <v>0</v>
      </c>
      <c r="J193" s="5" t="n">
        <f aca="false">D193+F193+H193</f>
        <v>4</v>
      </c>
      <c r="K193" s="5" t="n">
        <f aca="false">E193+G193+I193</f>
        <v>1</v>
      </c>
      <c r="L193" s="5" t="n">
        <f aca="false">J193+K193</f>
        <v>5</v>
      </c>
    </row>
    <row r="194" customFormat="false" ht="27.75" hidden="false" customHeight="false" outlineLevel="0" collapsed="false">
      <c r="A194" s="6"/>
      <c r="B194" s="6"/>
      <c r="C194" s="11" t="s">
        <v>14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5" t="n">
        <f aca="false">D194+F194+H194</f>
        <v>0</v>
      </c>
      <c r="K194" s="5" t="n">
        <f aca="false">E194+G194+I194</f>
        <v>0</v>
      </c>
      <c r="L194" s="5" t="n">
        <f aca="false">J194+K194</f>
        <v>0</v>
      </c>
    </row>
    <row r="195" customFormat="false" ht="27.75" hidden="false" customHeight="true" outlineLevel="0" collapsed="false">
      <c r="A195" s="6" t="s">
        <v>63</v>
      </c>
      <c r="B195" s="6"/>
      <c r="C195" s="11" t="s">
        <v>10</v>
      </c>
      <c r="D195" s="7" t="n">
        <v>0</v>
      </c>
      <c r="E195" s="7" t="n">
        <v>0</v>
      </c>
      <c r="F195" s="7" t="n">
        <v>20</v>
      </c>
      <c r="G195" s="7" t="n">
        <v>5</v>
      </c>
      <c r="H195" s="7" t="n">
        <v>2</v>
      </c>
      <c r="I195" s="7" t="n">
        <v>0</v>
      </c>
      <c r="J195" s="5" t="n">
        <f aca="false">D195+F195+H195</f>
        <v>22</v>
      </c>
      <c r="K195" s="5" t="n">
        <f aca="false">E195+G195+I195</f>
        <v>5</v>
      </c>
      <c r="L195" s="5" t="n">
        <f aca="false">J195+K195</f>
        <v>27</v>
      </c>
    </row>
    <row r="196" customFormat="false" ht="27.75" hidden="false" customHeight="false" outlineLevel="0" collapsed="false">
      <c r="A196" s="6"/>
      <c r="B196" s="6"/>
      <c r="C196" s="7" t="s">
        <v>11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5" t="n">
        <f aca="false">D196+F196+H196</f>
        <v>0</v>
      </c>
      <c r="K196" s="5" t="n">
        <f aca="false">E196+G196+I196</f>
        <v>0</v>
      </c>
      <c r="L196" s="5" t="n">
        <f aca="false">J196+K196</f>
        <v>0</v>
      </c>
    </row>
    <row r="197" customFormat="false" ht="27.75" hidden="false" customHeight="true" outlineLevel="0" collapsed="false">
      <c r="A197" s="6" t="s">
        <v>64</v>
      </c>
      <c r="B197" s="6"/>
      <c r="C197" s="11" t="s">
        <v>10</v>
      </c>
      <c r="D197" s="7" t="n">
        <v>0</v>
      </c>
      <c r="E197" s="7" t="n">
        <v>0</v>
      </c>
      <c r="F197" s="7" t="n">
        <v>2</v>
      </c>
      <c r="G197" s="7" t="n">
        <v>2</v>
      </c>
      <c r="H197" s="7" t="n">
        <v>0</v>
      </c>
      <c r="I197" s="7" t="n">
        <v>0</v>
      </c>
      <c r="J197" s="5" t="n">
        <f aca="false">D197+F197+H197</f>
        <v>2</v>
      </c>
      <c r="K197" s="5" t="n">
        <f aca="false">E197+G197+I197</f>
        <v>2</v>
      </c>
      <c r="L197" s="5" t="n">
        <f aca="false">J197+K197</f>
        <v>4</v>
      </c>
    </row>
    <row r="198" customFormat="false" ht="27.75" hidden="false" customHeight="true" outlineLevel="0" collapsed="false">
      <c r="A198" s="6" t="s">
        <v>65</v>
      </c>
      <c r="B198" s="6"/>
      <c r="C198" s="7" t="s">
        <v>13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5" t="n">
        <f aca="false">D198+F198+H198</f>
        <v>0</v>
      </c>
      <c r="K198" s="5" t="n">
        <f aca="false">E198+G198+I198</f>
        <v>0</v>
      </c>
      <c r="L198" s="5" t="n">
        <f aca="false">J198+K198</f>
        <v>0</v>
      </c>
    </row>
    <row r="199" customFormat="false" ht="27.75" hidden="false" customHeight="true" outlineLevel="0" collapsed="false">
      <c r="A199" s="6" t="s">
        <v>66</v>
      </c>
      <c r="B199" s="6"/>
      <c r="C199" s="7" t="s">
        <v>11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5" t="n">
        <f aca="false">D199+F199+H199</f>
        <v>0</v>
      </c>
      <c r="K199" s="5" t="n">
        <f aca="false">E199+G199+I199</f>
        <v>0</v>
      </c>
      <c r="L199" s="5" t="n">
        <f aca="false">J199+K199</f>
        <v>0</v>
      </c>
    </row>
    <row r="200" customFormat="false" ht="27.75" hidden="false" customHeight="false" outlineLevel="0" collapsed="false">
      <c r="A200" s="6"/>
      <c r="B200" s="6"/>
      <c r="C200" s="7" t="s">
        <v>12</v>
      </c>
      <c r="D200" s="7" t="n">
        <v>0</v>
      </c>
      <c r="E200" s="7" t="n">
        <v>0</v>
      </c>
      <c r="F200" s="29" t="n">
        <v>4</v>
      </c>
      <c r="G200" s="29" t="n">
        <v>0</v>
      </c>
      <c r="H200" s="7" t="n">
        <v>0</v>
      </c>
      <c r="I200" s="7" t="n">
        <v>0</v>
      </c>
      <c r="J200" s="5" t="n">
        <f aca="false">D200+F200+H200</f>
        <v>4</v>
      </c>
      <c r="K200" s="5" t="n">
        <f aca="false">E200+G200+I200</f>
        <v>0</v>
      </c>
      <c r="L200" s="5" t="n">
        <f aca="false">J200+K200</f>
        <v>4</v>
      </c>
    </row>
    <row r="201" customFormat="false" ht="27.75" hidden="false" customHeight="false" outlineLevel="0" collapsed="false">
      <c r="A201" s="6"/>
      <c r="B201" s="6"/>
      <c r="C201" s="7" t="s">
        <v>13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5" t="n">
        <f aca="false">D201+F201+H201</f>
        <v>0</v>
      </c>
      <c r="K201" s="5" t="n">
        <f aca="false">E201+G201+I201</f>
        <v>0</v>
      </c>
      <c r="L201" s="5" t="n">
        <f aca="false">J201+K201</f>
        <v>0</v>
      </c>
    </row>
    <row r="202" customFormat="false" ht="27.75" hidden="false" customHeight="false" outlineLevel="0" collapsed="false">
      <c r="A202" s="6"/>
      <c r="B202" s="6"/>
      <c r="C202" s="7" t="s">
        <v>14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5" t="n">
        <f aca="false">D202+F202+H202</f>
        <v>0</v>
      </c>
      <c r="K202" s="5" t="n">
        <f aca="false">E202+G202+I202</f>
        <v>0</v>
      </c>
      <c r="L202" s="5" t="n">
        <f aca="false">J202+K202</f>
        <v>0</v>
      </c>
    </row>
    <row r="203" customFormat="false" ht="27.75" hidden="false" customHeight="true" outlineLevel="0" collapsed="false">
      <c r="A203" s="6" t="s">
        <v>92</v>
      </c>
      <c r="B203" s="6"/>
      <c r="C203" s="11" t="s">
        <v>10</v>
      </c>
      <c r="D203" s="7" t="n">
        <v>0</v>
      </c>
      <c r="E203" s="7" t="n">
        <v>0</v>
      </c>
      <c r="F203" s="7" t="n">
        <v>4</v>
      </c>
      <c r="G203" s="7" t="n">
        <v>5</v>
      </c>
      <c r="H203" s="7" t="n">
        <v>0</v>
      </c>
      <c r="I203" s="7" t="n">
        <v>0</v>
      </c>
      <c r="J203" s="5" t="n">
        <f aca="false">D203+F203+H203</f>
        <v>4</v>
      </c>
      <c r="K203" s="5" t="n">
        <f aca="false">E203+G203+I203</f>
        <v>5</v>
      </c>
      <c r="L203" s="5" t="n">
        <f aca="false">J203+K203</f>
        <v>9</v>
      </c>
    </row>
    <row r="204" customFormat="false" ht="27.75" hidden="false" customHeight="false" outlineLevel="0" collapsed="false">
      <c r="A204" s="6"/>
      <c r="B204" s="6"/>
      <c r="C204" s="7" t="s">
        <v>11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5" t="n">
        <f aca="false">D204+F204+H204</f>
        <v>0</v>
      </c>
      <c r="K204" s="5" t="n">
        <f aca="false">E204+G204+I204</f>
        <v>0</v>
      </c>
      <c r="L204" s="5" t="n">
        <f aca="false">J204+K204</f>
        <v>0</v>
      </c>
    </row>
    <row r="205" customFormat="false" ht="27.75" hidden="false" customHeight="true" outlineLevel="0" collapsed="false">
      <c r="A205" s="6" t="s">
        <v>69</v>
      </c>
      <c r="B205" s="6"/>
      <c r="C205" s="7" t="s">
        <v>13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5" t="n">
        <f aca="false">D205+F205+H205</f>
        <v>0</v>
      </c>
      <c r="K205" s="5" t="n">
        <f aca="false">E205+G205+I205</f>
        <v>0</v>
      </c>
      <c r="L205" s="5" t="n">
        <f aca="false">J205+K205</f>
        <v>0</v>
      </c>
    </row>
    <row r="206" customFormat="false" ht="27.75" hidden="false" customHeight="true" outlineLevel="0" collapsed="false">
      <c r="A206" s="6" t="s">
        <v>70</v>
      </c>
      <c r="B206" s="6"/>
      <c r="C206" s="7" t="s">
        <v>12</v>
      </c>
      <c r="D206" s="7" t="n">
        <v>0</v>
      </c>
      <c r="E206" s="7" t="n">
        <v>0</v>
      </c>
      <c r="F206" s="29" t="n">
        <v>2</v>
      </c>
      <c r="G206" s="29" t="n">
        <v>2</v>
      </c>
      <c r="H206" s="7" t="n">
        <v>0</v>
      </c>
      <c r="I206" s="7" t="n">
        <v>0</v>
      </c>
      <c r="J206" s="5" t="n">
        <f aca="false">D206+F206+H206</f>
        <v>2</v>
      </c>
      <c r="K206" s="5" t="n">
        <f aca="false">E206+G206+I206</f>
        <v>2</v>
      </c>
      <c r="L206" s="5" t="n">
        <f aca="false">J206+K206</f>
        <v>4</v>
      </c>
    </row>
    <row r="207" customFormat="false" ht="27.75" hidden="false" customHeight="false" outlineLevel="0" collapsed="false">
      <c r="A207" s="6"/>
      <c r="B207" s="6"/>
      <c r="C207" s="7" t="s">
        <v>13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5" t="n">
        <f aca="false">D207+F207+H207</f>
        <v>0</v>
      </c>
      <c r="K207" s="5" t="n">
        <f aca="false">E207+G207+I207</f>
        <v>0</v>
      </c>
      <c r="L207" s="5" t="n">
        <f aca="false">J207+K207</f>
        <v>0</v>
      </c>
    </row>
    <row r="208" customFormat="false" ht="27.75" hidden="false" customHeight="true" outlineLevel="0" collapsed="false">
      <c r="A208" s="6" t="s">
        <v>71</v>
      </c>
      <c r="B208" s="6"/>
      <c r="C208" s="7" t="s">
        <v>13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5" t="n">
        <f aca="false">D208+F208+H208</f>
        <v>0</v>
      </c>
      <c r="K208" s="5" t="n">
        <f aca="false">E208+G208+I208</f>
        <v>0</v>
      </c>
      <c r="L208" s="5" t="n">
        <f aca="false">J208+K208</f>
        <v>0</v>
      </c>
    </row>
    <row r="209" customFormat="false" ht="27.75" hidden="false" customHeight="true" outlineLevel="0" collapsed="false">
      <c r="A209" s="6" t="s">
        <v>73</v>
      </c>
      <c r="B209" s="6"/>
      <c r="C209" s="6" t="s">
        <v>10</v>
      </c>
      <c r="D209" s="6" t="n">
        <f aca="false">D127+D132+D136+D140+D145+D149+D153+D163+D169+D174+D179+D180+D185+D190+D195+D197+D203</f>
        <v>1</v>
      </c>
      <c r="E209" s="6" t="n">
        <f aca="false">E127+E132+E136+E140+E145+E149+E153+E163+E169+E174+E179+E180+E185+E190+E195+E197+E203</f>
        <v>4</v>
      </c>
      <c r="F209" s="6" t="n">
        <f aca="false">F127+F132+F136+F140+F145+F149+F153+F163+F169+F174+F179+F180+F185+F190+F195+F197+F203</f>
        <v>341</v>
      </c>
      <c r="G209" s="6" t="n">
        <f aca="false">G127+G132+G136+G140+G145+G149+G153+G163+G169+G174+G179+G180+G185+G190+G195+G197+G203</f>
        <v>201</v>
      </c>
      <c r="H209" s="6" t="n">
        <f aca="false">H127+H132+H136+H140+H145+H149+H153+H163+H169+H174+H179+H180+H185+H190+H195+H197+H203</f>
        <v>2</v>
      </c>
      <c r="I209" s="6" t="n">
        <f aca="false">I127+I132+I136+I140+I145+I149+I153+I163+I169+I174+I179+I180+I185+I190+I195+I197+I203</f>
        <v>0</v>
      </c>
      <c r="J209" s="5" t="n">
        <f aca="false">D209+F209+H209</f>
        <v>344</v>
      </c>
      <c r="K209" s="5" t="n">
        <f aca="false">E209+G209+I209</f>
        <v>205</v>
      </c>
      <c r="L209" s="5" t="n">
        <f aca="false">J209+K209</f>
        <v>549</v>
      </c>
      <c r="M209" s="36"/>
    </row>
    <row r="210" customFormat="false" ht="27.75" hidden="false" customHeight="false" outlineLevel="0" collapsed="false">
      <c r="A210" s="6"/>
      <c r="B210" s="6"/>
      <c r="C210" s="6" t="s">
        <v>11</v>
      </c>
      <c r="D210" s="6" t="n">
        <f aca="false">D128+D133+D137+D141+D146+D150+D154+D159+D164+D170+D175+D181+D186+D191+D196+D199+D204</f>
        <v>3</v>
      </c>
      <c r="E210" s="6" t="n">
        <f aca="false">E128+E133+E137+E141+E146+E150+E154+E159+E164+E170+E175+E181+E186+E191+E196+E199+E204</f>
        <v>1</v>
      </c>
      <c r="F210" s="6" t="n">
        <f aca="false">F128+F133+F137+F141+F146+F150+F154+F159+F164+F170+F175+F181+F186+F191+F196+F199+F204</f>
        <v>152</v>
      </c>
      <c r="G210" s="6" t="n">
        <f aca="false">G128+G133+G137+G141+G146+G150+G154+G159+G164+G170+G175+G181+G186+G191+G196+G199+G204</f>
        <v>69</v>
      </c>
      <c r="H210" s="6" t="n">
        <f aca="false">H128+H133+H137+H141+H146+H150+H154+H159+H164+H170+H175+H181+H186+H191+H196+H199+H204</f>
        <v>35</v>
      </c>
      <c r="I210" s="6" t="n">
        <f aca="false">I128+I133+I137+I141+I146+I150+I154+I159+I164+I170+I175+I181+I186+I191+I196+I199+I204</f>
        <v>9</v>
      </c>
      <c r="J210" s="5" t="n">
        <f aca="false">D210+F210+H210</f>
        <v>190</v>
      </c>
      <c r="K210" s="5" t="n">
        <f aca="false">E210+G210+I210</f>
        <v>79</v>
      </c>
      <c r="L210" s="5" t="n">
        <f aca="false">J210+K210</f>
        <v>269</v>
      </c>
      <c r="M210" s="36"/>
    </row>
    <row r="211" customFormat="false" ht="27.75" hidden="false" customHeight="false" outlineLevel="0" collapsed="false">
      <c r="A211" s="6"/>
      <c r="B211" s="6"/>
      <c r="C211" s="6" t="s">
        <v>12</v>
      </c>
      <c r="D211" s="6" t="n">
        <f aca="false">D129+D134+D138+D142+D147+D151+D155+D158+D160+D165+D171+D176+D182+D187+D192+D200+D206</f>
        <v>0</v>
      </c>
      <c r="E211" s="6" t="n">
        <f aca="false">E129+E134+E138+E142+E147+E151+E155+E158+E160+E165+E171+E176+E182+E187+E192+E200+E206</f>
        <v>0</v>
      </c>
      <c r="F211" s="6" t="n">
        <f aca="false">F129+F134+F138+F142+F147+F151+F155+F158+F160+F165+F171+F176+F182+F187+F192+F200+F206</f>
        <v>101</v>
      </c>
      <c r="G211" s="6" t="n">
        <f aca="false">G129+G134+G138+G142+G147+G151+G155+G158+G160+G165+G171+G176+G182+G187+G192+G200+G206</f>
        <v>52</v>
      </c>
      <c r="H211" s="6" t="n">
        <f aca="false">H129+H134+H138+H142+H147+H151+H155+H158+H160+H165+H171+H176+H182+H187+H192+H200+H206</f>
        <v>0</v>
      </c>
      <c r="I211" s="6" t="n">
        <f aca="false">I129+I134+I138+I142+I147+I151+I155+I158+I160+I165+I171+I176+I182+I187+I192+I200+I206</f>
        <v>0</v>
      </c>
      <c r="J211" s="5" t="n">
        <f aca="false">D211+F211+H211</f>
        <v>101</v>
      </c>
      <c r="K211" s="5" t="n">
        <f aca="false">E211+G211+I211</f>
        <v>52</v>
      </c>
      <c r="L211" s="5" t="n">
        <f aca="false">J211+K211</f>
        <v>153</v>
      </c>
      <c r="M211" s="36"/>
    </row>
    <row r="212" customFormat="false" ht="27.75" hidden="false" customHeight="false" outlineLevel="0" collapsed="false">
      <c r="A212" s="6"/>
      <c r="B212" s="6"/>
      <c r="C212" s="6" t="s">
        <v>13</v>
      </c>
      <c r="D212" s="6" t="n">
        <f aca="false">D130+D135+D139+D143+D148+D152+D156+D161+D166+D168+D172+D177+D183+D188+D193+D198+D201+D205+D207+D208</f>
        <v>9</v>
      </c>
      <c r="E212" s="6" t="n">
        <f aca="false">E130+E135+E139+E143+E148+E152+E156+E161+E166+E168+E172+E177+E183+E188+E193+E198+E201+E205+E207+E208</f>
        <v>2</v>
      </c>
      <c r="F212" s="6" t="n">
        <f aca="false">F130+F135+F139+F143+F148+F152+F156+F161+F166+F168+F172+F177+F183+F188+F193+F198+F201+F205+F207+F208</f>
        <v>73</v>
      </c>
      <c r="G212" s="6" t="n">
        <f aca="false">G130+G135+G139+G143+G148+G152+G156+G161+G166+G168+G172+G177+G183+G188+G193+G198+G201+G205+G207+G208</f>
        <v>38</v>
      </c>
      <c r="H212" s="6" t="n">
        <f aca="false">H130+H135+H139+H143+H148+H152+H156+H161+H166+H168+H172+H177+H183+H188+H193+H198+H201+H205+H207+H208</f>
        <v>1</v>
      </c>
      <c r="I212" s="6" t="n">
        <f aca="false">I130+I135+I139+I143+I148+I152+I156+I161+I166+I168+I172+I177+I183+I188+I193+I198+I201+I205+I207+I208</f>
        <v>1</v>
      </c>
      <c r="J212" s="5" t="n">
        <f aca="false">D212+F212+H212</f>
        <v>83</v>
      </c>
      <c r="K212" s="5" t="n">
        <f aca="false">E212+G212+I212</f>
        <v>41</v>
      </c>
      <c r="L212" s="5" t="n">
        <f aca="false">J212+K212</f>
        <v>124</v>
      </c>
      <c r="M212" s="36"/>
    </row>
    <row r="213" customFormat="false" ht="27.75" hidden="false" customHeight="false" outlineLevel="0" collapsed="false">
      <c r="A213" s="6"/>
      <c r="B213" s="6"/>
      <c r="C213" s="6" t="s">
        <v>14</v>
      </c>
      <c r="D213" s="6" t="n">
        <f aca="false">D131+D144+D157+D162+D167+D173+D178+D184+D189+D194+D202</f>
        <v>0</v>
      </c>
      <c r="E213" s="6" t="n">
        <f aca="false">E131+E144+E157+E162+E167+E173+E178+E184+E189+E194+E202</f>
        <v>0</v>
      </c>
      <c r="F213" s="6" t="n">
        <f aca="false">F131+F144+F157+F162+F167+F173+F178+F184+F189+F194+F202</f>
        <v>1</v>
      </c>
      <c r="G213" s="6" t="n">
        <f aca="false">G131+G144+G157+G162+G167+G173+G178+G184+G189+G194+G202</f>
        <v>0</v>
      </c>
      <c r="H213" s="6" t="n">
        <f aca="false">H131+H144+H157+H162+H167+H173+H178+H184+H189+H194+H202</f>
        <v>0</v>
      </c>
      <c r="I213" s="6" t="n">
        <f aca="false">I131+I144+I157+I162+I167+I173+I178+I184+I189+I194+I202</f>
        <v>0</v>
      </c>
      <c r="J213" s="5" t="n">
        <f aca="false">D213+F213+H213</f>
        <v>1</v>
      </c>
      <c r="K213" s="5" t="n">
        <f aca="false">E213+G213+I213</f>
        <v>0</v>
      </c>
      <c r="L213" s="5" t="n">
        <f aca="false">J213+K213</f>
        <v>1</v>
      </c>
      <c r="M213" s="36"/>
    </row>
    <row r="214" customFormat="false" ht="27.75" hidden="false" customHeight="false" outlineLevel="0" collapsed="false">
      <c r="A214" s="6"/>
      <c r="B214" s="6"/>
      <c r="C214" s="6" t="s">
        <v>73</v>
      </c>
      <c r="D214" s="6" t="n">
        <f aca="false">SUM(D209:D213)</f>
        <v>13</v>
      </c>
      <c r="E214" s="6" t="n">
        <f aca="false">SUM(E209:E213)</f>
        <v>7</v>
      </c>
      <c r="F214" s="6" t="n">
        <f aca="false">SUM(F209:F213)</f>
        <v>668</v>
      </c>
      <c r="G214" s="6" t="n">
        <f aca="false">SUM(G209:G213)</f>
        <v>360</v>
      </c>
      <c r="H214" s="6" t="n">
        <f aca="false">SUM(H209:H213)</f>
        <v>38</v>
      </c>
      <c r="I214" s="6" t="n">
        <f aca="false">SUM(I209:I213)</f>
        <v>10</v>
      </c>
      <c r="J214" s="5" t="n">
        <f aca="false">D214+F214+H214</f>
        <v>719</v>
      </c>
      <c r="K214" s="5" t="n">
        <f aca="false">E214+G214+I214</f>
        <v>377</v>
      </c>
      <c r="L214" s="5" t="n">
        <f aca="false">J214+K214</f>
        <v>1096</v>
      </c>
      <c r="M214" s="36"/>
    </row>
    <row r="215" customFormat="false" ht="27.75" hidden="false" customHeight="true" outlineLevel="0" collapsed="false">
      <c r="A215" s="26" t="s">
        <v>93</v>
      </c>
      <c r="B215" s="26"/>
      <c r="C215" s="27" t="s">
        <v>10</v>
      </c>
      <c r="D215" s="8" t="n">
        <v>73</v>
      </c>
      <c r="E215" s="8" t="n">
        <v>93</v>
      </c>
      <c r="F215" s="8" t="n">
        <v>0</v>
      </c>
      <c r="G215" s="8" t="n">
        <v>0</v>
      </c>
      <c r="H215" s="8" t="n">
        <v>0</v>
      </c>
      <c r="I215" s="8" t="n">
        <v>0</v>
      </c>
      <c r="J215" s="5" t="n">
        <f aca="false">D215+F215+H215</f>
        <v>73</v>
      </c>
      <c r="K215" s="5" t="n">
        <f aca="false">E215+G215+I215</f>
        <v>93</v>
      </c>
      <c r="L215" s="5" t="n">
        <f aca="false">J215+K215</f>
        <v>166</v>
      </c>
    </row>
    <row r="216" customFormat="false" ht="27.75" hidden="false" customHeight="false" outlineLevel="0" collapsed="false">
      <c r="A216" s="26"/>
      <c r="B216" s="26"/>
      <c r="C216" s="27" t="s">
        <v>95</v>
      </c>
      <c r="D216" s="8" t="n">
        <v>95</v>
      </c>
      <c r="E216" s="8" t="n">
        <v>61</v>
      </c>
      <c r="F216" s="8" t="n">
        <v>0</v>
      </c>
      <c r="G216" s="8" t="n">
        <v>0</v>
      </c>
      <c r="H216" s="7" t="n">
        <v>0</v>
      </c>
      <c r="I216" s="7" t="n">
        <v>0</v>
      </c>
      <c r="J216" s="5" t="n">
        <f aca="false">D216+F216+H216</f>
        <v>95</v>
      </c>
      <c r="K216" s="5" t="n">
        <f aca="false">E216+G216+I216</f>
        <v>61</v>
      </c>
      <c r="L216" s="5" t="n">
        <f aca="false">J216+K216</f>
        <v>156</v>
      </c>
    </row>
    <row r="217" customFormat="false" ht="27.75" hidden="false" customHeight="false" outlineLevel="0" collapsed="false">
      <c r="A217" s="26"/>
      <c r="B217" s="26"/>
      <c r="C217" s="27" t="s">
        <v>94</v>
      </c>
      <c r="D217" s="8" t="n">
        <v>49</v>
      </c>
      <c r="E217" s="8" t="n">
        <v>63</v>
      </c>
      <c r="F217" s="8" t="n">
        <v>0</v>
      </c>
      <c r="G217" s="8" t="n">
        <v>0</v>
      </c>
      <c r="H217" s="7" t="n">
        <v>0</v>
      </c>
      <c r="I217" s="7" t="n">
        <v>0</v>
      </c>
      <c r="J217" s="5" t="n">
        <f aca="false">D217+F217+H217</f>
        <v>49</v>
      </c>
      <c r="K217" s="5" t="n">
        <f aca="false">E217+G217+I217</f>
        <v>63</v>
      </c>
      <c r="L217" s="5" t="n">
        <f aca="false">J217+K217</f>
        <v>112</v>
      </c>
    </row>
    <row r="218" customFormat="false" ht="27.75" hidden="false" customHeight="true" outlineLevel="0" collapsed="false">
      <c r="A218" s="26" t="s">
        <v>96</v>
      </c>
      <c r="B218" s="26"/>
      <c r="C218" s="27" t="s">
        <v>10</v>
      </c>
      <c r="D218" s="8" t="n">
        <v>19</v>
      </c>
      <c r="E218" s="8" t="n">
        <v>6</v>
      </c>
      <c r="F218" s="7" t="n">
        <v>11</v>
      </c>
      <c r="G218" s="7" t="n">
        <v>1</v>
      </c>
      <c r="H218" s="8" t="n">
        <v>0</v>
      </c>
      <c r="I218" s="8" t="n">
        <v>0</v>
      </c>
      <c r="J218" s="5" t="n">
        <f aca="false">D218+F218+H218</f>
        <v>30</v>
      </c>
      <c r="K218" s="5" t="n">
        <f aca="false">E218+G218+I218</f>
        <v>7</v>
      </c>
      <c r="L218" s="5" t="n">
        <f aca="false">J218+K218</f>
        <v>37</v>
      </c>
    </row>
    <row r="219" customFormat="false" ht="27.75" hidden="false" customHeight="true" outlineLevel="0" collapsed="false">
      <c r="A219" s="26" t="s">
        <v>97</v>
      </c>
      <c r="B219" s="26"/>
      <c r="C219" s="27" t="s">
        <v>10</v>
      </c>
      <c r="D219" s="7" t="n">
        <v>3</v>
      </c>
      <c r="E219" s="7" t="n">
        <v>0</v>
      </c>
      <c r="F219" s="7" t="n">
        <v>2</v>
      </c>
      <c r="G219" s="7" t="n">
        <v>0</v>
      </c>
      <c r="H219" s="8" t="n">
        <v>0</v>
      </c>
      <c r="I219" s="8" t="n">
        <v>0</v>
      </c>
      <c r="J219" s="5" t="n">
        <f aca="false">D219+F219+H219</f>
        <v>5</v>
      </c>
      <c r="K219" s="5" t="n">
        <f aca="false">E219+G219+I219</f>
        <v>0</v>
      </c>
      <c r="L219" s="5" t="n">
        <f aca="false">J219+K219</f>
        <v>5</v>
      </c>
    </row>
    <row r="220" customFormat="false" ht="27.75" hidden="false" customHeight="true" outlineLevel="0" collapsed="false">
      <c r="A220" s="26" t="s">
        <v>98</v>
      </c>
      <c r="B220" s="26"/>
      <c r="C220" s="27" t="s">
        <v>10</v>
      </c>
      <c r="D220" s="8" t="n">
        <v>0</v>
      </c>
      <c r="E220" s="8" t="n">
        <v>0</v>
      </c>
      <c r="F220" s="7" t="n">
        <v>9</v>
      </c>
      <c r="G220" s="7" t="n">
        <v>10</v>
      </c>
      <c r="H220" s="8" t="n">
        <v>0</v>
      </c>
      <c r="I220" s="8" t="n">
        <v>0</v>
      </c>
      <c r="J220" s="5" t="n">
        <f aca="false">D220+F220+H220</f>
        <v>9</v>
      </c>
      <c r="K220" s="5" t="n">
        <f aca="false">E220+G220+I220</f>
        <v>10</v>
      </c>
      <c r="L220" s="5" t="n">
        <f aca="false">J220+K220</f>
        <v>19</v>
      </c>
    </row>
    <row r="221" customFormat="false" ht="27.75" hidden="false" customHeight="true" outlineLevel="0" collapsed="false">
      <c r="A221" s="26" t="s">
        <v>99</v>
      </c>
      <c r="B221" s="26"/>
      <c r="C221" s="27" t="s">
        <v>10</v>
      </c>
      <c r="D221" s="8" t="n">
        <v>0</v>
      </c>
      <c r="E221" s="8" t="n">
        <v>0</v>
      </c>
      <c r="F221" s="7" t="n">
        <v>5</v>
      </c>
      <c r="G221" s="7" t="n">
        <v>1</v>
      </c>
      <c r="H221" s="8" t="n">
        <v>0</v>
      </c>
      <c r="I221" s="8" t="n">
        <v>0</v>
      </c>
      <c r="J221" s="5" t="n">
        <f aca="false">D221+F221+H221</f>
        <v>5</v>
      </c>
      <c r="K221" s="5" t="n">
        <f aca="false">E221+G221+I221</f>
        <v>1</v>
      </c>
      <c r="L221" s="5" t="n">
        <f aca="false">J221+K221</f>
        <v>6</v>
      </c>
    </row>
    <row r="222" customFormat="false" ht="27.75" hidden="false" customHeight="true" outlineLevel="0" collapsed="false">
      <c r="A222" s="26" t="s">
        <v>111</v>
      </c>
      <c r="B222" s="26"/>
      <c r="C222" s="27" t="s">
        <v>1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5" t="n">
        <f aca="false">D222+F222+H222</f>
        <v>0</v>
      </c>
      <c r="K222" s="5" t="n">
        <f aca="false">E222+G222+I222</f>
        <v>0</v>
      </c>
      <c r="L222" s="5" t="n">
        <f aca="false">J222+K222</f>
        <v>0</v>
      </c>
    </row>
    <row r="223" customFormat="false" ht="27.75" hidden="false" customHeight="false" outlineLevel="0" collapsed="false">
      <c r="A223" s="26"/>
      <c r="B223" s="26"/>
      <c r="C223" s="27" t="s">
        <v>11</v>
      </c>
      <c r="D223" s="8" t="n">
        <v>0</v>
      </c>
      <c r="E223" s="8" t="n">
        <v>0</v>
      </c>
      <c r="F223" s="7" t="n">
        <v>19</v>
      </c>
      <c r="G223" s="7" t="n">
        <v>12</v>
      </c>
      <c r="H223" s="8" t="n">
        <v>0</v>
      </c>
      <c r="I223" s="8" t="n">
        <v>0</v>
      </c>
      <c r="J223" s="5" t="n">
        <f aca="false">D223+F223+H223</f>
        <v>19</v>
      </c>
      <c r="K223" s="5" t="n">
        <f aca="false">E223+G223+I223</f>
        <v>12</v>
      </c>
      <c r="L223" s="5" t="n">
        <f aca="false">J223+K223</f>
        <v>31</v>
      </c>
    </row>
    <row r="224" customFormat="false" ht="27.75" hidden="false" customHeight="false" outlineLevel="0" collapsed="false">
      <c r="A224" s="26"/>
      <c r="B224" s="26"/>
      <c r="C224" s="27" t="s">
        <v>94</v>
      </c>
      <c r="D224" s="8" t="n">
        <v>0</v>
      </c>
      <c r="E224" s="8" t="n">
        <v>0</v>
      </c>
      <c r="F224" s="7" t="n">
        <v>0</v>
      </c>
      <c r="G224" s="7" t="n">
        <v>0</v>
      </c>
      <c r="H224" s="8" t="n">
        <v>0</v>
      </c>
      <c r="I224" s="8" t="n">
        <v>0</v>
      </c>
      <c r="J224" s="5" t="n">
        <v>0</v>
      </c>
      <c r="K224" s="5" t="n">
        <v>0</v>
      </c>
      <c r="L224" s="5" t="n">
        <v>0</v>
      </c>
    </row>
    <row r="225" customFormat="false" ht="27.75" hidden="false" customHeight="false" outlineLevel="0" collapsed="false">
      <c r="A225" s="26"/>
      <c r="B225" s="26"/>
      <c r="C225" s="27" t="s">
        <v>95</v>
      </c>
      <c r="D225" s="8" t="n">
        <v>4</v>
      </c>
      <c r="E225" s="8" t="n">
        <v>4</v>
      </c>
      <c r="F225" s="7" t="n">
        <v>11</v>
      </c>
      <c r="G225" s="7" t="n">
        <v>6</v>
      </c>
      <c r="H225" s="7" t="n">
        <v>0</v>
      </c>
      <c r="I225" s="7" t="n">
        <v>0</v>
      </c>
      <c r="J225" s="5" t="n">
        <f aca="false">D225+F225+H225</f>
        <v>15</v>
      </c>
      <c r="K225" s="5" t="n">
        <f aca="false">E225+G225+I225</f>
        <v>10</v>
      </c>
      <c r="L225" s="5" t="n">
        <f aca="false">J225+K225</f>
        <v>25</v>
      </c>
    </row>
    <row r="226" customFormat="false" ht="27.75" hidden="false" customHeight="true" outlineLevel="0" collapsed="false">
      <c r="A226" s="26" t="s">
        <v>112</v>
      </c>
      <c r="B226" s="26"/>
      <c r="C226" s="27" t="s">
        <v>11</v>
      </c>
      <c r="D226" s="8" t="n">
        <v>0</v>
      </c>
      <c r="E226" s="8" t="n">
        <v>0</v>
      </c>
      <c r="F226" s="7" t="n">
        <v>2</v>
      </c>
      <c r="G226" s="7" t="n">
        <v>0</v>
      </c>
      <c r="H226" s="8" t="n">
        <v>0</v>
      </c>
      <c r="I226" s="8" t="n">
        <v>0</v>
      </c>
      <c r="J226" s="5" t="n">
        <f aca="false">D226+F226+H226</f>
        <v>2</v>
      </c>
      <c r="K226" s="5" t="n">
        <f aca="false">E226+G226+I226</f>
        <v>0</v>
      </c>
      <c r="L226" s="5" t="n">
        <f aca="false">J226+K226</f>
        <v>2</v>
      </c>
    </row>
    <row r="227" customFormat="false" ht="27.75" hidden="false" customHeight="true" outlineLevel="0" collapsed="false">
      <c r="A227" s="16" t="s">
        <v>102</v>
      </c>
      <c r="B227" s="16"/>
      <c r="C227" s="37" t="s">
        <v>94</v>
      </c>
      <c r="D227" s="8"/>
      <c r="E227" s="8"/>
      <c r="F227" s="7" t="n">
        <v>1</v>
      </c>
      <c r="G227" s="7" t="n">
        <v>0</v>
      </c>
      <c r="H227" s="7" t="n">
        <v>0</v>
      </c>
      <c r="I227" s="7" t="n">
        <v>0</v>
      </c>
      <c r="J227" s="5" t="n">
        <v>0</v>
      </c>
      <c r="K227" s="5" t="n">
        <v>0</v>
      </c>
      <c r="L227" s="5" t="n">
        <v>0</v>
      </c>
    </row>
    <row r="228" customFormat="false" ht="27.75" hidden="false" customHeight="false" outlineLevel="0" collapsed="false">
      <c r="A228" s="16" t="s">
        <v>103</v>
      </c>
      <c r="B228" s="16"/>
      <c r="C228" s="37" t="s">
        <v>94</v>
      </c>
      <c r="D228" s="8"/>
      <c r="E228" s="8"/>
      <c r="F228" s="7" t="n">
        <v>0</v>
      </c>
      <c r="G228" s="7" t="n">
        <v>1</v>
      </c>
      <c r="H228" s="8" t="n">
        <v>0</v>
      </c>
      <c r="I228" s="8" t="n">
        <v>0</v>
      </c>
      <c r="J228" s="5" t="n">
        <v>0</v>
      </c>
      <c r="K228" s="5" t="n">
        <v>0</v>
      </c>
      <c r="L228" s="5" t="n">
        <v>0</v>
      </c>
    </row>
    <row r="229" customFormat="false" ht="27.75" hidden="false" customHeight="true" outlineLevel="0" collapsed="false">
      <c r="A229" s="26" t="s">
        <v>104</v>
      </c>
      <c r="B229" s="26"/>
      <c r="C229" s="30" t="s">
        <v>105</v>
      </c>
      <c r="D229" s="30" t="n">
        <f aca="false">D215+D218+D219+D220+D221+D222</f>
        <v>95</v>
      </c>
      <c r="E229" s="30" t="n">
        <f aca="false">E215+E218+E219+E220+E221+E222</f>
        <v>99</v>
      </c>
      <c r="F229" s="30" t="n">
        <f aca="false">F215+F218+F219+F220+F221+F222</f>
        <v>27</v>
      </c>
      <c r="G229" s="30" t="n">
        <f aca="false">G215+G218+G219+G220+G221+G222</f>
        <v>12</v>
      </c>
      <c r="H229" s="30" t="n">
        <f aca="false">H215+H218+H219+H220+H221+H222</f>
        <v>0</v>
      </c>
      <c r="I229" s="30" t="n">
        <f aca="false">I215+I218+I219+I220+I221+I222</f>
        <v>0</v>
      </c>
      <c r="J229" s="33" t="n">
        <f aca="false">D229+F229+H229</f>
        <v>122</v>
      </c>
      <c r="K229" s="33" t="n">
        <f aca="false">E229+G229+I229</f>
        <v>111</v>
      </c>
      <c r="L229" s="5" t="n">
        <f aca="false">J229+K229</f>
        <v>233</v>
      </c>
    </row>
    <row r="230" customFormat="false" ht="27.75" hidden="false" customHeight="false" outlineLevel="0" collapsed="false">
      <c r="A230" s="26"/>
      <c r="B230" s="26"/>
      <c r="C230" s="30" t="s">
        <v>106</v>
      </c>
      <c r="D230" s="30" t="n">
        <f aca="false">D223+D226</f>
        <v>0</v>
      </c>
      <c r="E230" s="30" t="n">
        <f aca="false">E223+E226</f>
        <v>0</v>
      </c>
      <c r="F230" s="30" t="n">
        <f aca="false">F223+F226</f>
        <v>21</v>
      </c>
      <c r="G230" s="30" t="n">
        <f aca="false">G223+G226</f>
        <v>12</v>
      </c>
      <c r="H230" s="30" t="n">
        <f aca="false">H223+H226</f>
        <v>0</v>
      </c>
      <c r="I230" s="30" t="n">
        <f aca="false">I223+I226</f>
        <v>0</v>
      </c>
      <c r="J230" s="33" t="n">
        <f aca="false">D230+F230+H230</f>
        <v>21</v>
      </c>
      <c r="K230" s="33" t="n">
        <f aca="false">E230+G230+I230</f>
        <v>12</v>
      </c>
      <c r="L230" s="5" t="n">
        <f aca="false">J230+K230</f>
        <v>33</v>
      </c>
    </row>
    <row r="231" customFormat="false" ht="27.75" hidden="false" customHeight="false" outlineLevel="0" collapsed="false">
      <c r="A231" s="26"/>
      <c r="B231" s="26"/>
      <c r="C231" s="30" t="s">
        <v>12</v>
      </c>
      <c r="D231" s="31" t="n">
        <f aca="false">D217+D224+D227+D228</f>
        <v>49</v>
      </c>
      <c r="E231" s="31" t="n">
        <f aca="false">E217+E224+E227+E228</f>
        <v>63</v>
      </c>
      <c r="F231" s="31" t="n">
        <f aca="false">F217+F224+F227+F228</f>
        <v>1</v>
      </c>
      <c r="G231" s="31" t="n">
        <f aca="false">G217+G224+G227+G228</f>
        <v>1</v>
      </c>
      <c r="H231" s="31" t="n">
        <f aca="false">H217+H224+H227+H228</f>
        <v>0</v>
      </c>
      <c r="I231" s="31" t="n">
        <f aca="false">I217+I224+I227+I228</f>
        <v>0</v>
      </c>
      <c r="J231" s="33" t="n">
        <f aca="false">D231+F231+H231</f>
        <v>50</v>
      </c>
      <c r="K231" s="33" t="n">
        <f aca="false">E231+G231+I231</f>
        <v>64</v>
      </c>
      <c r="L231" s="5" t="n">
        <f aca="false">J231+K231</f>
        <v>114</v>
      </c>
    </row>
    <row r="232" customFormat="false" ht="27.75" hidden="false" customHeight="false" outlineLevel="0" collapsed="false">
      <c r="A232" s="26"/>
      <c r="B232" s="26"/>
      <c r="C232" s="30" t="s">
        <v>95</v>
      </c>
      <c r="D232" s="30" t="n">
        <f aca="false">D216+D225</f>
        <v>99</v>
      </c>
      <c r="E232" s="30" t="n">
        <f aca="false">E216+E225</f>
        <v>65</v>
      </c>
      <c r="F232" s="30" t="n">
        <f aca="false">F216+F225</f>
        <v>11</v>
      </c>
      <c r="G232" s="30" t="n">
        <f aca="false">G216+G225</f>
        <v>6</v>
      </c>
      <c r="H232" s="30" t="n">
        <f aca="false">H216+H225</f>
        <v>0</v>
      </c>
      <c r="I232" s="30" t="n">
        <f aca="false">I216+I225</f>
        <v>0</v>
      </c>
      <c r="J232" s="33" t="n">
        <f aca="false">D232+F232+H232</f>
        <v>110</v>
      </c>
      <c r="K232" s="33" t="n">
        <f aca="false">E232+G232+I232</f>
        <v>71</v>
      </c>
      <c r="L232" s="5" t="n">
        <f aca="false">J232+K232</f>
        <v>181</v>
      </c>
    </row>
    <row r="233" customFormat="false" ht="27.75" hidden="false" customHeight="false" outlineLevel="0" collapsed="false">
      <c r="A233" s="26"/>
      <c r="B233" s="26"/>
      <c r="C233" s="30" t="s">
        <v>19</v>
      </c>
      <c r="D233" s="30" t="n">
        <v>0</v>
      </c>
      <c r="E233" s="30" t="n">
        <v>0</v>
      </c>
      <c r="F233" s="30" t="n">
        <v>0</v>
      </c>
      <c r="G233" s="30" t="n">
        <v>0</v>
      </c>
      <c r="H233" s="30" t="n">
        <v>0</v>
      </c>
      <c r="I233" s="30" t="n">
        <v>0</v>
      </c>
      <c r="J233" s="33" t="n">
        <f aca="false">D233+F233+H233</f>
        <v>0</v>
      </c>
      <c r="K233" s="33" t="n">
        <f aca="false">E233+G233+I233</f>
        <v>0</v>
      </c>
      <c r="L233" s="5" t="n">
        <f aca="false">J233+K233</f>
        <v>0</v>
      </c>
    </row>
    <row r="234" customFormat="false" ht="27.75" hidden="false" customHeight="false" outlineLevel="0" collapsed="false">
      <c r="A234" s="26"/>
      <c r="B234" s="26"/>
      <c r="C234" s="30" t="s">
        <v>73</v>
      </c>
      <c r="D234" s="30" t="n">
        <f aca="false">SUM(D229:D233)</f>
        <v>243</v>
      </c>
      <c r="E234" s="30" t="n">
        <f aca="false">SUM(E229:E233)</f>
        <v>227</v>
      </c>
      <c r="F234" s="30" t="n">
        <f aca="false">SUM(F229:F233)</f>
        <v>60</v>
      </c>
      <c r="G234" s="30" t="n">
        <f aca="false">SUM(G229:G233)</f>
        <v>31</v>
      </c>
      <c r="H234" s="30" t="n">
        <f aca="false">SUM(H229:H233)</f>
        <v>0</v>
      </c>
      <c r="I234" s="30" t="n">
        <f aca="false">SUM(I229:I233)</f>
        <v>0</v>
      </c>
      <c r="J234" s="33" t="n">
        <f aca="false">D234+F234+H234</f>
        <v>303</v>
      </c>
      <c r="K234" s="33" t="n">
        <f aca="false">E234+G234+I234</f>
        <v>258</v>
      </c>
      <c r="L234" s="5" t="n">
        <f aca="false">J234+K234</f>
        <v>561</v>
      </c>
    </row>
    <row r="235" customFormat="false" ht="48.75" hidden="false" customHeight="true" outlineLevel="0" collapsed="false">
      <c r="A235" s="32" t="s">
        <v>113</v>
      </c>
      <c r="B235" s="32"/>
      <c r="C235" s="33" t="s">
        <v>105</v>
      </c>
      <c r="D235" s="5" t="n">
        <f aca="false">D209+D229</f>
        <v>96</v>
      </c>
      <c r="E235" s="5" t="n">
        <f aca="false">E209+E229</f>
        <v>103</v>
      </c>
      <c r="F235" s="5" t="n">
        <f aca="false">F209+F229</f>
        <v>368</v>
      </c>
      <c r="G235" s="5" t="n">
        <f aca="false">G209+G229</f>
        <v>213</v>
      </c>
      <c r="H235" s="5" t="n">
        <f aca="false">H209+H229</f>
        <v>2</v>
      </c>
      <c r="I235" s="5" t="n">
        <f aca="false">I209+I229</f>
        <v>0</v>
      </c>
      <c r="J235" s="5" t="n">
        <f aca="false">D235+F235+H235</f>
        <v>466</v>
      </c>
      <c r="K235" s="5" t="n">
        <f aca="false">E235+G235+I235</f>
        <v>316</v>
      </c>
      <c r="L235" s="5" t="n">
        <f aca="false">J235+K235</f>
        <v>782</v>
      </c>
    </row>
    <row r="236" customFormat="false" ht="27.75" hidden="false" customHeight="false" outlineLevel="0" collapsed="false">
      <c r="A236" s="32"/>
      <c r="B236" s="32"/>
      <c r="C236" s="33" t="s">
        <v>106</v>
      </c>
      <c r="D236" s="5" t="n">
        <f aca="false">D210+D230</f>
        <v>3</v>
      </c>
      <c r="E236" s="5" t="n">
        <f aca="false">E210+E230</f>
        <v>1</v>
      </c>
      <c r="F236" s="5" t="n">
        <f aca="false">F210+F230</f>
        <v>173</v>
      </c>
      <c r="G236" s="5" t="n">
        <f aca="false">G210+G230</f>
        <v>81</v>
      </c>
      <c r="H236" s="5" t="n">
        <f aca="false">H210+H230</f>
        <v>35</v>
      </c>
      <c r="I236" s="5" t="n">
        <f aca="false">I210+I230</f>
        <v>9</v>
      </c>
      <c r="J236" s="5" t="n">
        <f aca="false">D236+F236+H236</f>
        <v>211</v>
      </c>
      <c r="K236" s="5" t="n">
        <f aca="false">E236+G236+I236</f>
        <v>91</v>
      </c>
      <c r="L236" s="5" t="n">
        <f aca="false">J236+K236</f>
        <v>302</v>
      </c>
    </row>
    <row r="237" customFormat="false" ht="27.75" hidden="false" customHeight="false" outlineLevel="0" collapsed="false">
      <c r="A237" s="32"/>
      <c r="B237" s="32"/>
      <c r="C237" s="33" t="s">
        <v>12</v>
      </c>
      <c r="D237" s="5" t="n">
        <f aca="false">D211+D231</f>
        <v>49</v>
      </c>
      <c r="E237" s="5" t="n">
        <f aca="false">E211+E231</f>
        <v>63</v>
      </c>
      <c r="F237" s="5" t="n">
        <f aca="false">F211+F231</f>
        <v>102</v>
      </c>
      <c r="G237" s="5" t="n">
        <f aca="false">G211+G231</f>
        <v>53</v>
      </c>
      <c r="H237" s="5" t="n">
        <f aca="false">H211+H231</f>
        <v>0</v>
      </c>
      <c r="I237" s="5" t="n">
        <f aca="false">I211+I231</f>
        <v>0</v>
      </c>
      <c r="J237" s="5" t="n">
        <f aca="false">D237+F237+H237</f>
        <v>151</v>
      </c>
      <c r="K237" s="5" t="n">
        <f aca="false">E237+G237+I237</f>
        <v>116</v>
      </c>
      <c r="L237" s="5" t="n">
        <f aca="false">J237+K237</f>
        <v>267</v>
      </c>
    </row>
    <row r="238" customFormat="false" ht="27.75" hidden="false" customHeight="false" outlineLevel="0" collapsed="false">
      <c r="A238" s="32"/>
      <c r="B238" s="32"/>
      <c r="C238" s="33" t="s">
        <v>95</v>
      </c>
      <c r="D238" s="5" t="n">
        <f aca="false">D212+D232</f>
        <v>108</v>
      </c>
      <c r="E238" s="5" t="n">
        <f aca="false">E212+E232</f>
        <v>67</v>
      </c>
      <c r="F238" s="5" t="n">
        <f aca="false">F212+F232</f>
        <v>84</v>
      </c>
      <c r="G238" s="5" t="n">
        <f aca="false">G212+G232</f>
        <v>44</v>
      </c>
      <c r="H238" s="5" t="n">
        <f aca="false">H212+H232</f>
        <v>1</v>
      </c>
      <c r="I238" s="5" t="n">
        <f aca="false">I212+I232</f>
        <v>1</v>
      </c>
      <c r="J238" s="5" t="n">
        <f aca="false">D238+F238+H238</f>
        <v>193</v>
      </c>
      <c r="K238" s="5" t="n">
        <f aca="false">E238+G238+I238</f>
        <v>112</v>
      </c>
      <c r="L238" s="5" t="n">
        <f aca="false">J238+K238</f>
        <v>305</v>
      </c>
    </row>
    <row r="239" customFormat="false" ht="27.75" hidden="false" customHeight="false" outlineLevel="0" collapsed="false">
      <c r="A239" s="32"/>
      <c r="B239" s="32"/>
      <c r="C239" s="33" t="s">
        <v>19</v>
      </c>
      <c r="D239" s="5" t="n">
        <f aca="false">D213+D233</f>
        <v>0</v>
      </c>
      <c r="E239" s="5" t="n">
        <f aca="false">E213+E233</f>
        <v>0</v>
      </c>
      <c r="F239" s="5" t="n">
        <f aca="false">F213+F233</f>
        <v>1</v>
      </c>
      <c r="G239" s="5" t="n">
        <f aca="false">G213+G233</f>
        <v>0</v>
      </c>
      <c r="H239" s="5" t="n">
        <f aca="false">H213+H233</f>
        <v>0</v>
      </c>
      <c r="I239" s="5" t="n">
        <f aca="false">I213+I233</f>
        <v>0</v>
      </c>
      <c r="J239" s="5" t="n">
        <f aca="false">D239+F239+H239</f>
        <v>1</v>
      </c>
      <c r="K239" s="5" t="n">
        <f aca="false">E239+G239+I239</f>
        <v>0</v>
      </c>
      <c r="L239" s="5" t="n">
        <f aca="false">J239+K239</f>
        <v>1</v>
      </c>
    </row>
    <row r="240" customFormat="false" ht="27.75" hidden="false" customHeight="false" outlineLevel="0" collapsed="false">
      <c r="A240" s="32"/>
      <c r="B240" s="32"/>
      <c r="C240" s="33" t="s">
        <v>73</v>
      </c>
      <c r="D240" s="5" t="n">
        <f aca="false">SUM(D235:D239)</f>
        <v>256</v>
      </c>
      <c r="E240" s="5" t="n">
        <f aca="false">SUM(E235:E239)</f>
        <v>234</v>
      </c>
      <c r="F240" s="5" t="n">
        <f aca="false">SUM(F235:F239)</f>
        <v>728</v>
      </c>
      <c r="G240" s="5" t="n">
        <f aca="false">SUM(G235:G239)</f>
        <v>391</v>
      </c>
      <c r="H240" s="5" t="n">
        <f aca="false">SUM(H235:H239)</f>
        <v>38</v>
      </c>
      <c r="I240" s="5" t="n">
        <f aca="false">SUM(I235:I239)</f>
        <v>10</v>
      </c>
      <c r="J240" s="5" t="n">
        <f aca="false">D240+F240+H240</f>
        <v>1022</v>
      </c>
      <c r="K240" s="5" t="n">
        <f aca="false">E240+G240+I240</f>
        <v>635</v>
      </c>
      <c r="L240" s="5" t="n">
        <f aca="false">J240+K240</f>
        <v>1657</v>
      </c>
    </row>
    <row r="241" customFormat="false" ht="27.75" hidden="false" customHeight="false" outlineLevel="0" collapsed="false">
      <c r="A241" s="1"/>
      <c r="B241" s="1"/>
    </row>
    <row r="242" customFormat="false" ht="27.75" hidden="false" customHeight="false" outlineLevel="0" collapsed="false">
      <c r="A242" s="1"/>
      <c r="B242" s="1"/>
    </row>
    <row r="243" customFormat="false" ht="27.75" hidden="false" customHeight="false" outlineLevel="0" collapsed="false">
      <c r="A243" s="1"/>
      <c r="B243" s="1"/>
    </row>
    <row r="244" customFormat="false" ht="27.75" hidden="false" customHeight="false" outlineLevel="0" collapsed="false">
      <c r="A244" s="1"/>
      <c r="B244" s="1"/>
    </row>
    <row r="245" customFormat="false" ht="27.75" hidden="false" customHeight="false" outlineLevel="0" collapsed="false">
      <c r="A245" s="1"/>
      <c r="B245" s="1"/>
    </row>
    <row r="246" customFormat="false" ht="27.75" hidden="false" customHeight="false" outlineLevel="0" collapsed="false">
      <c r="A246" s="1"/>
      <c r="B246" s="1"/>
    </row>
    <row r="247" customFormat="false" ht="27.75" hidden="false" customHeight="false" outlineLevel="0" collapsed="false">
      <c r="A247" s="1"/>
      <c r="B247" s="1"/>
    </row>
    <row r="248" customFormat="false" ht="27.75" hidden="false" customHeight="false" outlineLevel="0" collapsed="false">
      <c r="A248" s="1"/>
      <c r="B248" s="1"/>
    </row>
    <row r="249" customFormat="false" ht="27.75" hidden="false" customHeight="false" outlineLevel="0" collapsed="false">
      <c r="A249" s="1"/>
      <c r="B249" s="1"/>
    </row>
    <row r="250" customFormat="false" ht="27.75" hidden="false" customHeight="false" outlineLevel="0" collapsed="false">
      <c r="A250" s="1"/>
      <c r="B250" s="1"/>
    </row>
    <row r="251" customFormat="false" ht="27.75" hidden="false" customHeight="false" outlineLevel="0" collapsed="false">
      <c r="A251" s="1"/>
      <c r="B251" s="1"/>
    </row>
    <row r="252" customFormat="false" ht="27.75" hidden="false" customHeight="false" outlineLevel="0" collapsed="false">
      <c r="A252" s="1"/>
      <c r="B252" s="1"/>
    </row>
    <row r="253" customFormat="false" ht="27.75" hidden="false" customHeight="false" outlineLevel="0" collapsed="false">
      <c r="A253" s="1"/>
      <c r="B253" s="1"/>
    </row>
    <row r="254" customFormat="false" ht="27.75" hidden="false" customHeight="false" outlineLevel="0" collapsed="false">
      <c r="A254" s="1"/>
      <c r="B254" s="1"/>
    </row>
    <row r="255" customFormat="false" ht="27.75" hidden="false" customHeight="false" outlineLevel="0" collapsed="false">
      <c r="A255" s="1"/>
      <c r="B255" s="1"/>
    </row>
    <row r="256" customFormat="false" ht="27.75" hidden="false" customHeight="false" outlineLevel="0" collapsed="false">
      <c r="A256" s="1"/>
      <c r="B256" s="1"/>
    </row>
    <row r="257" customFormat="false" ht="27.75" hidden="false" customHeight="false" outlineLevel="0" collapsed="false">
      <c r="A257" s="1"/>
      <c r="B257" s="1"/>
    </row>
    <row r="258" customFormat="false" ht="27.75" hidden="false" customHeight="false" outlineLevel="0" collapsed="false">
      <c r="A258" s="1"/>
      <c r="B258" s="1"/>
    </row>
    <row r="259" customFormat="false" ht="27.75" hidden="false" customHeight="false" outlineLevel="0" collapsed="false">
      <c r="A259" s="1"/>
      <c r="B259" s="1"/>
    </row>
    <row r="260" customFormat="false" ht="27.75" hidden="false" customHeight="false" outlineLevel="0" collapsed="false">
      <c r="A260" s="1"/>
      <c r="B260" s="1"/>
    </row>
    <row r="261" customFormat="false" ht="27.75" hidden="false" customHeight="false" outlineLevel="0" collapsed="false">
      <c r="A261" s="1"/>
      <c r="B261" s="1"/>
    </row>
    <row r="262" customFormat="false" ht="27.75" hidden="false" customHeight="false" outlineLevel="0" collapsed="false">
      <c r="A262" s="1"/>
      <c r="B262" s="1"/>
    </row>
    <row r="263" customFormat="false" ht="27.75" hidden="false" customHeight="false" outlineLevel="0" collapsed="false">
      <c r="A263" s="1"/>
      <c r="B263" s="1"/>
    </row>
    <row r="264" customFormat="false" ht="27.75" hidden="false" customHeight="false" outlineLevel="0" collapsed="false">
      <c r="A264" s="1"/>
      <c r="B264" s="1"/>
    </row>
    <row r="265" customFormat="false" ht="27.75" hidden="false" customHeight="false" outlineLevel="0" collapsed="false">
      <c r="A265" s="1"/>
      <c r="B265" s="1"/>
    </row>
    <row r="266" customFormat="false" ht="27.75" hidden="false" customHeight="false" outlineLevel="0" collapsed="false">
      <c r="A266" s="1"/>
      <c r="B266" s="1"/>
    </row>
    <row r="267" customFormat="false" ht="27.75" hidden="false" customHeight="false" outlineLevel="0" collapsed="false">
      <c r="A267" s="1"/>
      <c r="B267" s="1"/>
    </row>
    <row r="268" customFormat="false" ht="27.75" hidden="false" customHeight="false" outlineLevel="0" collapsed="false">
      <c r="A268" s="1"/>
      <c r="B268" s="1"/>
    </row>
    <row r="269" customFormat="false" ht="27.75" hidden="false" customHeight="false" outlineLevel="0" collapsed="false">
      <c r="A269" s="1"/>
      <c r="B269" s="1"/>
    </row>
    <row r="270" customFormat="false" ht="27.75" hidden="false" customHeight="false" outlineLevel="0" collapsed="false">
      <c r="A270" s="1"/>
      <c r="B270" s="1"/>
    </row>
    <row r="271" customFormat="false" ht="27.75" hidden="false" customHeight="false" outlineLevel="0" collapsed="false">
      <c r="A271" s="1"/>
      <c r="B271" s="1"/>
    </row>
    <row r="272" customFormat="false" ht="27.75" hidden="false" customHeight="false" outlineLevel="0" collapsed="false">
      <c r="A272" s="1"/>
      <c r="B272" s="1"/>
    </row>
    <row r="273" customFormat="false" ht="27.75" hidden="false" customHeight="false" outlineLevel="0" collapsed="false">
      <c r="A273" s="1"/>
      <c r="B273" s="1"/>
    </row>
    <row r="274" customFormat="false" ht="27.75" hidden="false" customHeight="false" outlineLevel="0" collapsed="false">
      <c r="A274" s="1"/>
      <c r="B274" s="1"/>
    </row>
    <row r="275" customFormat="false" ht="27.75" hidden="false" customHeight="false" outlineLevel="0" collapsed="false">
      <c r="A275" s="1"/>
      <c r="B275" s="1"/>
    </row>
    <row r="276" customFormat="false" ht="27.75" hidden="false" customHeight="false" outlineLevel="0" collapsed="false">
      <c r="A276" s="1"/>
      <c r="B276" s="1"/>
    </row>
    <row r="277" customFormat="false" ht="27.75" hidden="false" customHeight="false" outlineLevel="0" collapsed="false">
      <c r="A277" s="1"/>
      <c r="B277" s="1"/>
    </row>
    <row r="278" customFormat="false" ht="27.75" hidden="false" customHeight="false" outlineLevel="0" collapsed="false">
      <c r="A278" s="1"/>
      <c r="B278" s="1"/>
    </row>
    <row r="279" customFormat="false" ht="27.75" hidden="false" customHeight="false" outlineLevel="0" collapsed="false">
      <c r="A279" s="1"/>
      <c r="B279" s="1"/>
    </row>
    <row r="280" customFormat="false" ht="27.75" hidden="false" customHeight="false" outlineLevel="0" collapsed="false">
      <c r="A280" s="1"/>
      <c r="B280" s="1"/>
    </row>
    <row r="281" customFormat="false" ht="27.75" hidden="false" customHeight="false" outlineLevel="0" collapsed="false">
      <c r="A281" s="1"/>
      <c r="B281" s="1"/>
    </row>
    <row r="282" customFormat="false" ht="27.75" hidden="false" customHeight="false" outlineLevel="0" collapsed="false">
      <c r="A282" s="1"/>
      <c r="B282" s="1"/>
    </row>
    <row r="283" customFormat="false" ht="27.75" hidden="false" customHeight="false" outlineLevel="0" collapsed="false">
      <c r="A283" s="1"/>
      <c r="B283" s="1"/>
    </row>
    <row r="284" customFormat="false" ht="27.75" hidden="false" customHeight="false" outlineLevel="0" collapsed="false">
      <c r="A284" s="1"/>
      <c r="B284" s="1"/>
    </row>
    <row r="285" customFormat="false" ht="27.75" hidden="false" customHeight="false" outlineLevel="0" collapsed="false">
      <c r="A285" s="1"/>
      <c r="B285" s="1"/>
    </row>
    <row r="286" customFormat="false" ht="27.75" hidden="false" customHeight="false" outlineLevel="0" collapsed="false">
      <c r="A286" s="1"/>
      <c r="B286" s="1"/>
    </row>
    <row r="287" customFormat="false" ht="27.75" hidden="false" customHeight="false" outlineLevel="0" collapsed="false">
      <c r="A287" s="1"/>
      <c r="B287" s="1"/>
    </row>
    <row r="288" customFormat="false" ht="27.75" hidden="false" customHeight="false" outlineLevel="0" collapsed="false">
      <c r="A288" s="1"/>
      <c r="B288" s="1"/>
    </row>
    <row r="289" customFormat="false" ht="27.75" hidden="false" customHeight="false" outlineLevel="0" collapsed="false">
      <c r="A289" s="1"/>
      <c r="B289" s="1"/>
    </row>
    <row r="290" customFormat="false" ht="27.75" hidden="false" customHeight="false" outlineLevel="0" collapsed="false">
      <c r="A290" s="1"/>
      <c r="B290" s="1"/>
    </row>
    <row r="291" customFormat="false" ht="27.75" hidden="false" customHeight="false" outlineLevel="0" collapsed="false">
      <c r="A291" s="1"/>
      <c r="B291" s="1"/>
    </row>
    <row r="292" customFormat="false" ht="27.75" hidden="false" customHeight="false" outlineLevel="0" collapsed="false">
      <c r="A292" s="1"/>
      <c r="B292" s="1"/>
    </row>
    <row r="293" customFormat="false" ht="27.75" hidden="false" customHeight="false" outlineLevel="0" collapsed="false">
      <c r="A293" s="1"/>
      <c r="B293" s="1"/>
    </row>
    <row r="294" customFormat="false" ht="27.75" hidden="false" customHeight="false" outlineLevel="0" collapsed="false">
      <c r="A294" s="1"/>
      <c r="B294" s="1"/>
    </row>
    <row r="295" customFormat="false" ht="27.75" hidden="false" customHeight="false" outlineLevel="0" collapsed="false">
      <c r="A295" s="1"/>
      <c r="B295" s="1"/>
    </row>
    <row r="296" customFormat="false" ht="27.75" hidden="false" customHeight="false" outlineLevel="0" collapsed="false">
      <c r="A296" s="1"/>
      <c r="B296" s="1"/>
    </row>
    <row r="297" customFormat="false" ht="27.75" hidden="false" customHeight="false" outlineLevel="0" collapsed="false">
      <c r="A297" s="1"/>
      <c r="B297" s="1"/>
    </row>
    <row r="298" customFormat="false" ht="27.75" hidden="false" customHeight="false" outlineLevel="0" collapsed="false">
      <c r="A298" s="1"/>
      <c r="B298" s="1"/>
    </row>
    <row r="299" customFormat="false" ht="27.75" hidden="false" customHeight="false" outlineLevel="0" collapsed="false">
      <c r="A299" s="1"/>
      <c r="B299" s="1"/>
    </row>
    <row r="300" customFormat="false" ht="27.75" hidden="false" customHeight="false" outlineLevel="0" collapsed="false">
      <c r="A300" s="1"/>
      <c r="B300" s="1"/>
    </row>
    <row r="301" customFormat="false" ht="27.75" hidden="false" customHeight="false" outlineLevel="0" collapsed="false">
      <c r="A301" s="1"/>
      <c r="B301" s="1"/>
    </row>
    <row r="302" customFormat="false" ht="27.75" hidden="false" customHeight="false" outlineLevel="0" collapsed="false">
      <c r="A302" s="1"/>
      <c r="B302" s="1"/>
    </row>
    <row r="303" customFormat="false" ht="27.75" hidden="false" customHeight="false" outlineLevel="0" collapsed="false">
      <c r="A303" s="1"/>
      <c r="B303" s="1"/>
    </row>
    <row r="304" customFormat="false" ht="27.75" hidden="false" customHeight="false" outlineLevel="0" collapsed="false">
      <c r="A304" s="1"/>
      <c r="B304" s="1"/>
    </row>
    <row r="305" customFormat="false" ht="27.75" hidden="false" customHeight="false" outlineLevel="0" collapsed="false">
      <c r="A305" s="1"/>
      <c r="B305" s="1"/>
    </row>
    <row r="306" customFormat="false" ht="27.75" hidden="false" customHeight="false" outlineLevel="0" collapsed="false">
      <c r="A306" s="1"/>
      <c r="B306" s="1"/>
    </row>
    <row r="307" customFormat="false" ht="27.75" hidden="false" customHeight="false" outlineLevel="0" collapsed="false">
      <c r="A307" s="1"/>
      <c r="B307" s="1"/>
    </row>
    <row r="308" customFormat="false" ht="27.75" hidden="false" customHeight="false" outlineLevel="0" collapsed="false">
      <c r="A308" s="1"/>
      <c r="B308" s="1"/>
    </row>
    <row r="309" customFormat="false" ht="27.75" hidden="false" customHeight="false" outlineLevel="0" collapsed="false">
      <c r="A309" s="1"/>
      <c r="B309" s="1"/>
    </row>
    <row r="310" customFormat="false" ht="27.75" hidden="false" customHeight="false" outlineLevel="0" collapsed="false">
      <c r="A310" s="1"/>
      <c r="B310" s="1"/>
    </row>
    <row r="311" customFormat="false" ht="27.75" hidden="false" customHeight="false" outlineLevel="0" collapsed="false">
      <c r="A311" s="1"/>
      <c r="B311" s="1"/>
    </row>
    <row r="312" customFormat="false" ht="27.75" hidden="false" customHeight="false" outlineLevel="0" collapsed="false">
      <c r="A312" s="1"/>
      <c r="B312" s="1"/>
    </row>
    <row r="313" customFormat="false" ht="27.75" hidden="false" customHeight="false" outlineLevel="0" collapsed="false">
      <c r="A313" s="1"/>
      <c r="B313" s="1"/>
    </row>
    <row r="314" customFormat="false" ht="27.75" hidden="false" customHeight="false" outlineLevel="0" collapsed="false">
      <c r="A314" s="1"/>
      <c r="B314" s="1"/>
    </row>
    <row r="315" customFormat="false" ht="27.75" hidden="false" customHeight="false" outlineLevel="0" collapsed="false">
      <c r="A315" s="1"/>
      <c r="B315" s="1"/>
    </row>
    <row r="316" customFormat="false" ht="27.75" hidden="false" customHeight="false" outlineLevel="0" collapsed="false">
      <c r="A316" s="1"/>
      <c r="B316" s="1"/>
    </row>
    <row r="317" customFormat="false" ht="27.75" hidden="false" customHeight="false" outlineLevel="0" collapsed="false">
      <c r="A317" s="1"/>
      <c r="B317" s="1"/>
    </row>
    <row r="318" customFormat="false" ht="27.75" hidden="false" customHeight="false" outlineLevel="0" collapsed="false">
      <c r="A318" s="1"/>
      <c r="B318" s="1"/>
    </row>
    <row r="319" customFormat="false" ht="27.75" hidden="false" customHeight="false" outlineLevel="0" collapsed="false">
      <c r="A319" s="1"/>
      <c r="B319" s="1"/>
    </row>
    <row r="320" customFormat="false" ht="27.75" hidden="false" customHeight="false" outlineLevel="0" collapsed="false">
      <c r="A320" s="1"/>
      <c r="B320" s="1"/>
    </row>
    <row r="321" customFormat="false" ht="27.75" hidden="false" customHeight="false" outlineLevel="0" collapsed="false">
      <c r="A321" s="1"/>
      <c r="B321" s="1"/>
    </row>
    <row r="322" customFormat="false" ht="27.75" hidden="false" customHeight="false" outlineLevel="0" collapsed="false">
      <c r="A322" s="1"/>
      <c r="B322" s="1"/>
    </row>
    <row r="323" customFormat="false" ht="27.75" hidden="false" customHeight="false" outlineLevel="0" collapsed="false">
      <c r="A323" s="1"/>
      <c r="B323" s="1"/>
    </row>
    <row r="324" customFormat="false" ht="27.75" hidden="false" customHeight="false" outlineLevel="0" collapsed="false">
      <c r="A324" s="1"/>
      <c r="B324" s="1"/>
    </row>
    <row r="325" customFormat="false" ht="27.75" hidden="false" customHeight="false" outlineLevel="0" collapsed="false">
      <c r="A325" s="1"/>
      <c r="B325" s="1"/>
    </row>
    <row r="326" customFormat="false" ht="27.75" hidden="false" customHeight="false" outlineLevel="0" collapsed="false">
      <c r="A326" s="1"/>
      <c r="B326" s="1"/>
    </row>
    <row r="327" customFormat="false" ht="27.75" hidden="false" customHeight="false" outlineLevel="0" collapsed="false">
      <c r="A327" s="1"/>
      <c r="B327" s="1"/>
    </row>
    <row r="328" customFormat="false" ht="27.75" hidden="false" customHeight="false" outlineLevel="0" collapsed="false">
      <c r="A328" s="1"/>
      <c r="B328" s="1"/>
    </row>
    <row r="329" customFormat="false" ht="27.75" hidden="false" customHeight="false" outlineLevel="0" collapsed="false">
      <c r="A329" s="1"/>
      <c r="B329" s="1"/>
    </row>
  </sheetData>
  <autoFilter ref="A6:L121">
    <filterColumn colId="2">
      <filters>
        <filter val="حلب"/>
      </filters>
    </filterColumn>
  </autoFilter>
  <mergeCells count="93">
    <mergeCell ref="A1:C1"/>
    <mergeCell ref="A2:C2"/>
    <mergeCell ref="A3:C3"/>
    <mergeCell ref="A5:L5"/>
    <mergeCell ref="A6:B7"/>
    <mergeCell ref="C6:C7"/>
    <mergeCell ref="D6:E6"/>
    <mergeCell ref="F6:G6"/>
    <mergeCell ref="H6:I6"/>
    <mergeCell ref="J6:L6"/>
    <mergeCell ref="A8:B12"/>
    <mergeCell ref="A13:B16"/>
    <mergeCell ref="A17:B20"/>
    <mergeCell ref="A21:B25"/>
    <mergeCell ref="A26:B29"/>
    <mergeCell ref="A30:B33"/>
    <mergeCell ref="A34:B38"/>
    <mergeCell ref="A39:B39"/>
    <mergeCell ref="A40:B41"/>
    <mergeCell ref="A42:B43"/>
    <mergeCell ref="A44:B48"/>
    <mergeCell ref="A49:B49"/>
    <mergeCell ref="A50:B54"/>
    <mergeCell ref="A55:B59"/>
    <mergeCell ref="A60:B60"/>
    <mergeCell ref="A61:B65"/>
    <mergeCell ref="A66:B70"/>
    <mergeCell ref="A71:B75"/>
    <mergeCell ref="A76:B77"/>
    <mergeCell ref="A78:B78"/>
    <mergeCell ref="A79:B79"/>
    <mergeCell ref="A80:B83"/>
    <mergeCell ref="A84:B85"/>
    <mergeCell ref="A86:B86"/>
    <mergeCell ref="A87:B88"/>
    <mergeCell ref="A89:B89"/>
    <mergeCell ref="A90:B95"/>
    <mergeCell ref="A96:B98"/>
    <mergeCell ref="A99:B99"/>
    <mergeCell ref="A100:B100"/>
    <mergeCell ref="A101:B101"/>
    <mergeCell ref="A102:B102"/>
    <mergeCell ref="A103:B103"/>
    <mergeCell ref="A104:B107"/>
    <mergeCell ref="A108:B108"/>
    <mergeCell ref="A109:B109"/>
    <mergeCell ref="A110:B115"/>
    <mergeCell ref="A116:B121"/>
    <mergeCell ref="A124:L124"/>
    <mergeCell ref="A125:B126"/>
    <mergeCell ref="C125:C126"/>
    <mergeCell ref="D125:E125"/>
    <mergeCell ref="F125:G125"/>
    <mergeCell ref="H125:I125"/>
    <mergeCell ref="J125:L125"/>
    <mergeCell ref="A127:B131"/>
    <mergeCell ref="A132:B135"/>
    <mergeCell ref="A136:B139"/>
    <mergeCell ref="A140:B144"/>
    <mergeCell ref="A145:B148"/>
    <mergeCell ref="A149:B152"/>
    <mergeCell ref="A153:B157"/>
    <mergeCell ref="A158:B158"/>
    <mergeCell ref="A159:B160"/>
    <mergeCell ref="A161:B162"/>
    <mergeCell ref="A163:B167"/>
    <mergeCell ref="A168:B168"/>
    <mergeCell ref="A169:B173"/>
    <mergeCell ref="A174:B178"/>
    <mergeCell ref="A179:B179"/>
    <mergeCell ref="A180:B184"/>
    <mergeCell ref="A185:B189"/>
    <mergeCell ref="A190:B194"/>
    <mergeCell ref="A195:B196"/>
    <mergeCell ref="A197:B197"/>
    <mergeCell ref="A198:B198"/>
    <mergeCell ref="A199:B202"/>
    <mergeCell ref="A203:B204"/>
    <mergeCell ref="A205:B205"/>
    <mergeCell ref="A206:B207"/>
    <mergeCell ref="A208:B208"/>
    <mergeCell ref="A209:B214"/>
    <mergeCell ref="A215:B217"/>
    <mergeCell ref="A218:B218"/>
    <mergeCell ref="A219:B219"/>
    <mergeCell ref="A220:B220"/>
    <mergeCell ref="A221:B221"/>
    <mergeCell ref="A222:B225"/>
    <mergeCell ref="A226:B226"/>
    <mergeCell ref="A227:B227"/>
    <mergeCell ref="A228:B228"/>
    <mergeCell ref="A229:B234"/>
    <mergeCell ref="A235:B240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5" man="true" max="16383" min="0"/>
    <brk id="43" man="true" max="16383" min="0"/>
    <brk id="60" man="true" max="16383" min="0"/>
    <brk id="79" man="true" max="16383" min="0"/>
    <brk id="95" man="true" max="16383" min="0"/>
    <brk id="115" man="true" max="16383" min="0"/>
    <brk id="123" man="true" max="16383" min="0"/>
    <brk id="144" man="true" max="16383" min="0"/>
    <brk id="162" man="true" max="16383" min="0"/>
    <brk id="179" man="true" max="16383" min="0"/>
    <brk id="198" man="true" max="16383" min="0"/>
    <brk id="214" man="true" max="16383" min="0"/>
    <brk id="2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8" width="14.14"/>
    <col collapsed="false" customWidth="true" hidden="false" outlineLevel="0" max="2" min="2" style="39" width="20.7"/>
    <col collapsed="false" customWidth="true" hidden="false" outlineLevel="0" max="12" min="3" style="39" width="8.41"/>
    <col collapsed="false" customWidth="true" hidden="false" outlineLevel="0" max="15" min="13" style="39" width="9.85"/>
    <col collapsed="false" customWidth="true" hidden="false" outlineLevel="0" max="16" min="16" style="39" width="12.99"/>
    <col collapsed="false" customWidth="false" hidden="false" outlineLevel="0" max="257" min="17" style="39" width="8.99"/>
  </cols>
  <sheetData>
    <row r="1" customFormat="false" ht="26.25" hidden="false" customHeight="true" outlineLevel="0" collapsed="false">
      <c r="A1" s="2" t="s">
        <v>75</v>
      </c>
      <c r="B1" s="2"/>
      <c r="C1" s="2"/>
    </row>
    <row r="2" customFormat="false" ht="27.75" hidden="false" customHeight="true" outlineLevel="0" collapsed="false">
      <c r="A2" s="2" t="s">
        <v>76</v>
      </c>
      <c r="B2" s="2"/>
      <c r="C2" s="2"/>
    </row>
    <row r="3" customFormat="false" ht="27.75" hidden="false" customHeight="true" outlineLevel="0" collapsed="false">
      <c r="A3" s="2" t="s">
        <v>77</v>
      </c>
      <c r="B3" s="2"/>
      <c r="C3" s="2"/>
    </row>
    <row r="4" customFormat="false" ht="16.5" hidden="false" customHeight="true" outlineLevel="0" collapsed="false">
      <c r="A4" s="40"/>
      <c r="B4" s="40"/>
      <c r="C4" s="40"/>
    </row>
    <row r="5" customFormat="false" ht="16.5" hidden="false" customHeight="true" outlineLevel="0" collapsed="false">
      <c r="A5" s="40"/>
      <c r="B5" s="40"/>
      <c r="C5" s="40"/>
    </row>
    <row r="6" customFormat="false" ht="27.75" hidden="false" customHeight="false" outlineLevel="0" collapsed="false">
      <c r="A6" s="41" t="s">
        <v>11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27.75" hidden="false" customHeight="true" outlineLevel="0" collapsed="false">
      <c r="A7" s="42" t="s">
        <v>2</v>
      </c>
      <c r="B7" s="42"/>
      <c r="C7" s="16" t="s">
        <v>115</v>
      </c>
      <c r="D7" s="16"/>
      <c r="E7" s="16" t="s">
        <v>116</v>
      </c>
      <c r="F7" s="16"/>
      <c r="G7" s="16" t="s">
        <v>117</v>
      </c>
      <c r="H7" s="16"/>
      <c r="I7" s="16" t="s">
        <v>118</v>
      </c>
      <c r="J7" s="16"/>
      <c r="K7" s="16" t="s">
        <v>119</v>
      </c>
      <c r="L7" s="16"/>
      <c r="M7" s="16" t="s">
        <v>73</v>
      </c>
      <c r="N7" s="16"/>
      <c r="O7" s="16"/>
    </row>
    <row r="8" customFormat="false" ht="27.75" hidden="false" customHeight="false" outlineLevel="0" collapsed="false">
      <c r="A8" s="43"/>
      <c r="B8" s="43"/>
      <c r="C8" s="16" t="s">
        <v>6</v>
      </c>
      <c r="D8" s="16" t="s">
        <v>7</v>
      </c>
      <c r="E8" s="16" t="s">
        <v>6</v>
      </c>
      <c r="F8" s="16" t="s">
        <v>7</v>
      </c>
      <c r="G8" s="16" t="s">
        <v>6</v>
      </c>
      <c r="H8" s="16" t="s">
        <v>7</v>
      </c>
      <c r="I8" s="16" t="s">
        <v>6</v>
      </c>
      <c r="J8" s="16" t="s">
        <v>7</v>
      </c>
      <c r="K8" s="16" t="s">
        <v>6</v>
      </c>
      <c r="L8" s="16" t="s">
        <v>7</v>
      </c>
      <c r="M8" s="16" t="s">
        <v>6</v>
      </c>
      <c r="N8" s="16" t="s">
        <v>7</v>
      </c>
      <c r="O8" s="16" t="s">
        <v>8</v>
      </c>
      <c r="P8" s="0"/>
      <c r="Q8" s="0"/>
      <c r="R8" s="0"/>
      <c r="S8" s="0"/>
      <c r="T8" s="0"/>
    </row>
    <row r="9" customFormat="false" ht="27.75" hidden="false" customHeight="true" outlineLevel="0" collapsed="false">
      <c r="A9" s="37" t="s">
        <v>110</v>
      </c>
      <c r="B9" s="37" t="s">
        <v>120</v>
      </c>
      <c r="C9" s="8" t="n">
        <v>4995</v>
      </c>
      <c r="D9" s="8" t="n">
        <v>8891</v>
      </c>
      <c r="E9" s="13" t="n">
        <v>1439</v>
      </c>
      <c r="F9" s="13" t="n">
        <v>2022</v>
      </c>
      <c r="G9" s="13" t="n">
        <v>2401</v>
      </c>
      <c r="H9" s="13" t="n">
        <v>2869</v>
      </c>
      <c r="I9" s="8" t="n">
        <v>5014</v>
      </c>
      <c r="J9" s="8" t="n">
        <v>6778</v>
      </c>
      <c r="K9" s="8" t="n">
        <v>0</v>
      </c>
      <c r="L9" s="8" t="n">
        <v>0</v>
      </c>
      <c r="M9" s="16" t="n">
        <f aca="false">C9+E9+G9+I9+K9</f>
        <v>13849</v>
      </c>
      <c r="N9" s="16" t="n">
        <f aca="false">D9+F9+H9+J9+L9</f>
        <v>20560</v>
      </c>
      <c r="O9" s="16" t="n">
        <f aca="false">M9+N9</f>
        <v>34409</v>
      </c>
    </row>
    <row r="10" customFormat="false" ht="27.75" hidden="false" customHeight="false" outlineLevel="0" collapsed="false">
      <c r="A10" s="37"/>
      <c r="B10" s="37" t="s">
        <v>121</v>
      </c>
      <c r="C10" s="8" t="n">
        <v>3585</v>
      </c>
      <c r="D10" s="8" t="n">
        <v>2532</v>
      </c>
      <c r="E10" s="13" t="n">
        <v>0</v>
      </c>
      <c r="F10" s="13" t="n">
        <v>0</v>
      </c>
      <c r="G10" s="13" t="n">
        <v>0</v>
      </c>
      <c r="H10" s="13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16" t="n">
        <f aca="false">C10+E10+G10+I10+K10</f>
        <v>3585</v>
      </c>
      <c r="N10" s="16" t="n">
        <f aca="false">D10+F10+H10+J10+L10</f>
        <v>2532</v>
      </c>
      <c r="O10" s="16" t="n">
        <f aca="false">M10+N10</f>
        <v>6117</v>
      </c>
    </row>
    <row r="11" customFormat="false" ht="27.75" hidden="false" customHeight="true" outlineLevel="0" collapsed="false">
      <c r="A11" s="37" t="s">
        <v>86</v>
      </c>
      <c r="B11" s="37" t="s">
        <v>122</v>
      </c>
      <c r="C11" s="8" t="n">
        <v>7938</v>
      </c>
      <c r="D11" s="8" t="n">
        <v>4375</v>
      </c>
      <c r="E11" s="13" t="n">
        <v>0</v>
      </c>
      <c r="F11" s="13" t="n">
        <v>0</v>
      </c>
      <c r="G11" s="8" t="n">
        <v>517</v>
      </c>
      <c r="H11" s="8" t="n">
        <v>112</v>
      </c>
      <c r="I11" s="8" t="n">
        <v>0</v>
      </c>
      <c r="J11" s="8" t="n">
        <v>0</v>
      </c>
      <c r="K11" s="8" t="n">
        <v>0</v>
      </c>
      <c r="L11" s="8" t="n">
        <v>0</v>
      </c>
      <c r="M11" s="16" t="n">
        <f aca="false">C11+E11+G11+I11+K11</f>
        <v>8455</v>
      </c>
      <c r="N11" s="16" t="n">
        <f aca="false">D11+F11+H11+J11+L11</f>
        <v>4487</v>
      </c>
      <c r="O11" s="16" t="n">
        <f aca="false">M11+N11</f>
        <v>12942</v>
      </c>
      <c r="P11" s="0"/>
      <c r="Q11" s="0"/>
      <c r="R11" s="0"/>
      <c r="S11" s="0"/>
      <c r="T11" s="0"/>
    </row>
    <row r="12" customFormat="false" ht="27.75" hidden="false" customHeight="false" outlineLevel="0" collapsed="false">
      <c r="A12" s="37"/>
      <c r="B12" s="37" t="s">
        <v>123</v>
      </c>
      <c r="C12" s="8" t="n">
        <v>744</v>
      </c>
      <c r="D12" s="8" t="n">
        <v>256</v>
      </c>
      <c r="E12" s="44" t="n">
        <v>2841</v>
      </c>
      <c r="F12" s="44" t="n">
        <v>1467</v>
      </c>
      <c r="G12" s="13" t="n">
        <v>0</v>
      </c>
      <c r="H12" s="13" t="n">
        <v>0</v>
      </c>
      <c r="I12" s="8" t="n">
        <v>0</v>
      </c>
      <c r="J12" s="8" t="n">
        <v>0</v>
      </c>
      <c r="K12" s="8" t="n">
        <v>956</v>
      </c>
      <c r="L12" s="8" t="n">
        <v>396</v>
      </c>
      <c r="M12" s="16" t="n">
        <f aca="false">C12+E12+G12+I12+K12</f>
        <v>4541</v>
      </c>
      <c r="N12" s="16" t="n">
        <f aca="false">D12+F12+H12+J12+L12</f>
        <v>2119</v>
      </c>
      <c r="O12" s="16" t="n">
        <f aca="false">M12+N12</f>
        <v>6660</v>
      </c>
      <c r="P12" s="0"/>
      <c r="Q12" s="0"/>
      <c r="R12" s="0"/>
      <c r="S12" s="0"/>
      <c r="T12" s="0"/>
    </row>
    <row r="13" customFormat="false" ht="27.75" hidden="false" customHeight="false" outlineLevel="0" collapsed="false">
      <c r="A13" s="37"/>
      <c r="B13" s="37" t="s">
        <v>124</v>
      </c>
      <c r="C13" s="13" t="n">
        <v>0</v>
      </c>
      <c r="D13" s="13" t="n">
        <v>0</v>
      </c>
      <c r="E13" s="44" t="n">
        <v>131</v>
      </c>
      <c r="F13" s="44" t="n">
        <v>131</v>
      </c>
      <c r="G13" s="13" t="n">
        <v>0</v>
      </c>
      <c r="H13" s="13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16" t="n">
        <f aca="false">C13+E13+G13+I13+K13</f>
        <v>131</v>
      </c>
      <c r="N13" s="16" t="n">
        <f aca="false">D13+F13+H13+J13+L13</f>
        <v>131</v>
      </c>
      <c r="O13" s="16" t="n">
        <f aca="false">M13+N13</f>
        <v>262</v>
      </c>
      <c r="P13" s="0"/>
      <c r="Q13" s="0"/>
      <c r="R13" s="0"/>
      <c r="S13" s="0"/>
      <c r="T13" s="0"/>
    </row>
    <row r="14" customFormat="false" ht="27.75" hidden="false" customHeight="false" outlineLevel="0" collapsed="false">
      <c r="A14" s="37"/>
      <c r="B14" s="37" t="s">
        <v>125</v>
      </c>
      <c r="C14" s="13" t="n">
        <v>0</v>
      </c>
      <c r="D14" s="13" t="n">
        <v>0</v>
      </c>
      <c r="E14" s="13" t="n">
        <v>0</v>
      </c>
      <c r="F14" s="13" t="n">
        <v>0</v>
      </c>
      <c r="G14" s="8" t="n">
        <v>4391</v>
      </c>
      <c r="H14" s="8" t="n">
        <v>1437</v>
      </c>
      <c r="I14" s="8" t="n">
        <v>0</v>
      </c>
      <c r="J14" s="8" t="n">
        <v>0</v>
      </c>
      <c r="K14" s="8" t="n">
        <v>0</v>
      </c>
      <c r="L14" s="8" t="n">
        <v>0</v>
      </c>
      <c r="M14" s="16" t="n">
        <f aca="false">C14+E14+G14+I14+K14</f>
        <v>4391</v>
      </c>
      <c r="N14" s="16" t="n">
        <f aca="false">D14+F14+H14+J14+L14</f>
        <v>1437</v>
      </c>
      <c r="O14" s="16" t="n">
        <f aca="false">M14+N14</f>
        <v>5828</v>
      </c>
      <c r="P14" s="0"/>
      <c r="Q14" s="0"/>
      <c r="R14" s="0"/>
      <c r="S14" s="0"/>
      <c r="T14" s="0"/>
    </row>
    <row r="15" customFormat="false" ht="27.75" hidden="false" customHeight="false" outlineLevel="0" collapsed="false">
      <c r="A15" s="37"/>
      <c r="B15" s="37" t="s">
        <v>126</v>
      </c>
      <c r="C15" s="13" t="n">
        <v>0</v>
      </c>
      <c r="D15" s="13" t="n">
        <v>0</v>
      </c>
      <c r="E15" s="44" t="n">
        <v>353</v>
      </c>
      <c r="F15" s="44" t="n">
        <v>217</v>
      </c>
      <c r="G15" s="8" t="n">
        <v>1127</v>
      </c>
      <c r="H15" s="8" t="n">
        <v>734</v>
      </c>
      <c r="I15" s="8" t="n">
        <v>0</v>
      </c>
      <c r="J15" s="8" t="n">
        <v>0</v>
      </c>
      <c r="K15" s="8" t="n">
        <v>0</v>
      </c>
      <c r="L15" s="8" t="n">
        <v>0</v>
      </c>
      <c r="M15" s="16" t="n">
        <f aca="false">C15+E15+G15+I15+K15</f>
        <v>1480</v>
      </c>
      <c r="N15" s="16" t="n">
        <f aca="false">D15+F15+H15+J15+L15</f>
        <v>951</v>
      </c>
      <c r="O15" s="16" t="n">
        <f aca="false">M15+N15</f>
        <v>2431</v>
      </c>
      <c r="P15" s="0"/>
      <c r="Q15" s="0"/>
      <c r="R15" s="0"/>
      <c r="S15" s="0"/>
      <c r="T15" s="0"/>
    </row>
    <row r="16" customFormat="false" ht="27.75" hidden="false" customHeight="true" outlineLevel="0" collapsed="false">
      <c r="A16" s="37" t="s">
        <v>127</v>
      </c>
      <c r="B16" s="37"/>
      <c r="C16" s="8" t="n">
        <v>1121</v>
      </c>
      <c r="D16" s="8" t="n">
        <v>473</v>
      </c>
      <c r="E16" s="13" t="n">
        <v>0</v>
      </c>
      <c r="F16" s="13" t="n">
        <v>0</v>
      </c>
      <c r="G16" s="13" t="n">
        <v>0</v>
      </c>
      <c r="H16" s="13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16" t="n">
        <f aca="false">C16+E16+G16+I16+K16</f>
        <v>1121</v>
      </c>
      <c r="N16" s="16" t="n">
        <f aca="false">D16+F16+H16+J16+L16</f>
        <v>473</v>
      </c>
      <c r="O16" s="16" t="n">
        <f aca="false">M16+N16</f>
        <v>1594</v>
      </c>
      <c r="P16" s="0"/>
      <c r="Q16" s="0"/>
      <c r="R16" s="0"/>
      <c r="S16" s="0"/>
      <c r="T16" s="0"/>
    </row>
    <row r="17" customFormat="false" ht="27.75" hidden="false" customHeight="true" outlineLevel="0" collapsed="false">
      <c r="A17" s="37" t="s">
        <v>128</v>
      </c>
      <c r="B17" s="37"/>
      <c r="C17" s="13"/>
      <c r="D17" s="13"/>
      <c r="E17" s="13" t="n">
        <v>0</v>
      </c>
      <c r="F17" s="13" t="n">
        <v>0</v>
      </c>
      <c r="G17" s="8" t="n">
        <v>103</v>
      </c>
      <c r="H17" s="8" t="n">
        <v>13</v>
      </c>
      <c r="I17" s="8" t="n">
        <v>0</v>
      </c>
      <c r="J17" s="8" t="n">
        <v>0</v>
      </c>
      <c r="K17" s="8" t="n">
        <v>0</v>
      </c>
      <c r="L17" s="8" t="n">
        <v>0</v>
      </c>
      <c r="M17" s="16" t="n">
        <f aca="false">C17+E17+G17+I17+K17</f>
        <v>103</v>
      </c>
      <c r="N17" s="16" t="n">
        <f aca="false">D17+F17+H17+J17+L17</f>
        <v>13</v>
      </c>
      <c r="O17" s="16" t="n">
        <f aca="false">M17+N17</f>
        <v>116</v>
      </c>
      <c r="P17" s="0"/>
      <c r="Q17" s="0"/>
      <c r="R17" s="0"/>
      <c r="S17" s="0"/>
      <c r="T17" s="0"/>
    </row>
    <row r="18" customFormat="false" ht="27.75" hidden="false" customHeight="true" outlineLevel="0" collapsed="false">
      <c r="A18" s="37" t="s">
        <v>129</v>
      </c>
      <c r="B18" s="37" t="s">
        <v>130</v>
      </c>
      <c r="C18" s="8" t="n">
        <v>370</v>
      </c>
      <c r="D18" s="8" t="n">
        <v>341</v>
      </c>
      <c r="E18" s="44" t="n">
        <v>937</v>
      </c>
      <c r="F18" s="44" t="n">
        <v>753</v>
      </c>
      <c r="G18" s="8" t="n">
        <v>78</v>
      </c>
      <c r="H18" s="8" t="n">
        <v>93</v>
      </c>
      <c r="I18" s="8" t="n">
        <v>0</v>
      </c>
      <c r="J18" s="8" t="n">
        <v>0</v>
      </c>
      <c r="K18" s="8" t="n">
        <v>65</v>
      </c>
      <c r="L18" s="8" t="n">
        <v>105</v>
      </c>
      <c r="M18" s="16" t="n">
        <f aca="false">C18+E18+G18+I18+K18</f>
        <v>1450</v>
      </c>
      <c r="N18" s="16" t="n">
        <f aca="false">D18+F18+H18+J18+L18</f>
        <v>1292</v>
      </c>
      <c r="O18" s="16" t="n">
        <f aca="false">M18+N18</f>
        <v>2742</v>
      </c>
      <c r="P18" s="0"/>
      <c r="Q18" s="0"/>
      <c r="R18" s="0"/>
      <c r="S18" s="0"/>
      <c r="T18" s="0"/>
    </row>
    <row r="19" customFormat="false" ht="27.75" hidden="false" customHeight="false" outlineLevel="0" collapsed="false">
      <c r="A19" s="37"/>
      <c r="B19" s="37" t="s">
        <v>131</v>
      </c>
      <c r="C19" s="8" t="n">
        <v>3187</v>
      </c>
      <c r="D19" s="8" t="n">
        <v>7307</v>
      </c>
      <c r="E19" s="13" t="n">
        <v>0</v>
      </c>
      <c r="F19" s="13" t="n">
        <v>0</v>
      </c>
      <c r="G19" s="8" t="n">
        <v>0</v>
      </c>
      <c r="H19" s="8" t="n">
        <v>593</v>
      </c>
      <c r="I19" s="8" t="n">
        <v>264</v>
      </c>
      <c r="J19" s="8" t="n">
        <v>1887</v>
      </c>
      <c r="K19" s="8" t="n">
        <v>0</v>
      </c>
      <c r="L19" s="8" t="n">
        <v>0</v>
      </c>
      <c r="M19" s="16" t="n">
        <f aca="false">C19+E19+G19+I19+K19</f>
        <v>3451</v>
      </c>
      <c r="N19" s="16" t="n">
        <f aca="false">D19+F19+H19+J19+L19</f>
        <v>9787</v>
      </c>
      <c r="O19" s="16" t="n">
        <f aca="false">M19+N19</f>
        <v>13238</v>
      </c>
      <c r="P19" s="0"/>
      <c r="Q19" s="0"/>
      <c r="R19" s="0"/>
      <c r="S19" s="0"/>
      <c r="T19" s="0"/>
    </row>
    <row r="20" customFormat="false" ht="27.75" hidden="false" customHeight="false" outlineLevel="0" collapsed="false">
      <c r="A20" s="37"/>
      <c r="B20" s="37" t="s">
        <v>132</v>
      </c>
      <c r="C20" s="8" t="n">
        <v>0</v>
      </c>
      <c r="D20" s="8" t="n">
        <v>0</v>
      </c>
      <c r="E20" s="13" t="n">
        <v>0</v>
      </c>
      <c r="F20" s="13" t="n">
        <v>0</v>
      </c>
      <c r="G20" s="8" t="n">
        <v>0</v>
      </c>
      <c r="H20" s="8" t="n">
        <v>0</v>
      </c>
      <c r="I20" s="8" t="n">
        <v>225</v>
      </c>
      <c r="J20" s="8" t="n">
        <v>129</v>
      </c>
      <c r="K20" s="8" t="n">
        <v>913</v>
      </c>
      <c r="L20" s="8" t="n">
        <v>196</v>
      </c>
      <c r="M20" s="16" t="n">
        <f aca="false">C20+E20+G20+I20+K20</f>
        <v>1138</v>
      </c>
      <c r="N20" s="16" t="n">
        <f aca="false">D20+F20+H20+J20+L20</f>
        <v>325</v>
      </c>
      <c r="O20" s="16" t="n">
        <f aca="false">M20+N20</f>
        <v>1463</v>
      </c>
      <c r="P20" s="0"/>
      <c r="Q20" s="0"/>
      <c r="R20" s="0"/>
      <c r="S20" s="0"/>
      <c r="T20" s="0"/>
    </row>
    <row r="21" customFormat="false" ht="27.75" hidden="false" customHeight="true" outlineLevel="0" collapsed="false">
      <c r="A21" s="37" t="s">
        <v>133</v>
      </c>
      <c r="B21" s="37"/>
      <c r="C21" s="8" t="n">
        <v>10526</v>
      </c>
      <c r="D21" s="8" t="n">
        <v>6618</v>
      </c>
      <c r="E21" s="44" t="n">
        <v>15256</v>
      </c>
      <c r="F21" s="44" t="n">
        <v>10813</v>
      </c>
      <c r="G21" s="8" t="n">
        <v>1530</v>
      </c>
      <c r="H21" s="8" t="n">
        <v>563</v>
      </c>
      <c r="I21" s="8" t="n">
        <v>2229</v>
      </c>
      <c r="J21" s="8" t="n">
        <v>597</v>
      </c>
      <c r="K21" s="8" t="n">
        <v>1718</v>
      </c>
      <c r="L21" s="8" t="n">
        <v>651</v>
      </c>
      <c r="M21" s="16" t="n">
        <f aca="false">C21+E21+G21+I21+K21</f>
        <v>31259</v>
      </c>
      <c r="N21" s="16" t="n">
        <f aca="false">D21+F21+H21+J21+L21</f>
        <v>19242</v>
      </c>
      <c r="O21" s="16" t="n">
        <f aca="false">M21+N21</f>
        <v>50501</v>
      </c>
      <c r="P21" s="0"/>
      <c r="Q21" s="0"/>
      <c r="R21" s="0"/>
      <c r="S21" s="0"/>
      <c r="T21" s="0"/>
    </row>
    <row r="22" customFormat="false" ht="27.75" hidden="false" customHeight="true" outlineLevel="0" collapsed="false">
      <c r="A22" s="37" t="s">
        <v>134</v>
      </c>
      <c r="B22" s="37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8" t="n">
        <v>2623</v>
      </c>
      <c r="J22" s="8" t="n">
        <v>593</v>
      </c>
      <c r="K22" s="8" t="n">
        <v>0</v>
      </c>
      <c r="L22" s="8" t="n">
        <v>0</v>
      </c>
      <c r="M22" s="16" t="n">
        <f aca="false">C22+E22+G22+I22+K22</f>
        <v>2623</v>
      </c>
      <c r="N22" s="16" t="n">
        <f aca="false">D22+F22+H22+J22+L22</f>
        <v>593</v>
      </c>
      <c r="O22" s="16" t="n">
        <f aca="false">M22+N22</f>
        <v>3216</v>
      </c>
      <c r="P22" s="0"/>
      <c r="Q22" s="0"/>
      <c r="R22" s="0"/>
      <c r="S22" s="0"/>
      <c r="T22" s="0"/>
    </row>
    <row r="23" customFormat="false" ht="27.75" hidden="false" customHeight="true" outlineLevel="0" collapsed="false">
      <c r="A23" s="37" t="s">
        <v>135</v>
      </c>
      <c r="B23" s="37"/>
      <c r="C23" s="13" t="n">
        <v>0</v>
      </c>
      <c r="D23" s="13" t="n">
        <v>0</v>
      </c>
      <c r="E23" s="13" t="n">
        <v>0</v>
      </c>
      <c r="F23" s="13" t="n">
        <v>0</v>
      </c>
      <c r="G23" s="8" t="n">
        <v>232</v>
      </c>
      <c r="H23" s="8" t="n">
        <v>356</v>
      </c>
      <c r="I23" s="8" t="n">
        <v>0</v>
      </c>
      <c r="J23" s="8" t="n">
        <v>0</v>
      </c>
      <c r="K23" s="8" t="n">
        <v>0</v>
      </c>
      <c r="L23" s="8" t="n">
        <v>0</v>
      </c>
      <c r="M23" s="16" t="n">
        <f aca="false">C23+E23+G23+I23+K23</f>
        <v>232</v>
      </c>
      <c r="N23" s="16" t="n">
        <f aca="false">D23+F23+H23+J23+L23</f>
        <v>356</v>
      </c>
      <c r="O23" s="16" t="n">
        <f aca="false">M23+N23</f>
        <v>588</v>
      </c>
    </row>
    <row r="24" customFormat="false" ht="27.75" hidden="false" customHeight="true" outlineLevel="0" collapsed="false">
      <c r="A24" s="37" t="s">
        <v>136</v>
      </c>
      <c r="B24" s="37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8" t="n">
        <v>2725</v>
      </c>
      <c r="J24" s="8" t="n">
        <v>1187</v>
      </c>
      <c r="K24" s="8" t="n">
        <v>0</v>
      </c>
      <c r="L24" s="8" t="n">
        <v>0</v>
      </c>
      <c r="M24" s="16" t="n">
        <f aca="false">C24+E24+G24+I24+K24</f>
        <v>2725</v>
      </c>
      <c r="N24" s="16" t="n">
        <f aca="false">D24+F24+H24+J24+L24</f>
        <v>1187</v>
      </c>
      <c r="O24" s="16" t="n">
        <f aca="false">M24+N24</f>
        <v>3912</v>
      </c>
    </row>
    <row r="25" customFormat="false" ht="27.75" hidden="false" customHeight="true" outlineLevel="0" collapsed="false">
      <c r="A25" s="37" t="s">
        <v>137</v>
      </c>
      <c r="B25" s="37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8" t="n">
        <v>195</v>
      </c>
      <c r="J25" s="8" t="n">
        <v>155</v>
      </c>
      <c r="K25" s="8" t="n">
        <v>0</v>
      </c>
      <c r="L25" s="8" t="n">
        <v>0</v>
      </c>
      <c r="M25" s="16" t="n">
        <f aca="false">C25+E25+G25+I25+K25</f>
        <v>195</v>
      </c>
      <c r="N25" s="16" t="n">
        <f aca="false">D25+F25+H25+J25+L25</f>
        <v>155</v>
      </c>
      <c r="O25" s="16" t="n">
        <f aca="false">M25+N25</f>
        <v>350</v>
      </c>
    </row>
    <row r="26" customFormat="false" ht="27.75" hidden="false" customHeight="true" outlineLevel="0" collapsed="false">
      <c r="A26" s="42" t="s">
        <v>15</v>
      </c>
      <c r="B26" s="42"/>
      <c r="C26" s="16" t="n">
        <f aca="false">SUM(C9:C25)</f>
        <v>32466</v>
      </c>
      <c r="D26" s="16" t="n">
        <f aca="false">SUM(D9:D25)</f>
        <v>30793</v>
      </c>
      <c r="E26" s="16" t="n">
        <f aca="false">SUM(E9:E25)</f>
        <v>20957</v>
      </c>
      <c r="F26" s="16" t="n">
        <f aca="false">SUM(F9:F25)</f>
        <v>15403</v>
      </c>
      <c r="G26" s="16" t="n">
        <f aca="false">SUM(G9:G25)</f>
        <v>10379</v>
      </c>
      <c r="H26" s="16" t="n">
        <f aca="false">SUM(H9:H25)</f>
        <v>6770</v>
      </c>
      <c r="I26" s="16" t="n">
        <f aca="false">SUM(I9:I25)</f>
        <v>13275</v>
      </c>
      <c r="J26" s="16" t="n">
        <f aca="false">SUM(J9:J25)</f>
        <v>11326</v>
      </c>
      <c r="K26" s="16" t="n">
        <f aca="false">SUM(K9:K25)</f>
        <v>3652</v>
      </c>
      <c r="L26" s="16" t="n">
        <f aca="false">SUM(L9:L25)</f>
        <v>1348</v>
      </c>
      <c r="M26" s="16" t="n">
        <f aca="false">C26+E26+G26+I26+K26</f>
        <v>80729</v>
      </c>
      <c r="N26" s="16" t="n">
        <f aca="false">D26+F26+H26+J26+L26</f>
        <v>65640</v>
      </c>
      <c r="O26" s="16" t="n">
        <f aca="false">M26+N26</f>
        <v>146369</v>
      </c>
    </row>
  </sheetData>
  <mergeCells count="22">
    <mergeCell ref="A1:C1"/>
    <mergeCell ref="A2:C2"/>
    <mergeCell ref="A3:C3"/>
    <mergeCell ref="A6:M6"/>
    <mergeCell ref="A7:B7"/>
    <mergeCell ref="C7:D7"/>
    <mergeCell ref="E7:F7"/>
    <mergeCell ref="G7:H7"/>
    <mergeCell ref="I7:J7"/>
    <mergeCell ref="K7:L7"/>
    <mergeCell ref="M7:O7"/>
    <mergeCell ref="A9:A10"/>
    <mergeCell ref="A11:A15"/>
    <mergeCell ref="A16:B16"/>
    <mergeCell ref="A17:B17"/>
    <mergeCell ref="A18:A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7.75" zeroHeight="false" outlineLevelRow="0" outlineLevelCol="0"/>
  <cols>
    <col collapsed="false" customWidth="true" hidden="false" outlineLevel="0" max="1" min="1" style="45" width="57.28"/>
    <col collapsed="false" customWidth="true" hidden="false" outlineLevel="0" max="5" min="2" style="45" width="14.85"/>
    <col collapsed="false" customWidth="true" hidden="false" outlineLevel="0" max="6" min="6" style="39" width="14.85"/>
    <col collapsed="false" customWidth="false" hidden="false" outlineLevel="0" max="13" min="7" style="39" width="8.99"/>
    <col collapsed="false" customWidth="false" hidden="false" outlineLevel="0" max="257" min="14" style="45" width="8.99"/>
  </cols>
  <sheetData>
    <row r="1" customFormat="false" ht="24" hidden="false" customHeight="true" outlineLevel="0" collapsed="false">
      <c r="A1" s="2" t="s">
        <v>75</v>
      </c>
      <c r="B1" s="2"/>
      <c r="C1" s="2"/>
    </row>
    <row r="2" customFormat="false" ht="24" hidden="false" customHeight="true" outlineLevel="0" collapsed="false">
      <c r="A2" s="2" t="s">
        <v>76</v>
      </c>
      <c r="B2" s="2"/>
      <c r="C2" s="2"/>
    </row>
    <row r="3" customFormat="false" ht="24" hidden="false" customHeight="true" outlineLevel="0" collapsed="false">
      <c r="A3" s="2" t="s">
        <v>77</v>
      </c>
      <c r="B3" s="2"/>
      <c r="C3" s="2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>
      <c r="A6" s="46" t="s">
        <v>138</v>
      </c>
      <c r="B6" s="46"/>
      <c r="C6" s="46"/>
      <c r="D6" s="46"/>
      <c r="E6" s="46"/>
      <c r="F6" s="46"/>
    </row>
    <row r="7" customFormat="false" ht="24" hidden="false" customHeight="true" outlineLevel="0" collapsed="false">
      <c r="A7" s="26" t="s">
        <v>139</v>
      </c>
      <c r="B7" s="26"/>
      <c r="C7" s="26" t="s">
        <v>140</v>
      </c>
      <c r="D7" s="26" t="s">
        <v>141</v>
      </c>
      <c r="E7" s="26"/>
      <c r="F7" s="26"/>
      <c r="H7" s="45"/>
      <c r="I7" s="45"/>
      <c r="J7" s="45"/>
      <c r="L7" s="45"/>
      <c r="M7" s="45"/>
    </row>
    <row r="8" customFormat="false" ht="24" hidden="false" customHeight="true" outlineLevel="0" collapsed="false">
      <c r="A8" s="26"/>
      <c r="B8" s="26"/>
      <c r="C8" s="26"/>
      <c r="D8" s="26" t="s">
        <v>6</v>
      </c>
      <c r="E8" s="26" t="s">
        <v>7</v>
      </c>
      <c r="F8" s="26" t="s">
        <v>73</v>
      </c>
      <c r="H8" s="45"/>
      <c r="I8" s="45"/>
      <c r="J8" s="45"/>
      <c r="L8" s="45"/>
      <c r="M8" s="45"/>
    </row>
    <row r="9" customFormat="false" ht="24" hidden="false" customHeight="true" outlineLevel="0" collapsed="false">
      <c r="A9" s="47" t="s">
        <v>142</v>
      </c>
      <c r="B9" s="47"/>
      <c r="C9" s="47" t="s">
        <v>80</v>
      </c>
      <c r="D9" s="15" t="n">
        <v>63</v>
      </c>
      <c r="E9" s="15" t="n">
        <v>35</v>
      </c>
      <c r="F9" s="15" t="n">
        <f aca="false">D9+E9</f>
        <v>98</v>
      </c>
      <c r="G9" s="45"/>
      <c r="H9" s="45"/>
      <c r="I9" s="45"/>
      <c r="J9" s="45"/>
      <c r="L9" s="45"/>
      <c r="M9" s="45"/>
    </row>
    <row r="10" customFormat="false" ht="24" hidden="false" customHeight="true" outlineLevel="0" collapsed="false">
      <c r="A10" s="47" t="s">
        <v>143</v>
      </c>
      <c r="B10" s="47"/>
      <c r="C10" s="47" t="s">
        <v>80</v>
      </c>
      <c r="D10" s="15" t="n">
        <v>31</v>
      </c>
      <c r="E10" s="15" t="n">
        <v>22</v>
      </c>
      <c r="F10" s="15" t="n">
        <f aca="false">D10+E10</f>
        <v>53</v>
      </c>
      <c r="G10" s="45"/>
      <c r="H10" s="45"/>
      <c r="I10" s="45"/>
      <c r="J10" s="45"/>
      <c r="L10" s="45"/>
      <c r="M10" s="45"/>
    </row>
    <row r="11" customFormat="false" ht="24" hidden="false" customHeight="true" outlineLevel="0" collapsed="false">
      <c r="A11" s="47" t="s">
        <v>144</v>
      </c>
      <c r="B11" s="47"/>
      <c r="C11" s="47" t="s">
        <v>145</v>
      </c>
      <c r="D11" s="15" t="n">
        <v>551</v>
      </c>
      <c r="E11" s="15" t="n">
        <v>201</v>
      </c>
      <c r="F11" s="15" t="n">
        <f aca="false">D11+E11</f>
        <v>752</v>
      </c>
      <c r="G11" s="45"/>
      <c r="H11" s="45"/>
      <c r="I11" s="45"/>
      <c r="J11" s="45"/>
      <c r="L11" s="45"/>
      <c r="M11" s="45"/>
    </row>
    <row r="12" customFormat="false" ht="24" hidden="false" customHeight="true" outlineLevel="0" collapsed="false">
      <c r="A12" s="47"/>
      <c r="B12" s="47"/>
      <c r="C12" s="47" t="s">
        <v>146</v>
      </c>
      <c r="D12" s="15" t="n">
        <v>250</v>
      </c>
      <c r="E12" s="15" t="n">
        <v>106</v>
      </c>
      <c r="F12" s="15" t="n">
        <f aca="false">D12+E12</f>
        <v>356</v>
      </c>
      <c r="H12" s="45"/>
      <c r="I12" s="45"/>
      <c r="J12" s="45"/>
      <c r="L12" s="45"/>
      <c r="M12" s="45"/>
    </row>
    <row r="13" customFormat="false" ht="24" hidden="false" customHeight="true" outlineLevel="0" collapsed="false">
      <c r="A13" s="26" t="s">
        <v>147</v>
      </c>
      <c r="B13" s="26"/>
      <c r="C13" s="26"/>
      <c r="D13" s="26" t="n">
        <f aca="false">SUM(D9:D12)</f>
        <v>895</v>
      </c>
      <c r="E13" s="26" t="n">
        <f aca="false">SUM(E9:E12)</f>
        <v>364</v>
      </c>
      <c r="F13" s="26" t="n">
        <f aca="false">SUM(F9:F12)</f>
        <v>1259</v>
      </c>
      <c r="H13" s="45"/>
      <c r="I13" s="45"/>
      <c r="J13" s="45"/>
      <c r="L13" s="45"/>
      <c r="M13" s="45"/>
    </row>
    <row r="14" customFormat="false" ht="28.5" hidden="false" customHeight="true" outlineLevel="0" collapsed="false">
      <c r="H14" s="45"/>
      <c r="I14" s="45"/>
      <c r="J14" s="45"/>
    </row>
    <row r="15" customFormat="false" ht="28.5" hidden="false" customHeight="true" outlineLevel="0" collapsed="false"/>
    <row r="16" customFormat="false" ht="28.5" hidden="false" customHeight="true" outlineLevel="0" collapsed="false">
      <c r="A16" s="2" t="s">
        <v>75</v>
      </c>
      <c r="B16" s="2"/>
      <c r="C16" s="2"/>
    </row>
    <row r="17" customFormat="false" ht="28.5" hidden="false" customHeight="true" outlineLevel="0" collapsed="false">
      <c r="A17" s="2" t="s">
        <v>76</v>
      </c>
      <c r="B17" s="2"/>
      <c r="C17" s="2"/>
    </row>
    <row r="18" customFormat="false" ht="28.5" hidden="false" customHeight="true" outlineLevel="0" collapsed="false">
      <c r="A18" s="2" t="s">
        <v>77</v>
      </c>
      <c r="B18" s="2"/>
      <c r="C18" s="2"/>
    </row>
    <row r="19" customFormat="false" ht="28.5" hidden="false" customHeight="true" outlineLevel="0" collapsed="false">
      <c r="A19" s="46" t="s">
        <v>148</v>
      </c>
      <c r="B19" s="46"/>
      <c r="C19" s="46"/>
      <c r="D19" s="46"/>
      <c r="E19" s="46"/>
    </row>
    <row r="20" customFormat="false" ht="55.5" hidden="false" customHeight="false" outlineLevel="0" collapsed="false">
      <c r="A20" s="26" t="s">
        <v>149</v>
      </c>
      <c r="B20" s="26" t="s">
        <v>150</v>
      </c>
      <c r="C20" s="26" t="s">
        <v>6</v>
      </c>
      <c r="D20" s="26" t="s">
        <v>7</v>
      </c>
      <c r="E20" s="26" t="s">
        <v>151</v>
      </c>
    </row>
    <row r="21" customFormat="false" ht="27.75" hidden="false" customHeight="false" outlineLevel="0" collapsed="false">
      <c r="A21" s="47" t="s">
        <v>152</v>
      </c>
      <c r="B21" s="47" t="s">
        <v>153</v>
      </c>
      <c r="C21" s="15" t="n">
        <v>509</v>
      </c>
      <c r="D21" s="8" t="n">
        <v>119</v>
      </c>
      <c r="E21" s="26" t="n">
        <f aca="false">C21+D21</f>
        <v>628</v>
      </c>
    </row>
    <row r="22" customFormat="false" ht="27.75" hidden="false" customHeight="false" outlineLevel="0" collapsed="false">
      <c r="A22" s="47" t="s">
        <v>154</v>
      </c>
      <c r="B22" s="47" t="s">
        <v>153</v>
      </c>
      <c r="C22" s="15" t="n">
        <v>1395</v>
      </c>
      <c r="D22" s="8" t="n">
        <v>360</v>
      </c>
      <c r="E22" s="26" t="n">
        <f aca="false">C22+D22</f>
        <v>1755</v>
      </c>
    </row>
    <row r="23" customFormat="false" ht="27.75" hidden="false" customHeight="false" outlineLevel="0" collapsed="false">
      <c r="A23" s="47" t="s">
        <v>155</v>
      </c>
      <c r="B23" s="47" t="s">
        <v>153</v>
      </c>
      <c r="C23" s="15" t="n">
        <v>442</v>
      </c>
      <c r="D23" s="8" t="n">
        <v>261</v>
      </c>
      <c r="E23" s="26" t="n">
        <f aca="false">C23+D23</f>
        <v>703</v>
      </c>
    </row>
    <row r="24" customFormat="false" ht="27.75" hidden="false" customHeight="false" outlineLevel="0" collapsed="false">
      <c r="A24" s="47" t="s">
        <v>156</v>
      </c>
      <c r="B24" s="47" t="s">
        <v>153</v>
      </c>
      <c r="C24" s="15" t="n">
        <v>753</v>
      </c>
      <c r="D24" s="8" t="n">
        <v>413</v>
      </c>
      <c r="E24" s="26" t="n">
        <f aca="false">C24+D24</f>
        <v>1166</v>
      </c>
    </row>
    <row r="25" customFormat="false" ht="27.75" hidden="false" customHeight="false" outlineLevel="0" collapsed="false">
      <c r="A25" s="47" t="s">
        <v>157</v>
      </c>
      <c r="B25" s="47" t="s">
        <v>153</v>
      </c>
      <c r="C25" s="15" t="n">
        <v>72</v>
      </c>
      <c r="D25" s="8" t="n">
        <v>7</v>
      </c>
      <c r="E25" s="26" t="n">
        <f aca="false">C25+D25</f>
        <v>79</v>
      </c>
    </row>
    <row r="26" customFormat="false" ht="27.75" hidden="false" customHeight="false" outlineLevel="0" collapsed="false">
      <c r="A26" s="47" t="s">
        <v>158</v>
      </c>
      <c r="B26" s="47" t="s">
        <v>153</v>
      </c>
      <c r="C26" s="15" t="n">
        <v>54</v>
      </c>
      <c r="D26" s="8" t="n">
        <v>13</v>
      </c>
      <c r="E26" s="26" t="n">
        <f aca="false">C26+D26</f>
        <v>67</v>
      </c>
    </row>
    <row r="27" customFormat="false" ht="27.75" hidden="false" customHeight="false" outlineLevel="0" collapsed="false">
      <c r="A27" s="47" t="s">
        <v>159</v>
      </c>
      <c r="B27" s="47" t="s">
        <v>153</v>
      </c>
      <c r="C27" s="15" t="n">
        <v>1610</v>
      </c>
      <c r="D27" s="8" t="n">
        <v>472</v>
      </c>
      <c r="E27" s="26" t="n">
        <f aca="false">C27+D27</f>
        <v>2082</v>
      </c>
    </row>
    <row r="28" customFormat="false" ht="27.75" hidden="false" customHeight="true" outlineLevel="0" collapsed="false">
      <c r="A28" s="26" t="s">
        <v>160</v>
      </c>
      <c r="B28" s="26"/>
      <c r="C28" s="26" t="n">
        <f aca="false">SUM(C21:C27)</f>
        <v>4835</v>
      </c>
      <c r="D28" s="26" t="n">
        <f aca="false">SUM(D21:D27)</f>
        <v>1645</v>
      </c>
      <c r="E28" s="26" t="n">
        <f aca="false">C28+D28</f>
        <v>6480</v>
      </c>
    </row>
    <row r="29" customFormat="false" ht="55.5" hidden="false" customHeight="false" outlineLevel="0" collapsed="false">
      <c r="A29" s="47" t="s">
        <v>161</v>
      </c>
      <c r="B29" s="47" t="s">
        <v>79</v>
      </c>
      <c r="C29" s="15" t="n">
        <v>506</v>
      </c>
      <c r="D29" s="8" t="n">
        <v>185</v>
      </c>
      <c r="E29" s="26" t="n">
        <f aca="false">C29+D29</f>
        <v>691</v>
      </c>
    </row>
    <row r="30" customFormat="false" ht="55.5" hidden="false" customHeight="false" outlineLevel="0" collapsed="false">
      <c r="A30" s="47" t="s">
        <v>162</v>
      </c>
      <c r="B30" s="47" t="s">
        <v>79</v>
      </c>
      <c r="C30" s="15" t="n">
        <v>41</v>
      </c>
      <c r="D30" s="8" t="n">
        <v>12</v>
      </c>
      <c r="E30" s="26" t="n">
        <f aca="false">C30+D30</f>
        <v>53</v>
      </c>
    </row>
    <row r="31" customFormat="false" ht="27.75" hidden="false" customHeight="false" outlineLevel="0" collapsed="false">
      <c r="A31" s="47" t="s">
        <v>93</v>
      </c>
      <c r="B31" s="47" t="s">
        <v>79</v>
      </c>
      <c r="C31" s="15" t="n">
        <v>325</v>
      </c>
      <c r="D31" s="8" t="n">
        <v>230</v>
      </c>
      <c r="E31" s="26" t="n">
        <f aca="false">C31+D31</f>
        <v>555</v>
      </c>
    </row>
    <row r="32" customFormat="false" ht="27.75" hidden="false" customHeight="false" outlineLevel="0" collapsed="false">
      <c r="A32" s="47" t="s">
        <v>163</v>
      </c>
      <c r="B32" s="47" t="s">
        <v>80</v>
      </c>
      <c r="C32" s="15" t="n">
        <v>3</v>
      </c>
      <c r="D32" s="8" t="n">
        <v>2</v>
      </c>
      <c r="E32" s="26" t="n">
        <f aca="false">C32+D32</f>
        <v>5</v>
      </c>
    </row>
    <row r="33" customFormat="false" ht="27.75" hidden="false" customHeight="false" outlineLevel="0" collapsed="false">
      <c r="A33" s="47" t="s">
        <v>164</v>
      </c>
      <c r="B33" s="47" t="s">
        <v>80</v>
      </c>
      <c r="C33" s="15" t="n">
        <v>213</v>
      </c>
      <c r="D33" s="8" t="n">
        <v>66</v>
      </c>
      <c r="E33" s="26" t="n">
        <f aca="false">C33+D33</f>
        <v>279</v>
      </c>
    </row>
    <row r="34" customFormat="false" ht="27.75" hidden="false" customHeight="false" outlineLevel="0" collapsed="false">
      <c r="A34" s="47" t="s">
        <v>165</v>
      </c>
      <c r="B34" s="47" t="s">
        <v>80</v>
      </c>
      <c r="C34" s="15" t="n">
        <v>70</v>
      </c>
      <c r="D34" s="8" t="n">
        <v>10</v>
      </c>
      <c r="E34" s="26" t="n">
        <f aca="false">C34+D34</f>
        <v>80</v>
      </c>
    </row>
    <row r="35" customFormat="false" ht="27.75" hidden="false" customHeight="false" outlineLevel="0" collapsed="false">
      <c r="A35" s="47" t="s">
        <v>166</v>
      </c>
      <c r="B35" s="47" t="s">
        <v>80</v>
      </c>
      <c r="C35" s="15" t="n">
        <v>130</v>
      </c>
      <c r="D35" s="8" t="n">
        <v>18</v>
      </c>
      <c r="E35" s="26" t="n">
        <f aca="false">C35+D35</f>
        <v>148</v>
      </c>
    </row>
    <row r="36" customFormat="false" ht="27.75" hidden="false" customHeight="false" outlineLevel="0" collapsed="false">
      <c r="A36" s="47" t="s">
        <v>167</v>
      </c>
      <c r="B36" s="47" t="s">
        <v>80</v>
      </c>
      <c r="C36" s="15" t="n">
        <v>45</v>
      </c>
      <c r="D36" s="8" t="n">
        <v>9</v>
      </c>
      <c r="E36" s="26" t="n">
        <f aca="false">C36+D36</f>
        <v>54</v>
      </c>
    </row>
    <row r="37" customFormat="false" ht="27.75" hidden="false" customHeight="false" outlineLevel="0" collapsed="false">
      <c r="A37" s="47" t="s">
        <v>168</v>
      </c>
      <c r="B37" s="47" t="s">
        <v>80</v>
      </c>
      <c r="C37" s="15" t="n">
        <v>147</v>
      </c>
      <c r="D37" s="8" t="n">
        <v>16</v>
      </c>
      <c r="E37" s="26" t="n">
        <f aca="false">C37+D37</f>
        <v>163</v>
      </c>
    </row>
    <row r="38" customFormat="false" ht="27.75" hidden="false" customHeight="true" outlineLevel="0" collapsed="false">
      <c r="A38" s="26" t="s">
        <v>169</v>
      </c>
      <c r="B38" s="26"/>
      <c r="C38" s="26" t="n">
        <f aca="false">SUM(C29:C37)</f>
        <v>1480</v>
      </c>
      <c r="D38" s="26" t="n">
        <f aca="false">SUM(D29:D37)</f>
        <v>548</v>
      </c>
      <c r="E38" s="26" t="n">
        <f aca="false">C38+D38</f>
        <v>2028</v>
      </c>
    </row>
    <row r="39" customFormat="false" ht="27.75" hidden="false" customHeight="true" outlineLevel="0" collapsed="false">
      <c r="A39" s="26" t="s">
        <v>73</v>
      </c>
      <c r="B39" s="26"/>
      <c r="C39" s="26" t="n">
        <f aca="false">C28+C38</f>
        <v>6315</v>
      </c>
      <c r="D39" s="26" t="n">
        <f aca="false">D28+D38</f>
        <v>2193</v>
      </c>
      <c r="E39" s="26" t="n">
        <f aca="false">C39+D39</f>
        <v>8508</v>
      </c>
    </row>
  </sheetData>
  <mergeCells count="18">
    <mergeCell ref="A1:C1"/>
    <mergeCell ref="A2:C2"/>
    <mergeCell ref="A3:C3"/>
    <mergeCell ref="A6:F6"/>
    <mergeCell ref="A7:B8"/>
    <mergeCell ref="C7:C8"/>
    <mergeCell ref="D7:F7"/>
    <mergeCell ref="A9:B9"/>
    <mergeCell ref="A10:B10"/>
    <mergeCell ref="A11:B12"/>
    <mergeCell ref="A13:C13"/>
    <mergeCell ref="A16:C16"/>
    <mergeCell ref="A17:C17"/>
    <mergeCell ref="A18:C18"/>
    <mergeCell ref="A19:E19"/>
    <mergeCell ref="A28:B28"/>
    <mergeCell ref="A38:B38"/>
    <mergeCell ref="A39:B39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8.5" zeroHeight="false" outlineLevelRow="0" outlineLevelCol="0"/>
  <cols>
    <col collapsed="false" customWidth="true" hidden="false" outlineLevel="0" max="2" min="1" style="48" width="12.56"/>
    <col collapsed="false" customWidth="true" hidden="false" outlineLevel="0" max="3" min="3" style="49" width="32.14"/>
    <col collapsed="false" customWidth="true" hidden="false" outlineLevel="0" max="8" min="4" style="36" width="13.14"/>
    <col collapsed="false" customWidth="true" hidden="false" outlineLevel="0" max="9" min="9" style="49" width="13.14"/>
    <col collapsed="false" customWidth="false" hidden="false" outlineLevel="0" max="257" min="10" style="49" width="8.99"/>
  </cols>
  <sheetData>
    <row r="1" customFormat="false" ht="28.5" hidden="false" customHeight="true" outlineLevel="0" collapsed="false">
      <c r="A1" s="2" t="s">
        <v>75</v>
      </c>
      <c r="B1" s="2"/>
      <c r="C1" s="2"/>
    </row>
    <row r="2" customFormat="false" ht="28.5" hidden="false" customHeight="true" outlineLevel="0" collapsed="false">
      <c r="A2" s="2" t="s">
        <v>76</v>
      </c>
      <c r="B2" s="2"/>
      <c r="C2" s="2"/>
    </row>
    <row r="3" customFormat="false" ht="28.5" hidden="false" customHeight="true" outlineLevel="0" collapsed="false">
      <c r="A3" s="2" t="s">
        <v>77</v>
      </c>
      <c r="B3" s="2"/>
      <c r="C3" s="2"/>
    </row>
    <row r="5" customFormat="false" ht="28.5" hidden="false" customHeight="true" outlineLevel="0" collapsed="false">
      <c r="A5" s="50" t="s">
        <v>170</v>
      </c>
      <c r="B5" s="50"/>
      <c r="C5" s="50"/>
      <c r="D5" s="50"/>
      <c r="E5" s="50"/>
      <c r="F5" s="50"/>
      <c r="G5" s="50"/>
      <c r="H5" s="50"/>
      <c r="I5" s="50"/>
    </row>
    <row r="6" customFormat="false" ht="28.5" hidden="false" customHeight="true" outlineLevel="0" collapsed="false">
      <c r="A6" s="51" t="s">
        <v>171</v>
      </c>
      <c r="B6" s="51"/>
      <c r="C6" s="51" t="s">
        <v>172</v>
      </c>
      <c r="D6" s="51" t="s">
        <v>4</v>
      </c>
      <c r="E6" s="51"/>
      <c r="F6" s="51"/>
      <c r="G6" s="52" t="s">
        <v>5</v>
      </c>
      <c r="H6" s="52"/>
      <c r="I6" s="52"/>
    </row>
    <row r="7" customFormat="false" ht="28.5" hidden="false" customHeight="true" outlineLevel="0" collapsed="false">
      <c r="A7" s="51"/>
      <c r="B7" s="51"/>
      <c r="C7" s="51"/>
      <c r="D7" s="51" t="s">
        <v>6</v>
      </c>
      <c r="E7" s="51" t="s">
        <v>7</v>
      </c>
      <c r="F7" s="51" t="s">
        <v>8</v>
      </c>
      <c r="G7" s="51" t="s">
        <v>6</v>
      </c>
      <c r="H7" s="51" t="s">
        <v>7</v>
      </c>
      <c r="I7" s="51" t="s">
        <v>8</v>
      </c>
    </row>
    <row r="8" customFormat="false" ht="28.5" hidden="false" customHeight="true" outlineLevel="0" collapsed="false">
      <c r="A8" s="37" t="s">
        <v>173</v>
      </c>
      <c r="B8" s="37"/>
      <c r="C8" s="37" t="s">
        <v>9</v>
      </c>
      <c r="D8" s="18" t="n">
        <v>0</v>
      </c>
      <c r="E8" s="18" t="n">
        <v>0</v>
      </c>
      <c r="F8" s="21" t="n">
        <f aca="false">D8+E8</f>
        <v>0</v>
      </c>
      <c r="G8" s="13" t="n">
        <v>767</v>
      </c>
      <c r="H8" s="13" t="n">
        <v>195</v>
      </c>
      <c r="I8" s="21" t="n">
        <f aca="false">G8+H8</f>
        <v>962</v>
      </c>
    </row>
    <row r="9" customFormat="false" ht="28.5" hidden="false" customHeight="true" outlineLevel="0" collapsed="false">
      <c r="A9" s="37"/>
      <c r="B9" s="37"/>
      <c r="C9" s="37" t="s">
        <v>174</v>
      </c>
      <c r="D9" s="18" t="n">
        <v>90</v>
      </c>
      <c r="E9" s="18" t="n">
        <v>35</v>
      </c>
      <c r="F9" s="21" t="n">
        <f aca="false">D9+E9</f>
        <v>125</v>
      </c>
      <c r="G9" s="13" t="n">
        <v>447</v>
      </c>
      <c r="H9" s="13" t="n">
        <v>181</v>
      </c>
      <c r="I9" s="21" t="n">
        <f aca="false">G9+H9</f>
        <v>628</v>
      </c>
    </row>
    <row r="10" customFormat="false" ht="28.5" hidden="false" customHeight="true" outlineLevel="0" collapsed="false">
      <c r="A10" s="37"/>
      <c r="B10" s="37"/>
      <c r="C10" s="37" t="s">
        <v>17</v>
      </c>
      <c r="D10" s="37" t="n">
        <v>56</v>
      </c>
      <c r="E10" s="37" t="n">
        <v>92</v>
      </c>
      <c r="F10" s="21" t="n">
        <f aca="false">D10+E10</f>
        <v>148</v>
      </c>
      <c r="G10" s="13" t="n">
        <v>321</v>
      </c>
      <c r="H10" s="13" t="n">
        <v>472</v>
      </c>
      <c r="I10" s="21" t="n">
        <f aca="false">G10+H10</f>
        <v>793</v>
      </c>
    </row>
    <row r="11" customFormat="false" ht="28.5" hidden="false" customHeight="true" outlineLevel="0" collapsed="false">
      <c r="A11" s="37"/>
      <c r="B11" s="37"/>
      <c r="C11" s="37" t="s">
        <v>175</v>
      </c>
      <c r="D11" s="37" t="n">
        <v>95</v>
      </c>
      <c r="E11" s="37" t="n">
        <v>33</v>
      </c>
      <c r="F11" s="21" t="n">
        <f aca="false">D11+E11</f>
        <v>128</v>
      </c>
      <c r="G11" s="13" t="n">
        <v>790</v>
      </c>
      <c r="H11" s="13" t="n">
        <v>155</v>
      </c>
      <c r="I11" s="21" t="n">
        <f aca="false">G11+H11</f>
        <v>945</v>
      </c>
    </row>
    <row r="12" customFormat="false" ht="28.5" hidden="false" customHeight="true" outlineLevel="0" collapsed="false">
      <c r="A12" s="37"/>
      <c r="B12" s="37"/>
      <c r="C12" s="37" t="s">
        <v>65</v>
      </c>
      <c r="D12" s="37" t="n">
        <v>3</v>
      </c>
      <c r="E12" s="37" t="n">
        <v>21</v>
      </c>
      <c r="F12" s="21" t="n">
        <f aca="false">D12+E12</f>
        <v>24</v>
      </c>
      <c r="G12" s="13" t="n">
        <v>80</v>
      </c>
      <c r="H12" s="13" t="n">
        <v>144</v>
      </c>
      <c r="I12" s="21" t="n">
        <f aca="false">G12+H12</f>
        <v>224</v>
      </c>
    </row>
    <row r="13" customFormat="false" ht="28.5" hidden="false" customHeight="true" outlineLevel="0" collapsed="false">
      <c r="A13" s="37"/>
      <c r="B13" s="37"/>
      <c r="C13" s="37" t="s">
        <v>176</v>
      </c>
      <c r="D13" s="37" t="n">
        <v>20</v>
      </c>
      <c r="E13" s="37" t="n">
        <v>10</v>
      </c>
      <c r="F13" s="21" t="n">
        <f aca="false">D13+E13</f>
        <v>30</v>
      </c>
      <c r="G13" s="13" t="n">
        <v>143</v>
      </c>
      <c r="H13" s="13" t="n">
        <v>71</v>
      </c>
      <c r="I13" s="21" t="n">
        <f aca="false">G13+H13</f>
        <v>214</v>
      </c>
    </row>
    <row r="14" customFormat="false" ht="28.5" hidden="false" customHeight="true" outlineLevel="0" collapsed="false">
      <c r="A14" s="37"/>
      <c r="B14" s="37"/>
      <c r="C14" s="37" t="s">
        <v>177</v>
      </c>
      <c r="D14" s="37" t="n">
        <v>86</v>
      </c>
      <c r="E14" s="37" t="n">
        <v>37</v>
      </c>
      <c r="F14" s="21" t="n">
        <f aca="false">D14+E14</f>
        <v>123</v>
      </c>
      <c r="G14" s="13" t="n">
        <v>515</v>
      </c>
      <c r="H14" s="13" t="n">
        <v>156</v>
      </c>
      <c r="I14" s="21" t="n">
        <f aca="false">G14+H14</f>
        <v>671</v>
      </c>
    </row>
    <row r="15" customFormat="false" ht="28.5" hidden="false" customHeight="true" outlineLevel="0" collapsed="false">
      <c r="A15" s="37"/>
      <c r="B15" s="37"/>
      <c r="C15" s="37" t="s">
        <v>178</v>
      </c>
      <c r="D15" s="37" t="n">
        <v>32</v>
      </c>
      <c r="E15" s="37" t="n">
        <v>21</v>
      </c>
      <c r="F15" s="21" t="n">
        <f aca="false">D15+E15</f>
        <v>53</v>
      </c>
      <c r="G15" s="13" t="n">
        <v>103</v>
      </c>
      <c r="H15" s="13" t="n">
        <v>119</v>
      </c>
      <c r="I15" s="21" t="n">
        <f aca="false">G15+H15</f>
        <v>222</v>
      </c>
    </row>
    <row r="16" customFormat="false" ht="28.5" hidden="false" customHeight="true" outlineLevel="0" collapsed="false">
      <c r="A16" s="37"/>
      <c r="B16" s="37"/>
      <c r="C16" s="37" t="s">
        <v>179</v>
      </c>
      <c r="D16" s="37" t="n">
        <v>0</v>
      </c>
      <c r="E16" s="37" t="n">
        <v>0</v>
      </c>
      <c r="F16" s="21" t="n">
        <f aca="false">D16+E16</f>
        <v>0</v>
      </c>
      <c r="G16" s="13" t="n">
        <v>34</v>
      </c>
      <c r="H16" s="13" t="n">
        <v>4</v>
      </c>
      <c r="I16" s="21" t="n">
        <f aca="false">G16+H16</f>
        <v>38</v>
      </c>
    </row>
    <row r="17" customFormat="false" ht="28.5" hidden="false" customHeight="true" outlineLevel="0" collapsed="false">
      <c r="A17" s="37"/>
      <c r="B17" s="37"/>
      <c r="C17" s="51" t="s">
        <v>73</v>
      </c>
      <c r="D17" s="51" t="n">
        <f aca="false">SUM(D8:D16)</f>
        <v>382</v>
      </c>
      <c r="E17" s="51" t="n">
        <f aca="false">SUM(E8:E16)</f>
        <v>249</v>
      </c>
      <c r="F17" s="21" t="n">
        <f aca="false">D17+E17</f>
        <v>631</v>
      </c>
      <c r="G17" s="51" t="n">
        <f aca="false">SUM(G8:G16)</f>
        <v>3200</v>
      </c>
      <c r="H17" s="51" t="n">
        <f aca="false">SUM(H8:H16)</f>
        <v>1497</v>
      </c>
      <c r="I17" s="21" t="n">
        <f aca="false">G17+H17</f>
        <v>4697</v>
      </c>
    </row>
    <row r="18" customFormat="false" ht="28.5" hidden="false" customHeight="true" outlineLevel="0" collapsed="false">
      <c r="A18" s="37" t="s">
        <v>180</v>
      </c>
      <c r="B18" s="37" t="s">
        <v>181</v>
      </c>
      <c r="C18" s="37" t="s">
        <v>182</v>
      </c>
      <c r="D18" s="37" t="n">
        <v>15</v>
      </c>
      <c r="E18" s="37" t="n">
        <v>3</v>
      </c>
      <c r="F18" s="21" t="n">
        <f aca="false">D18+E18</f>
        <v>18</v>
      </c>
      <c r="G18" s="13" t="n">
        <v>187</v>
      </c>
      <c r="H18" s="13" t="n">
        <v>30</v>
      </c>
      <c r="I18" s="21" t="n">
        <f aca="false">G18+H18</f>
        <v>217</v>
      </c>
    </row>
    <row r="19" customFormat="false" ht="28.5" hidden="false" customHeight="true" outlineLevel="0" collapsed="false">
      <c r="A19" s="37"/>
      <c r="B19" s="37"/>
      <c r="C19" s="37" t="s">
        <v>183</v>
      </c>
      <c r="D19" s="37" t="n">
        <v>13</v>
      </c>
      <c r="E19" s="37" t="n">
        <v>4</v>
      </c>
      <c r="F19" s="21" t="n">
        <f aca="false">D19+E19</f>
        <v>17</v>
      </c>
      <c r="G19" s="13" t="n">
        <v>278</v>
      </c>
      <c r="H19" s="13" t="n">
        <v>27</v>
      </c>
      <c r="I19" s="21" t="n">
        <f aca="false">G19+H19</f>
        <v>305</v>
      </c>
    </row>
    <row r="20" customFormat="false" ht="28.5" hidden="false" customHeight="true" outlineLevel="0" collapsed="false">
      <c r="A20" s="37"/>
      <c r="B20" s="37"/>
      <c r="C20" s="37" t="s">
        <v>184</v>
      </c>
      <c r="D20" s="37" t="n">
        <v>0</v>
      </c>
      <c r="E20" s="37" t="n">
        <v>0</v>
      </c>
      <c r="F20" s="21" t="n">
        <f aca="false">D20+E20</f>
        <v>0</v>
      </c>
      <c r="G20" s="13" t="n">
        <v>8</v>
      </c>
      <c r="H20" s="13" t="n">
        <v>0</v>
      </c>
      <c r="I20" s="21" t="n">
        <f aca="false">G20+H20</f>
        <v>8</v>
      </c>
    </row>
    <row r="21" customFormat="false" ht="28.5" hidden="false" customHeight="true" outlineLevel="0" collapsed="false">
      <c r="A21" s="37"/>
      <c r="B21" s="37" t="s">
        <v>185</v>
      </c>
      <c r="C21" s="37" t="s">
        <v>186</v>
      </c>
      <c r="D21" s="37" t="n">
        <v>37</v>
      </c>
      <c r="E21" s="37" t="n">
        <v>16</v>
      </c>
      <c r="F21" s="21" t="n">
        <f aca="false">D21+E21</f>
        <v>53</v>
      </c>
      <c r="G21" s="13" t="n">
        <v>198</v>
      </c>
      <c r="H21" s="13" t="n">
        <v>46</v>
      </c>
      <c r="I21" s="21" t="n">
        <f aca="false">G21+H21</f>
        <v>244</v>
      </c>
    </row>
    <row r="22" customFormat="false" ht="28.5" hidden="false" customHeight="true" outlineLevel="0" collapsed="false">
      <c r="A22" s="37"/>
      <c r="B22" s="37"/>
      <c r="C22" s="37" t="s">
        <v>187</v>
      </c>
      <c r="D22" s="37" t="n">
        <v>7</v>
      </c>
      <c r="E22" s="37" t="n">
        <v>3</v>
      </c>
      <c r="F22" s="21" t="n">
        <f aca="false">D22+E22</f>
        <v>10</v>
      </c>
      <c r="G22" s="13" t="n">
        <v>56</v>
      </c>
      <c r="H22" s="13" t="n">
        <v>14</v>
      </c>
      <c r="I22" s="21" t="n">
        <f aca="false">G22+H22</f>
        <v>70</v>
      </c>
    </row>
    <row r="23" customFormat="false" ht="28.5" hidden="false" customHeight="true" outlineLevel="0" collapsed="false">
      <c r="A23" s="37"/>
      <c r="B23" s="37"/>
      <c r="C23" s="37" t="s">
        <v>188</v>
      </c>
      <c r="D23" s="37" t="n">
        <v>10</v>
      </c>
      <c r="E23" s="37" t="n">
        <v>4</v>
      </c>
      <c r="F23" s="21" t="n">
        <f aca="false">D23+E23</f>
        <v>14</v>
      </c>
      <c r="G23" s="13" t="n">
        <v>71</v>
      </c>
      <c r="H23" s="13" t="n">
        <v>14</v>
      </c>
      <c r="I23" s="21" t="n">
        <f aca="false">G23+H23</f>
        <v>85</v>
      </c>
    </row>
    <row r="24" customFormat="false" ht="28.5" hidden="false" customHeight="true" outlineLevel="0" collapsed="false">
      <c r="A24" s="37"/>
      <c r="B24" s="29" t="s">
        <v>189</v>
      </c>
      <c r="C24" s="29"/>
      <c r="D24" s="37" t="n">
        <v>19</v>
      </c>
      <c r="E24" s="37" t="n">
        <v>38</v>
      </c>
      <c r="F24" s="21" t="n">
        <f aca="false">D24+E24</f>
        <v>57</v>
      </c>
      <c r="G24" s="13" t="n">
        <v>106</v>
      </c>
      <c r="H24" s="13" t="n">
        <v>134</v>
      </c>
      <c r="I24" s="21" t="n">
        <f aca="false">G24+H24</f>
        <v>240</v>
      </c>
    </row>
    <row r="25" customFormat="false" ht="28.5" hidden="false" customHeight="true" outlineLevel="0" collapsed="false">
      <c r="A25" s="37"/>
      <c r="B25" s="51" t="s">
        <v>73</v>
      </c>
      <c r="C25" s="51"/>
      <c r="D25" s="51" t="n">
        <f aca="false">SUM(D18:D24)</f>
        <v>101</v>
      </c>
      <c r="E25" s="51" t="n">
        <f aca="false">SUM(E18:E24)</f>
        <v>68</v>
      </c>
      <c r="F25" s="21" t="n">
        <f aca="false">D25+E25</f>
        <v>169</v>
      </c>
      <c r="G25" s="51" t="n">
        <f aca="false">SUM(G18:G24)</f>
        <v>904</v>
      </c>
      <c r="H25" s="51" t="n">
        <f aca="false">SUM(H18:H24)</f>
        <v>265</v>
      </c>
      <c r="I25" s="21" t="n">
        <f aca="false">G25+H25</f>
        <v>1169</v>
      </c>
    </row>
    <row r="26" customFormat="false" ht="28.5" hidden="false" customHeight="true" outlineLevel="0" collapsed="false">
      <c r="A26" s="37" t="s">
        <v>190</v>
      </c>
      <c r="B26" s="37"/>
      <c r="C26" s="37" t="s">
        <v>17</v>
      </c>
      <c r="D26" s="37" t="n">
        <v>126</v>
      </c>
      <c r="E26" s="37" t="n">
        <v>204</v>
      </c>
      <c r="F26" s="21" t="n">
        <f aca="false">D26+E26</f>
        <v>330</v>
      </c>
      <c r="G26" s="13" t="n">
        <v>652</v>
      </c>
      <c r="H26" s="13" t="n">
        <v>1014</v>
      </c>
      <c r="I26" s="21" t="n">
        <f aca="false">G26+H26</f>
        <v>1666</v>
      </c>
    </row>
    <row r="27" customFormat="false" ht="28.5" hidden="false" customHeight="true" outlineLevel="0" collapsed="false">
      <c r="A27" s="37"/>
      <c r="B27" s="37"/>
      <c r="C27" s="37" t="s">
        <v>191</v>
      </c>
      <c r="D27" s="37" t="n">
        <v>91</v>
      </c>
      <c r="E27" s="37" t="n">
        <v>20</v>
      </c>
      <c r="F27" s="21" t="n">
        <f aca="false">D27+E27</f>
        <v>111</v>
      </c>
      <c r="G27" s="13" t="n">
        <v>945</v>
      </c>
      <c r="H27" s="13" t="n">
        <v>112</v>
      </c>
      <c r="I27" s="21" t="n">
        <f aca="false">G27+H27</f>
        <v>1057</v>
      </c>
    </row>
    <row r="28" customFormat="false" ht="28.5" hidden="false" customHeight="true" outlineLevel="0" collapsed="false">
      <c r="A28" s="37"/>
      <c r="B28" s="37"/>
      <c r="C28" s="37" t="s">
        <v>192</v>
      </c>
      <c r="D28" s="37" t="n">
        <v>56</v>
      </c>
      <c r="E28" s="37" t="n">
        <v>45</v>
      </c>
      <c r="F28" s="21" t="n">
        <f aca="false">D28+E28</f>
        <v>101</v>
      </c>
      <c r="G28" s="13" t="n">
        <v>452</v>
      </c>
      <c r="H28" s="13" t="n">
        <v>217</v>
      </c>
      <c r="I28" s="21" t="n">
        <f aca="false">G28+H28</f>
        <v>669</v>
      </c>
    </row>
    <row r="29" customFormat="false" ht="28.5" hidden="false" customHeight="true" outlineLevel="0" collapsed="false">
      <c r="A29" s="37"/>
      <c r="B29" s="37"/>
      <c r="C29" s="37" t="s">
        <v>18</v>
      </c>
      <c r="D29" s="37" t="n">
        <v>128</v>
      </c>
      <c r="E29" s="37" t="n">
        <v>12</v>
      </c>
      <c r="F29" s="21" t="n">
        <f aca="false">D29+E29</f>
        <v>140</v>
      </c>
      <c r="G29" s="13" t="n">
        <v>545</v>
      </c>
      <c r="H29" s="13" t="n">
        <v>37</v>
      </c>
      <c r="I29" s="21" t="n">
        <f aca="false">G29+H29</f>
        <v>582</v>
      </c>
    </row>
    <row r="30" customFormat="false" ht="28.5" hidden="false" customHeight="true" outlineLevel="0" collapsed="false">
      <c r="A30" s="37"/>
      <c r="B30" s="37"/>
      <c r="C30" s="37" t="s">
        <v>163</v>
      </c>
      <c r="D30" s="37" t="n">
        <v>214</v>
      </c>
      <c r="E30" s="37" t="n">
        <v>102</v>
      </c>
      <c r="F30" s="21" t="n">
        <f aca="false">D30+E30</f>
        <v>316</v>
      </c>
      <c r="G30" s="13" t="n">
        <v>1118</v>
      </c>
      <c r="H30" s="13" t="n">
        <v>435</v>
      </c>
      <c r="I30" s="21" t="n">
        <f aca="false">G30+H30</f>
        <v>1553</v>
      </c>
    </row>
    <row r="31" customFormat="false" ht="28.5" hidden="false" customHeight="true" outlineLevel="0" collapsed="false">
      <c r="A31" s="37"/>
      <c r="B31" s="37"/>
      <c r="C31" s="37" t="s">
        <v>193</v>
      </c>
      <c r="D31" s="37" t="n">
        <v>65</v>
      </c>
      <c r="E31" s="37" t="n">
        <v>59</v>
      </c>
      <c r="F31" s="21" t="n">
        <f aca="false">D31+E31</f>
        <v>124</v>
      </c>
      <c r="G31" s="13" t="n">
        <v>277</v>
      </c>
      <c r="H31" s="13" t="n">
        <v>316</v>
      </c>
      <c r="I31" s="21" t="n">
        <f aca="false">G31+H31</f>
        <v>593</v>
      </c>
    </row>
    <row r="32" customFormat="false" ht="28.5" hidden="false" customHeight="true" outlineLevel="0" collapsed="false">
      <c r="A32" s="37"/>
      <c r="B32" s="37"/>
      <c r="C32" s="51" t="s">
        <v>73</v>
      </c>
      <c r="D32" s="21" t="n">
        <f aca="false">SUM(D26:D31)</f>
        <v>680</v>
      </c>
      <c r="E32" s="21" t="n">
        <f aca="false">SUM(E26:E31)</f>
        <v>442</v>
      </c>
      <c r="F32" s="21" t="n">
        <f aca="false">D32+E32</f>
        <v>1122</v>
      </c>
      <c r="G32" s="21" t="n">
        <f aca="false">SUM(G26:G31)</f>
        <v>3989</v>
      </c>
      <c r="H32" s="21" t="n">
        <f aca="false">SUM(H26:H31)</f>
        <v>2131</v>
      </c>
      <c r="I32" s="21" t="n">
        <f aca="false">G32+H32</f>
        <v>6120</v>
      </c>
    </row>
    <row r="33" customFormat="false" ht="28.5" hidden="false" customHeight="true" outlineLevel="0" collapsed="false">
      <c r="A33" s="47" t="s">
        <v>194</v>
      </c>
      <c r="B33" s="47"/>
      <c r="C33" s="37" t="s">
        <v>9</v>
      </c>
      <c r="D33" s="37" t="n">
        <v>0</v>
      </c>
      <c r="E33" s="37" t="n">
        <v>0</v>
      </c>
      <c r="F33" s="21" t="n">
        <f aca="false">D33+E33</f>
        <v>0</v>
      </c>
      <c r="G33" s="13" t="n">
        <v>670</v>
      </c>
      <c r="H33" s="13" t="n">
        <v>225</v>
      </c>
      <c r="I33" s="21" t="n">
        <f aca="false">G33+H33</f>
        <v>895</v>
      </c>
    </row>
    <row r="34" customFormat="false" ht="28.5" hidden="false" customHeight="true" outlineLevel="0" collapsed="false">
      <c r="A34" s="47"/>
      <c r="B34" s="47"/>
      <c r="C34" s="37" t="s">
        <v>195</v>
      </c>
      <c r="D34" s="37" t="n">
        <v>34</v>
      </c>
      <c r="E34" s="37" t="n">
        <v>18</v>
      </c>
      <c r="F34" s="21" t="n">
        <f aca="false">D34+E34</f>
        <v>52</v>
      </c>
      <c r="G34" s="13" t="n">
        <v>519</v>
      </c>
      <c r="H34" s="13" t="n">
        <v>227</v>
      </c>
      <c r="I34" s="21" t="n">
        <f aca="false">G34+H34</f>
        <v>746</v>
      </c>
    </row>
    <row r="35" customFormat="false" ht="28.5" hidden="false" customHeight="true" outlineLevel="0" collapsed="false">
      <c r="A35" s="47"/>
      <c r="B35" s="47"/>
      <c r="C35" s="37" t="s">
        <v>196</v>
      </c>
      <c r="D35" s="37" t="n">
        <v>1</v>
      </c>
      <c r="E35" s="37" t="n">
        <v>17</v>
      </c>
      <c r="F35" s="21" t="n">
        <f aca="false">D35+E35</f>
        <v>18</v>
      </c>
      <c r="G35" s="13" t="n">
        <v>439</v>
      </c>
      <c r="H35" s="13" t="n">
        <v>515</v>
      </c>
      <c r="I35" s="21" t="n">
        <f aca="false">G35+H35</f>
        <v>954</v>
      </c>
    </row>
    <row r="36" customFormat="false" ht="28.5" hidden="false" customHeight="true" outlineLevel="0" collapsed="false">
      <c r="A36" s="47"/>
      <c r="B36" s="47"/>
      <c r="C36" s="37" t="s">
        <v>197</v>
      </c>
      <c r="D36" s="37" t="n">
        <v>13</v>
      </c>
      <c r="E36" s="37" t="n">
        <v>9</v>
      </c>
      <c r="F36" s="21" t="n">
        <f aca="false">D36+E36</f>
        <v>22</v>
      </c>
      <c r="G36" s="13" t="n">
        <v>344</v>
      </c>
      <c r="H36" s="13" t="n">
        <v>102</v>
      </c>
      <c r="I36" s="21" t="n">
        <f aca="false">G36+H36</f>
        <v>446</v>
      </c>
    </row>
    <row r="37" customFormat="false" ht="28.5" hidden="false" customHeight="true" outlineLevel="0" collapsed="false">
      <c r="A37" s="47"/>
      <c r="B37" s="47"/>
      <c r="C37" s="37" t="s">
        <v>198</v>
      </c>
      <c r="D37" s="37" t="n">
        <v>35</v>
      </c>
      <c r="E37" s="37" t="n">
        <v>4</v>
      </c>
      <c r="F37" s="21" t="n">
        <f aca="false">D37+E37</f>
        <v>39</v>
      </c>
      <c r="G37" s="13" t="n">
        <v>460</v>
      </c>
      <c r="H37" s="13" t="n">
        <v>22</v>
      </c>
      <c r="I37" s="21" t="n">
        <f aca="false">G37+H37</f>
        <v>482</v>
      </c>
    </row>
    <row r="38" customFormat="false" ht="28.5" hidden="false" customHeight="true" outlineLevel="0" collapsed="false">
      <c r="A38" s="47"/>
      <c r="B38" s="47"/>
      <c r="C38" s="37" t="s">
        <v>199</v>
      </c>
      <c r="D38" s="37" t="n">
        <v>3</v>
      </c>
      <c r="E38" s="37" t="n">
        <v>5</v>
      </c>
      <c r="F38" s="21" t="n">
        <f aca="false">D38+E38</f>
        <v>8</v>
      </c>
      <c r="G38" s="13" t="n">
        <v>670</v>
      </c>
      <c r="H38" s="13" t="n">
        <v>225</v>
      </c>
      <c r="I38" s="21" t="n">
        <f aca="false">G38+H38</f>
        <v>895</v>
      </c>
    </row>
    <row r="39" customFormat="false" ht="28.5" hidden="false" customHeight="true" outlineLevel="0" collapsed="false">
      <c r="A39" s="47"/>
      <c r="B39" s="47"/>
      <c r="C39" s="51" t="s">
        <v>73</v>
      </c>
      <c r="D39" s="21" t="n">
        <f aca="false">SUM(D33:D38)</f>
        <v>86</v>
      </c>
      <c r="E39" s="21" t="n">
        <f aca="false">SUM(E33:E38)</f>
        <v>53</v>
      </c>
      <c r="F39" s="21" t="n">
        <f aca="false">D39+E39</f>
        <v>139</v>
      </c>
      <c r="G39" s="21" t="n">
        <f aca="false">SUM(G33:G38)</f>
        <v>3102</v>
      </c>
      <c r="H39" s="21" t="n">
        <f aca="false">SUM(H33:H38)</f>
        <v>1316</v>
      </c>
      <c r="I39" s="21" t="n">
        <f aca="false">G39+H39</f>
        <v>4418</v>
      </c>
    </row>
    <row r="40" customFormat="false" ht="28.5" hidden="false" customHeight="true" outlineLevel="0" collapsed="false">
      <c r="A40" s="47" t="s">
        <v>200</v>
      </c>
      <c r="B40" s="37" t="s">
        <v>201</v>
      </c>
      <c r="C40" s="37"/>
      <c r="D40" s="18" t="n">
        <v>157</v>
      </c>
      <c r="E40" s="18" t="n">
        <v>67</v>
      </c>
      <c r="F40" s="21" t="n">
        <f aca="false">D40+E40</f>
        <v>224</v>
      </c>
      <c r="G40" s="13" t="n">
        <v>626</v>
      </c>
      <c r="H40" s="13" t="n">
        <v>217</v>
      </c>
      <c r="I40" s="21" t="n">
        <f aca="false">G40+H40</f>
        <v>843</v>
      </c>
    </row>
    <row r="41" customFormat="false" ht="28.5" hidden="false" customHeight="true" outlineLevel="0" collapsed="false">
      <c r="A41" s="47"/>
      <c r="B41" s="37" t="s">
        <v>17</v>
      </c>
      <c r="C41" s="37"/>
      <c r="D41" s="18" t="n">
        <v>79</v>
      </c>
      <c r="E41" s="18" t="n">
        <v>105</v>
      </c>
      <c r="F41" s="21" t="n">
        <f aca="false">D41+E41</f>
        <v>184</v>
      </c>
      <c r="G41" s="13" t="n">
        <v>360</v>
      </c>
      <c r="H41" s="13" t="n">
        <v>496</v>
      </c>
      <c r="I41" s="21" t="n">
        <f aca="false">G41+H41</f>
        <v>856</v>
      </c>
    </row>
    <row r="42" customFormat="false" ht="28.5" hidden="false" customHeight="true" outlineLevel="0" collapsed="false">
      <c r="A42" s="47"/>
      <c r="B42" s="37" t="s">
        <v>202</v>
      </c>
      <c r="C42" s="37" t="s">
        <v>203</v>
      </c>
      <c r="D42" s="18" t="n">
        <v>20</v>
      </c>
      <c r="E42" s="18" t="n">
        <v>1</v>
      </c>
      <c r="F42" s="21" t="n">
        <f aca="false">D42+E42</f>
        <v>21</v>
      </c>
      <c r="G42" s="13" t="n">
        <v>168</v>
      </c>
      <c r="H42" s="13" t="n">
        <v>6</v>
      </c>
      <c r="I42" s="21" t="n">
        <f aca="false">G42+H42</f>
        <v>174</v>
      </c>
    </row>
    <row r="43" customFormat="false" ht="28.5" hidden="false" customHeight="true" outlineLevel="0" collapsed="false">
      <c r="A43" s="47"/>
      <c r="B43" s="37"/>
      <c r="C43" s="37" t="s">
        <v>204</v>
      </c>
      <c r="D43" s="18" t="n">
        <v>78</v>
      </c>
      <c r="E43" s="18" t="n">
        <v>2</v>
      </c>
      <c r="F43" s="21" t="n">
        <f aca="false">D43+E43</f>
        <v>80</v>
      </c>
      <c r="G43" s="13" t="n">
        <v>294</v>
      </c>
      <c r="H43" s="13" t="n">
        <v>13</v>
      </c>
      <c r="I43" s="21" t="n">
        <f aca="false">G43+H43</f>
        <v>307</v>
      </c>
    </row>
    <row r="44" customFormat="false" ht="28.5" hidden="false" customHeight="true" outlineLevel="0" collapsed="false">
      <c r="A44" s="47"/>
      <c r="B44" s="37"/>
      <c r="C44" s="37" t="s">
        <v>205</v>
      </c>
      <c r="D44" s="18" t="n">
        <v>39</v>
      </c>
      <c r="E44" s="18" t="n">
        <v>28</v>
      </c>
      <c r="F44" s="21" t="n">
        <f aca="false">D44+E44</f>
        <v>67</v>
      </c>
      <c r="G44" s="13" t="n">
        <v>233</v>
      </c>
      <c r="H44" s="13" t="n">
        <v>114</v>
      </c>
      <c r="I44" s="21" t="n">
        <f aca="false">G44+H44</f>
        <v>347</v>
      </c>
    </row>
    <row r="45" customFormat="false" ht="28.5" hidden="false" customHeight="true" outlineLevel="0" collapsed="false">
      <c r="A45" s="47"/>
      <c r="B45" s="37"/>
      <c r="C45" s="37" t="s">
        <v>206</v>
      </c>
      <c r="D45" s="18" t="n">
        <v>14</v>
      </c>
      <c r="E45" s="18" t="n">
        <v>2</v>
      </c>
      <c r="F45" s="21" t="n">
        <f aca="false">D45+E45</f>
        <v>16</v>
      </c>
      <c r="G45" s="13" t="n">
        <v>80</v>
      </c>
      <c r="H45" s="13" t="n">
        <v>21</v>
      </c>
      <c r="I45" s="21" t="n">
        <f aca="false">G45+H45</f>
        <v>101</v>
      </c>
    </row>
    <row r="46" customFormat="false" ht="28.5" hidden="false" customHeight="true" outlineLevel="0" collapsed="false">
      <c r="A46" s="47"/>
      <c r="B46" s="37" t="s">
        <v>154</v>
      </c>
      <c r="C46" s="37" t="s">
        <v>207</v>
      </c>
      <c r="D46" s="18" t="n">
        <v>12</v>
      </c>
      <c r="E46" s="18" t="n">
        <v>3</v>
      </c>
      <c r="F46" s="21" t="n">
        <f aca="false">D46+E46</f>
        <v>15</v>
      </c>
      <c r="G46" s="13" t="n">
        <v>47</v>
      </c>
      <c r="H46" s="13" t="n">
        <v>11</v>
      </c>
      <c r="I46" s="21" t="n">
        <f aca="false">G46+H46</f>
        <v>58</v>
      </c>
    </row>
    <row r="47" customFormat="false" ht="28.5" hidden="false" customHeight="true" outlineLevel="0" collapsed="false">
      <c r="A47" s="47"/>
      <c r="B47" s="37"/>
      <c r="C47" s="37" t="s">
        <v>208</v>
      </c>
      <c r="D47" s="18" t="n">
        <v>10</v>
      </c>
      <c r="E47" s="18" t="n">
        <v>3</v>
      </c>
      <c r="F47" s="21" t="n">
        <f aca="false">D47+E47</f>
        <v>13</v>
      </c>
      <c r="G47" s="13" t="n">
        <v>28</v>
      </c>
      <c r="H47" s="13" t="n">
        <v>6</v>
      </c>
      <c r="I47" s="21" t="n">
        <f aca="false">G47+H47</f>
        <v>34</v>
      </c>
    </row>
    <row r="48" customFormat="false" ht="28.5" hidden="false" customHeight="true" outlineLevel="0" collapsed="false">
      <c r="A48" s="47"/>
      <c r="B48" s="37"/>
      <c r="C48" s="37" t="s">
        <v>209</v>
      </c>
      <c r="D48" s="18" t="n">
        <v>5</v>
      </c>
      <c r="E48" s="18" t="n">
        <v>0</v>
      </c>
      <c r="F48" s="21" t="n">
        <f aca="false">D48+E48</f>
        <v>5</v>
      </c>
      <c r="G48" s="13" t="n">
        <v>17</v>
      </c>
      <c r="H48" s="13" t="n">
        <v>3</v>
      </c>
      <c r="I48" s="21" t="n">
        <f aca="false">G48+H48</f>
        <v>20</v>
      </c>
    </row>
    <row r="49" customFormat="false" ht="28.5" hidden="false" customHeight="true" outlineLevel="0" collapsed="false">
      <c r="A49" s="47"/>
      <c r="B49" s="37" t="s">
        <v>210</v>
      </c>
      <c r="C49" s="37" t="s">
        <v>211</v>
      </c>
      <c r="D49" s="18" t="n">
        <v>74</v>
      </c>
      <c r="E49" s="18" t="n">
        <v>38</v>
      </c>
      <c r="F49" s="21" t="n">
        <f aca="false">D49+E49</f>
        <v>112</v>
      </c>
      <c r="G49" s="13" t="n">
        <v>235</v>
      </c>
      <c r="H49" s="13" t="n">
        <v>91</v>
      </c>
      <c r="I49" s="21" t="n">
        <f aca="false">G49+H49</f>
        <v>326</v>
      </c>
    </row>
    <row r="50" customFormat="false" ht="28.5" hidden="false" customHeight="true" outlineLevel="0" collapsed="false">
      <c r="A50" s="47"/>
      <c r="B50" s="37"/>
      <c r="C50" s="37" t="s">
        <v>212</v>
      </c>
      <c r="D50" s="18" t="n">
        <v>12</v>
      </c>
      <c r="E50" s="18" t="n">
        <v>5</v>
      </c>
      <c r="F50" s="21" t="n">
        <f aca="false">D50+E50</f>
        <v>17</v>
      </c>
      <c r="G50" s="13" t="n">
        <v>66</v>
      </c>
      <c r="H50" s="13" t="n">
        <v>31</v>
      </c>
      <c r="I50" s="21" t="n">
        <f aca="false">G50+H50</f>
        <v>97</v>
      </c>
    </row>
    <row r="51" customFormat="false" ht="28.5" hidden="false" customHeight="true" outlineLevel="0" collapsed="false">
      <c r="A51" s="47"/>
      <c r="B51" s="37"/>
      <c r="C51" s="37" t="s">
        <v>213</v>
      </c>
      <c r="D51" s="18" t="n">
        <v>20</v>
      </c>
      <c r="E51" s="18" t="n">
        <v>6</v>
      </c>
      <c r="F51" s="21" t="n">
        <f aca="false">D51+E51</f>
        <v>26</v>
      </c>
      <c r="G51" s="13" t="n">
        <v>76</v>
      </c>
      <c r="H51" s="13" t="n">
        <v>36</v>
      </c>
      <c r="I51" s="21" t="n">
        <f aca="false">G51+H51</f>
        <v>112</v>
      </c>
    </row>
    <row r="52" customFormat="false" ht="28.5" hidden="false" customHeight="true" outlineLevel="0" collapsed="false">
      <c r="A52" s="47"/>
      <c r="B52" s="37"/>
      <c r="C52" s="37" t="s">
        <v>214</v>
      </c>
      <c r="D52" s="18" t="n">
        <v>7</v>
      </c>
      <c r="E52" s="18" t="n">
        <v>3</v>
      </c>
      <c r="F52" s="21" t="n">
        <f aca="false">D52+E52</f>
        <v>10</v>
      </c>
      <c r="G52" s="13" t="n">
        <v>36</v>
      </c>
      <c r="H52" s="13" t="n">
        <v>10</v>
      </c>
      <c r="I52" s="21" t="n">
        <f aca="false">G52+H52</f>
        <v>46</v>
      </c>
    </row>
    <row r="53" customFormat="false" ht="28.5" hidden="false" customHeight="true" outlineLevel="0" collapsed="false">
      <c r="A53" s="47"/>
      <c r="B53" s="37"/>
      <c r="C53" s="37" t="s">
        <v>215</v>
      </c>
      <c r="D53" s="18" t="n">
        <v>11</v>
      </c>
      <c r="E53" s="18" t="n">
        <v>1</v>
      </c>
      <c r="F53" s="21" t="n">
        <f aca="false">D53+E53</f>
        <v>12</v>
      </c>
      <c r="G53" s="13" t="n">
        <v>41</v>
      </c>
      <c r="H53" s="13" t="n">
        <v>5</v>
      </c>
      <c r="I53" s="21" t="n">
        <f aca="false">G53+H53</f>
        <v>46</v>
      </c>
    </row>
    <row r="54" customFormat="false" ht="28.5" hidden="false" customHeight="true" outlineLevel="0" collapsed="false">
      <c r="A54" s="47"/>
      <c r="B54" s="37" t="s">
        <v>216</v>
      </c>
      <c r="C54" s="37" t="s">
        <v>217</v>
      </c>
      <c r="D54" s="18" t="n">
        <v>32</v>
      </c>
      <c r="E54" s="18" t="n">
        <v>43</v>
      </c>
      <c r="F54" s="21" t="n">
        <f aca="false">D54+E54</f>
        <v>75</v>
      </c>
      <c r="G54" s="13" t="n">
        <v>119</v>
      </c>
      <c r="H54" s="13" t="n">
        <v>177</v>
      </c>
      <c r="I54" s="21" t="n">
        <f aca="false">G54+H54</f>
        <v>296</v>
      </c>
    </row>
    <row r="55" customFormat="false" ht="28.5" hidden="false" customHeight="true" outlineLevel="0" collapsed="false">
      <c r="A55" s="47"/>
      <c r="B55" s="37"/>
      <c r="C55" s="37" t="s">
        <v>218</v>
      </c>
      <c r="D55" s="18" t="n">
        <v>14</v>
      </c>
      <c r="E55" s="18" t="n">
        <v>20</v>
      </c>
      <c r="F55" s="21" t="n">
        <f aca="false">D55+E55</f>
        <v>34</v>
      </c>
      <c r="G55" s="13" t="n">
        <v>55</v>
      </c>
      <c r="H55" s="13" t="n">
        <v>72</v>
      </c>
      <c r="I55" s="21" t="n">
        <f aca="false">G55+H55</f>
        <v>127</v>
      </c>
    </row>
    <row r="56" customFormat="false" ht="28.5" hidden="false" customHeight="true" outlineLevel="0" collapsed="false">
      <c r="A56" s="47"/>
      <c r="B56" s="37"/>
      <c r="C56" s="37" t="s">
        <v>219</v>
      </c>
      <c r="D56" s="18" t="n">
        <v>8</v>
      </c>
      <c r="E56" s="18" t="n">
        <v>31</v>
      </c>
      <c r="F56" s="21" t="n">
        <f aca="false">D56+E56</f>
        <v>39</v>
      </c>
      <c r="G56" s="13" t="n">
        <v>9</v>
      </c>
      <c r="H56" s="13" t="n">
        <v>32</v>
      </c>
      <c r="I56" s="21" t="n">
        <f aca="false">G56+H56</f>
        <v>41</v>
      </c>
    </row>
    <row r="57" customFormat="false" ht="28.5" hidden="false" customHeight="true" outlineLevel="0" collapsed="false">
      <c r="A57" s="47"/>
      <c r="B57" s="52" t="s">
        <v>73</v>
      </c>
      <c r="C57" s="52"/>
      <c r="D57" s="21" t="n">
        <f aca="false">SUM(D40:D56)</f>
        <v>592</v>
      </c>
      <c r="E57" s="21" t="n">
        <f aca="false">SUM(E40:E56)</f>
        <v>358</v>
      </c>
      <c r="F57" s="21" t="n">
        <f aca="false">D57+E57</f>
        <v>950</v>
      </c>
      <c r="G57" s="21" t="n">
        <f aca="false">SUM(G40:G56)</f>
        <v>2490</v>
      </c>
      <c r="H57" s="21" t="n">
        <f aca="false">SUM(H40:H56)</f>
        <v>1341</v>
      </c>
      <c r="I57" s="21" t="n">
        <f aca="false">G57+H57</f>
        <v>3831</v>
      </c>
    </row>
    <row r="58" customFormat="false" ht="28.5" hidden="false" customHeight="true" outlineLevel="0" collapsed="false">
      <c r="A58" s="47" t="s">
        <v>220</v>
      </c>
      <c r="B58" s="47"/>
      <c r="C58" s="37" t="s">
        <v>22</v>
      </c>
      <c r="D58" s="37" t="n">
        <v>62</v>
      </c>
      <c r="E58" s="37" t="n">
        <v>7</v>
      </c>
      <c r="F58" s="21" t="n">
        <f aca="false">D58+E58</f>
        <v>69</v>
      </c>
      <c r="G58" s="13" t="n">
        <v>202</v>
      </c>
      <c r="H58" s="13" t="n">
        <v>44</v>
      </c>
      <c r="I58" s="21" t="n">
        <f aca="false">G58+H58</f>
        <v>246</v>
      </c>
    </row>
    <row r="59" customFormat="false" ht="28.5" hidden="false" customHeight="true" outlineLevel="0" collapsed="false">
      <c r="A59" s="47"/>
      <c r="B59" s="47"/>
      <c r="C59" s="37" t="s">
        <v>221</v>
      </c>
      <c r="D59" s="37" t="n">
        <v>9</v>
      </c>
      <c r="E59" s="37" t="n">
        <v>0</v>
      </c>
      <c r="F59" s="21" t="n">
        <f aca="false">D59+E59</f>
        <v>9</v>
      </c>
      <c r="G59" s="13" t="n">
        <v>57</v>
      </c>
      <c r="H59" s="13" t="n">
        <v>0</v>
      </c>
      <c r="I59" s="21" t="n">
        <f aca="false">G59+H59</f>
        <v>57</v>
      </c>
    </row>
    <row r="60" customFormat="false" ht="28.5" hidden="false" customHeight="true" outlineLevel="0" collapsed="false">
      <c r="A60" s="47"/>
      <c r="B60" s="47"/>
      <c r="C60" s="37" t="s">
        <v>222</v>
      </c>
      <c r="D60" s="37" t="n">
        <v>5</v>
      </c>
      <c r="E60" s="37" t="n">
        <v>2</v>
      </c>
      <c r="F60" s="21" t="n">
        <f aca="false">D60+E60</f>
        <v>7</v>
      </c>
      <c r="G60" s="13" t="n">
        <v>117</v>
      </c>
      <c r="H60" s="13" t="n">
        <v>21</v>
      </c>
      <c r="I60" s="21" t="n">
        <f aca="false">G60+H60</f>
        <v>138</v>
      </c>
    </row>
    <row r="61" customFormat="false" ht="28.5" hidden="false" customHeight="true" outlineLevel="0" collapsed="false">
      <c r="A61" s="47"/>
      <c r="B61" s="47"/>
      <c r="C61" s="37" t="s">
        <v>223</v>
      </c>
      <c r="D61" s="37" t="n">
        <v>5</v>
      </c>
      <c r="E61" s="37" t="n">
        <v>0</v>
      </c>
      <c r="F61" s="21" t="n">
        <f aca="false">D61+E61</f>
        <v>5</v>
      </c>
      <c r="G61" s="13" t="n">
        <v>23</v>
      </c>
      <c r="H61" s="13" t="n">
        <v>1</v>
      </c>
      <c r="I61" s="21" t="n">
        <f aca="false">G61+H61</f>
        <v>24</v>
      </c>
    </row>
    <row r="62" customFormat="false" ht="28.5" hidden="false" customHeight="true" outlineLevel="0" collapsed="false">
      <c r="A62" s="47"/>
      <c r="B62" s="47"/>
      <c r="C62" s="37" t="s">
        <v>224</v>
      </c>
      <c r="D62" s="37" t="n">
        <v>27</v>
      </c>
      <c r="E62" s="37" t="n">
        <v>8</v>
      </c>
      <c r="F62" s="21" t="n">
        <f aca="false">D62+E62</f>
        <v>35</v>
      </c>
      <c r="G62" s="13" t="n">
        <v>113</v>
      </c>
      <c r="H62" s="13" t="n">
        <v>50</v>
      </c>
      <c r="I62" s="21" t="n">
        <f aca="false">G62+H62</f>
        <v>163</v>
      </c>
    </row>
    <row r="63" customFormat="false" ht="28.5" hidden="false" customHeight="true" outlineLevel="0" collapsed="false">
      <c r="A63" s="47"/>
      <c r="B63" s="47"/>
      <c r="C63" s="37" t="s">
        <v>225</v>
      </c>
      <c r="D63" s="37" t="n">
        <v>4</v>
      </c>
      <c r="E63" s="37" t="n">
        <v>5</v>
      </c>
      <c r="F63" s="21" t="n">
        <f aca="false">D63+E63</f>
        <v>9</v>
      </c>
      <c r="G63" s="13" t="n">
        <v>30</v>
      </c>
      <c r="H63" s="13" t="n">
        <v>16</v>
      </c>
      <c r="I63" s="21" t="n">
        <f aca="false">G63+H63</f>
        <v>46</v>
      </c>
    </row>
    <row r="64" customFormat="false" ht="28.5" hidden="false" customHeight="true" outlineLevel="0" collapsed="false">
      <c r="A64" s="47"/>
      <c r="B64" s="47"/>
      <c r="C64" s="37" t="s">
        <v>226</v>
      </c>
      <c r="D64" s="37" t="n">
        <v>9</v>
      </c>
      <c r="E64" s="37" t="n">
        <v>8</v>
      </c>
      <c r="F64" s="21" t="n">
        <f aca="false">D64+E64</f>
        <v>17</v>
      </c>
      <c r="G64" s="13" t="n">
        <v>44</v>
      </c>
      <c r="H64" s="13" t="n">
        <v>26</v>
      </c>
      <c r="I64" s="21" t="n">
        <f aca="false">G64+H64</f>
        <v>70</v>
      </c>
    </row>
    <row r="65" customFormat="false" ht="28.5" hidden="false" customHeight="true" outlineLevel="0" collapsed="false">
      <c r="A65" s="47"/>
      <c r="B65" s="47"/>
      <c r="C65" s="51" t="s">
        <v>73</v>
      </c>
      <c r="D65" s="21" t="n">
        <f aca="false">SUM(D58:D64)</f>
        <v>121</v>
      </c>
      <c r="E65" s="21" t="n">
        <f aca="false">SUM(E58:E64)</f>
        <v>30</v>
      </c>
      <c r="F65" s="21" t="n">
        <f aca="false">D65+E65</f>
        <v>151</v>
      </c>
      <c r="G65" s="21" t="n">
        <f aca="false">SUM(G58:G64)</f>
        <v>586</v>
      </c>
      <c r="H65" s="21" t="n">
        <f aca="false">SUM(H58:H64)</f>
        <v>158</v>
      </c>
      <c r="I65" s="21" t="n">
        <f aca="false">G65+H65</f>
        <v>744</v>
      </c>
    </row>
    <row r="66" customFormat="false" ht="28.5" hidden="false" customHeight="true" outlineLevel="0" collapsed="false">
      <c r="A66" s="47" t="s">
        <v>227</v>
      </c>
      <c r="B66" s="47"/>
      <c r="C66" s="37" t="s">
        <v>17</v>
      </c>
      <c r="D66" s="37" t="n">
        <v>46</v>
      </c>
      <c r="E66" s="37" t="n">
        <v>43</v>
      </c>
      <c r="F66" s="21" t="n">
        <f aca="false">D66+E66</f>
        <v>89</v>
      </c>
      <c r="G66" s="13" t="n">
        <v>87</v>
      </c>
      <c r="H66" s="13" t="n">
        <v>110</v>
      </c>
      <c r="I66" s="21" t="n">
        <f aca="false">G66+H66</f>
        <v>197</v>
      </c>
    </row>
    <row r="67" customFormat="false" ht="28.5" hidden="false" customHeight="true" outlineLevel="0" collapsed="false">
      <c r="A67" s="47"/>
      <c r="B67" s="47"/>
      <c r="C67" s="37" t="s">
        <v>201</v>
      </c>
      <c r="D67" s="37" t="n">
        <v>68</v>
      </c>
      <c r="E67" s="37" t="n">
        <v>24</v>
      </c>
      <c r="F67" s="21" t="n">
        <f aca="false">D67+E67</f>
        <v>92</v>
      </c>
      <c r="G67" s="13" t="n">
        <v>186</v>
      </c>
      <c r="H67" s="13" t="n">
        <v>54</v>
      </c>
      <c r="I67" s="21" t="n">
        <f aca="false">G67+H67</f>
        <v>240</v>
      </c>
    </row>
    <row r="68" customFormat="false" ht="28.5" hidden="false" customHeight="true" outlineLevel="0" collapsed="false">
      <c r="A68" s="47"/>
      <c r="B68" s="47"/>
      <c r="C68" s="51" t="s">
        <v>73</v>
      </c>
      <c r="D68" s="21" t="n">
        <f aca="false">SUM(D66:D67)</f>
        <v>114</v>
      </c>
      <c r="E68" s="21" t="n">
        <f aca="false">SUM(E66:E67)</f>
        <v>67</v>
      </c>
      <c r="F68" s="21" t="n">
        <f aca="false">D68+E68</f>
        <v>181</v>
      </c>
      <c r="G68" s="21" t="n">
        <f aca="false">SUM(G66:G67)</f>
        <v>273</v>
      </c>
      <c r="H68" s="21" t="n">
        <f aca="false">SUM(H66:H67)</f>
        <v>164</v>
      </c>
      <c r="I68" s="21" t="n">
        <f aca="false">G68+H68</f>
        <v>437</v>
      </c>
    </row>
    <row r="69" customFormat="false" ht="28.5" hidden="false" customHeight="true" outlineLevel="0" collapsed="false">
      <c r="A69" s="47" t="s">
        <v>228</v>
      </c>
      <c r="B69" s="47"/>
      <c r="C69" s="37" t="s">
        <v>17</v>
      </c>
      <c r="D69" s="37" t="n">
        <v>36</v>
      </c>
      <c r="E69" s="37" t="n">
        <v>42</v>
      </c>
      <c r="F69" s="21" t="n">
        <f aca="false">D69+E69</f>
        <v>78</v>
      </c>
      <c r="G69" s="13" t="n">
        <v>231</v>
      </c>
      <c r="H69" s="13" t="n">
        <v>207</v>
      </c>
      <c r="I69" s="21" t="n">
        <f aca="false">G69+H69</f>
        <v>438</v>
      </c>
    </row>
    <row r="70" customFormat="false" ht="28.5" hidden="false" customHeight="true" outlineLevel="0" collapsed="false">
      <c r="A70" s="47"/>
      <c r="B70" s="47"/>
      <c r="C70" s="37" t="s">
        <v>229</v>
      </c>
      <c r="D70" s="18" t="n">
        <v>3</v>
      </c>
      <c r="E70" s="18" t="n">
        <v>0</v>
      </c>
      <c r="F70" s="21" t="n">
        <f aca="false">D70+E70</f>
        <v>3</v>
      </c>
      <c r="G70" s="13" t="n">
        <v>12</v>
      </c>
      <c r="H70" s="13" t="n">
        <v>16</v>
      </c>
      <c r="I70" s="21" t="n">
        <f aca="false">G70+H70</f>
        <v>28</v>
      </c>
    </row>
    <row r="71" customFormat="false" ht="28.5" hidden="false" customHeight="true" outlineLevel="0" collapsed="false">
      <c r="A71" s="47"/>
      <c r="B71" s="47"/>
      <c r="C71" s="51" t="s">
        <v>73</v>
      </c>
      <c r="D71" s="21" t="n">
        <f aca="false">SUM(D69:D70)</f>
        <v>39</v>
      </c>
      <c r="E71" s="21" t="n">
        <f aca="false">SUM(E69:E70)</f>
        <v>42</v>
      </c>
      <c r="F71" s="21" t="n">
        <f aca="false">D71+E71</f>
        <v>81</v>
      </c>
      <c r="G71" s="21" t="n">
        <f aca="false">SUM(G69:G70)</f>
        <v>243</v>
      </c>
      <c r="H71" s="21" t="n">
        <f aca="false">SUM(H69:H70)</f>
        <v>223</v>
      </c>
      <c r="I71" s="21" t="n">
        <f aca="false">G71+H71</f>
        <v>466</v>
      </c>
    </row>
    <row r="72" customFormat="false" ht="28.5" hidden="false" customHeight="true" outlineLevel="0" collapsed="false">
      <c r="A72" s="47" t="s">
        <v>230</v>
      </c>
      <c r="B72" s="47"/>
      <c r="C72" s="37" t="s">
        <v>22</v>
      </c>
      <c r="D72" s="37" t="n">
        <v>0</v>
      </c>
      <c r="E72" s="37" t="n">
        <v>0</v>
      </c>
      <c r="F72" s="21" t="n">
        <f aca="false">D72+E72</f>
        <v>0</v>
      </c>
      <c r="G72" s="13" t="n">
        <v>141</v>
      </c>
      <c r="H72" s="13" t="n">
        <v>49</v>
      </c>
      <c r="I72" s="21" t="n">
        <f aca="false">G72+H72</f>
        <v>190</v>
      </c>
    </row>
    <row r="73" customFormat="false" ht="28.5" hidden="false" customHeight="true" outlineLevel="0" collapsed="false">
      <c r="A73" s="47"/>
      <c r="B73" s="47"/>
      <c r="C73" s="37" t="s">
        <v>92</v>
      </c>
      <c r="D73" s="37" t="n">
        <v>0</v>
      </c>
      <c r="E73" s="37" t="n">
        <v>0</v>
      </c>
      <c r="F73" s="21" t="n">
        <f aca="false">D73+E73</f>
        <v>0</v>
      </c>
      <c r="G73" s="13" t="n">
        <v>62</v>
      </c>
      <c r="H73" s="13" t="n">
        <v>83</v>
      </c>
      <c r="I73" s="21" t="n">
        <f aca="false">G73+H73</f>
        <v>145</v>
      </c>
    </row>
    <row r="74" customFormat="false" ht="28.5" hidden="false" customHeight="true" outlineLevel="0" collapsed="false">
      <c r="A74" s="47"/>
      <c r="B74" s="47"/>
      <c r="C74" s="51" t="s">
        <v>73</v>
      </c>
      <c r="D74" s="21" t="n">
        <f aca="false">SUM(D72:D73)</f>
        <v>0</v>
      </c>
      <c r="E74" s="21" t="n">
        <f aca="false">SUM(E72:E73)</f>
        <v>0</v>
      </c>
      <c r="F74" s="21" t="n">
        <f aca="false">D74+E74</f>
        <v>0</v>
      </c>
      <c r="G74" s="21" t="n">
        <f aca="false">SUM(G72:G73)</f>
        <v>203</v>
      </c>
      <c r="H74" s="21" t="n">
        <f aca="false">SUM(H72:H73)</f>
        <v>132</v>
      </c>
      <c r="I74" s="21" t="n">
        <f aca="false">G74+H74</f>
        <v>335</v>
      </c>
    </row>
    <row r="75" customFormat="false" ht="28.5" hidden="false" customHeight="true" outlineLevel="0" collapsed="false">
      <c r="A75" s="47" t="s">
        <v>231</v>
      </c>
      <c r="B75" s="47"/>
      <c r="C75" s="37" t="s">
        <v>232</v>
      </c>
      <c r="D75" s="37" t="n">
        <v>40</v>
      </c>
      <c r="E75" s="37" t="n">
        <v>4</v>
      </c>
      <c r="F75" s="21" t="n">
        <f aca="false">D75+E75</f>
        <v>44</v>
      </c>
      <c r="G75" s="13" t="n">
        <v>350</v>
      </c>
      <c r="H75" s="13" t="n">
        <v>30</v>
      </c>
      <c r="I75" s="21" t="n">
        <f aca="false">G75+H75</f>
        <v>380</v>
      </c>
    </row>
    <row r="76" customFormat="false" ht="28.5" hidden="false" customHeight="true" outlineLevel="0" collapsed="false">
      <c r="A76" s="47"/>
      <c r="B76" s="47"/>
      <c r="C76" s="37" t="s">
        <v>233</v>
      </c>
      <c r="D76" s="37" t="n">
        <v>9</v>
      </c>
      <c r="E76" s="37" t="n">
        <v>13</v>
      </c>
      <c r="F76" s="21" t="n">
        <f aca="false">D76+E76</f>
        <v>22</v>
      </c>
      <c r="G76" s="13" t="n">
        <v>93</v>
      </c>
      <c r="H76" s="13" t="n">
        <v>49</v>
      </c>
      <c r="I76" s="21" t="n">
        <f aca="false">G76+H76</f>
        <v>142</v>
      </c>
    </row>
    <row r="77" customFormat="false" ht="28.5" hidden="false" customHeight="true" outlineLevel="0" collapsed="false">
      <c r="A77" s="47"/>
      <c r="B77" s="47"/>
      <c r="C77" s="37" t="s">
        <v>163</v>
      </c>
      <c r="D77" s="37" t="n">
        <v>50</v>
      </c>
      <c r="E77" s="37" t="n">
        <v>12</v>
      </c>
      <c r="F77" s="21" t="n">
        <f aca="false">D77+E77</f>
        <v>62</v>
      </c>
      <c r="G77" s="13" t="n">
        <v>309</v>
      </c>
      <c r="H77" s="13" t="n">
        <v>74</v>
      </c>
      <c r="I77" s="21" t="n">
        <f aca="false">G77+H77</f>
        <v>383</v>
      </c>
    </row>
    <row r="78" customFormat="false" ht="28.5" hidden="false" customHeight="true" outlineLevel="0" collapsed="false">
      <c r="A78" s="47"/>
      <c r="B78" s="47"/>
      <c r="C78" s="51" t="s">
        <v>73</v>
      </c>
      <c r="D78" s="21" t="n">
        <f aca="false">SUM(D75:D77)</f>
        <v>99</v>
      </c>
      <c r="E78" s="21" t="n">
        <f aca="false">SUM(E75:E77)</f>
        <v>29</v>
      </c>
      <c r="F78" s="21" t="n">
        <f aca="false">D78+E78</f>
        <v>128</v>
      </c>
      <c r="G78" s="21" t="n">
        <f aca="false">SUM(G75:G77)</f>
        <v>752</v>
      </c>
      <c r="H78" s="21" t="n">
        <f aca="false">SUM(H75:H77)</f>
        <v>153</v>
      </c>
      <c r="I78" s="21" t="n">
        <f aca="false">G78+H78</f>
        <v>905</v>
      </c>
    </row>
    <row r="79" customFormat="false" ht="28.5" hidden="false" customHeight="true" outlineLevel="0" collapsed="false">
      <c r="A79" s="47" t="s">
        <v>234</v>
      </c>
      <c r="B79" s="47"/>
      <c r="C79" s="37" t="s">
        <v>235</v>
      </c>
      <c r="D79" s="37" t="n">
        <v>19</v>
      </c>
      <c r="E79" s="37" t="n">
        <v>0</v>
      </c>
      <c r="F79" s="21" t="n">
        <f aca="false">D79+E79</f>
        <v>19</v>
      </c>
      <c r="G79" s="13" t="n">
        <v>29</v>
      </c>
      <c r="H79" s="13" t="n">
        <v>0</v>
      </c>
      <c r="I79" s="21" t="n">
        <f aca="false">G79+H79</f>
        <v>29</v>
      </c>
    </row>
    <row r="80" customFormat="false" ht="28.5" hidden="false" customHeight="true" outlineLevel="0" collapsed="false">
      <c r="A80" s="47"/>
      <c r="B80" s="47"/>
      <c r="C80" s="37" t="s">
        <v>236</v>
      </c>
      <c r="D80" s="37" t="n">
        <v>8</v>
      </c>
      <c r="E80" s="37" t="n">
        <v>6</v>
      </c>
      <c r="F80" s="21" t="n">
        <f aca="false">D80+E80</f>
        <v>14</v>
      </c>
      <c r="G80" s="13" t="n">
        <v>25</v>
      </c>
      <c r="H80" s="13" t="n">
        <v>9</v>
      </c>
      <c r="I80" s="21" t="n">
        <f aca="false">G80+H80</f>
        <v>34</v>
      </c>
    </row>
    <row r="81" customFormat="false" ht="28.5" hidden="false" customHeight="true" outlineLevel="0" collapsed="false">
      <c r="A81" s="47"/>
      <c r="B81" s="47"/>
      <c r="C81" s="51" t="s">
        <v>73</v>
      </c>
      <c r="D81" s="21" t="n">
        <f aca="false">SUM(D79:D80)</f>
        <v>27</v>
      </c>
      <c r="E81" s="21" t="n">
        <f aca="false">SUM(E79:E80)</f>
        <v>6</v>
      </c>
      <c r="F81" s="21" t="n">
        <f aca="false">D81+E81</f>
        <v>33</v>
      </c>
      <c r="G81" s="21" t="n">
        <f aca="false">SUM(G79:G80)</f>
        <v>54</v>
      </c>
      <c r="H81" s="21" t="n">
        <f aca="false">SUM(H79:H80)</f>
        <v>9</v>
      </c>
      <c r="I81" s="21" t="n">
        <f aca="false">G81+H81</f>
        <v>63</v>
      </c>
    </row>
    <row r="82" customFormat="false" ht="28.5" hidden="false" customHeight="true" outlineLevel="0" collapsed="false">
      <c r="A82" s="47" t="s">
        <v>237</v>
      </c>
      <c r="B82" s="47"/>
      <c r="C82" s="37" t="s">
        <v>22</v>
      </c>
      <c r="D82" s="37" t="n">
        <v>15</v>
      </c>
      <c r="E82" s="37" t="n">
        <v>7</v>
      </c>
      <c r="F82" s="21" t="n">
        <f aca="false">D82+E82</f>
        <v>22</v>
      </c>
      <c r="G82" s="13" t="n">
        <v>231</v>
      </c>
      <c r="H82" s="13" t="n">
        <v>52</v>
      </c>
      <c r="I82" s="21" t="n">
        <f aca="false">G82+H82</f>
        <v>283</v>
      </c>
    </row>
    <row r="83" customFormat="false" ht="28.5" hidden="false" customHeight="true" outlineLevel="0" collapsed="false">
      <c r="A83" s="47"/>
      <c r="B83" s="47"/>
      <c r="C83" s="37" t="s">
        <v>24</v>
      </c>
      <c r="D83" s="37" t="n">
        <v>7</v>
      </c>
      <c r="E83" s="37" t="n">
        <v>2</v>
      </c>
      <c r="F83" s="21" t="n">
        <f aca="false">D83+E83</f>
        <v>9</v>
      </c>
      <c r="G83" s="13" t="n">
        <v>133</v>
      </c>
      <c r="H83" s="13" t="n">
        <v>11</v>
      </c>
      <c r="I83" s="21" t="n">
        <f aca="false">G83+H83</f>
        <v>144</v>
      </c>
    </row>
    <row r="84" customFormat="false" ht="28.5" hidden="false" customHeight="true" outlineLevel="0" collapsed="false">
      <c r="A84" s="47"/>
      <c r="B84" s="47"/>
      <c r="C84" s="37" t="s">
        <v>238</v>
      </c>
      <c r="D84" s="37" t="n">
        <v>19</v>
      </c>
      <c r="E84" s="37" t="n">
        <v>6</v>
      </c>
      <c r="F84" s="21" t="n">
        <f aca="false">D84+E84</f>
        <v>25</v>
      </c>
      <c r="G84" s="13" t="n">
        <v>164</v>
      </c>
      <c r="H84" s="13" t="n">
        <v>38</v>
      </c>
      <c r="I84" s="21" t="n">
        <f aca="false">G84+H84</f>
        <v>202</v>
      </c>
    </row>
    <row r="85" customFormat="false" ht="28.5" hidden="false" customHeight="true" outlineLevel="0" collapsed="false">
      <c r="A85" s="47"/>
      <c r="B85" s="47"/>
      <c r="C85" s="51" t="s">
        <v>73</v>
      </c>
      <c r="D85" s="21" t="n">
        <f aca="false">SUM(D82:D84)</f>
        <v>41</v>
      </c>
      <c r="E85" s="21" t="n">
        <f aca="false">SUM(E82:E84)</f>
        <v>15</v>
      </c>
      <c r="F85" s="21" t="n">
        <f aca="false">D85+E85</f>
        <v>56</v>
      </c>
      <c r="G85" s="21" t="n">
        <f aca="false">SUM(G82:G84)</f>
        <v>528</v>
      </c>
      <c r="H85" s="21" t="n">
        <f aca="false">SUM(H82:H84)</f>
        <v>101</v>
      </c>
      <c r="I85" s="21" t="n">
        <f aca="false">G85+H85</f>
        <v>629</v>
      </c>
    </row>
    <row r="86" customFormat="false" ht="28.5" hidden="false" customHeight="true" outlineLevel="0" collapsed="false">
      <c r="A86" s="47" t="s">
        <v>239</v>
      </c>
      <c r="B86" s="47"/>
      <c r="C86" s="37" t="s">
        <v>22</v>
      </c>
      <c r="D86" s="37" t="n">
        <v>42</v>
      </c>
      <c r="E86" s="37" t="n">
        <v>8</v>
      </c>
      <c r="F86" s="21" t="n">
        <f aca="false">D86+E86</f>
        <v>50</v>
      </c>
      <c r="G86" s="13" t="n">
        <v>339</v>
      </c>
      <c r="H86" s="13" t="n">
        <v>68</v>
      </c>
      <c r="I86" s="21" t="n">
        <f aca="false">G86+H86</f>
        <v>407</v>
      </c>
    </row>
    <row r="87" customFormat="false" ht="28.5" hidden="false" customHeight="true" outlineLevel="0" collapsed="false">
      <c r="A87" s="47"/>
      <c r="B87" s="47"/>
      <c r="C87" s="37" t="s">
        <v>24</v>
      </c>
      <c r="D87" s="37" t="n">
        <v>11</v>
      </c>
      <c r="E87" s="37" t="n">
        <v>2</v>
      </c>
      <c r="F87" s="21" t="n">
        <f aca="false">D87+E87</f>
        <v>13</v>
      </c>
      <c r="G87" s="13" t="n">
        <v>191</v>
      </c>
      <c r="H87" s="13" t="n">
        <v>23</v>
      </c>
      <c r="I87" s="21" t="n">
        <f aca="false">G87+H87</f>
        <v>214</v>
      </c>
    </row>
    <row r="88" customFormat="false" ht="28.5" hidden="false" customHeight="true" outlineLevel="0" collapsed="false">
      <c r="A88" s="47"/>
      <c r="B88" s="47"/>
      <c r="C88" s="37" t="s">
        <v>240</v>
      </c>
      <c r="D88" s="37" t="n">
        <v>18</v>
      </c>
      <c r="E88" s="37" t="n">
        <v>5</v>
      </c>
      <c r="F88" s="21" t="n">
        <f aca="false">D88+E88</f>
        <v>23</v>
      </c>
      <c r="G88" s="13" t="n">
        <v>176</v>
      </c>
      <c r="H88" s="13" t="n">
        <v>43</v>
      </c>
      <c r="I88" s="21" t="n">
        <f aca="false">G88+H88</f>
        <v>219</v>
      </c>
    </row>
    <row r="89" customFormat="false" ht="28.5" hidden="false" customHeight="true" outlineLevel="0" collapsed="false">
      <c r="A89" s="47"/>
      <c r="B89" s="47"/>
      <c r="C89" s="51" t="s">
        <v>73</v>
      </c>
      <c r="D89" s="21" t="n">
        <f aca="false">SUM(D86:D88)</f>
        <v>71</v>
      </c>
      <c r="E89" s="21" t="n">
        <f aca="false">SUM(E86:E88)</f>
        <v>15</v>
      </c>
      <c r="F89" s="21" t="n">
        <f aca="false">D89+E89</f>
        <v>86</v>
      </c>
      <c r="G89" s="21" t="n">
        <f aca="false">SUM(G86:G88)</f>
        <v>706</v>
      </c>
      <c r="H89" s="21" t="n">
        <f aca="false">SUM(H86:H88)</f>
        <v>134</v>
      </c>
      <c r="I89" s="21" t="n">
        <f aca="false">G89+H89</f>
        <v>840</v>
      </c>
    </row>
    <row r="90" customFormat="false" ht="28.5" hidden="false" customHeight="true" outlineLevel="0" collapsed="false">
      <c r="A90" s="47" t="s">
        <v>241</v>
      </c>
      <c r="B90" s="47"/>
      <c r="C90" s="37" t="s">
        <v>242</v>
      </c>
      <c r="D90" s="37" t="n">
        <v>109</v>
      </c>
      <c r="E90" s="37" t="n">
        <v>23</v>
      </c>
      <c r="F90" s="21" t="n">
        <f aca="false">D90+E90</f>
        <v>132</v>
      </c>
      <c r="G90" s="13" t="n">
        <v>312</v>
      </c>
      <c r="H90" s="13" t="n">
        <v>43</v>
      </c>
      <c r="I90" s="21" t="n">
        <f aca="false">G90+H90</f>
        <v>355</v>
      </c>
    </row>
    <row r="91" customFormat="false" ht="28.5" hidden="false" customHeight="true" outlineLevel="0" collapsed="false">
      <c r="A91" s="47"/>
      <c r="B91" s="47"/>
      <c r="C91" s="37" t="s">
        <v>243</v>
      </c>
      <c r="D91" s="37" t="n">
        <v>132</v>
      </c>
      <c r="E91" s="37" t="n">
        <v>40</v>
      </c>
      <c r="F91" s="21" t="n">
        <f aca="false">D91+E91</f>
        <v>172</v>
      </c>
      <c r="G91" s="13" t="n">
        <v>317</v>
      </c>
      <c r="H91" s="13" t="n">
        <v>80</v>
      </c>
      <c r="I91" s="21" t="n">
        <f aca="false">G91+H91</f>
        <v>397</v>
      </c>
    </row>
    <row r="92" customFormat="false" ht="28.5" hidden="false" customHeight="true" outlineLevel="0" collapsed="false">
      <c r="A92" s="47"/>
      <c r="B92" s="47"/>
      <c r="C92" s="37" t="s">
        <v>244</v>
      </c>
      <c r="D92" s="37" t="n">
        <v>134</v>
      </c>
      <c r="E92" s="37" t="n">
        <v>39</v>
      </c>
      <c r="F92" s="21" t="n">
        <f aca="false">D92+E92</f>
        <v>173</v>
      </c>
      <c r="G92" s="13" t="n">
        <v>230</v>
      </c>
      <c r="H92" s="13" t="n">
        <v>69</v>
      </c>
      <c r="I92" s="21" t="n">
        <f aca="false">G92+H92</f>
        <v>299</v>
      </c>
    </row>
    <row r="93" customFormat="false" ht="28.5" hidden="false" customHeight="true" outlineLevel="0" collapsed="false">
      <c r="A93" s="47"/>
      <c r="B93" s="47"/>
      <c r="C93" s="51" t="s">
        <v>73</v>
      </c>
      <c r="D93" s="21" t="n">
        <f aca="false">SUM(D90:D92)</f>
        <v>375</v>
      </c>
      <c r="E93" s="21" t="n">
        <f aca="false">SUM(E90:E92)</f>
        <v>102</v>
      </c>
      <c r="F93" s="21" t="n">
        <f aca="false">D93+E93</f>
        <v>477</v>
      </c>
      <c r="G93" s="21" t="n">
        <f aca="false">SUM(G90:G92)</f>
        <v>859</v>
      </c>
      <c r="H93" s="21" t="n">
        <f aca="false">SUM(H90:H92)</f>
        <v>192</v>
      </c>
      <c r="I93" s="21" t="n">
        <f aca="false">G93+H93</f>
        <v>1051</v>
      </c>
    </row>
    <row r="94" customFormat="false" ht="28.5" hidden="false" customHeight="true" outlineLevel="0" collapsed="false">
      <c r="A94" s="47" t="s">
        <v>245</v>
      </c>
      <c r="B94" s="47"/>
      <c r="C94" s="37" t="s">
        <v>246</v>
      </c>
      <c r="D94" s="37" t="n">
        <v>37</v>
      </c>
      <c r="E94" s="37" t="n">
        <v>10</v>
      </c>
      <c r="F94" s="21" t="n">
        <f aca="false">D94+E94</f>
        <v>47</v>
      </c>
      <c r="G94" s="13" t="n">
        <v>114</v>
      </c>
      <c r="H94" s="13" t="n">
        <v>37</v>
      </c>
      <c r="I94" s="21" t="n">
        <f aca="false">G94+H94</f>
        <v>151</v>
      </c>
    </row>
    <row r="95" customFormat="false" ht="28.5" hidden="false" customHeight="true" outlineLevel="0" collapsed="false">
      <c r="A95" s="47"/>
      <c r="B95" s="47"/>
      <c r="C95" s="37" t="s">
        <v>247</v>
      </c>
      <c r="D95" s="37" t="n">
        <v>16</v>
      </c>
      <c r="E95" s="37" t="n">
        <v>4</v>
      </c>
      <c r="F95" s="21" t="n">
        <f aca="false">D95+E95</f>
        <v>20</v>
      </c>
      <c r="G95" s="13" t="n">
        <v>55</v>
      </c>
      <c r="H95" s="13" t="n">
        <v>8</v>
      </c>
      <c r="I95" s="21" t="n">
        <f aca="false">G95+H95</f>
        <v>63</v>
      </c>
    </row>
    <row r="96" customFormat="false" ht="28.5" hidden="false" customHeight="true" outlineLevel="0" collapsed="false">
      <c r="A96" s="47"/>
      <c r="B96" s="47"/>
      <c r="C96" s="51" t="s">
        <v>73</v>
      </c>
      <c r="D96" s="21" t="n">
        <f aca="false">SUM(D94:D95)</f>
        <v>53</v>
      </c>
      <c r="E96" s="21" t="n">
        <f aca="false">SUM(E94:E95)</f>
        <v>14</v>
      </c>
      <c r="F96" s="21" t="n">
        <f aca="false">D96+E96</f>
        <v>67</v>
      </c>
      <c r="G96" s="21" t="n">
        <f aca="false">SUM(G94:G95)</f>
        <v>169</v>
      </c>
      <c r="H96" s="21" t="n">
        <f aca="false">SUM(H94:H95)</f>
        <v>45</v>
      </c>
      <c r="I96" s="21" t="n">
        <f aca="false">G96+H96</f>
        <v>214</v>
      </c>
    </row>
    <row r="97" customFormat="false" ht="28.5" hidden="false" customHeight="true" outlineLevel="0" collapsed="false">
      <c r="A97" s="47" t="s">
        <v>248</v>
      </c>
      <c r="B97" s="47"/>
      <c r="C97" s="37" t="s">
        <v>249</v>
      </c>
      <c r="D97" s="37" t="n">
        <v>144</v>
      </c>
      <c r="E97" s="37" t="n">
        <v>15</v>
      </c>
      <c r="F97" s="21" t="n">
        <f aca="false">D97+E97</f>
        <v>159</v>
      </c>
      <c r="G97" s="13" t="n">
        <v>326</v>
      </c>
      <c r="H97" s="13" t="n">
        <v>37</v>
      </c>
      <c r="I97" s="21" t="n">
        <f aca="false">G97+H97</f>
        <v>363</v>
      </c>
    </row>
    <row r="98" customFormat="false" ht="28.5" hidden="false" customHeight="true" outlineLevel="0" collapsed="false">
      <c r="A98" s="47"/>
      <c r="B98" s="47"/>
      <c r="C98" s="37" t="s">
        <v>250</v>
      </c>
      <c r="D98" s="37" t="n">
        <v>106</v>
      </c>
      <c r="E98" s="37" t="n">
        <v>55</v>
      </c>
      <c r="F98" s="21" t="n">
        <f aca="false">D98+E98</f>
        <v>161</v>
      </c>
      <c r="G98" s="13" t="n">
        <v>316</v>
      </c>
      <c r="H98" s="13" t="n">
        <v>81</v>
      </c>
      <c r="I98" s="21" t="n">
        <f aca="false">G98+H98</f>
        <v>397</v>
      </c>
    </row>
    <row r="99" customFormat="false" ht="28.5" hidden="false" customHeight="true" outlineLevel="0" collapsed="false">
      <c r="A99" s="47"/>
      <c r="B99" s="47"/>
      <c r="C99" s="37" t="s">
        <v>251</v>
      </c>
      <c r="D99" s="37" t="n">
        <v>54</v>
      </c>
      <c r="E99" s="37" t="n">
        <v>9</v>
      </c>
      <c r="F99" s="21" t="n">
        <f aca="false">D99+E99</f>
        <v>63</v>
      </c>
      <c r="G99" s="13" t="n">
        <v>186</v>
      </c>
      <c r="H99" s="13" t="n">
        <v>19</v>
      </c>
      <c r="I99" s="21" t="n">
        <f aca="false">G99+H99</f>
        <v>205</v>
      </c>
    </row>
    <row r="100" customFormat="false" ht="28.5" hidden="false" customHeight="true" outlineLevel="0" collapsed="false">
      <c r="A100" s="47"/>
      <c r="B100" s="47"/>
      <c r="C100" s="51" t="s">
        <v>73</v>
      </c>
      <c r="D100" s="21" t="n">
        <f aca="false">SUM(D97:D99)</f>
        <v>304</v>
      </c>
      <c r="E100" s="21" t="n">
        <f aca="false">SUM(E97:E99)</f>
        <v>79</v>
      </c>
      <c r="F100" s="21" t="n">
        <f aca="false">D100+E100</f>
        <v>383</v>
      </c>
      <c r="G100" s="21" t="n">
        <f aca="false">SUM(G97:G99)</f>
        <v>828</v>
      </c>
      <c r="H100" s="21" t="n">
        <f aca="false">SUM(H97:H99)</f>
        <v>137</v>
      </c>
      <c r="I100" s="21" t="n">
        <f aca="false">G100+H100</f>
        <v>965</v>
      </c>
    </row>
    <row r="101" customFormat="false" ht="28.5" hidden="false" customHeight="true" outlineLevel="0" collapsed="false">
      <c r="A101" s="47" t="s">
        <v>252</v>
      </c>
      <c r="B101" s="47"/>
      <c r="C101" s="37" t="s">
        <v>244</v>
      </c>
      <c r="D101" s="37" t="n">
        <v>44</v>
      </c>
      <c r="E101" s="37" t="n">
        <v>19</v>
      </c>
      <c r="F101" s="21" t="n">
        <f aca="false">D101+E101</f>
        <v>63</v>
      </c>
      <c r="G101" s="13" t="n">
        <v>44</v>
      </c>
      <c r="H101" s="13" t="n">
        <v>19</v>
      </c>
      <c r="I101" s="21" t="n">
        <f aca="false">G101+H101</f>
        <v>63</v>
      </c>
    </row>
    <row r="102" customFormat="false" ht="28.5" hidden="false" customHeight="true" outlineLevel="0" collapsed="false">
      <c r="A102" s="47"/>
      <c r="B102" s="47"/>
      <c r="C102" s="37" t="s">
        <v>253</v>
      </c>
      <c r="D102" s="37" t="n">
        <v>26</v>
      </c>
      <c r="E102" s="37" t="n">
        <v>16</v>
      </c>
      <c r="F102" s="21" t="n">
        <f aca="false">D102+E102</f>
        <v>42</v>
      </c>
      <c r="G102" s="13" t="n">
        <v>26</v>
      </c>
      <c r="H102" s="13" t="n">
        <v>16</v>
      </c>
      <c r="I102" s="21" t="n">
        <f aca="false">G102+H102</f>
        <v>42</v>
      </c>
    </row>
    <row r="103" customFormat="false" ht="28.5" hidden="false" customHeight="true" outlineLevel="0" collapsed="false">
      <c r="A103" s="47"/>
      <c r="B103" s="47"/>
      <c r="C103" s="51" t="s">
        <v>73</v>
      </c>
      <c r="D103" s="21" t="n">
        <f aca="false">SUM(D101:D102)</f>
        <v>70</v>
      </c>
      <c r="E103" s="21" t="n">
        <f aca="false">SUM(E101:E102)</f>
        <v>35</v>
      </c>
      <c r="F103" s="21" t="n">
        <f aca="false">D103+E103</f>
        <v>105</v>
      </c>
      <c r="G103" s="21" t="n">
        <f aca="false">SUM(G101:G102)</f>
        <v>70</v>
      </c>
      <c r="H103" s="21" t="n">
        <f aca="false">SUM(H101:H102)</f>
        <v>35</v>
      </c>
      <c r="I103" s="21" t="n">
        <f aca="false">G103+H103</f>
        <v>105</v>
      </c>
    </row>
    <row r="104" customFormat="false" ht="28.5" hidden="false" customHeight="true" outlineLevel="0" collapsed="false">
      <c r="A104" s="33" t="s">
        <v>254</v>
      </c>
      <c r="B104" s="33"/>
      <c r="C104" s="33"/>
      <c r="D104" s="53" t="n">
        <f aca="false">D103+D100+D96+D93+D89+D85+D81+D78+D74+D71+D68+D65+D57+D39+D32+D25+D17</f>
        <v>3155</v>
      </c>
      <c r="E104" s="53" t="n">
        <f aca="false">E103+E100+E96+E93+E89+E85+E81+E78+E74+E71+E68+E65+E57+E39+E32+E25+E17</f>
        <v>1604</v>
      </c>
      <c r="F104" s="21" t="n">
        <f aca="false">D104+E104</f>
        <v>4759</v>
      </c>
      <c r="G104" s="53" t="n">
        <f aca="false">G103+G100+G96+G93+G89+G85+G81+G78+G74+G71+G68+G65+G57+G39+G32+G25+G17</f>
        <v>18956</v>
      </c>
      <c r="H104" s="53" t="n">
        <f aca="false">H103+H100+H96+H93+H89+H85+H81+H78+H74+H71+H68+H65+H57+H39+H32+H25+H17</f>
        <v>8033</v>
      </c>
      <c r="I104" s="21" t="n">
        <f aca="false">G104+H104</f>
        <v>26989</v>
      </c>
    </row>
    <row r="107" customFormat="false" ht="28.5" hidden="false" customHeight="true" outlineLevel="0" collapsed="false">
      <c r="B107" s="0"/>
      <c r="C107" s="0"/>
      <c r="D107" s="0"/>
    </row>
    <row r="108" customFormat="false" ht="28.5" hidden="false" customHeight="true" outlineLevel="0" collapsed="false">
      <c r="B108" s="0"/>
      <c r="C108" s="0"/>
      <c r="D108" s="0"/>
    </row>
    <row r="109" customFormat="false" ht="28.5" hidden="false" customHeight="true" outlineLevel="0" collapsed="false">
      <c r="B109" s="0"/>
      <c r="C109" s="0"/>
      <c r="D109" s="0"/>
    </row>
    <row r="110" customFormat="false" ht="28.5" hidden="false" customHeight="true" outlineLevel="0" collapsed="false">
      <c r="B110" s="0"/>
      <c r="C110" s="0"/>
      <c r="D110" s="0"/>
    </row>
    <row r="111" customFormat="false" ht="28.5" hidden="false" customHeight="true" outlineLevel="0" collapsed="false">
      <c r="B111" s="0"/>
      <c r="C111" s="0"/>
      <c r="D111" s="0"/>
    </row>
    <row r="112" customFormat="false" ht="28.5" hidden="false" customHeight="true" outlineLevel="0" collapsed="false">
      <c r="B112" s="0"/>
      <c r="C112" s="0"/>
      <c r="D112" s="0"/>
    </row>
  </sheetData>
  <mergeCells count="37">
    <mergeCell ref="A1:C1"/>
    <mergeCell ref="A2:C2"/>
    <mergeCell ref="A3:C3"/>
    <mergeCell ref="A5:I5"/>
    <mergeCell ref="A6:B7"/>
    <mergeCell ref="C6:C7"/>
    <mergeCell ref="D6:F6"/>
    <mergeCell ref="G6:I6"/>
    <mergeCell ref="A8:B17"/>
    <mergeCell ref="A18:A25"/>
    <mergeCell ref="B18:B20"/>
    <mergeCell ref="B21:B23"/>
    <mergeCell ref="B24:C24"/>
    <mergeCell ref="B25:C25"/>
    <mergeCell ref="A26:B32"/>
    <mergeCell ref="A33:B39"/>
    <mergeCell ref="A40:A57"/>
    <mergeCell ref="B40:C40"/>
    <mergeCell ref="B41:C41"/>
    <mergeCell ref="B42:B45"/>
    <mergeCell ref="B46:B48"/>
    <mergeCell ref="B49:B53"/>
    <mergeCell ref="B54:B56"/>
    <mergeCell ref="B57:C57"/>
    <mergeCell ref="A58:B65"/>
    <mergeCell ref="A66:B68"/>
    <mergeCell ref="A69:B71"/>
    <mergeCell ref="A72:B74"/>
    <mergeCell ref="A75:B78"/>
    <mergeCell ref="A79:B81"/>
    <mergeCell ref="A82:B85"/>
    <mergeCell ref="A86:B89"/>
    <mergeCell ref="A90:B93"/>
    <mergeCell ref="A94:B96"/>
    <mergeCell ref="A97:B100"/>
    <mergeCell ref="A101:B103"/>
    <mergeCell ref="A104:C104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39" man="true" max="16383" min="0"/>
    <brk id="57" man="true" max="16383" min="0"/>
    <brk id="7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8.99"/>
    <col collapsed="false" customWidth="true" hidden="false" outlineLevel="0" max="3" min="3" style="1" width="27.28"/>
    <col collapsed="false" customWidth="true" hidden="false" outlineLevel="0" max="9" min="4" style="1" width="13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75</v>
      </c>
      <c r="B1" s="2"/>
      <c r="C1" s="2"/>
    </row>
    <row r="2" customFormat="false" ht="26.25" hidden="false" customHeight="true" outlineLevel="0" collapsed="false">
      <c r="A2" s="2" t="s">
        <v>76</v>
      </c>
      <c r="B2" s="2"/>
      <c r="C2" s="2"/>
    </row>
    <row r="3" customFormat="false" ht="26.25" hidden="false" customHeight="true" outlineLevel="0" collapsed="false">
      <c r="A3" s="2" t="s">
        <v>77</v>
      </c>
      <c r="B3" s="2"/>
      <c r="C3" s="2"/>
    </row>
    <row r="5" customFormat="false" ht="27.75" hidden="false" customHeight="tru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</row>
    <row r="6" customFormat="false" ht="27.75" hidden="false" customHeight="true" outlineLevel="0" collapsed="false">
      <c r="A6" s="33" t="s">
        <v>256</v>
      </c>
      <c r="B6" s="33"/>
      <c r="C6" s="33"/>
      <c r="D6" s="33" t="s">
        <v>4</v>
      </c>
      <c r="E6" s="33"/>
      <c r="F6" s="33"/>
      <c r="G6" s="33" t="s">
        <v>5</v>
      </c>
      <c r="H6" s="33"/>
      <c r="I6" s="33"/>
    </row>
    <row r="7" customFormat="false" ht="27.75" hidden="false" customHeight="false" outlineLevel="0" collapsed="false">
      <c r="A7" s="33"/>
      <c r="B7" s="33"/>
      <c r="C7" s="33"/>
      <c r="D7" s="51" t="s">
        <v>6</v>
      </c>
      <c r="E7" s="51" t="s">
        <v>7</v>
      </c>
      <c r="F7" s="51" t="s">
        <v>8</v>
      </c>
      <c r="G7" s="51" t="s">
        <v>6</v>
      </c>
      <c r="H7" s="51" t="s">
        <v>7</v>
      </c>
      <c r="I7" s="51" t="s">
        <v>8</v>
      </c>
    </row>
    <row r="8" customFormat="false" ht="27.75" hidden="false" customHeight="true" outlineLevel="0" collapsed="false">
      <c r="A8" s="55" t="s">
        <v>257</v>
      </c>
      <c r="B8" s="56" t="s">
        <v>258</v>
      </c>
      <c r="C8" s="56"/>
      <c r="D8" s="17" t="n">
        <v>440</v>
      </c>
      <c r="E8" s="17" t="n">
        <v>132</v>
      </c>
      <c r="F8" s="33" t="n">
        <v>572</v>
      </c>
      <c r="G8" s="17" t="n">
        <v>899</v>
      </c>
      <c r="H8" s="17" t="n">
        <v>207</v>
      </c>
      <c r="I8" s="33" t="n">
        <v>1106</v>
      </c>
    </row>
    <row r="9" customFormat="false" ht="27.75" hidden="false" customHeight="true" outlineLevel="0" collapsed="false">
      <c r="A9" s="55"/>
      <c r="B9" s="56" t="s">
        <v>259</v>
      </c>
      <c r="C9" s="56"/>
      <c r="D9" s="17" t="n">
        <v>246</v>
      </c>
      <c r="E9" s="17" t="n">
        <v>205</v>
      </c>
      <c r="F9" s="33" t="n">
        <v>451</v>
      </c>
      <c r="G9" s="17" t="n">
        <v>803</v>
      </c>
      <c r="H9" s="17" t="n">
        <v>683</v>
      </c>
      <c r="I9" s="33" t="n">
        <v>1486</v>
      </c>
    </row>
    <row r="10" customFormat="false" ht="27.75" hidden="false" customHeight="true" outlineLevel="0" collapsed="false">
      <c r="A10" s="55"/>
      <c r="B10" s="56" t="s">
        <v>260</v>
      </c>
      <c r="C10" s="56"/>
      <c r="D10" s="17" t="n">
        <v>287</v>
      </c>
      <c r="E10" s="17" t="n">
        <v>201</v>
      </c>
      <c r="F10" s="33" t="n">
        <v>488</v>
      </c>
      <c r="G10" s="17" t="n">
        <v>675</v>
      </c>
      <c r="H10" s="17" t="n">
        <v>440</v>
      </c>
      <c r="I10" s="33" t="n">
        <v>1115</v>
      </c>
    </row>
    <row r="11" customFormat="false" ht="27.75" hidden="false" customHeight="true" outlineLevel="0" collapsed="false">
      <c r="A11" s="55"/>
      <c r="B11" s="56" t="s">
        <v>261</v>
      </c>
      <c r="C11" s="56"/>
      <c r="D11" s="17" t="n">
        <v>40</v>
      </c>
      <c r="E11" s="17" t="n">
        <v>31</v>
      </c>
      <c r="F11" s="33" t="n">
        <v>71</v>
      </c>
      <c r="G11" s="17" t="n">
        <v>90</v>
      </c>
      <c r="H11" s="17" t="n">
        <v>72</v>
      </c>
      <c r="I11" s="33" t="n">
        <v>162</v>
      </c>
    </row>
    <row r="12" customFormat="false" ht="27.75" hidden="false" customHeight="true" outlineLevel="0" collapsed="false">
      <c r="A12" s="55"/>
      <c r="B12" s="56" t="s">
        <v>262</v>
      </c>
      <c r="C12" s="56"/>
      <c r="D12" s="17" t="n">
        <v>56</v>
      </c>
      <c r="E12" s="17" t="n">
        <v>99</v>
      </c>
      <c r="F12" s="33" t="n">
        <v>155</v>
      </c>
      <c r="G12" s="17" t="n">
        <v>118</v>
      </c>
      <c r="H12" s="17" t="n">
        <v>194</v>
      </c>
      <c r="I12" s="33" t="n">
        <v>312</v>
      </c>
    </row>
    <row r="13" customFormat="false" ht="27.75" hidden="false" customHeight="true" outlineLevel="0" collapsed="false">
      <c r="A13" s="55"/>
      <c r="B13" s="56" t="s">
        <v>263</v>
      </c>
      <c r="C13" s="56"/>
      <c r="D13" s="17" t="n">
        <v>35</v>
      </c>
      <c r="E13" s="17" t="n">
        <v>7</v>
      </c>
      <c r="F13" s="33" t="n">
        <v>42</v>
      </c>
      <c r="G13" s="17" t="n">
        <v>93</v>
      </c>
      <c r="H13" s="17" t="n">
        <v>49</v>
      </c>
      <c r="I13" s="33" t="n">
        <v>142</v>
      </c>
    </row>
    <row r="14" customFormat="false" ht="27.75" hidden="false" customHeight="true" outlineLevel="0" collapsed="false">
      <c r="A14" s="55"/>
      <c r="B14" s="56" t="s">
        <v>264</v>
      </c>
      <c r="C14" s="56"/>
      <c r="D14" s="17" t="n">
        <v>17</v>
      </c>
      <c r="E14" s="17" t="n">
        <v>55</v>
      </c>
      <c r="F14" s="33" t="n">
        <v>72</v>
      </c>
      <c r="G14" s="17" t="n">
        <v>51</v>
      </c>
      <c r="H14" s="17" t="n">
        <v>126</v>
      </c>
      <c r="I14" s="33" t="n">
        <v>177</v>
      </c>
    </row>
    <row r="15" customFormat="false" ht="27.75" hidden="false" customHeight="true" outlineLevel="0" collapsed="false">
      <c r="A15" s="55"/>
      <c r="B15" s="56" t="s">
        <v>265</v>
      </c>
      <c r="C15" s="56"/>
      <c r="D15" s="17" t="n">
        <v>35</v>
      </c>
      <c r="E15" s="17" t="n">
        <v>23</v>
      </c>
      <c r="F15" s="33" t="n">
        <v>58</v>
      </c>
      <c r="G15" s="17" t="n">
        <v>98</v>
      </c>
      <c r="H15" s="17" t="n">
        <v>82</v>
      </c>
      <c r="I15" s="33" t="n">
        <v>180</v>
      </c>
    </row>
    <row r="16" customFormat="false" ht="27.75" hidden="false" customHeight="true" outlineLevel="0" collapsed="false">
      <c r="A16" s="55"/>
      <c r="B16" s="56" t="s">
        <v>266</v>
      </c>
      <c r="C16" s="56"/>
      <c r="D16" s="17" t="n">
        <v>90</v>
      </c>
      <c r="E16" s="17" t="n">
        <v>177</v>
      </c>
      <c r="F16" s="33" t="n">
        <v>267</v>
      </c>
      <c r="G16" s="17" t="n">
        <v>251</v>
      </c>
      <c r="H16" s="17" t="n">
        <v>462</v>
      </c>
      <c r="I16" s="33" t="n">
        <v>713</v>
      </c>
    </row>
    <row r="17" customFormat="false" ht="27.75" hidden="false" customHeight="true" outlineLevel="0" collapsed="false">
      <c r="A17" s="55"/>
      <c r="B17" s="56" t="s">
        <v>267</v>
      </c>
      <c r="C17" s="56"/>
      <c r="D17" s="17" t="n">
        <v>53</v>
      </c>
      <c r="E17" s="17" t="n">
        <v>51</v>
      </c>
      <c r="F17" s="33" t="n">
        <v>104</v>
      </c>
      <c r="G17" s="17" t="n">
        <v>127</v>
      </c>
      <c r="H17" s="17" t="n">
        <v>103</v>
      </c>
      <c r="I17" s="33" t="n">
        <v>230</v>
      </c>
    </row>
    <row r="18" customFormat="false" ht="27.75" hidden="false" customHeight="true" outlineLevel="0" collapsed="false">
      <c r="A18" s="55"/>
      <c r="B18" s="56" t="s">
        <v>268</v>
      </c>
      <c r="C18" s="56"/>
      <c r="D18" s="17" t="n">
        <v>289</v>
      </c>
      <c r="E18" s="17" t="n">
        <v>387</v>
      </c>
      <c r="F18" s="33" t="n">
        <v>676</v>
      </c>
      <c r="G18" s="17" t="n">
        <v>1273</v>
      </c>
      <c r="H18" s="17" t="n">
        <v>1613</v>
      </c>
      <c r="I18" s="33" t="n">
        <v>2886</v>
      </c>
    </row>
    <row r="19" customFormat="false" ht="27.75" hidden="false" customHeight="true" outlineLevel="0" collapsed="false">
      <c r="A19" s="55"/>
      <c r="B19" s="56" t="s">
        <v>269</v>
      </c>
      <c r="C19" s="56"/>
      <c r="D19" s="17" t="n">
        <v>69</v>
      </c>
      <c r="E19" s="17" t="n">
        <v>76</v>
      </c>
      <c r="F19" s="33" t="n">
        <v>145</v>
      </c>
      <c r="G19" s="17" t="n">
        <v>288</v>
      </c>
      <c r="H19" s="17" t="n">
        <v>292</v>
      </c>
      <c r="I19" s="33" t="n">
        <v>580</v>
      </c>
    </row>
    <row r="20" customFormat="false" ht="27.75" hidden="false" customHeight="true" outlineLevel="0" collapsed="false">
      <c r="A20" s="55"/>
      <c r="B20" s="56" t="s">
        <v>270</v>
      </c>
      <c r="C20" s="56"/>
      <c r="D20" s="17" t="n">
        <v>132</v>
      </c>
      <c r="E20" s="17" t="n">
        <v>106</v>
      </c>
      <c r="F20" s="33" t="n">
        <v>238</v>
      </c>
      <c r="G20" s="17" t="n">
        <v>355</v>
      </c>
      <c r="H20" s="17" t="n">
        <v>349</v>
      </c>
      <c r="I20" s="33" t="n">
        <v>704</v>
      </c>
    </row>
    <row r="21" customFormat="false" ht="27.75" hidden="false" customHeight="true" outlineLevel="0" collapsed="false">
      <c r="A21" s="55"/>
      <c r="B21" s="56" t="s">
        <v>271</v>
      </c>
      <c r="C21" s="56"/>
      <c r="D21" s="17" t="n">
        <v>369</v>
      </c>
      <c r="E21" s="17" t="n">
        <v>399</v>
      </c>
      <c r="F21" s="33" t="n">
        <v>768</v>
      </c>
      <c r="G21" s="17" t="n">
        <v>1595</v>
      </c>
      <c r="H21" s="17" t="n">
        <v>1459</v>
      </c>
      <c r="I21" s="33" t="n">
        <v>3054</v>
      </c>
    </row>
    <row r="22" customFormat="false" ht="27.75" hidden="false" customHeight="true" outlineLevel="0" collapsed="false">
      <c r="A22" s="55"/>
      <c r="B22" s="32" t="s">
        <v>272</v>
      </c>
      <c r="C22" s="32"/>
      <c r="D22" s="33" t="n">
        <f aca="false">SUM(D8:D21)</f>
        <v>2158</v>
      </c>
      <c r="E22" s="33" t="n">
        <f aca="false">SUM(E8:E21)</f>
        <v>1949</v>
      </c>
      <c r="F22" s="33" t="n">
        <f aca="false">SUM(F8:F21)</f>
        <v>4107</v>
      </c>
      <c r="G22" s="33" t="n">
        <f aca="false">SUM(G8:G21)</f>
        <v>6716</v>
      </c>
      <c r="H22" s="33" t="n">
        <f aca="false">SUM(H8:H21)</f>
        <v>6131</v>
      </c>
      <c r="I22" s="33" t="n">
        <f aca="false">SUM(I8:I21)</f>
        <v>12847</v>
      </c>
    </row>
    <row r="23" customFormat="false" ht="26.25" hidden="false" customHeight="true" outlineLevel="0" collapsed="false">
      <c r="A23" s="55" t="s">
        <v>273</v>
      </c>
      <c r="B23" s="57" t="s">
        <v>274</v>
      </c>
      <c r="C23" s="57"/>
      <c r="D23" s="17" t="n">
        <v>132</v>
      </c>
      <c r="E23" s="17" t="n">
        <v>90</v>
      </c>
      <c r="F23" s="33" t="n">
        <f aca="false">SUM(D23:E23)</f>
        <v>222</v>
      </c>
      <c r="G23" s="17" t="n">
        <v>300</v>
      </c>
      <c r="H23" s="17" t="n">
        <v>228</v>
      </c>
      <c r="I23" s="33" t="n">
        <f aca="false">SUM(G23:H23)</f>
        <v>528</v>
      </c>
      <c r="W23" s="58" t="s">
        <v>275</v>
      </c>
    </row>
    <row r="24" customFormat="false" ht="27.75" hidden="false" customHeight="true" outlineLevel="0" collapsed="false">
      <c r="A24" s="55"/>
      <c r="B24" s="57" t="s">
        <v>276</v>
      </c>
      <c r="C24" s="57"/>
      <c r="D24" s="17" t="n">
        <v>81</v>
      </c>
      <c r="E24" s="17" t="n">
        <v>83</v>
      </c>
      <c r="F24" s="33" t="n">
        <f aca="false">SUM(D24:E24)</f>
        <v>164</v>
      </c>
      <c r="G24" s="17" t="n">
        <v>237</v>
      </c>
      <c r="H24" s="17" t="n">
        <v>222</v>
      </c>
      <c r="I24" s="33" t="n">
        <f aca="false">SUM(G24:H24)</f>
        <v>459</v>
      </c>
    </row>
    <row r="25" customFormat="false" ht="27.75" hidden="false" customHeight="true" outlineLevel="0" collapsed="false">
      <c r="A25" s="55"/>
      <c r="B25" s="57" t="s">
        <v>277</v>
      </c>
      <c r="C25" s="57"/>
      <c r="D25" s="17" t="n">
        <v>114</v>
      </c>
      <c r="E25" s="17" t="n">
        <v>22</v>
      </c>
      <c r="F25" s="33" t="n">
        <f aca="false">SUM(D25:E25)</f>
        <v>136</v>
      </c>
      <c r="G25" s="17" t="n">
        <v>406</v>
      </c>
      <c r="H25" s="17" t="n">
        <v>74</v>
      </c>
      <c r="I25" s="33" t="n">
        <f aca="false">SUM(G25:H25)</f>
        <v>480</v>
      </c>
    </row>
    <row r="26" customFormat="false" ht="27.75" hidden="false" customHeight="true" outlineLevel="0" collapsed="false">
      <c r="A26" s="55"/>
      <c r="B26" s="57" t="s">
        <v>278</v>
      </c>
      <c r="C26" s="57"/>
      <c r="D26" s="17" t="n">
        <v>200</v>
      </c>
      <c r="E26" s="17" t="n">
        <v>123</v>
      </c>
      <c r="F26" s="33" t="n">
        <f aca="false">SUM(D26:E26)</f>
        <v>323</v>
      </c>
      <c r="G26" s="17" t="n">
        <v>606</v>
      </c>
      <c r="H26" s="17" t="n">
        <v>346</v>
      </c>
      <c r="I26" s="33" t="n">
        <f aca="false">SUM(G26:H26)</f>
        <v>952</v>
      </c>
    </row>
    <row r="27" customFormat="false" ht="27.75" hidden="false" customHeight="false" outlineLevel="0" collapsed="false">
      <c r="A27" s="55"/>
      <c r="B27" s="57" t="s">
        <v>279</v>
      </c>
      <c r="C27" s="57"/>
      <c r="D27" s="17" t="n">
        <v>173</v>
      </c>
      <c r="E27" s="17" t="n">
        <v>26</v>
      </c>
      <c r="F27" s="33" t="n">
        <f aca="false">SUM(D27:E27)</f>
        <v>199</v>
      </c>
      <c r="G27" s="17" t="n">
        <v>288</v>
      </c>
      <c r="H27" s="17" t="n">
        <v>96</v>
      </c>
      <c r="I27" s="33" t="n">
        <f aca="false">SUM(G27:H27)</f>
        <v>384</v>
      </c>
    </row>
    <row r="28" customFormat="false" ht="27.75" hidden="false" customHeight="true" outlineLevel="0" collapsed="false">
      <c r="A28" s="55"/>
      <c r="B28" s="57" t="s">
        <v>280</v>
      </c>
      <c r="C28" s="57"/>
      <c r="D28" s="17" t="n">
        <v>100</v>
      </c>
      <c r="E28" s="17" t="n">
        <v>56</v>
      </c>
      <c r="F28" s="33" t="n">
        <f aca="false">SUM(D28:E28)</f>
        <v>156</v>
      </c>
      <c r="G28" s="17" t="n">
        <v>652</v>
      </c>
      <c r="H28" s="17" t="n">
        <v>590</v>
      </c>
      <c r="I28" s="33" t="n">
        <f aca="false">SUM(G28:H28)</f>
        <v>1242</v>
      </c>
    </row>
    <row r="29" customFormat="false" ht="27.75" hidden="false" customHeight="true" outlineLevel="0" collapsed="false">
      <c r="A29" s="55"/>
      <c r="B29" s="57" t="s">
        <v>281</v>
      </c>
      <c r="C29" s="57"/>
      <c r="D29" s="17" t="n">
        <v>24</v>
      </c>
      <c r="E29" s="17" t="n">
        <v>14</v>
      </c>
      <c r="F29" s="33" t="n">
        <f aca="false">SUM(D29:E29)</f>
        <v>38</v>
      </c>
      <c r="G29" s="17" t="n">
        <v>155</v>
      </c>
      <c r="H29" s="17" t="n">
        <v>144</v>
      </c>
      <c r="I29" s="33" t="n">
        <f aca="false">SUM(G29:H29)</f>
        <v>299</v>
      </c>
    </row>
    <row r="30" customFormat="false" ht="27.75" hidden="false" customHeight="true" outlineLevel="0" collapsed="false">
      <c r="A30" s="55"/>
      <c r="B30" s="57" t="s">
        <v>282</v>
      </c>
      <c r="C30" s="57"/>
      <c r="D30" s="17" t="n">
        <v>35</v>
      </c>
      <c r="E30" s="17" t="n">
        <v>14</v>
      </c>
      <c r="F30" s="33" t="n">
        <f aca="false">SUM(D30:E30)</f>
        <v>49</v>
      </c>
      <c r="G30" s="17" t="n">
        <v>136</v>
      </c>
      <c r="H30" s="17" t="n">
        <v>73</v>
      </c>
      <c r="I30" s="33" t="n">
        <f aca="false">SUM(G30:H30)</f>
        <v>209</v>
      </c>
    </row>
    <row r="31" customFormat="false" ht="27.75" hidden="false" customHeight="true" outlineLevel="0" collapsed="false">
      <c r="A31" s="55"/>
      <c r="B31" s="57" t="s">
        <v>283</v>
      </c>
      <c r="C31" s="57"/>
      <c r="D31" s="17" t="n">
        <v>20</v>
      </c>
      <c r="E31" s="17" t="n">
        <v>1</v>
      </c>
      <c r="F31" s="33" t="n">
        <f aca="false">SUM(D31:E31)</f>
        <v>21</v>
      </c>
      <c r="G31" s="17" t="n">
        <v>71</v>
      </c>
      <c r="H31" s="17" t="n">
        <v>5</v>
      </c>
      <c r="I31" s="33" t="n">
        <f aca="false">SUM(G31:H31)</f>
        <v>76</v>
      </c>
    </row>
    <row r="32" customFormat="false" ht="27.75" hidden="false" customHeight="true" outlineLevel="0" collapsed="false">
      <c r="A32" s="55"/>
      <c r="B32" s="57" t="s">
        <v>284</v>
      </c>
      <c r="C32" s="57"/>
      <c r="D32" s="17" t="n">
        <v>84</v>
      </c>
      <c r="E32" s="17" t="n">
        <v>17</v>
      </c>
      <c r="F32" s="33" t="n">
        <f aca="false">SUM(D32:E32)</f>
        <v>101</v>
      </c>
      <c r="G32" s="17" t="n">
        <v>275</v>
      </c>
      <c r="H32" s="17" t="n">
        <v>69</v>
      </c>
      <c r="I32" s="33" t="n">
        <f aca="false">SUM(G32:H32)</f>
        <v>344</v>
      </c>
    </row>
    <row r="33" customFormat="false" ht="27.75" hidden="false" customHeight="true" outlineLevel="0" collapsed="false">
      <c r="A33" s="55"/>
      <c r="B33" s="57" t="s">
        <v>285</v>
      </c>
      <c r="C33" s="57"/>
      <c r="D33" s="17" t="n">
        <v>111</v>
      </c>
      <c r="E33" s="17" t="n">
        <v>11</v>
      </c>
      <c r="F33" s="33" t="n">
        <f aca="false">SUM(D33:E33)</f>
        <v>122</v>
      </c>
      <c r="G33" s="17" t="n">
        <v>252</v>
      </c>
      <c r="H33" s="17" t="n">
        <v>26</v>
      </c>
      <c r="I33" s="33" t="n">
        <f aca="false">SUM(G33:H33)</f>
        <v>278</v>
      </c>
    </row>
    <row r="34" customFormat="false" ht="27.75" hidden="false" customHeight="false" outlineLevel="0" collapsed="false">
      <c r="A34" s="55"/>
      <c r="B34" s="57" t="s">
        <v>286</v>
      </c>
      <c r="C34" s="57"/>
      <c r="D34" s="17" t="n">
        <v>253</v>
      </c>
      <c r="E34" s="17" t="n">
        <v>208</v>
      </c>
      <c r="F34" s="33" t="n">
        <f aca="false">SUM(D34:E34)</f>
        <v>461</v>
      </c>
      <c r="G34" s="17" t="n">
        <v>634</v>
      </c>
      <c r="H34" s="17" t="n">
        <v>601</v>
      </c>
      <c r="I34" s="33" t="n">
        <f aca="false">SUM(G34:H34)</f>
        <v>1235</v>
      </c>
    </row>
    <row r="35" customFormat="false" ht="27.75" hidden="false" customHeight="true" outlineLevel="0" collapsed="false">
      <c r="A35" s="55"/>
      <c r="B35" s="32" t="s">
        <v>287</v>
      </c>
      <c r="C35" s="32"/>
      <c r="D35" s="33" t="n">
        <f aca="false">SUM(D23:D34)</f>
        <v>1327</v>
      </c>
      <c r="E35" s="33" t="n">
        <f aca="false">SUM(E23:E34)</f>
        <v>665</v>
      </c>
      <c r="F35" s="33" t="n">
        <f aca="false">SUM(F23:F34)</f>
        <v>1992</v>
      </c>
      <c r="G35" s="33" t="n">
        <f aca="false">SUM(G23:G34)</f>
        <v>4012</v>
      </c>
      <c r="H35" s="33" t="n">
        <f aca="false">SUM(H23:H34)</f>
        <v>2474</v>
      </c>
      <c r="I35" s="33" t="n">
        <f aca="false">SUM(I23:I34)</f>
        <v>6486</v>
      </c>
    </row>
    <row r="36" customFormat="false" ht="27.75" hidden="false" customHeight="true" outlineLevel="0" collapsed="false">
      <c r="A36" s="55" t="s">
        <v>288</v>
      </c>
      <c r="B36" s="59" t="s">
        <v>289</v>
      </c>
      <c r="C36" s="59"/>
      <c r="D36" s="13" t="n">
        <v>215</v>
      </c>
      <c r="E36" s="13" t="n">
        <v>187</v>
      </c>
      <c r="F36" s="21" t="n">
        <f aca="false">SUM(D36:E36)</f>
        <v>402</v>
      </c>
      <c r="G36" s="13" t="n">
        <v>570</v>
      </c>
      <c r="H36" s="13" t="n">
        <v>579</v>
      </c>
      <c r="I36" s="21" t="n">
        <f aca="false">G36+H36</f>
        <v>1149</v>
      </c>
    </row>
    <row r="37" customFormat="false" ht="27.75" hidden="false" customHeight="true" outlineLevel="0" collapsed="false">
      <c r="A37" s="55"/>
      <c r="B37" s="59" t="s">
        <v>290</v>
      </c>
      <c r="C37" s="59"/>
      <c r="D37" s="13" t="n">
        <v>185</v>
      </c>
      <c r="E37" s="13" t="n">
        <v>197</v>
      </c>
      <c r="F37" s="21" t="n">
        <f aca="false">SUM(D37:E37)</f>
        <v>382</v>
      </c>
      <c r="G37" s="13" t="n">
        <v>696</v>
      </c>
      <c r="H37" s="13" t="n">
        <v>953</v>
      </c>
      <c r="I37" s="21" t="n">
        <f aca="false">G37+H37</f>
        <v>1649</v>
      </c>
    </row>
    <row r="38" customFormat="false" ht="27.75" hidden="false" customHeight="true" outlineLevel="0" collapsed="false">
      <c r="A38" s="55"/>
      <c r="B38" s="59" t="s">
        <v>291</v>
      </c>
      <c r="C38" s="59"/>
      <c r="D38" s="13" t="n">
        <v>35</v>
      </c>
      <c r="E38" s="13" t="n">
        <v>69</v>
      </c>
      <c r="F38" s="21" t="n">
        <f aca="false">SUM(D38:E38)</f>
        <v>104</v>
      </c>
      <c r="G38" s="13" t="n">
        <v>56</v>
      </c>
      <c r="H38" s="13" t="n">
        <v>104</v>
      </c>
      <c r="I38" s="21" t="n">
        <f aca="false">G38+H38</f>
        <v>160</v>
      </c>
    </row>
    <row r="39" customFormat="false" ht="27.75" hidden="false" customHeight="false" outlineLevel="0" collapsed="false">
      <c r="A39" s="55"/>
      <c r="B39" s="59" t="s">
        <v>292</v>
      </c>
      <c r="C39" s="59"/>
      <c r="D39" s="13" t="n">
        <v>71</v>
      </c>
      <c r="E39" s="13" t="n">
        <v>45</v>
      </c>
      <c r="F39" s="21" t="n">
        <f aca="false">SUM(D39:E39)</f>
        <v>116</v>
      </c>
      <c r="G39" s="13" t="n">
        <v>237</v>
      </c>
      <c r="H39" s="13" t="n">
        <v>154</v>
      </c>
      <c r="I39" s="21" t="n">
        <f aca="false">G39+H39</f>
        <v>391</v>
      </c>
    </row>
    <row r="40" customFormat="false" ht="27.75" hidden="false" customHeight="true" outlineLevel="0" collapsed="false">
      <c r="A40" s="55"/>
      <c r="B40" s="59" t="s">
        <v>293</v>
      </c>
      <c r="C40" s="59"/>
      <c r="D40" s="13" t="n">
        <v>224</v>
      </c>
      <c r="E40" s="13" t="n">
        <v>75</v>
      </c>
      <c r="F40" s="21" t="n">
        <f aca="false">SUM(D40:E40)</f>
        <v>299</v>
      </c>
      <c r="G40" s="13" t="n">
        <v>537</v>
      </c>
      <c r="H40" s="13" t="n">
        <v>239</v>
      </c>
      <c r="I40" s="21" t="n">
        <f aca="false">G40+H40</f>
        <v>776</v>
      </c>
    </row>
    <row r="41" customFormat="false" ht="27.75" hidden="false" customHeight="true" outlineLevel="0" collapsed="false">
      <c r="A41" s="55"/>
      <c r="B41" s="59" t="s">
        <v>294</v>
      </c>
      <c r="C41" s="59"/>
      <c r="D41" s="13" t="n">
        <v>78</v>
      </c>
      <c r="E41" s="13" t="n">
        <v>41</v>
      </c>
      <c r="F41" s="21" t="n">
        <f aca="false">SUM(D41:E41)</f>
        <v>119</v>
      </c>
      <c r="G41" s="13" t="n">
        <v>153</v>
      </c>
      <c r="H41" s="13" t="n">
        <v>77</v>
      </c>
      <c r="I41" s="21" t="n">
        <f aca="false">G41+H41</f>
        <v>230</v>
      </c>
    </row>
    <row r="42" customFormat="false" ht="27.75" hidden="false" customHeight="true" outlineLevel="0" collapsed="false">
      <c r="A42" s="55"/>
      <c r="B42" s="59" t="s">
        <v>295</v>
      </c>
      <c r="C42" s="59"/>
      <c r="D42" s="13" t="n">
        <v>52</v>
      </c>
      <c r="E42" s="13" t="n">
        <v>77</v>
      </c>
      <c r="F42" s="21" t="n">
        <f aca="false">SUM(D42:E42)</f>
        <v>129</v>
      </c>
      <c r="G42" s="13" t="n">
        <v>86</v>
      </c>
      <c r="H42" s="13" t="n">
        <v>197</v>
      </c>
      <c r="I42" s="21" t="n">
        <f aca="false">G42+H42</f>
        <v>283</v>
      </c>
    </row>
    <row r="43" customFormat="false" ht="27.75" hidden="false" customHeight="true" outlineLevel="0" collapsed="false">
      <c r="A43" s="55"/>
      <c r="B43" s="59" t="s">
        <v>296</v>
      </c>
      <c r="C43" s="59"/>
      <c r="D43" s="13" t="n">
        <v>132</v>
      </c>
      <c r="E43" s="13" t="n">
        <v>29</v>
      </c>
      <c r="F43" s="21" t="n">
        <f aca="false">SUM(D43:E43)</f>
        <v>161</v>
      </c>
      <c r="G43" s="13" t="n">
        <v>418</v>
      </c>
      <c r="H43" s="13" t="n">
        <v>159</v>
      </c>
      <c r="I43" s="21" t="n">
        <f aca="false">G43+H43</f>
        <v>577</v>
      </c>
    </row>
    <row r="44" customFormat="false" ht="27.75" hidden="false" customHeight="true" outlineLevel="0" collapsed="false">
      <c r="A44" s="55"/>
      <c r="B44" s="52" t="s">
        <v>297</v>
      </c>
      <c r="C44" s="52"/>
      <c r="D44" s="21" t="n">
        <f aca="false">SUM(D36:D43)</f>
        <v>992</v>
      </c>
      <c r="E44" s="21" t="n">
        <f aca="false">SUM(E36:E43)</f>
        <v>720</v>
      </c>
      <c r="F44" s="21" t="n">
        <f aca="false">SUM(F36:F43)</f>
        <v>1712</v>
      </c>
      <c r="G44" s="21" t="n">
        <f aca="false">SUM(G36:G43)</f>
        <v>2753</v>
      </c>
      <c r="H44" s="21" t="n">
        <f aca="false">SUM(H36:H43)</f>
        <v>2462</v>
      </c>
      <c r="I44" s="21" t="n">
        <f aca="false">SUM(I36:I43)</f>
        <v>5215</v>
      </c>
    </row>
    <row r="45" customFormat="false" ht="27.75" hidden="false" customHeight="true" outlineLevel="0" collapsed="false">
      <c r="A45" s="55" t="s">
        <v>298</v>
      </c>
      <c r="B45" s="56" t="s">
        <v>299</v>
      </c>
      <c r="C45" s="56"/>
      <c r="D45" s="17" t="n">
        <v>146</v>
      </c>
      <c r="E45" s="17" t="n">
        <v>77</v>
      </c>
      <c r="F45" s="33" t="n">
        <v>223</v>
      </c>
      <c r="G45" s="17" t="n">
        <v>365</v>
      </c>
      <c r="H45" s="17" t="n">
        <v>228</v>
      </c>
      <c r="I45" s="33" t="n">
        <v>593</v>
      </c>
    </row>
    <row r="46" customFormat="false" ht="27.75" hidden="false" customHeight="true" outlineLevel="0" collapsed="false">
      <c r="A46" s="55"/>
      <c r="B46" s="56" t="s">
        <v>300</v>
      </c>
      <c r="C46" s="56"/>
      <c r="D46" s="17" t="n">
        <v>52</v>
      </c>
      <c r="E46" s="17" t="n">
        <v>52</v>
      </c>
      <c r="F46" s="33" t="n">
        <v>104</v>
      </c>
      <c r="G46" s="17" t="n">
        <v>126</v>
      </c>
      <c r="H46" s="17" t="n">
        <v>128</v>
      </c>
      <c r="I46" s="33" t="n">
        <v>254</v>
      </c>
    </row>
    <row r="47" customFormat="false" ht="27.75" hidden="false" customHeight="true" outlineLevel="0" collapsed="false">
      <c r="A47" s="55"/>
      <c r="B47" s="56" t="s">
        <v>285</v>
      </c>
      <c r="C47" s="56"/>
      <c r="D47" s="17" t="n">
        <v>142</v>
      </c>
      <c r="E47" s="17" t="n">
        <v>33</v>
      </c>
      <c r="F47" s="33" t="n">
        <v>175</v>
      </c>
      <c r="G47" s="17" t="n">
        <v>298</v>
      </c>
      <c r="H47" s="17" t="n">
        <v>75</v>
      </c>
      <c r="I47" s="33" t="n">
        <v>373</v>
      </c>
    </row>
    <row r="48" customFormat="false" ht="27.75" hidden="false" customHeight="true" outlineLevel="0" collapsed="false">
      <c r="A48" s="55"/>
      <c r="B48" s="56" t="s">
        <v>301</v>
      </c>
      <c r="C48" s="56"/>
      <c r="D48" s="17" t="n">
        <v>69</v>
      </c>
      <c r="E48" s="17" t="n">
        <v>55</v>
      </c>
      <c r="F48" s="33" t="n">
        <v>124</v>
      </c>
      <c r="G48" s="17" t="n">
        <v>158</v>
      </c>
      <c r="H48" s="17" t="n">
        <v>98</v>
      </c>
      <c r="I48" s="33" t="n">
        <v>256</v>
      </c>
    </row>
    <row r="49" customFormat="false" ht="27.75" hidden="false" customHeight="true" outlineLevel="0" collapsed="false">
      <c r="A49" s="55"/>
      <c r="B49" s="56" t="s">
        <v>302</v>
      </c>
      <c r="C49" s="56"/>
      <c r="D49" s="17" t="n">
        <v>30</v>
      </c>
      <c r="E49" s="17" t="n">
        <v>55</v>
      </c>
      <c r="F49" s="33" t="n">
        <v>85</v>
      </c>
      <c r="G49" s="17" t="n">
        <v>35</v>
      </c>
      <c r="H49" s="17" t="n">
        <v>60</v>
      </c>
      <c r="I49" s="33" t="n">
        <v>95</v>
      </c>
    </row>
    <row r="50" customFormat="false" ht="27.75" hidden="false" customHeight="true" outlineLevel="0" collapsed="false">
      <c r="A50" s="55"/>
      <c r="B50" s="56" t="s">
        <v>303</v>
      </c>
      <c r="C50" s="56"/>
      <c r="D50" s="17" t="n">
        <v>57</v>
      </c>
      <c r="E50" s="17" t="n">
        <v>101</v>
      </c>
      <c r="F50" s="33" t="n">
        <v>158</v>
      </c>
      <c r="G50" s="17" t="n">
        <v>276</v>
      </c>
      <c r="H50" s="17" t="n">
        <v>298</v>
      </c>
      <c r="I50" s="33" t="n">
        <v>574</v>
      </c>
    </row>
    <row r="51" customFormat="false" ht="27.75" hidden="false" customHeight="true" outlineLevel="0" collapsed="false">
      <c r="A51" s="55"/>
      <c r="B51" s="56" t="s">
        <v>304</v>
      </c>
      <c r="C51" s="56"/>
      <c r="D51" s="17" t="n">
        <v>72</v>
      </c>
      <c r="E51" s="17" t="n">
        <v>47</v>
      </c>
      <c r="F51" s="33" t="n">
        <v>119</v>
      </c>
      <c r="G51" s="17" t="n">
        <v>149</v>
      </c>
      <c r="H51" s="17" t="n">
        <v>108</v>
      </c>
      <c r="I51" s="33" t="n">
        <v>257</v>
      </c>
    </row>
    <row r="52" customFormat="false" ht="27.75" hidden="false" customHeight="true" outlineLevel="0" collapsed="false">
      <c r="A52" s="55"/>
      <c r="B52" s="56" t="s">
        <v>305</v>
      </c>
      <c r="C52" s="56"/>
      <c r="D52" s="17" t="n">
        <v>26</v>
      </c>
      <c r="E52" s="17" t="n">
        <v>14</v>
      </c>
      <c r="F52" s="33" t="n">
        <v>40</v>
      </c>
      <c r="G52" s="17" t="n">
        <v>48</v>
      </c>
      <c r="H52" s="17" t="n">
        <v>25</v>
      </c>
      <c r="I52" s="33" t="n">
        <v>73</v>
      </c>
    </row>
    <row r="53" customFormat="false" ht="27.75" hidden="false" customHeight="true" outlineLevel="0" collapsed="false">
      <c r="A53" s="55"/>
      <c r="B53" s="56" t="s">
        <v>306</v>
      </c>
      <c r="C53" s="56"/>
      <c r="D53" s="17" t="n">
        <v>15</v>
      </c>
      <c r="E53" s="17" t="n">
        <v>21</v>
      </c>
      <c r="F53" s="33" t="n">
        <v>36</v>
      </c>
      <c r="G53" s="17" t="n">
        <v>15</v>
      </c>
      <c r="H53" s="17" t="n">
        <v>21</v>
      </c>
      <c r="I53" s="33" t="n">
        <v>36</v>
      </c>
    </row>
    <row r="54" customFormat="false" ht="27.75" hidden="false" customHeight="true" outlineLevel="0" collapsed="false">
      <c r="A54" s="55"/>
      <c r="B54" s="32" t="s">
        <v>307</v>
      </c>
      <c r="C54" s="32"/>
      <c r="D54" s="33" t="n">
        <f aca="false">SUM(D45:D53)</f>
        <v>609</v>
      </c>
      <c r="E54" s="33" t="n">
        <f aca="false">SUM(E45:E53)</f>
        <v>455</v>
      </c>
      <c r="F54" s="33" t="n">
        <f aca="false">SUM(F45:F53)</f>
        <v>1064</v>
      </c>
      <c r="G54" s="33" t="n">
        <f aca="false">SUM(G45:G53)</f>
        <v>1470</v>
      </c>
      <c r="H54" s="33" t="n">
        <f aca="false">SUM(H45:H53)</f>
        <v>1041</v>
      </c>
      <c r="I54" s="33" t="n">
        <f aca="false">SUM(I45:I53)</f>
        <v>2511</v>
      </c>
    </row>
    <row r="55" customFormat="false" ht="26.25" hidden="false" customHeight="true" outlineLevel="0" collapsed="false">
      <c r="A55" s="55" t="s">
        <v>308</v>
      </c>
      <c r="B55" s="60" t="s">
        <v>309</v>
      </c>
      <c r="C55" s="60"/>
      <c r="D55" s="61" t="n">
        <v>124</v>
      </c>
      <c r="E55" s="61" t="n">
        <v>39</v>
      </c>
      <c r="F55" s="33" t="n">
        <f aca="false">SUM(D55:E55)</f>
        <v>163</v>
      </c>
      <c r="G55" s="61" t="n">
        <v>297</v>
      </c>
      <c r="H55" s="61" t="n">
        <v>105</v>
      </c>
      <c r="I55" s="51" t="n">
        <f aca="false">SUM(G55:H55)</f>
        <v>402</v>
      </c>
    </row>
    <row r="56" customFormat="false" ht="27.75" hidden="false" customHeight="true" outlineLevel="0" collapsed="false">
      <c r="A56" s="55"/>
      <c r="B56" s="60" t="s">
        <v>310</v>
      </c>
      <c r="C56" s="60"/>
      <c r="D56" s="61" t="n">
        <v>7</v>
      </c>
      <c r="E56" s="61" t="n">
        <v>39</v>
      </c>
      <c r="F56" s="33" t="n">
        <f aca="false">SUM(D56:E56)</f>
        <v>46</v>
      </c>
      <c r="G56" s="61" t="n">
        <v>88</v>
      </c>
      <c r="H56" s="61" t="n">
        <v>74</v>
      </c>
      <c r="I56" s="51" t="n">
        <f aca="false">SUM(G56:H56)</f>
        <v>162</v>
      </c>
    </row>
    <row r="57" customFormat="false" ht="27.75" hidden="false" customHeight="true" outlineLevel="0" collapsed="false">
      <c r="A57" s="55"/>
      <c r="B57" s="60" t="s">
        <v>311</v>
      </c>
      <c r="C57" s="60"/>
      <c r="D57" s="61" t="n">
        <v>58</v>
      </c>
      <c r="E57" s="61" t="n">
        <v>20</v>
      </c>
      <c r="F57" s="33" t="n">
        <f aca="false">SUM(D57:E57)</f>
        <v>78</v>
      </c>
      <c r="G57" s="61" t="n">
        <v>165</v>
      </c>
      <c r="H57" s="61" t="n">
        <v>226</v>
      </c>
      <c r="I57" s="51" t="n">
        <f aca="false">SUM(G57:H57)</f>
        <v>391</v>
      </c>
    </row>
    <row r="58" customFormat="false" ht="27.75" hidden="false" customHeight="true" outlineLevel="0" collapsed="false">
      <c r="A58" s="55"/>
      <c r="B58" s="60" t="s">
        <v>312</v>
      </c>
      <c r="C58" s="60"/>
      <c r="D58" s="61" t="n">
        <v>18</v>
      </c>
      <c r="E58" s="61" t="n">
        <v>28</v>
      </c>
      <c r="F58" s="33" t="n">
        <f aca="false">SUM(D58:E58)</f>
        <v>46</v>
      </c>
      <c r="G58" s="61" t="n">
        <v>18</v>
      </c>
      <c r="H58" s="61" t="n">
        <v>28</v>
      </c>
      <c r="I58" s="51" t="n">
        <f aca="false">SUM(G58:H58)</f>
        <v>46</v>
      </c>
    </row>
    <row r="59" customFormat="false" ht="27.75" hidden="false" customHeight="true" outlineLevel="0" collapsed="false">
      <c r="A59" s="55"/>
      <c r="B59" s="60" t="s">
        <v>313</v>
      </c>
      <c r="C59" s="60"/>
      <c r="D59" s="61" t="n">
        <v>21</v>
      </c>
      <c r="E59" s="61" t="n">
        <v>15</v>
      </c>
      <c r="F59" s="33" t="n">
        <f aca="false">SUM(D59:E59)</f>
        <v>36</v>
      </c>
      <c r="G59" s="61" t="n">
        <v>47</v>
      </c>
      <c r="H59" s="61" t="n">
        <v>31</v>
      </c>
      <c r="I59" s="51" t="n">
        <f aca="false">SUM(G59:H59)</f>
        <v>78</v>
      </c>
    </row>
    <row r="60" customFormat="false" ht="27.75" hidden="false" customHeight="true" outlineLevel="0" collapsed="false">
      <c r="A60" s="55"/>
      <c r="B60" s="60" t="s">
        <v>314</v>
      </c>
      <c r="C60" s="60"/>
      <c r="D60" s="61" t="n">
        <v>35</v>
      </c>
      <c r="E60" s="61" t="n">
        <v>24</v>
      </c>
      <c r="F60" s="33" t="n">
        <f aca="false">SUM(D60:E60)</f>
        <v>59</v>
      </c>
      <c r="G60" s="61" t="n">
        <v>107</v>
      </c>
      <c r="H60" s="61" t="n">
        <v>79</v>
      </c>
      <c r="I60" s="51" t="n">
        <f aca="false">SUM(G60:H60)</f>
        <v>186</v>
      </c>
    </row>
    <row r="61" customFormat="false" ht="27.75" hidden="false" customHeight="true" outlineLevel="0" collapsed="false">
      <c r="A61" s="55"/>
      <c r="B61" s="60" t="s">
        <v>315</v>
      </c>
      <c r="C61" s="60"/>
      <c r="D61" s="61" t="n">
        <v>74</v>
      </c>
      <c r="E61" s="61" t="n">
        <v>45</v>
      </c>
      <c r="F61" s="33" t="n">
        <f aca="false">SUM(D61:E61)</f>
        <v>119</v>
      </c>
      <c r="G61" s="61" t="n">
        <v>194</v>
      </c>
      <c r="H61" s="61" t="n">
        <v>96</v>
      </c>
      <c r="I61" s="51" t="n">
        <f aca="false">SUM(G61:H61)</f>
        <v>290</v>
      </c>
    </row>
    <row r="62" customFormat="false" ht="27.75" hidden="false" customHeight="true" outlineLevel="0" collapsed="false">
      <c r="A62" s="55"/>
      <c r="B62" s="60" t="s">
        <v>316</v>
      </c>
      <c r="C62" s="60"/>
      <c r="D62" s="61" t="n">
        <v>56</v>
      </c>
      <c r="E62" s="61" t="n">
        <v>60</v>
      </c>
      <c r="F62" s="33" t="n">
        <f aca="false">SUM(D62:E62)</f>
        <v>116</v>
      </c>
      <c r="G62" s="61" t="n">
        <v>179</v>
      </c>
      <c r="H62" s="61" t="n">
        <v>147</v>
      </c>
      <c r="I62" s="51" t="n">
        <f aca="false">SUM(G62:H62)</f>
        <v>326</v>
      </c>
    </row>
    <row r="63" customFormat="false" ht="27.75" hidden="false" customHeight="true" outlineLevel="0" collapsed="false">
      <c r="A63" s="55"/>
      <c r="B63" s="60" t="s">
        <v>317</v>
      </c>
      <c r="C63" s="60"/>
      <c r="D63" s="61" t="n">
        <v>28</v>
      </c>
      <c r="E63" s="61" t="n">
        <v>19</v>
      </c>
      <c r="F63" s="33" t="n">
        <f aca="false">SUM(D63:E63)</f>
        <v>47</v>
      </c>
      <c r="G63" s="61" t="n">
        <v>72</v>
      </c>
      <c r="H63" s="61" t="n">
        <v>57</v>
      </c>
      <c r="I63" s="51" t="n">
        <f aca="false">SUM(G63:H63)</f>
        <v>129</v>
      </c>
    </row>
    <row r="64" customFormat="false" ht="27.75" hidden="false" customHeight="true" outlineLevel="0" collapsed="false">
      <c r="A64" s="55"/>
      <c r="B64" s="60" t="s">
        <v>318</v>
      </c>
      <c r="C64" s="60"/>
      <c r="D64" s="61" t="n">
        <v>14</v>
      </c>
      <c r="E64" s="61" t="n">
        <v>1</v>
      </c>
      <c r="F64" s="33" t="n">
        <f aca="false">SUM(D64:E64)</f>
        <v>15</v>
      </c>
      <c r="G64" s="61" t="n">
        <v>58</v>
      </c>
      <c r="H64" s="61" t="n">
        <v>17</v>
      </c>
      <c r="I64" s="51" t="n">
        <f aca="false">SUM(G64:H64)</f>
        <v>75</v>
      </c>
    </row>
    <row r="65" customFormat="false" ht="27.75" hidden="false" customHeight="true" outlineLevel="0" collapsed="false">
      <c r="A65" s="55"/>
      <c r="B65" s="60" t="s">
        <v>319</v>
      </c>
      <c r="C65" s="60"/>
      <c r="D65" s="61" t="n">
        <v>43</v>
      </c>
      <c r="E65" s="61" t="n">
        <v>22</v>
      </c>
      <c r="F65" s="33" t="n">
        <f aca="false">SUM(D65:E65)</f>
        <v>65</v>
      </c>
      <c r="G65" s="61" t="n">
        <v>122</v>
      </c>
      <c r="H65" s="61" t="n">
        <v>55</v>
      </c>
      <c r="I65" s="51" t="n">
        <f aca="false">SUM(G65:H65)</f>
        <v>177</v>
      </c>
    </row>
    <row r="66" customFormat="false" ht="27.75" hidden="false" customHeight="true" outlineLevel="0" collapsed="false">
      <c r="A66" s="55"/>
      <c r="B66" s="60" t="s">
        <v>320</v>
      </c>
      <c r="C66" s="60"/>
      <c r="D66" s="61" t="n">
        <v>16</v>
      </c>
      <c r="E66" s="17" t="n">
        <v>20</v>
      </c>
      <c r="F66" s="33" t="n">
        <f aca="false">SUM(D66:E66)</f>
        <v>36</v>
      </c>
      <c r="G66" s="61" t="n">
        <v>31</v>
      </c>
      <c r="H66" s="61" t="n">
        <v>54</v>
      </c>
      <c r="I66" s="51" t="n">
        <f aca="false">SUM(G66:H66)</f>
        <v>85</v>
      </c>
    </row>
    <row r="67" customFormat="false" ht="27.75" hidden="false" customHeight="true" outlineLevel="0" collapsed="false">
      <c r="A67" s="55"/>
      <c r="B67" s="33" t="s">
        <v>321</v>
      </c>
      <c r="C67" s="33"/>
      <c r="D67" s="33" t="n">
        <f aca="false">SUM(D55:D66)</f>
        <v>494</v>
      </c>
      <c r="E67" s="33" t="n">
        <f aca="false">SUM(E55:E66)</f>
        <v>332</v>
      </c>
      <c r="F67" s="33" t="n">
        <f aca="false">SUM(F55:F66)</f>
        <v>826</v>
      </c>
      <c r="G67" s="33" t="n">
        <f aca="false">SUM(G55:G66)</f>
        <v>1378</v>
      </c>
      <c r="H67" s="33" t="n">
        <f aca="false">SUM(H55:H66)</f>
        <v>969</v>
      </c>
      <c r="I67" s="33" t="n">
        <f aca="false">SUM(I55:I66)</f>
        <v>2347</v>
      </c>
    </row>
    <row r="68" customFormat="false" ht="67.5" hidden="false" customHeight="true" outlineLevel="0" collapsed="false">
      <c r="A68" s="32" t="s">
        <v>322</v>
      </c>
      <c r="B68" s="32"/>
      <c r="C68" s="32"/>
      <c r="D68" s="33" t="n">
        <f aca="false">D67+D54+D44+D35+D22</f>
        <v>5580</v>
      </c>
      <c r="E68" s="33" t="n">
        <f aca="false">E67+E54+E44+E35+E22</f>
        <v>4121</v>
      </c>
      <c r="F68" s="33" t="n">
        <f aca="false">F67+F54+F44+F35+F22</f>
        <v>9701</v>
      </c>
      <c r="G68" s="33" t="n">
        <f aca="false">G67+G54+G44+G35+G22</f>
        <v>16329</v>
      </c>
      <c r="H68" s="33" t="n">
        <f aca="false">H67+H54+H44+H35+H22</f>
        <v>13077</v>
      </c>
      <c r="I68" s="33" t="n">
        <f aca="false">I67+I54+I44+I35+I22</f>
        <v>29406</v>
      </c>
    </row>
    <row r="77" customFormat="false" ht="27.75" hidden="false" customHeight="true" outlineLevel="0" collapsed="false">
      <c r="A77" s="2" t="s">
        <v>75</v>
      </c>
      <c r="B77" s="2"/>
      <c r="C77" s="2"/>
    </row>
    <row r="78" customFormat="false" ht="27.75" hidden="false" customHeight="true" outlineLevel="0" collapsed="false">
      <c r="A78" s="2" t="s">
        <v>76</v>
      </c>
      <c r="B78" s="2"/>
      <c r="C78" s="2"/>
    </row>
    <row r="79" customFormat="false" ht="27.75" hidden="false" customHeight="true" outlineLevel="0" collapsed="false">
      <c r="A79" s="2" t="s">
        <v>77</v>
      </c>
      <c r="B79" s="2"/>
      <c r="C79" s="2"/>
    </row>
    <row r="80" customFormat="false" ht="27.75" hidden="false" customHeight="false" outlineLevel="0" collapsed="false">
      <c r="A80" s="40"/>
      <c r="B80" s="40"/>
      <c r="C80" s="40"/>
    </row>
    <row r="81" customFormat="false" ht="27.75" hidden="false" customHeight="true" outlineLevel="0" collapsed="false">
      <c r="A81" s="54" t="s">
        <v>323</v>
      </c>
      <c r="B81" s="54"/>
      <c r="C81" s="54"/>
      <c r="D81" s="54"/>
      <c r="E81" s="54"/>
      <c r="F81" s="54"/>
      <c r="G81" s="54"/>
      <c r="H81" s="54"/>
      <c r="I81" s="54"/>
    </row>
    <row r="82" customFormat="false" ht="27.75" hidden="false" customHeight="false" outlineLevel="0" collapsed="false">
      <c r="A82" s="33" t="s">
        <v>256</v>
      </c>
      <c r="B82" s="33" t="s">
        <v>256</v>
      </c>
      <c r="C82" s="33"/>
      <c r="D82" s="33" t="s">
        <v>5</v>
      </c>
      <c r="E82" s="33"/>
      <c r="F82" s="33"/>
      <c r="G82" s="33" t="s">
        <v>4</v>
      </c>
      <c r="H82" s="33"/>
      <c r="I82" s="33"/>
    </row>
    <row r="83" customFormat="false" ht="27.75" hidden="false" customHeight="false" outlineLevel="0" collapsed="false">
      <c r="A83" s="33"/>
      <c r="B83" s="33"/>
      <c r="C83" s="33"/>
      <c r="D83" s="51" t="s">
        <v>6</v>
      </c>
      <c r="E83" s="51" t="s">
        <v>7</v>
      </c>
      <c r="F83" s="51" t="s">
        <v>8</v>
      </c>
      <c r="G83" s="51" t="s">
        <v>6</v>
      </c>
      <c r="H83" s="51" t="s">
        <v>7</v>
      </c>
      <c r="I83" s="51" t="s">
        <v>8</v>
      </c>
    </row>
    <row r="84" customFormat="false" ht="26.25" hidden="false" customHeight="true" outlineLevel="0" collapsed="false">
      <c r="A84" s="55" t="s">
        <v>257</v>
      </c>
      <c r="B84" s="56" t="s">
        <v>258</v>
      </c>
      <c r="C84" s="56"/>
      <c r="D84" s="17" t="n">
        <v>204</v>
      </c>
      <c r="E84" s="17" t="n">
        <v>36</v>
      </c>
      <c r="F84" s="33" t="n">
        <f aca="false">D84+E84</f>
        <v>240</v>
      </c>
      <c r="G84" s="17" t="n">
        <v>102</v>
      </c>
      <c r="H84" s="17" t="n">
        <v>24</v>
      </c>
      <c r="I84" s="33" t="n">
        <f aca="false">G84+H84</f>
        <v>126</v>
      </c>
    </row>
    <row r="85" customFormat="false" ht="26.25" hidden="false" customHeight="true" outlineLevel="0" collapsed="false">
      <c r="A85" s="55"/>
      <c r="B85" s="56" t="s">
        <v>259</v>
      </c>
      <c r="C85" s="56"/>
      <c r="D85" s="17" t="n">
        <v>244</v>
      </c>
      <c r="E85" s="17" t="n">
        <v>164</v>
      </c>
      <c r="F85" s="33" t="n">
        <f aca="false">D85+E85</f>
        <v>408</v>
      </c>
      <c r="G85" s="17" t="n">
        <v>66</v>
      </c>
      <c r="H85" s="17" t="n">
        <v>43</v>
      </c>
      <c r="I85" s="33" t="n">
        <f aca="false">G85+H85</f>
        <v>109</v>
      </c>
    </row>
    <row r="86" customFormat="false" ht="26.25" hidden="false" customHeight="true" outlineLevel="0" collapsed="false">
      <c r="A86" s="55"/>
      <c r="B86" s="56" t="s">
        <v>260</v>
      </c>
      <c r="C86" s="56"/>
      <c r="D86" s="17" t="n">
        <v>155</v>
      </c>
      <c r="E86" s="17" t="n">
        <v>61</v>
      </c>
      <c r="F86" s="33" t="n">
        <f aca="false">D86+E86</f>
        <v>216</v>
      </c>
      <c r="G86" s="17" t="n">
        <v>60</v>
      </c>
      <c r="H86" s="17" t="n">
        <v>32</v>
      </c>
      <c r="I86" s="33" t="n">
        <f aca="false">G86+H86</f>
        <v>92</v>
      </c>
    </row>
    <row r="87" customFormat="false" ht="26.25" hidden="false" customHeight="true" outlineLevel="0" collapsed="false">
      <c r="A87" s="55"/>
      <c r="B87" s="56" t="s">
        <v>261</v>
      </c>
      <c r="C87" s="56"/>
      <c r="D87" s="17" t="n">
        <v>18</v>
      </c>
      <c r="E87" s="17" t="n">
        <v>10</v>
      </c>
      <c r="F87" s="33" t="n">
        <f aca="false">D87+E87</f>
        <v>28</v>
      </c>
      <c r="G87" s="17" t="n">
        <v>13</v>
      </c>
      <c r="H87" s="17" t="n">
        <v>3</v>
      </c>
      <c r="I87" s="33" t="n">
        <f aca="false">G87+H87</f>
        <v>16</v>
      </c>
    </row>
    <row r="88" customFormat="false" ht="26.25" hidden="false" customHeight="true" outlineLevel="0" collapsed="false">
      <c r="A88" s="55"/>
      <c r="B88" s="56" t="s">
        <v>262</v>
      </c>
      <c r="C88" s="56"/>
      <c r="D88" s="17" t="n">
        <v>2</v>
      </c>
      <c r="E88" s="17" t="n">
        <v>3</v>
      </c>
      <c r="F88" s="33" t="n">
        <f aca="false">D88+E88</f>
        <v>5</v>
      </c>
      <c r="G88" s="17" t="n">
        <v>1</v>
      </c>
      <c r="H88" s="17" t="n">
        <v>2</v>
      </c>
      <c r="I88" s="33" t="n">
        <f aca="false">G88+H88</f>
        <v>3</v>
      </c>
    </row>
    <row r="89" customFormat="false" ht="26.25" hidden="false" customHeight="true" outlineLevel="0" collapsed="false">
      <c r="A89" s="55"/>
      <c r="B89" s="56" t="s">
        <v>263</v>
      </c>
      <c r="C89" s="56"/>
      <c r="D89" s="17" t="n">
        <v>0</v>
      </c>
      <c r="E89" s="17" t="n">
        <v>0</v>
      </c>
      <c r="F89" s="33" t="n">
        <f aca="false">D89+E89</f>
        <v>0</v>
      </c>
      <c r="G89" s="17" t="n">
        <v>0</v>
      </c>
      <c r="H89" s="17" t="n">
        <v>0</v>
      </c>
      <c r="I89" s="33" t="n">
        <f aca="false">G89+H89</f>
        <v>0</v>
      </c>
    </row>
    <row r="90" customFormat="false" ht="26.25" hidden="false" customHeight="true" outlineLevel="0" collapsed="false">
      <c r="A90" s="55"/>
      <c r="B90" s="56" t="s">
        <v>264</v>
      </c>
      <c r="C90" s="56"/>
      <c r="D90" s="17" t="n">
        <v>0</v>
      </c>
      <c r="E90" s="17" t="n">
        <v>0</v>
      </c>
      <c r="F90" s="33" t="n">
        <f aca="false">D90+E90</f>
        <v>0</v>
      </c>
      <c r="G90" s="17" t="n">
        <v>0</v>
      </c>
      <c r="H90" s="17" t="n">
        <v>0</v>
      </c>
      <c r="I90" s="33" t="n">
        <f aca="false">G90+H90</f>
        <v>0</v>
      </c>
    </row>
    <row r="91" customFormat="false" ht="26.25" hidden="false" customHeight="true" outlineLevel="0" collapsed="false">
      <c r="A91" s="55"/>
      <c r="B91" s="56" t="s">
        <v>265</v>
      </c>
      <c r="C91" s="56"/>
      <c r="D91" s="17" t="n">
        <v>0</v>
      </c>
      <c r="E91" s="17" t="n">
        <v>0</v>
      </c>
      <c r="F91" s="33" t="n">
        <f aca="false">D91+E91</f>
        <v>0</v>
      </c>
      <c r="G91" s="17" t="n">
        <v>0</v>
      </c>
      <c r="H91" s="17" t="n">
        <v>0</v>
      </c>
      <c r="I91" s="33" t="n">
        <f aca="false">G91+H91</f>
        <v>0</v>
      </c>
    </row>
    <row r="92" customFormat="false" ht="26.25" hidden="false" customHeight="true" outlineLevel="0" collapsed="false">
      <c r="A92" s="55"/>
      <c r="B92" s="56" t="s">
        <v>266</v>
      </c>
      <c r="C92" s="56"/>
      <c r="D92" s="17" t="n">
        <v>81</v>
      </c>
      <c r="E92" s="17" t="n">
        <v>87</v>
      </c>
      <c r="F92" s="33" t="n">
        <f aca="false">D92+E92</f>
        <v>168</v>
      </c>
      <c r="G92" s="17" t="n">
        <v>21</v>
      </c>
      <c r="H92" s="17" t="n">
        <v>30</v>
      </c>
      <c r="I92" s="33" t="n">
        <f aca="false">G92+H92</f>
        <v>51</v>
      </c>
    </row>
    <row r="93" customFormat="false" ht="26.25" hidden="false" customHeight="true" outlineLevel="0" collapsed="false">
      <c r="A93" s="55"/>
      <c r="B93" s="56" t="s">
        <v>267</v>
      </c>
      <c r="C93" s="56"/>
      <c r="D93" s="17" t="n">
        <v>25</v>
      </c>
      <c r="E93" s="17" t="n">
        <v>24</v>
      </c>
      <c r="F93" s="33" t="n">
        <f aca="false">D93+E93</f>
        <v>49</v>
      </c>
      <c r="G93" s="17" t="n">
        <v>10</v>
      </c>
      <c r="H93" s="17" t="n">
        <v>17</v>
      </c>
      <c r="I93" s="33" t="n">
        <f aca="false">G93+H93</f>
        <v>27</v>
      </c>
    </row>
    <row r="94" customFormat="false" ht="26.25" hidden="false" customHeight="true" outlineLevel="0" collapsed="false">
      <c r="A94" s="55"/>
      <c r="B94" s="56" t="s">
        <v>268</v>
      </c>
      <c r="C94" s="56"/>
      <c r="D94" s="17" t="n">
        <v>365</v>
      </c>
      <c r="E94" s="17" t="n">
        <v>403</v>
      </c>
      <c r="F94" s="33" t="n">
        <f aca="false">D94+E94</f>
        <v>768</v>
      </c>
      <c r="G94" s="17" t="n">
        <v>54</v>
      </c>
      <c r="H94" s="17" t="n">
        <v>75</v>
      </c>
      <c r="I94" s="33" t="n">
        <f aca="false">G94+H94</f>
        <v>129</v>
      </c>
    </row>
    <row r="95" customFormat="false" ht="26.25" hidden="false" customHeight="true" outlineLevel="0" collapsed="false">
      <c r="A95" s="55"/>
      <c r="B95" s="56" t="s">
        <v>269</v>
      </c>
      <c r="C95" s="56"/>
      <c r="D95" s="17" t="n">
        <v>52</v>
      </c>
      <c r="E95" s="17" t="n">
        <v>57</v>
      </c>
      <c r="F95" s="33" t="n">
        <f aca="false">D95+E95</f>
        <v>109</v>
      </c>
      <c r="G95" s="17" t="n">
        <v>21</v>
      </c>
      <c r="H95" s="17" t="n">
        <v>29</v>
      </c>
      <c r="I95" s="33" t="n">
        <f aca="false">G95+H95</f>
        <v>50</v>
      </c>
    </row>
    <row r="96" customFormat="false" ht="26.25" hidden="false" customHeight="true" outlineLevel="0" collapsed="false">
      <c r="A96" s="55"/>
      <c r="B96" s="56" t="s">
        <v>270</v>
      </c>
      <c r="C96" s="56"/>
      <c r="D96" s="17" t="n">
        <v>53</v>
      </c>
      <c r="E96" s="17" t="n">
        <v>29</v>
      </c>
      <c r="F96" s="33" t="n">
        <f aca="false">D96+E96</f>
        <v>82</v>
      </c>
      <c r="G96" s="17" t="n">
        <v>13</v>
      </c>
      <c r="H96" s="17" t="n">
        <v>9</v>
      </c>
      <c r="I96" s="33" t="n">
        <f aca="false">G96+H96</f>
        <v>22</v>
      </c>
    </row>
    <row r="97" customFormat="false" ht="26.25" hidden="false" customHeight="true" outlineLevel="0" collapsed="false">
      <c r="A97" s="55"/>
      <c r="B97" s="56" t="s">
        <v>271</v>
      </c>
      <c r="C97" s="56"/>
      <c r="D97" s="17" t="n">
        <v>379</v>
      </c>
      <c r="E97" s="17" t="n">
        <v>242</v>
      </c>
      <c r="F97" s="33" t="n">
        <f aca="false">D97+E97</f>
        <v>621</v>
      </c>
      <c r="G97" s="17" t="n">
        <v>75</v>
      </c>
      <c r="H97" s="17" t="n">
        <v>56</v>
      </c>
      <c r="I97" s="33" t="n">
        <f aca="false">G97+H97</f>
        <v>131</v>
      </c>
    </row>
    <row r="98" customFormat="false" ht="27.75" hidden="false" customHeight="true" outlineLevel="0" collapsed="false">
      <c r="A98" s="55"/>
      <c r="B98" s="32" t="s">
        <v>272</v>
      </c>
      <c r="C98" s="32"/>
      <c r="D98" s="33" t="n">
        <f aca="false">SUM(D84:D97)</f>
        <v>1578</v>
      </c>
      <c r="E98" s="33" t="n">
        <f aca="false">SUM(E84:E97)</f>
        <v>1116</v>
      </c>
      <c r="F98" s="33" t="n">
        <f aca="false">D98+E98</f>
        <v>2694</v>
      </c>
      <c r="G98" s="33" t="n">
        <f aca="false">SUM(G84:G97)</f>
        <v>436</v>
      </c>
      <c r="H98" s="33" t="n">
        <f aca="false">SUM(H84:H97)</f>
        <v>320</v>
      </c>
      <c r="I98" s="33" t="n">
        <f aca="false">G98+H98</f>
        <v>756</v>
      </c>
    </row>
    <row r="99" customFormat="false" ht="26.25" hidden="false" customHeight="true" outlineLevel="0" collapsed="false">
      <c r="A99" s="55" t="s">
        <v>273</v>
      </c>
      <c r="B99" s="57" t="s">
        <v>274</v>
      </c>
      <c r="C99" s="57"/>
      <c r="D99" s="17" t="n">
        <v>36</v>
      </c>
      <c r="E99" s="17" t="n">
        <v>6</v>
      </c>
      <c r="F99" s="33" t="n">
        <f aca="false">SUM(D99:E99)</f>
        <v>42</v>
      </c>
      <c r="G99" s="17" t="n">
        <v>75</v>
      </c>
      <c r="H99" s="17" t="n">
        <v>24</v>
      </c>
      <c r="I99" s="33" t="n">
        <f aca="false">SUM(G99:H99)</f>
        <v>99</v>
      </c>
    </row>
    <row r="100" customFormat="false" ht="27.75" hidden="false" customHeight="true" outlineLevel="0" collapsed="false">
      <c r="A100" s="55"/>
      <c r="B100" s="57" t="s">
        <v>276</v>
      </c>
      <c r="C100" s="57"/>
      <c r="D100" s="17" t="n">
        <v>25</v>
      </c>
      <c r="E100" s="17" t="n">
        <v>29</v>
      </c>
      <c r="F100" s="33" t="n">
        <f aca="false">SUM(D100:E100)</f>
        <v>54</v>
      </c>
      <c r="G100" s="17" t="n">
        <v>53</v>
      </c>
      <c r="H100" s="17" t="n">
        <v>63</v>
      </c>
      <c r="I100" s="33" t="n">
        <f aca="false">SUM(G100:H100)</f>
        <v>116</v>
      </c>
    </row>
    <row r="101" customFormat="false" ht="27.75" hidden="false" customHeight="false" outlineLevel="0" collapsed="false">
      <c r="A101" s="55"/>
      <c r="B101" s="57" t="s">
        <v>277</v>
      </c>
      <c r="C101" s="57"/>
      <c r="D101" s="17" t="n">
        <v>17</v>
      </c>
      <c r="E101" s="17" t="n">
        <v>1</v>
      </c>
      <c r="F101" s="33" t="n">
        <f aca="false">SUM(D101:E101)</f>
        <v>18</v>
      </c>
      <c r="G101" s="17" t="n">
        <v>47</v>
      </c>
      <c r="H101" s="17" t="n">
        <v>4</v>
      </c>
      <c r="I101" s="33" t="n">
        <f aca="false">SUM(G101:H101)</f>
        <v>51</v>
      </c>
    </row>
    <row r="102" customFormat="false" ht="27.75" hidden="false" customHeight="false" outlineLevel="0" collapsed="false">
      <c r="A102" s="55"/>
      <c r="B102" s="57" t="s">
        <v>278</v>
      </c>
      <c r="C102" s="57"/>
      <c r="D102" s="17" t="n">
        <v>70</v>
      </c>
      <c r="E102" s="17" t="n">
        <v>20</v>
      </c>
      <c r="F102" s="33" t="n">
        <f aca="false">SUM(D102:E102)</f>
        <v>90</v>
      </c>
      <c r="G102" s="17" t="n">
        <v>173</v>
      </c>
      <c r="H102" s="17" t="n">
        <v>63</v>
      </c>
      <c r="I102" s="33" t="n">
        <f aca="false">SUM(G102:H102)</f>
        <v>236</v>
      </c>
    </row>
    <row r="103" customFormat="false" ht="27.75" hidden="false" customHeight="false" outlineLevel="0" collapsed="false">
      <c r="A103" s="55"/>
      <c r="B103" s="57" t="s">
        <v>279</v>
      </c>
      <c r="C103" s="57"/>
      <c r="D103" s="17" t="n">
        <v>0</v>
      </c>
      <c r="E103" s="17" t="n">
        <v>0</v>
      </c>
      <c r="F103" s="33" t="n">
        <f aca="false">SUM(D103:E103)</f>
        <v>0</v>
      </c>
      <c r="G103" s="17" t="n">
        <v>0</v>
      </c>
      <c r="H103" s="17" t="n">
        <v>1</v>
      </c>
      <c r="I103" s="33" t="n">
        <f aca="false">SUM(G103:H103)</f>
        <v>1</v>
      </c>
    </row>
    <row r="104" customFormat="false" ht="27.75" hidden="false" customHeight="false" outlineLevel="0" collapsed="false">
      <c r="A104" s="55"/>
      <c r="B104" s="57" t="s">
        <v>280</v>
      </c>
      <c r="C104" s="57"/>
      <c r="D104" s="17" t="n">
        <v>25</v>
      </c>
      <c r="E104" s="17" t="n">
        <v>14</v>
      </c>
      <c r="F104" s="33" t="n">
        <f aca="false">SUM(D104:E104)</f>
        <v>39</v>
      </c>
      <c r="G104" s="17" t="n">
        <v>191</v>
      </c>
      <c r="H104" s="17" t="n">
        <v>147</v>
      </c>
      <c r="I104" s="33" t="n">
        <f aca="false">SUM(G104:H104)</f>
        <v>338</v>
      </c>
    </row>
    <row r="105" customFormat="false" ht="27.75" hidden="false" customHeight="false" outlineLevel="0" collapsed="false">
      <c r="A105" s="55"/>
      <c r="B105" s="57" t="s">
        <v>281</v>
      </c>
      <c r="C105" s="57"/>
      <c r="D105" s="17" t="n">
        <v>5</v>
      </c>
      <c r="E105" s="17" t="n">
        <v>4</v>
      </c>
      <c r="F105" s="33" t="n">
        <f aca="false">SUM(D105:E105)</f>
        <v>9</v>
      </c>
      <c r="G105" s="17" t="n">
        <v>43</v>
      </c>
      <c r="H105" s="17" t="n">
        <v>28</v>
      </c>
      <c r="I105" s="33" t="n">
        <f aca="false">SUM(G105:H105)</f>
        <v>71</v>
      </c>
    </row>
    <row r="106" customFormat="false" ht="27.75" hidden="false" customHeight="false" outlineLevel="0" collapsed="false">
      <c r="A106" s="55"/>
      <c r="B106" s="57" t="s">
        <v>282</v>
      </c>
      <c r="C106" s="57"/>
      <c r="D106" s="17" t="n">
        <v>5</v>
      </c>
      <c r="E106" s="17" t="n">
        <v>7</v>
      </c>
      <c r="F106" s="33" t="n">
        <f aca="false">SUM(D106:E106)</f>
        <v>12</v>
      </c>
      <c r="G106" s="17" t="n">
        <v>32</v>
      </c>
      <c r="H106" s="17" t="n">
        <v>15</v>
      </c>
      <c r="I106" s="33" t="n">
        <f aca="false">SUM(G106:H106)</f>
        <v>47</v>
      </c>
    </row>
    <row r="107" customFormat="false" ht="27.75" hidden="false" customHeight="true" outlineLevel="0" collapsed="false">
      <c r="A107" s="55"/>
      <c r="B107" s="57" t="s">
        <v>283</v>
      </c>
      <c r="C107" s="57"/>
      <c r="D107" s="17" t="n">
        <v>0</v>
      </c>
      <c r="E107" s="17" t="n">
        <v>0</v>
      </c>
      <c r="F107" s="33" t="n">
        <f aca="false">SUM(D107:E107)</f>
        <v>0</v>
      </c>
      <c r="G107" s="17" t="n">
        <v>2</v>
      </c>
      <c r="H107" s="17" t="n">
        <v>1</v>
      </c>
      <c r="I107" s="33" t="n">
        <f aca="false">SUM(G107:H107)</f>
        <v>3</v>
      </c>
    </row>
    <row r="108" customFormat="false" ht="27.75" hidden="false" customHeight="true" outlineLevel="0" collapsed="false">
      <c r="A108" s="55"/>
      <c r="B108" s="57" t="s">
        <v>284</v>
      </c>
      <c r="C108" s="57"/>
      <c r="D108" s="17" t="n">
        <v>0</v>
      </c>
      <c r="E108" s="17" t="n">
        <v>0</v>
      </c>
      <c r="F108" s="33" t="n">
        <f aca="false">SUM(D108:E108)</f>
        <v>0</v>
      </c>
      <c r="G108" s="17" t="n">
        <v>3</v>
      </c>
      <c r="H108" s="17" t="n">
        <v>1</v>
      </c>
      <c r="I108" s="33" t="n">
        <f aca="false">SUM(G108:H108)</f>
        <v>4</v>
      </c>
    </row>
    <row r="109" customFormat="false" ht="27.75" hidden="false" customHeight="true" outlineLevel="0" collapsed="false">
      <c r="A109" s="55"/>
      <c r="B109" s="57" t="s">
        <v>285</v>
      </c>
      <c r="C109" s="57"/>
      <c r="D109" s="17" t="n">
        <v>0</v>
      </c>
      <c r="E109" s="17" t="n">
        <v>0</v>
      </c>
      <c r="F109" s="33" t="n">
        <f aca="false">SUM(D109:E109)</f>
        <v>0</v>
      </c>
      <c r="G109" s="17" t="n">
        <v>0</v>
      </c>
      <c r="H109" s="17" t="n">
        <v>0</v>
      </c>
      <c r="I109" s="33" t="n">
        <f aca="false">SUM(G109:H109)</f>
        <v>0</v>
      </c>
    </row>
    <row r="110" customFormat="false" ht="27.75" hidden="false" customHeight="false" outlineLevel="0" collapsed="false">
      <c r="A110" s="55"/>
      <c r="B110" s="57" t="s">
        <v>286</v>
      </c>
      <c r="C110" s="57"/>
      <c r="D110" s="17" t="n">
        <v>155</v>
      </c>
      <c r="E110" s="17" t="n">
        <v>135</v>
      </c>
      <c r="F110" s="33" t="n">
        <f aca="false">SUM(D110:E110)</f>
        <v>290</v>
      </c>
      <c r="G110" s="17" t="n">
        <v>349</v>
      </c>
      <c r="H110" s="17" t="n">
        <v>336</v>
      </c>
      <c r="I110" s="33" t="n">
        <f aca="false">SUM(G110:H110)</f>
        <v>685</v>
      </c>
    </row>
    <row r="111" customFormat="false" ht="26.25" hidden="false" customHeight="true" outlineLevel="0" collapsed="false">
      <c r="A111" s="55"/>
      <c r="B111" s="32" t="s">
        <v>287</v>
      </c>
      <c r="C111" s="32"/>
      <c r="D111" s="33" t="n">
        <f aca="false">SUM(D99:D110)</f>
        <v>338</v>
      </c>
      <c r="E111" s="33" t="n">
        <f aca="false">SUM(E99:E110)</f>
        <v>216</v>
      </c>
      <c r="F111" s="33" t="n">
        <f aca="false">SUM(F99:F110)</f>
        <v>554</v>
      </c>
      <c r="G111" s="33" t="n">
        <f aca="false">SUM(G99:G110)</f>
        <v>968</v>
      </c>
      <c r="H111" s="33" t="n">
        <f aca="false">SUM(H99:H110)</f>
        <v>683</v>
      </c>
      <c r="I111" s="33" t="n">
        <f aca="false">SUM(I99:I110)</f>
        <v>1651</v>
      </c>
    </row>
    <row r="112" customFormat="false" ht="26.25" hidden="false" customHeight="true" outlineLevel="0" collapsed="false">
      <c r="A112" s="55" t="s">
        <v>288</v>
      </c>
      <c r="B112" s="59" t="s">
        <v>324</v>
      </c>
      <c r="C112" s="59"/>
      <c r="D112" s="13" t="n">
        <v>28</v>
      </c>
      <c r="E112" s="13" t="n">
        <v>16</v>
      </c>
      <c r="F112" s="21" t="n">
        <f aca="false">SUM(D112:E112)</f>
        <v>44</v>
      </c>
      <c r="G112" s="13" t="n">
        <v>93</v>
      </c>
      <c r="H112" s="13" t="n">
        <v>46</v>
      </c>
      <c r="I112" s="21" t="n">
        <f aca="false">G112+H112</f>
        <v>139</v>
      </c>
    </row>
    <row r="113" customFormat="false" ht="27.75" hidden="false" customHeight="false" outlineLevel="0" collapsed="false">
      <c r="A113" s="55"/>
      <c r="B113" s="59" t="s">
        <v>325</v>
      </c>
      <c r="C113" s="59"/>
      <c r="D113" s="13" t="n">
        <v>46</v>
      </c>
      <c r="E113" s="13" t="n">
        <v>19</v>
      </c>
      <c r="F113" s="21" t="n">
        <f aca="false">SUM(D113:E113)</f>
        <v>65</v>
      </c>
      <c r="G113" s="13" t="n">
        <v>191</v>
      </c>
      <c r="H113" s="13" t="n">
        <v>170</v>
      </c>
      <c r="I113" s="21" t="n">
        <f aca="false">G113+H113</f>
        <v>361</v>
      </c>
    </row>
    <row r="114" customFormat="false" ht="27.75" hidden="false" customHeight="false" outlineLevel="0" collapsed="false">
      <c r="A114" s="55"/>
      <c r="B114" s="59" t="s">
        <v>326</v>
      </c>
      <c r="C114" s="59"/>
      <c r="D114" s="13" t="n">
        <v>0</v>
      </c>
      <c r="E114" s="13" t="n">
        <v>0</v>
      </c>
      <c r="F114" s="21" t="n">
        <f aca="false">SUM(D114:E114)</f>
        <v>0</v>
      </c>
      <c r="G114" s="13" t="n">
        <v>0</v>
      </c>
      <c r="H114" s="13" t="n">
        <v>0</v>
      </c>
      <c r="I114" s="21" t="n">
        <f aca="false">G114+H114</f>
        <v>0</v>
      </c>
    </row>
    <row r="115" customFormat="false" ht="27.75" hidden="false" customHeight="false" outlineLevel="0" collapsed="false">
      <c r="A115" s="55"/>
      <c r="B115" s="59" t="s">
        <v>327</v>
      </c>
      <c r="C115" s="59"/>
      <c r="D115" s="13" t="n">
        <v>11</v>
      </c>
      <c r="E115" s="13" t="n">
        <v>5</v>
      </c>
      <c r="F115" s="21" t="n">
        <f aca="false">SUM(D115:E115)</f>
        <v>16</v>
      </c>
      <c r="G115" s="13" t="n">
        <v>16</v>
      </c>
      <c r="H115" s="13" t="n">
        <v>7</v>
      </c>
      <c r="I115" s="21" t="n">
        <f aca="false">G115+H115</f>
        <v>23</v>
      </c>
    </row>
    <row r="116" customFormat="false" ht="27.75" hidden="false" customHeight="false" outlineLevel="0" collapsed="false">
      <c r="A116" s="55"/>
      <c r="B116" s="59" t="s">
        <v>293</v>
      </c>
      <c r="C116" s="59"/>
      <c r="D116" s="13" t="n">
        <v>48</v>
      </c>
      <c r="E116" s="13" t="n">
        <v>5</v>
      </c>
      <c r="F116" s="21" t="n">
        <f aca="false">SUM(D116:E116)</f>
        <v>53</v>
      </c>
      <c r="G116" s="13" t="n">
        <v>74</v>
      </c>
      <c r="H116" s="13" t="n">
        <v>8</v>
      </c>
      <c r="I116" s="21" t="n">
        <f aca="false">G116+H116</f>
        <v>82</v>
      </c>
    </row>
    <row r="117" customFormat="false" ht="27.75" hidden="false" customHeight="true" outlineLevel="0" collapsed="false">
      <c r="A117" s="55"/>
      <c r="B117" s="59" t="s">
        <v>328</v>
      </c>
      <c r="C117" s="59"/>
      <c r="D117" s="13" t="n">
        <v>4</v>
      </c>
      <c r="E117" s="13" t="n">
        <v>0</v>
      </c>
      <c r="F117" s="21" t="n">
        <f aca="false">SUM(D117:E117)</f>
        <v>4</v>
      </c>
      <c r="G117" s="13" t="n">
        <v>25</v>
      </c>
      <c r="H117" s="13" t="n">
        <v>7</v>
      </c>
      <c r="I117" s="21" t="n">
        <f aca="false">G117+H117</f>
        <v>32</v>
      </c>
    </row>
    <row r="118" customFormat="false" ht="27.75" hidden="false" customHeight="true" outlineLevel="0" collapsed="false">
      <c r="A118" s="55"/>
      <c r="B118" s="59" t="s">
        <v>295</v>
      </c>
      <c r="C118" s="59"/>
      <c r="D118" s="13" t="n">
        <v>0</v>
      </c>
      <c r="E118" s="13" t="n">
        <v>0</v>
      </c>
      <c r="F118" s="21" t="n">
        <f aca="false">SUM(D118:E118)</f>
        <v>0</v>
      </c>
      <c r="G118" s="13" t="n">
        <v>0</v>
      </c>
      <c r="H118" s="13" t="n">
        <v>0</v>
      </c>
      <c r="I118" s="21" t="n">
        <f aca="false">G118+H118</f>
        <v>0</v>
      </c>
    </row>
    <row r="119" customFormat="false" ht="27.75" hidden="false" customHeight="true" outlineLevel="0" collapsed="false">
      <c r="A119" s="55"/>
      <c r="B119" s="59" t="s">
        <v>296</v>
      </c>
      <c r="C119" s="59"/>
      <c r="D119" s="13" t="n">
        <v>0</v>
      </c>
      <c r="E119" s="13" t="n">
        <v>0</v>
      </c>
      <c r="F119" s="21" t="n">
        <f aca="false">SUM(D119:E119)</f>
        <v>0</v>
      </c>
      <c r="G119" s="13" t="n">
        <v>0</v>
      </c>
      <c r="H119" s="13" t="n">
        <v>0</v>
      </c>
      <c r="I119" s="21" t="n">
        <f aca="false">G119+H119</f>
        <v>0</v>
      </c>
    </row>
    <row r="120" customFormat="false" ht="27.75" hidden="false" customHeight="false" outlineLevel="0" collapsed="false">
      <c r="A120" s="55"/>
      <c r="B120" s="52" t="s">
        <v>297</v>
      </c>
      <c r="C120" s="52"/>
      <c r="D120" s="21" t="n">
        <f aca="false">SUM(D112:D119)</f>
        <v>137</v>
      </c>
      <c r="E120" s="21" t="n">
        <f aca="false">SUM(E112:E119)</f>
        <v>45</v>
      </c>
      <c r="F120" s="21" t="n">
        <f aca="false">SUM(F112:F119)</f>
        <v>182</v>
      </c>
      <c r="G120" s="21" t="n">
        <f aca="false">SUM(G112:G119)</f>
        <v>399</v>
      </c>
      <c r="H120" s="21" t="n">
        <f aca="false">SUM(H112:H119)</f>
        <v>238</v>
      </c>
      <c r="I120" s="21" t="n">
        <f aca="false">SUM(I112:I119)</f>
        <v>637</v>
      </c>
    </row>
    <row r="121" customFormat="false" ht="27.75" hidden="false" customHeight="true" outlineLevel="0" collapsed="false">
      <c r="A121" s="55" t="s">
        <v>329</v>
      </c>
      <c r="B121" s="56" t="s">
        <v>330</v>
      </c>
      <c r="C121" s="56"/>
      <c r="D121" s="17" t="n">
        <v>40</v>
      </c>
      <c r="E121" s="17" t="n">
        <v>8</v>
      </c>
      <c r="F121" s="33" t="n">
        <v>48</v>
      </c>
      <c r="G121" s="17" t="n">
        <v>107</v>
      </c>
      <c r="H121" s="17" t="n">
        <v>43</v>
      </c>
      <c r="I121" s="33" t="n">
        <v>150</v>
      </c>
    </row>
    <row r="122" customFormat="false" ht="26.25" hidden="false" customHeight="true" outlineLevel="0" collapsed="false">
      <c r="A122" s="55"/>
      <c r="B122" s="56" t="s">
        <v>174</v>
      </c>
      <c r="C122" s="56"/>
      <c r="D122" s="17" t="n">
        <v>7</v>
      </c>
      <c r="E122" s="17" t="n">
        <v>22</v>
      </c>
      <c r="F122" s="33" t="n">
        <v>29</v>
      </c>
      <c r="G122" s="17" t="n">
        <v>48</v>
      </c>
      <c r="H122" s="17" t="n">
        <v>38</v>
      </c>
      <c r="I122" s="33" t="n">
        <v>86</v>
      </c>
    </row>
    <row r="123" customFormat="false" ht="27.75" hidden="false" customHeight="true" outlineLevel="0" collapsed="false">
      <c r="A123" s="55"/>
      <c r="B123" s="56" t="s">
        <v>331</v>
      </c>
      <c r="C123" s="56"/>
      <c r="D123" s="17" t="n">
        <v>2</v>
      </c>
      <c r="E123" s="17" t="n">
        <v>0</v>
      </c>
      <c r="F123" s="33" t="n">
        <f aca="false">E123+D123</f>
        <v>2</v>
      </c>
      <c r="G123" s="17" t="n">
        <v>10</v>
      </c>
      <c r="H123" s="17" t="n">
        <v>3</v>
      </c>
      <c r="I123" s="33" t="n">
        <f aca="false">H123+G123</f>
        <v>13</v>
      </c>
    </row>
    <row r="124" customFormat="false" ht="26.25" hidden="false" customHeight="true" outlineLevel="0" collapsed="false">
      <c r="A124" s="55"/>
      <c r="B124" s="56" t="s">
        <v>332</v>
      </c>
      <c r="C124" s="56"/>
      <c r="D124" s="17" t="n">
        <v>18</v>
      </c>
      <c r="E124" s="17" t="n">
        <v>4</v>
      </c>
      <c r="F124" s="33" t="n">
        <f aca="false">E124+D124</f>
        <v>22</v>
      </c>
      <c r="G124" s="17" t="n">
        <v>42</v>
      </c>
      <c r="H124" s="17" t="n">
        <v>19</v>
      </c>
      <c r="I124" s="33" t="n">
        <f aca="false">H124+G124</f>
        <v>61</v>
      </c>
    </row>
    <row r="125" customFormat="false" ht="26.25" hidden="false" customHeight="true" outlineLevel="0" collapsed="false">
      <c r="A125" s="55"/>
      <c r="B125" s="56" t="s">
        <v>333</v>
      </c>
      <c r="C125" s="56"/>
      <c r="D125" s="17" t="n">
        <v>8</v>
      </c>
      <c r="E125" s="17" t="n">
        <v>12</v>
      </c>
      <c r="F125" s="33" t="n">
        <f aca="false">E125+D125</f>
        <v>20</v>
      </c>
      <c r="G125" s="17" t="n">
        <v>9</v>
      </c>
      <c r="H125" s="17" t="n">
        <v>14</v>
      </c>
      <c r="I125" s="33" t="n">
        <f aca="false">H125+G125</f>
        <v>23</v>
      </c>
    </row>
    <row r="126" customFormat="false" ht="26.25" hidden="false" customHeight="true" outlineLevel="0" collapsed="false">
      <c r="A126" s="55"/>
      <c r="B126" s="56" t="s">
        <v>334</v>
      </c>
      <c r="C126" s="56"/>
      <c r="D126" s="17" t="n">
        <v>0</v>
      </c>
      <c r="E126" s="17" t="n">
        <v>1</v>
      </c>
      <c r="F126" s="33" t="n">
        <f aca="false">E126+D126</f>
        <v>1</v>
      </c>
      <c r="G126" s="17" t="n">
        <v>2</v>
      </c>
      <c r="H126" s="17" t="n">
        <v>2</v>
      </c>
      <c r="I126" s="33" t="n">
        <f aca="false">H126+G126</f>
        <v>4</v>
      </c>
    </row>
    <row r="127" customFormat="false" ht="26.25" hidden="false" customHeight="true" outlineLevel="0" collapsed="false">
      <c r="A127" s="55"/>
      <c r="B127" s="56" t="s">
        <v>335</v>
      </c>
      <c r="C127" s="56"/>
      <c r="D127" s="17" t="n">
        <v>0</v>
      </c>
      <c r="E127" s="17" t="n">
        <v>0</v>
      </c>
      <c r="F127" s="33" t="n">
        <f aca="false">E127+D127</f>
        <v>0</v>
      </c>
      <c r="G127" s="17" t="n">
        <v>0</v>
      </c>
      <c r="H127" s="17" t="n">
        <v>0</v>
      </c>
      <c r="I127" s="33" t="n">
        <f aca="false">H127+G127</f>
        <v>0</v>
      </c>
    </row>
    <row r="128" customFormat="false" ht="26.25" hidden="false" customHeight="true" outlineLevel="0" collapsed="false">
      <c r="A128" s="55"/>
      <c r="B128" s="56" t="s">
        <v>336</v>
      </c>
      <c r="C128" s="56"/>
      <c r="D128" s="17" t="n">
        <v>0</v>
      </c>
      <c r="E128" s="17" t="n">
        <v>0</v>
      </c>
      <c r="F128" s="33" t="n">
        <f aca="false">E128+D128</f>
        <v>0</v>
      </c>
      <c r="G128" s="17" t="n">
        <v>0</v>
      </c>
      <c r="H128" s="17" t="n">
        <v>2</v>
      </c>
      <c r="I128" s="33" t="n">
        <f aca="false">H128+G128</f>
        <v>2</v>
      </c>
    </row>
    <row r="129" customFormat="false" ht="26.25" hidden="false" customHeight="true" outlineLevel="0" collapsed="false">
      <c r="A129" s="55"/>
      <c r="B129" s="56" t="s">
        <v>337</v>
      </c>
      <c r="C129" s="56"/>
      <c r="D129" s="17" t="n">
        <v>5</v>
      </c>
      <c r="E129" s="17" t="n">
        <v>3</v>
      </c>
      <c r="F129" s="33" t="n">
        <f aca="false">E129+D129</f>
        <v>8</v>
      </c>
      <c r="G129" s="17" t="n">
        <v>5</v>
      </c>
      <c r="H129" s="17" t="n">
        <v>3</v>
      </c>
      <c r="I129" s="33" t="n">
        <f aca="false">H129+G129</f>
        <v>8</v>
      </c>
    </row>
    <row r="130" customFormat="false" ht="27.75" hidden="false" customHeight="true" outlineLevel="0" collapsed="false">
      <c r="A130" s="55"/>
      <c r="B130" s="32" t="s">
        <v>73</v>
      </c>
      <c r="C130" s="32"/>
      <c r="D130" s="33" t="n">
        <f aca="false">D121+D122+D123+D124+D125+D126+D127+D128+D129</f>
        <v>80</v>
      </c>
      <c r="E130" s="33" t="n">
        <f aca="false">E121+E122+E123+E124+E125+E126+E127+E128+E129</f>
        <v>50</v>
      </c>
      <c r="F130" s="33" t="n">
        <f aca="false">E130+D130</f>
        <v>130</v>
      </c>
      <c r="G130" s="33" t="n">
        <f aca="false">G121+G122+G123+G124+G125+G126+G127+G128+G129</f>
        <v>223</v>
      </c>
      <c r="H130" s="33" t="n">
        <f aca="false">H121+H122+H123+H124+H125+H126+H127+H128+H129</f>
        <v>124</v>
      </c>
      <c r="I130" s="33" t="n">
        <f aca="false">H130+G130</f>
        <v>347</v>
      </c>
    </row>
    <row r="131" customFormat="false" ht="26.25" hidden="false" customHeight="true" outlineLevel="0" collapsed="false">
      <c r="A131" s="55" t="s">
        <v>308</v>
      </c>
      <c r="B131" s="60" t="s">
        <v>309</v>
      </c>
      <c r="C131" s="60"/>
      <c r="D131" s="61" t="n">
        <v>0</v>
      </c>
      <c r="E131" s="61" t="n">
        <v>0</v>
      </c>
      <c r="F131" s="33" t="n">
        <f aca="false">SUM(D131:E131)</f>
        <v>0</v>
      </c>
      <c r="G131" s="61" t="n">
        <v>0</v>
      </c>
      <c r="H131" s="61" t="n">
        <v>0</v>
      </c>
      <c r="I131" s="51" t="n">
        <f aca="false">SUM(G131:H131)</f>
        <v>0</v>
      </c>
    </row>
    <row r="132" customFormat="false" ht="26.25" hidden="false" customHeight="true" outlineLevel="0" collapsed="false">
      <c r="A132" s="55"/>
      <c r="B132" s="60" t="s">
        <v>310</v>
      </c>
      <c r="C132" s="60"/>
      <c r="D132" s="61" t="n">
        <v>0</v>
      </c>
      <c r="E132" s="61" t="n">
        <v>0</v>
      </c>
      <c r="F132" s="33" t="n">
        <f aca="false">SUM(D132:E132)</f>
        <v>0</v>
      </c>
      <c r="G132" s="61" t="n">
        <v>0</v>
      </c>
      <c r="H132" s="61" t="n">
        <v>0</v>
      </c>
      <c r="I132" s="51" t="n">
        <f aca="false">SUM(G132:H132)</f>
        <v>0</v>
      </c>
    </row>
    <row r="133" customFormat="false" ht="26.25" hidden="false" customHeight="true" outlineLevel="0" collapsed="false">
      <c r="A133" s="55"/>
      <c r="B133" s="60" t="s">
        <v>311</v>
      </c>
      <c r="C133" s="60"/>
      <c r="D133" s="61" t="n">
        <v>0</v>
      </c>
      <c r="E133" s="61" t="n">
        <v>0</v>
      </c>
      <c r="F133" s="33" t="n">
        <f aca="false">SUM(D133:E133)</f>
        <v>0</v>
      </c>
      <c r="G133" s="61" t="n">
        <v>0</v>
      </c>
      <c r="H133" s="61" t="n">
        <v>0</v>
      </c>
      <c r="I133" s="51" t="n">
        <f aca="false">SUM(G133:H133)</f>
        <v>0</v>
      </c>
    </row>
    <row r="134" customFormat="false" ht="26.25" hidden="false" customHeight="true" outlineLevel="0" collapsed="false">
      <c r="A134" s="55"/>
      <c r="B134" s="60" t="s">
        <v>312</v>
      </c>
      <c r="C134" s="60"/>
      <c r="D134" s="61" t="n">
        <v>0</v>
      </c>
      <c r="E134" s="61" t="n">
        <v>0</v>
      </c>
      <c r="F134" s="33" t="n">
        <f aca="false">SUM(D134:E134)</f>
        <v>0</v>
      </c>
      <c r="G134" s="61" t="n">
        <v>0</v>
      </c>
      <c r="H134" s="61" t="n">
        <v>0</v>
      </c>
      <c r="I134" s="51" t="n">
        <f aca="false">SUM(G134:H134)</f>
        <v>0</v>
      </c>
    </row>
    <row r="135" customFormat="false" ht="26.25" hidden="false" customHeight="true" outlineLevel="0" collapsed="false">
      <c r="A135" s="55"/>
      <c r="B135" s="60" t="s">
        <v>313</v>
      </c>
      <c r="C135" s="60"/>
      <c r="D135" s="61" t="n">
        <v>0</v>
      </c>
      <c r="E135" s="61" t="n">
        <v>0</v>
      </c>
      <c r="F135" s="33" t="n">
        <f aca="false">SUM(D135:E135)</f>
        <v>0</v>
      </c>
      <c r="G135" s="61" t="n">
        <v>0</v>
      </c>
      <c r="H135" s="61" t="n">
        <v>0</v>
      </c>
      <c r="I135" s="51" t="n">
        <f aca="false">SUM(G135:H135)</f>
        <v>0</v>
      </c>
    </row>
    <row r="136" customFormat="false" ht="26.25" hidden="false" customHeight="true" outlineLevel="0" collapsed="false">
      <c r="A136" s="55"/>
      <c r="B136" s="60" t="s">
        <v>314</v>
      </c>
      <c r="C136" s="60"/>
      <c r="D136" s="61" t="n">
        <v>0</v>
      </c>
      <c r="E136" s="61" t="n">
        <v>0</v>
      </c>
      <c r="F136" s="33" t="n">
        <f aca="false">SUM(D136:E136)</f>
        <v>0</v>
      </c>
      <c r="G136" s="61" t="n">
        <v>0</v>
      </c>
      <c r="H136" s="61" t="n">
        <v>0</v>
      </c>
      <c r="I136" s="51" t="n">
        <f aca="false">SUM(G136:H136)</f>
        <v>0</v>
      </c>
    </row>
    <row r="137" customFormat="false" ht="26.25" hidden="false" customHeight="true" outlineLevel="0" collapsed="false">
      <c r="A137" s="55"/>
      <c r="B137" s="60" t="s">
        <v>315</v>
      </c>
      <c r="C137" s="60"/>
      <c r="D137" s="61" t="n">
        <v>0</v>
      </c>
      <c r="E137" s="61" t="n">
        <v>0</v>
      </c>
      <c r="F137" s="33" t="n">
        <f aca="false">SUM(D137:E137)</f>
        <v>0</v>
      </c>
      <c r="G137" s="61" t="n">
        <v>0</v>
      </c>
      <c r="H137" s="61" t="n">
        <v>0</v>
      </c>
      <c r="I137" s="51" t="n">
        <f aca="false">SUM(G137:H137)</f>
        <v>0</v>
      </c>
    </row>
    <row r="138" customFormat="false" ht="26.25" hidden="false" customHeight="true" outlineLevel="0" collapsed="false">
      <c r="A138" s="55"/>
      <c r="B138" s="60" t="s">
        <v>316</v>
      </c>
      <c r="C138" s="60"/>
      <c r="D138" s="61" t="n">
        <v>5</v>
      </c>
      <c r="E138" s="61" t="n">
        <v>1</v>
      </c>
      <c r="F138" s="33" t="n">
        <f aca="false">SUM(D138:E138)</f>
        <v>6</v>
      </c>
      <c r="G138" s="61" t="n">
        <v>29</v>
      </c>
      <c r="H138" s="61" t="n">
        <v>9</v>
      </c>
      <c r="I138" s="51" t="n">
        <f aca="false">SUM(G138:H138)</f>
        <v>38</v>
      </c>
    </row>
    <row r="139" customFormat="false" ht="26.25" hidden="false" customHeight="true" outlineLevel="0" collapsed="false">
      <c r="A139" s="55"/>
      <c r="B139" s="60" t="s">
        <v>317</v>
      </c>
      <c r="C139" s="60"/>
      <c r="D139" s="61" t="n">
        <v>0</v>
      </c>
      <c r="E139" s="61" t="n">
        <v>0</v>
      </c>
      <c r="F139" s="33" t="n">
        <f aca="false">SUM(D139:E139)</f>
        <v>0</v>
      </c>
      <c r="G139" s="61" t="n">
        <v>0</v>
      </c>
      <c r="H139" s="61" t="n">
        <v>0</v>
      </c>
      <c r="I139" s="51" t="n">
        <f aca="false">SUM(G139:H139)</f>
        <v>0</v>
      </c>
    </row>
    <row r="140" customFormat="false" ht="26.25" hidden="false" customHeight="true" outlineLevel="0" collapsed="false">
      <c r="A140" s="55"/>
      <c r="B140" s="60" t="s">
        <v>318</v>
      </c>
      <c r="C140" s="60"/>
      <c r="D140" s="61" t="n">
        <v>0</v>
      </c>
      <c r="E140" s="61" t="n">
        <v>0</v>
      </c>
      <c r="F140" s="33" t="n">
        <f aca="false">SUM(D140:E140)</f>
        <v>0</v>
      </c>
      <c r="G140" s="61" t="n">
        <v>0</v>
      </c>
      <c r="H140" s="61" t="n">
        <v>0</v>
      </c>
      <c r="I140" s="51" t="n">
        <f aca="false">SUM(G140:H140)</f>
        <v>0</v>
      </c>
    </row>
    <row r="141" customFormat="false" ht="26.25" hidden="false" customHeight="true" outlineLevel="0" collapsed="false">
      <c r="A141" s="55"/>
      <c r="B141" s="60" t="s">
        <v>319</v>
      </c>
      <c r="C141" s="60"/>
      <c r="D141" s="61" t="n">
        <v>0</v>
      </c>
      <c r="E141" s="61" t="n">
        <v>0</v>
      </c>
      <c r="F141" s="33" t="n">
        <f aca="false">SUM(D141:E141)</f>
        <v>0</v>
      </c>
      <c r="G141" s="61" t="n">
        <v>1</v>
      </c>
      <c r="H141" s="61" t="n">
        <v>0</v>
      </c>
      <c r="I141" s="51" t="n">
        <f aca="false">SUM(G141:H141)</f>
        <v>1</v>
      </c>
    </row>
    <row r="142" customFormat="false" ht="26.25" hidden="false" customHeight="true" outlineLevel="0" collapsed="false">
      <c r="A142" s="55"/>
      <c r="B142" s="60" t="s">
        <v>320</v>
      </c>
      <c r="C142" s="60"/>
      <c r="D142" s="61" t="n">
        <v>0</v>
      </c>
      <c r="E142" s="17" t="n">
        <v>0</v>
      </c>
      <c r="F142" s="33" t="n">
        <f aca="false">SUM(D142:E142)</f>
        <v>0</v>
      </c>
      <c r="G142" s="61" t="n">
        <v>0</v>
      </c>
      <c r="H142" s="61" t="n">
        <v>0</v>
      </c>
      <c r="I142" s="51" t="n">
        <f aca="false">SUM(G142:H142)</f>
        <v>0</v>
      </c>
    </row>
    <row r="143" customFormat="false" ht="27.75" hidden="false" customHeight="true" outlineLevel="0" collapsed="false">
      <c r="A143" s="55"/>
      <c r="B143" s="33" t="s">
        <v>321</v>
      </c>
      <c r="C143" s="33"/>
      <c r="D143" s="33" t="n">
        <f aca="false">SUM(D131:D142)</f>
        <v>5</v>
      </c>
      <c r="E143" s="33" t="n">
        <f aca="false">SUM(E131:E142)</f>
        <v>1</v>
      </c>
      <c r="F143" s="33" t="n">
        <f aca="false">SUM(F131:F142)</f>
        <v>6</v>
      </c>
      <c r="G143" s="33" t="n">
        <f aca="false">SUM(G131:G142)</f>
        <v>30</v>
      </c>
      <c r="H143" s="33" t="n">
        <f aca="false">SUM(H131:H142)</f>
        <v>9</v>
      </c>
      <c r="I143" s="33" t="n">
        <f aca="false">SUM(I131:I142)</f>
        <v>39</v>
      </c>
    </row>
    <row r="144" customFormat="false" ht="54" hidden="false" customHeight="true" outlineLevel="0" collapsed="false">
      <c r="A144" s="32" t="s">
        <v>322</v>
      </c>
      <c r="B144" s="32"/>
      <c r="C144" s="32"/>
      <c r="D144" s="33" t="n">
        <f aca="false">D143+D130+D120+D111+D98</f>
        <v>2138</v>
      </c>
      <c r="E144" s="33" t="n">
        <f aca="false">E143+E130+E120+E111+E98</f>
        <v>1428</v>
      </c>
      <c r="F144" s="33" t="n">
        <f aca="false">F143+F130+F120+F111+F98</f>
        <v>3566</v>
      </c>
      <c r="G144" s="33" t="n">
        <f aca="false">G143+G130+G120+G111+G98</f>
        <v>2056</v>
      </c>
      <c r="H144" s="33" t="n">
        <f aca="false">H143+H130+H120+H111+H98</f>
        <v>1374</v>
      </c>
      <c r="I144" s="33" t="n">
        <f aca="false">I143+I130+I120+I111+I98</f>
        <v>3430</v>
      </c>
    </row>
  </sheetData>
  <mergeCells count="146">
    <mergeCell ref="A1:C1"/>
    <mergeCell ref="A2:C2"/>
    <mergeCell ref="A3:C3"/>
    <mergeCell ref="A5:I5"/>
    <mergeCell ref="A6:C7"/>
    <mergeCell ref="D6:F6"/>
    <mergeCell ref="G6:I6"/>
    <mergeCell ref="A8:A2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35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67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77:C77"/>
    <mergeCell ref="A78:C78"/>
    <mergeCell ref="A79:C79"/>
    <mergeCell ref="A81:I81"/>
    <mergeCell ref="A82:C83"/>
    <mergeCell ref="D82:F82"/>
    <mergeCell ref="G82:I82"/>
    <mergeCell ref="A84:A98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99:A111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2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A13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A143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C144"/>
  </mergeCells>
  <printOptions headings="false" gridLines="false" gridLinesSet="true" horizontalCentered="true" verticalCentered="true"/>
  <pageMargins left="0.196527777777778" right="0.551388888888889" top="0.4722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5" man="true" max="16383" min="0"/>
    <brk id="54" man="true" max="16383" min="0"/>
    <brk id="76" man="true" max="16383" min="0"/>
    <brk id="98" man="true" max="16383" min="0"/>
    <brk id="111" man="true" max="16383" min="0"/>
    <brk id="130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E32"/>
    </sheetView>
  </sheetViews>
  <sheetFormatPr defaultColWidth="8.9921875" defaultRowHeight="27.75" zeroHeight="false" outlineLevelRow="0" outlineLevelCol="0"/>
  <cols>
    <col collapsed="false" customWidth="true" hidden="false" outlineLevel="0" max="1" min="1" style="62" width="29.41"/>
    <col collapsed="false" customWidth="true" hidden="false" outlineLevel="0" max="2" min="2" style="62" width="31.7"/>
    <col collapsed="false" customWidth="true" hidden="false" outlineLevel="0" max="3" min="3" style="62" width="22.85"/>
    <col collapsed="false" customWidth="true" hidden="false" outlineLevel="0" max="5" min="4" style="62" width="20.85"/>
    <col collapsed="false" customWidth="false" hidden="false" outlineLevel="0" max="257" min="6" style="62" width="8.99"/>
  </cols>
  <sheetData>
    <row r="1" customFormat="false" ht="30" hidden="false" customHeight="false" outlineLevel="0" collapsed="false">
      <c r="A1" s="63" t="s">
        <v>338</v>
      </c>
      <c r="B1" s="64"/>
      <c r="C1" s="64"/>
      <c r="D1" s="64"/>
      <c r="E1" s="64"/>
    </row>
    <row r="2" customFormat="false" ht="30" hidden="false" customHeight="false" outlineLevel="0" collapsed="false">
      <c r="A2" s="63" t="s">
        <v>339</v>
      </c>
      <c r="B2" s="64"/>
      <c r="C2" s="64"/>
      <c r="D2" s="64"/>
      <c r="E2" s="64"/>
    </row>
    <row r="3" customFormat="false" ht="60" hidden="false" customHeight="false" outlineLevel="0" collapsed="false">
      <c r="A3" s="63" t="s">
        <v>77</v>
      </c>
      <c r="B3" s="64"/>
      <c r="C3" s="64"/>
      <c r="D3" s="64"/>
      <c r="E3" s="64"/>
    </row>
    <row r="4" customFormat="false" ht="30" hidden="false" customHeight="false" outlineLevel="0" collapsed="false">
      <c r="A4" s="64"/>
      <c r="B4" s="64"/>
      <c r="C4" s="64"/>
      <c r="D4" s="64"/>
      <c r="E4" s="64"/>
    </row>
    <row r="5" customFormat="false" ht="30" hidden="false" customHeight="false" outlineLevel="0" collapsed="false">
      <c r="A5" s="64"/>
      <c r="B5" s="64"/>
      <c r="C5" s="64"/>
      <c r="D5" s="64"/>
      <c r="E5" s="64"/>
    </row>
    <row r="6" customFormat="false" ht="30" hidden="false" customHeight="false" outlineLevel="0" collapsed="false">
      <c r="A6" s="65" t="s">
        <v>340</v>
      </c>
      <c r="B6" s="65"/>
      <c r="C6" s="65"/>
      <c r="D6" s="65"/>
      <c r="E6" s="65"/>
    </row>
    <row r="7" customFormat="false" ht="30" hidden="false" customHeight="true" outlineLevel="0" collapsed="false">
      <c r="A7" s="66" t="s">
        <v>341</v>
      </c>
      <c r="B7" s="66"/>
      <c r="C7" s="66" t="s">
        <v>342</v>
      </c>
      <c r="D7" s="66" t="s">
        <v>343</v>
      </c>
      <c r="E7" s="66" t="s">
        <v>104</v>
      </c>
    </row>
    <row r="8" customFormat="false" ht="30" hidden="false" customHeight="true" outlineLevel="0" collapsed="false">
      <c r="A8" s="67" t="s">
        <v>344</v>
      </c>
      <c r="B8" s="67" t="s">
        <v>105</v>
      </c>
      <c r="C8" s="68" t="n">
        <f aca="false">'طلاب المرحلة الاولى'!G156</f>
        <v>51100</v>
      </c>
      <c r="D8" s="68" t="n">
        <f aca="false">'طلاب المرحلة الاولى'!H156</f>
        <v>67377</v>
      </c>
      <c r="E8" s="67" t="n">
        <f aca="false">C8+D8</f>
        <v>118477</v>
      </c>
      <c r="F8" s="69"/>
      <c r="G8" s="69"/>
      <c r="H8" s="69"/>
      <c r="I8" s="69"/>
      <c r="J8" s="69"/>
      <c r="K8" s="69"/>
      <c r="L8" s="69"/>
      <c r="M8" s="69"/>
      <c r="N8" s="69"/>
    </row>
    <row r="9" customFormat="false" ht="30" hidden="false" customHeight="false" outlineLevel="0" collapsed="false">
      <c r="A9" s="67"/>
      <c r="B9" s="67" t="s">
        <v>106</v>
      </c>
      <c r="C9" s="68" t="n">
        <f aca="false">'طلاب المرحلة الاولى'!G157</f>
        <v>41192</v>
      </c>
      <c r="D9" s="68" t="n">
        <f aca="false">'طلاب المرحلة الاولى'!H157</f>
        <v>34191</v>
      </c>
      <c r="E9" s="67" t="n">
        <f aca="false">C9+D9</f>
        <v>75383</v>
      </c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0" hidden="false" customHeight="false" outlineLevel="0" collapsed="false">
      <c r="A10" s="67"/>
      <c r="B10" s="67" t="s">
        <v>12</v>
      </c>
      <c r="C10" s="68" t="n">
        <f aca="false">'طلاب المرحلة الاولى'!G158</f>
        <v>27432</v>
      </c>
      <c r="D10" s="68" t="n">
        <f aca="false">'طلاب المرحلة الاولى'!H158</f>
        <v>33284</v>
      </c>
      <c r="E10" s="67" t="n">
        <f aca="false">C10+D10</f>
        <v>60716</v>
      </c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0" hidden="false" customHeight="false" outlineLevel="0" collapsed="false">
      <c r="A11" s="67"/>
      <c r="B11" s="67" t="s">
        <v>95</v>
      </c>
      <c r="C11" s="68" t="n">
        <f aca="false">'طلاب المرحلة الاولى'!G159</f>
        <v>23691</v>
      </c>
      <c r="D11" s="68" t="n">
        <f aca="false">'طلاب المرحلة الاولى'!H159</f>
        <v>27620</v>
      </c>
      <c r="E11" s="67" t="n">
        <f aca="false">C11+D11</f>
        <v>51311</v>
      </c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0" hidden="false" customHeight="false" outlineLevel="0" collapsed="false">
      <c r="A12" s="67"/>
      <c r="B12" s="67" t="s">
        <v>19</v>
      </c>
      <c r="C12" s="68" t="n">
        <f aca="false">'طلاب المرحلة الاولى'!G160</f>
        <v>15517</v>
      </c>
      <c r="D12" s="68" t="n">
        <f aca="false">'طلاب المرحلة الاولى'!H160</f>
        <v>18448</v>
      </c>
      <c r="E12" s="67" t="n">
        <f aca="false">C12+D12</f>
        <v>33965</v>
      </c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60" hidden="false" customHeight="false" outlineLevel="0" collapsed="false">
      <c r="A13" s="67"/>
      <c r="B13" s="70" t="s">
        <v>345</v>
      </c>
      <c r="C13" s="70" t="n">
        <f aca="false">SUM(C8:C12)</f>
        <v>158932</v>
      </c>
      <c r="D13" s="70" t="n">
        <f aca="false">SUM(D8:D12)</f>
        <v>180920</v>
      </c>
      <c r="E13" s="70" t="n">
        <f aca="false">C13+D13</f>
        <v>339852</v>
      </c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30" hidden="false" customHeight="false" outlineLevel="0" collapsed="false">
      <c r="A14" s="67"/>
      <c r="B14" s="67" t="s">
        <v>346</v>
      </c>
      <c r="C14" s="67" t="n">
        <f aca="false">'معاهد عليا وافتراضية '!C28</f>
        <v>4835</v>
      </c>
      <c r="D14" s="67" t="n">
        <f aca="false">'معاهد عليا وافتراضية '!D28</f>
        <v>1645</v>
      </c>
      <c r="E14" s="67" t="n">
        <f aca="false">C14+D14</f>
        <v>6480</v>
      </c>
      <c r="G14" s="69"/>
      <c r="H14" s="69"/>
      <c r="I14" s="69"/>
      <c r="J14" s="69"/>
      <c r="K14" s="69"/>
      <c r="L14" s="69"/>
      <c r="M14" s="69"/>
      <c r="N14" s="69"/>
    </row>
    <row r="15" customFormat="false" ht="30" hidden="false" customHeight="false" outlineLevel="0" collapsed="false">
      <c r="A15" s="67"/>
      <c r="B15" s="67" t="s">
        <v>347</v>
      </c>
      <c r="C15" s="67" t="n">
        <f aca="false">'معاهد عليا وافتراضية '!D11</f>
        <v>551</v>
      </c>
      <c r="D15" s="67" t="n">
        <f aca="false">'معاهد عليا وافتراضية '!E11</f>
        <v>201</v>
      </c>
      <c r="E15" s="67" t="n">
        <f aca="false">C15+D15</f>
        <v>752</v>
      </c>
    </row>
    <row r="16" customFormat="false" ht="60" hidden="false" customHeight="false" outlineLevel="0" collapsed="false">
      <c r="A16" s="67"/>
      <c r="B16" s="71" t="s">
        <v>348</v>
      </c>
      <c r="C16" s="66" t="n">
        <f aca="false">C13+C14+C15</f>
        <v>164318</v>
      </c>
      <c r="D16" s="66" t="n">
        <f aca="false">D13+D14+D15</f>
        <v>182766</v>
      </c>
      <c r="E16" s="66" t="n">
        <f aca="false">C16+D16</f>
        <v>347084</v>
      </c>
    </row>
    <row r="17" customFormat="false" ht="30" hidden="false" customHeight="true" outlineLevel="0" collapsed="false">
      <c r="A17" s="67" t="s">
        <v>349</v>
      </c>
      <c r="B17" s="67" t="s">
        <v>105</v>
      </c>
      <c r="C17" s="72" t="n">
        <f aca="false">'طلاب الدراسات العليا '!J116</f>
        <v>5925</v>
      </c>
      <c r="D17" s="72" t="n">
        <f aca="false">'طلاب الدراسات العليا '!K116</f>
        <v>4231</v>
      </c>
      <c r="E17" s="72" t="n">
        <f aca="false">C17+D17</f>
        <v>10156</v>
      </c>
    </row>
    <row r="18" customFormat="false" ht="30" hidden="false" customHeight="false" outlineLevel="0" collapsed="false">
      <c r="A18" s="67"/>
      <c r="B18" s="67" t="s">
        <v>106</v>
      </c>
      <c r="C18" s="72" t="n">
        <f aca="false">'طلاب الدراسات العليا '!J117</f>
        <v>1926</v>
      </c>
      <c r="D18" s="72" t="n">
        <f aca="false">'طلاب الدراسات العليا '!K117</f>
        <v>1153</v>
      </c>
      <c r="E18" s="67" t="n">
        <f aca="false">C18+D18</f>
        <v>3079</v>
      </c>
    </row>
    <row r="19" customFormat="false" ht="30" hidden="false" customHeight="false" outlineLevel="0" collapsed="false">
      <c r="A19" s="67"/>
      <c r="B19" s="67" t="s">
        <v>12</v>
      </c>
      <c r="C19" s="72" t="n">
        <f aca="false">'طلاب الدراسات العليا '!J118</f>
        <v>1188</v>
      </c>
      <c r="D19" s="72" t="n">
        <f aca="false">'طلاب الدراسات العليا '!K118</f>
        <v>1356</v>
      </c>
      <c r="E19" s="67" t="n">
        <f aca="false">C19+D19</f>
        <v>2544</v>
      </c>
    </row>
    <row r="20" customFormat="false" ht="30" hidden="false" customHeight="false" outlineLevel="0" collapsed="false">
      <c r="A20" s="67"/>
      <c r="B20" s="67" t="s">
        <v>95</v>
      </c>
      <c r="C20" s="72" t="n">
        <f aca="false">'طلاب الدراسات العليا '!J119</f>
        <v>1367</v>
      </c>
      <c r="D20" s="72" t="n">
        <f aca="false">'طلاب الدراسات العليا '!K119</f>
        <v>1293</v>
      </c>
      <c r="E20" s="67" t="n">
        <f aca="false">C20+D20</f>
        <v>2660</v>
      </c>
    </row>
    <row r="21" customFormat="false" ht="30" hidden="false" customHeight="false" outlineLevel="0" collapsed="false">
      <c r="A21" s="67"/>
      <c r="B21" s="67" t="s">
        <v>19</v>
      </c>
      <c r="C21" s="72" t="n">
        <f aca="false">'طلاب الدراسات العليا '!J120</f>
        <v>134</v>
      </c>
      <c r="D21" s="72" t="n">
        <f aca="false">'طلاب الدراسات العليا '!K120</f>
        <v>118</v>
      </c>
      <c r="E21" s="67" t="n">
        <f aca="false">C21+D21</f>
        <v>252</v>
      </c>
    </row>
    <row r="22" customFormat="false" ht="60" hidden="false" customHeight="false" outlineLevel="0" collapsed="false">
      <c r="A22" s="67"/>
      <c r="B22" s="70" t="s">
        <v>345</v>
      </c>
      <c r="C22" s="70" t="n">
        <f aca="false">SUM(C17:C21)</f>
        <v>10540</v>
      </c>
      <c r="D22" s="70" t="n">
        <f aca="false">SUM(D17:D21)</f>
        <v>8151</v>
      </c>
      <c r="E22" s="70" t="n">
        <f aca="false">C22+D22</f>
        <v>18691</v>
      </c>
    </row>
    <row r="23" customFormat="false" ht="30" hidden="false" customHeight="false" outlineLevel="0" collapsed="false">
      <c r="A23" s="67"/>
      <c r="B23" s="67" t="s">
        <v>346</v>
      </c>
      <c r="C23" s="67" t="n">
        <f aca="false">'معاهد عليا وافتراضية '!C38</f>
        <v>1480</v>
      </c>
      <c r="D23" s="67" t="n">
        <f aca="false">'معاهد عليا وافتراضية '!D38</f>
        <v>548</v>
      </c>
      <c r="E23" s="67" t="n">
        <f aca="false">C23+D23</f>
        <v>2028</v>
      </c>
    </row>
    <row r="24" customFormat="false" ht="30" hidden="false" customHeight="false" outlineLevel="0" collapsed="false">
      <c r="A24" s="67"/>
      <c r="B24" s="67" t="s">
        <v>350</v>
      </c>
      <c r="C24" s="67" t="n">
        <f aca="false">'معاهد عليا وافتراضية '!D9+'معاهد عليا وافتراضية '!D10+'معاهد عليا وافتراضية '!D12</f>
        <v>344</v>
      </c>
      <c r="D24" s="67" t="n">
        <f aca="false">'معاهد عليا وافتراضية '!E9+'معاهد عليا وافتراضية '!E10+'معاهد عليا وافتراضية '!E12</f>
        <v>163</v>
      </c>
      <c r="E24" s="67" t="n">
        <f aca="false">C24+D24</f>
        <v>507</v>
      </c>
    </row>
    <row r="25" customFormat="false" ht="30" hidden="false" customHeight="false" outlineLevel="0" collapsed="false">
      <c r="A25" s="67"/>
      <c r="B25" s="71" t="s">
        <v>351</v>
      </c>
      <c r="C25" s="66" t="n">
        <f aca="false">C22+C23+C24</f>
        <v>12364</v>
      </c>
      <c r="D25" s="66" t="n">
        <f aca="false">D22+D23+D24</f>
        <v>8862</v>
      </c>
      <c r="E25" s="66" t="n">
        <f aca="false">C25+D25</f>
        <v>21226</v>
      </c>
    </row>
    <row r="26" customFormat="false" ht="30" hidden="false" customHeight="true" outlineLevel="0" collapsed="false">
      <c r="A26" s="67" t="s">
        <v>352</v>
      </c>
      <c r="B26" s="67"/>
      <c r="C26" s="67" t="n">
        <f aca="false">مفتوح!M26</f>
        <v>80729</v>
      </c>
      <c r="D26" s="67" t="n">
        <f aca="false">مفتوح!N26</f>
        <v>65640</v>
      </c>
      <c r="E26" s="67" t="n">
        <f aca="false">C26+D26</f>
        <v>146369</v>
      </c>
    </row>
    <row r="27" customFormat="false" ht="30" hidden="false" customHeight="true" outlineLevel="0" collapsed="false">
      <c r="A27" s="67" t="s">
        <v>353</v>
      </c>
      <c r="B27" s="67"/>
      <c r="C27" s="67" t="n">
        <f aca="false">'خاصة '!G104</f>
        <v>18956</v>
      </c>
      <c r="D27" s="67" t="n">
        <f aca="false">'خاصة '!H104</f>
        <v>8033</v>
      </c>
      <c r="E27" s="67" t="n">
        <f aca="false">C27+D27</f>
        <v>26989</v>
      </c>
    </row>
    <row r="28" customFormat="false" ht="30" hidden="false" customHeight="true" outlineLevel="0" collapsed="false">
      <c r="A28" s="67" t="s">
        <v>354</v>
      </c>
      <c r="B28" s="67"/>
      <c r="C28" s="67" t="n">
        <f aca="false">'معاهد متوسطة '!G68</f>
        <v>16329</v>
      </c>
      <c r="D28" s="67" t="n">
        <f aca="false">'معاهد متوسطة '!H68</f>
        <v>13077</v>
      </c>
      <c r="E28" s="67" t="n">
        <f aca="false">C28+D28</f>
        <v>29406</v>
      </c>
    </row>
    <row r="29" customFormat="false" ht="30" hidden="false" customHeight="true" outlineLevel="0" collapsed="false">
      <c r="A29" s="67" t="s">
        <v>355</v>
      </c>
      <c r="B29" s="67"/>
      <c r="C29" s="73" t="s">
        <v>356</v>
      </c>
      <c r="D29" s="73" t="s">
        <v>356</v>
      </c>
      <c r="E29" s="73" t="s">
        <v>356</v>
      </c>
    </row>
    <row r="30" customFormat="false" ht="30" hidden="false" customHeight="true" outlineLevel="0" collapsed="false">
      <c r="A30" s="74" t="s">
        <v>357</v>
      </c>
      <c r="B30" s="74"/>
      <c r="C30" s="75" t="n">
        <f aca="false">C16+C25+C26+C27+C28</f>
        <v>292696</v>
      </c>
      <c r="D30" s="75" t="n">
        <f aca="false">D16+D25+D26+D27+D28</f>
        <v>278378</v>
      </c>
      <c r="E30" s="75" t="n">
        <f aca="false">C30+D30</f>
        <v>571074</v>
      </c>
    </row>
    <row r="31" customFormat="false" ht="27.75" hidden="false" customHeight="true" outlineLevel="0" collapsed="false">
      <c r="A31" s="76"/>
      <c r="B31" s="76"/>
      <c r="C31" s="76"/>
      <c r="D31" s="76"/>
      <c r="E31" s="76"/>
    </row>
    <row r="32" customFormat="false" ht="35.25" hidden="false" customHeight="true" outlineLevel="0" collapsed="false">
      <c r="A32" s="77" t="s">
        <v>358</v>
      </c>
      <c r="B32" s="77"/>
      <c r="C32" s="77"/>
      <c r="D32" s="77"/>
      <c r="E32" s="77"/>
    </row>
    <row r="38" customFormat="false" ht="27.75" hidden="false" customHeight="false" outlineLevel="0" collapsed="false">
      <c r="B38" s="69"/>
      <c r="C38" s="69"/>
      <c r="D38" s="69"/>
      <c r="E38" s="69"/>
    </row>
    <row r="39" customFormat="false" ht="27.75" hidden="false" customHeight="false" outlineLevel="0" collapsed="false">
      <c r="B39" s="69"/>
      <c r="C39" s="69"/>
      <c r="D39" s="69"/>
      <c r="E39" s="69"/>
    </row>
    <row r="40" customFormat="false" ht="27.75" hidden="false" customHeight="false" outlineLevel="0" collapsed="false">
      <c r="B40" s="69"/>
      <c r="C40" s="69"/>
      <c r="D40" s="69"/>
      <c r="E40" s="69"/>
    </row>
    <row r="41" customFormat="false" ht="27.75" hidden="false" customHeight="false" outlineLevel="0" collapsed="false">
      <c r="B41" s="69"/>
      <c r="C41" s="69"/>
      <c r="D41" s="69"/>
      <c r="E41" s="69"/>
    </row>
    <row r="42" customFormat="false" ht="27.75" hidden="false" customHeight="false" outlineLevel="0" collapsed="false">
      <c r="B42" s="69"/>
      <c r="C42" s="69"/>
      <c r="D42" s="69"/>
      <c r="E42" s="69"/>
    </row>
    <row r="43" customFormat="false" ht="27.75" hidden="false" customHeight="false" outlineLevel="0" collapsed="false">
      <c r="B43" s="69"/>
      <c r="C43" s="69"/>
      <c r="D43" s="69"/>
      <c r="E43" s="69"/>
    </row>
  </sheetData>
  <mergeCells count="11">
    <mergeCell ref="A6:E6"/>
    <mergeCell ref="A7:B7"/>
    <mergeCell ref="A8:A16"/>
    <mergeCell ref="A17:A25"/>
    <mergeCell ref="A26:B26"/>
    <mergeCell ref="A27:B27"/>
    <mergeCell ref="A28:B28"/>
    <mergeCell ref="A29:B29"/>
    <mergeCell ref="A30:B30"/>
    <mergeCell ref="A31:E31"/>
    <mergeCell ref="A32:E32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2-04-03T19:08:18Z</dcterms:modified>
  <cp:revision>0</cp:revision>
  <dc:subject/>
  <dc:title/>
</cp:coreProperties>
</file>