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المرحلة الاولى" sheetId="1" state="visible" r:id="rId2"/>
    <sheet name="طلاب الدراسات العليا " sheetId="2" state="visible" r:id="rId3"/>
    <sheet name="خريجي الدراسات العليا" sheetId="3" state="visible" r:id="rId4"/>
    <sheet name="الطلاب السوريين" sheetId="4" state="visible" r:id="rId5"/>
    <sheet name="مفتوح" sheetId="5" state="visible" r:id="rId6"/>
    <sheet name="معاهد عليا وافتراضية " sheetId="6" state="visible" r:id="rId7"/>
    <sheet name="خاصة " sheetId="7" state="visible" r:id="rId8"/>
    <sheet name="معاهد متوسطة " sheetId="8" state="visible" r:id="rId9"/>
    <sheet name="إجمالي طلاب التعليم العالي" sheetId="9" state="visible" r:id="rId10"/>
    <sheet name="إجمالي خريجي التعليم العالي" sheetId="10" state="visible" r:id="rId11"/>
    <sheet name="اسكد" sheetId="11" state="visible" r:id="rId12"/>
    <sheet name="أعضاء الهيئة التدريسية" sheetId="12" state="visible" r:id="rId13"/>
    <sheet name="الموفدين" sheetId="13" state="visible" r:id="rId14"/>
  </sheets>
  <definedNames>
    <definedName function="false" hidden="true" localSheetId="11" name="_xlnm._FilterDatabase" vbProcedure="false">'أعضاء الهيئة التدريسية'!$A$2:$R$172</definedName>
    <definedName function="false" hidden="false" localSheetId="8" name="_xlnm.Print_Area" vbProcedure="false">'إجمالي طلاب التعليم العالي'!$A$1:$E$65</definedName>
    <definedName function="false" hidden="false" localSheetId="0" name="_xlnm.Print_Titles" vbProcedure="false">'المرحلة الاولى'!$169:$170</definedName>
    <definedName function="false" hidden="true" localSheetId="12" name="_xlnm._FilterDatabase" vbProcedure="false">الموفدين!$A$3:$L$140</definedName>
    <definedName function="false" hidden="false" localSheetId="6" name="_xlnm.Print_Titles" vbProcedure="false">'خاصة '!$6:$7</definedName>
    <definedName function="false" hidden="false" localSheetId="1" name="_xlnm.Print_Area" vbProcedure="false">'طلاب الدراسات العليا '!$A$1:$L$242</definedName>
    <definedName function="false" hidden="false" localSheetId="1" name="_xlnm.Print_Titles" vbProcedure="false">'طلاب الدراسات العليا '!$125:$126</definedName>
    <definedName function="false" hidden="true" localSheetId="1" name="_xlnm._FilterDatabase" vbProcedure="false">'طلاب الدراسات العليا '!$A$6:$L$121</definedName>
    <definedName function="false" hidden="false" localSheetId="5" name="_xlnm.Print_Titles" vbProcedure="false">'معاهد عليا وافتراضية '!$32:$32</definedName>
    <definedName function="false" hidden="false" localSheetId="7" name="_xlnm.Print_Area" vbProcedure="false">'معاهد متوسطة '!$A$1:$I$144</definedName>
    <definedName function="false" hidden="false" localSheetId="7" name="_xlnm.Print_Titles" vbProcedure="false">'معاهد متوسطة '!$82:$83</definedName>
    <definedName function="false" hidden="false" localSheetId="0" name="Excel_BuiltIn__FilterDatabase" vbProcedure="false">'المرحلة الاولى'!$A$6:$L$161</definedName>
    <definedName function="false" hidden="false" localSheetId="2" name="Excel_BuiltIn__FilterDatabase" vbProcedure="false">'خريجي الدراسات العليا'!$A$2:$L$138</definedName>
    <definedName function="false" hidden="false" localSheetId="6" name="Excel_BuiltIn__FilterDatabase" vbProcedure="false">'خاصة '!$A$6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459">
  <si>
    <t xml:space="preserve">الجمهورية العربية السورية
وزارة التعليم العالي
مديرية التخطيط والتعاون الدولي</t>
  </si>
  <si>
    <r>
      <rPr>
        <b val="true"/>
        <sz val="14"/>
        <color rgb="FF000000"/>
        <rFont val="Noto Sans Devanagari"/>
        <family val="2"/>
      </rPr>
      <t xml:space="preserve">أعداد طلاب ومستجدين المرحلة الجامعية الأولى للعام الدراسي </t>
    </r>
    <r>
      <rPr>
        <b val="true"/>
        <sz val="14"/>
        <color rgb="FF000000"/>
        <rFont val="Simplified Arabic"/>
        <family val="1"/>
      </rPr>
      <t xml:space="preserve">2010-2011 </t>
    </r>
    <r>
      <rPr>
        <b val="true"/>
        <sz val="14"/>
        <color rgb="FF000000"/>
        <rFont val="Noto Sans Devanagari"/>
        <family val="2"/>
      </rPr>
      <t xml:space="preserve">تعليم إجمالي</t>
    </r>
  </si>
  <si>
    <t xml:space="preserve">الكلية </t>
  </si>
  <si>
    <t xml:space="preserve">الجامعة </t>
  </si>
  <si>
    <t xml:space="preserve">مستجدون</t>
  </si>
  <si>
    <t xml:space="preserve">طلاب</t>
  </si>
  <si>
    <t xml:space="preserve">خريجين</t>
  </si>
  <si>
    <t xml:space="preserve">ذكور</t>
  </si>
  <si>
    <t xml:space="preserve">إناث</t>
  </si>
  <si>
    <t xml:space="preserve">مجموع</t>
  </si>
  <si>
    <t xml:space="preserve">الطب البشري</t>
  </si>
  <si>
    <t xml:space="preserve">دمشق</t>
  </si>
  <si>
    <t xml:space="preserve">حلب</t>
  </si>
  <si>
    <t xml:space="preserve">تشرين </t>
  </si>
  <si>
    <t xml:space="preserve">البعث</t>
  </si>
  <si>
    <t xml:space="preserve">الفرات</t>
  </si>
  <si>
    <t xml:space="preserve">الاجمالي</t>
  </si>
  <si>
    <t xml:space="preserve">طب الاسنان </t>
  </si>
  <si>
    <t xml:space="preserve">الصيدلة</t>
  </si>
  <si>
    <t xml:space="preserve">الهندسة المدنية</t>
  </si>
  <si>
    <t xml:space="preserve">الفرات </t>
  </si>
  <si>
    <t xml:space="preserve">الهندسة المدنية الثانية</t>
  </si>
  <si>
    <r>
      <rPr>
        <sz val="14"/>
        <rFont val="Noto Sans Devanagari"/>
        <family val="2"/>
      </rPr>
      <t xml:space="preserve">الفرات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رقة</t>
    </r>
  </si>
  <si>
    <t xml:space="preserve">الهندسة المعمارية</t>
  </si>
  <si>
    <t xml:space="preserve">هندسة الكهرباء والميكانيك    </t>
  </si>
  <si>
    <t xml:space="preserve">الهندسة المعلوماتية </t>
  </si>
  <si>
    <t xml:space="preserve">هندسة تكنولوجيا الاتصالات </t>
  </si>
  <si>
    <r>
      <rPr>
        <sz val="14"/>
        <rFont val="Noto Sans Devanagari"/>
        <family val="2"/>
      </rPr>
      <t xml:space="preserve">تشرين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طرطوس</t>
    </r>
  </si>
  <si>
    <t xml:space="preserve">الهندسة التقنية</t>
  </si>
  <si>
    <t xml:space="preserve">الهندسة البترولية</t>
  </si>
  <si>
    <t xml:space="preserve">الهندسة الزراعية </t>
  </si>
  <si>
    <t xml:space="preserve">الهندسة الزراعية الثانية </t>
  </si>
  <si>
    <r>
      <rPr>
        <sz val="14"/>
        <rFont val="Noto Sans Devanagari"/>
        <family val="2"/>
      </rPr>
      <t xml:space="preserve">دمشق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سويداء</t>
    </r>
  </si>
  <si>
    <r>
      <rPr>
        <sz val="14"/>
        <rFont val="Noto Sans Devanagari"/>
        <family val="2"/>
      </rPr>
      <t xml:space="preserve">حلب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دلب</t>
    </r>
  </si>
  <si>
    <r>
      <rPr>
        <sz val="14"/>
        <rFont val="Noto Sans Devanagari"/>
        <family val="2"/>
      </rPr>
      <t xml:space="preserve">الفرات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حسكة </t>
    </r>
  </si>
  <si>
    <t xml:space="preserve">الطب البيطري</t>
  </si>
  <si>
    <r>
      <rPr>
        <sz val="14"/>
        <rFont val="Noto Sans Devanagari"/>
        <family val="2"/>
      </rPr>
      <t xml:space="preserve">حلب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إدلب</t>
    </r>
  </si>
  <si>
    <t xml:space="preserve">الاقتصاد الأولى</t>
  </si>
  <si>
    <t xml:space="preserve">الاقتصاد الثانية</t>
  </si>
  <si>
    <r>
      <rPr>
        <sz val="14"/>
        <rFont val="Noto Sans Devanagari"/>
        <family val="2"/>
      </rPr>
      <t xml:space="preserve">دمشق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درعا</t>
    </r>
  </si>
  <si>
    <r>
      <rPr>
        <sz val="14"/>
        <rFont val="Noto Sans Devanagari"/>
        <family val="2"/>
      </rPr>
      <t xml:space="preserve">الفرات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حسكة</t>
    </r>
  </si>
  <si>
    <t xml:space="preserve">الاقتصاد الثالثة</t>
  </si>
  <si>
    <r>
      <rPr>
        <sz val="14"/>
        <rFont val="Noto Sans Devanagari"/>
        <family val="2"/>
      </rPr>
      <t xml:space="preserve">دمشق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قنيطرة</t>
    </r>
  </si>
  <si>
    <t xml:space="preserve">الاداب الاولى</t>
  </si>
  <si>
    <t xml:space="preserve">الاداب الثانية</t>
  </si>
  <si>
    <r>
      <rPr>
        <sz val="14"/>
        <rFont val="Noto Sans Devanagari"/>
        <family val="2"/>
      </rPr>
      <t xml:space="preserve">حلب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دلب </t>
    </r>
  </si>
  <si>
    <r>
      <rPr>
        <sz val="14"/>
        <rFont val="Noto Sans Devanagari"/>
        <family val="2"/>
      </rPr>
      <t xml:space="preserve">البعث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حماة</t>
    </r>
  </si>
  <si>
    <t xml:space="preserve">الاداب الثالثة</t>
  </si>
  <si>
    <t xml:space="preserve">الإعلام</t>
  </si>
  <si>
    <t xml:space="preserve">العلوم</t>
  </si>
  <si>
    <t xml:space="preserve">العلوم الثانية</t>
  </si>
  <si>
    <r>
      <rPr>
        <sz val="14"/>
        <rFont val="Noto Sans Devanagari"/>
        <family val="2"/>
      </rPr>
      <t xml:space="preserve">الفرات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حسكة  </t>
    </r>
  </si>
  <si>
    <t xml:space="preserve">العلوم الثالثة</t>
  </si>
  <si>
    <r>
      <rPr>
        <sz val="14"/>
        <rFont val="Noto Sans Devanagari"/>
        <family val="2"/>
      </rPr>
      <t xml:space="preserve">الفرات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رقة </t>
    </r>
  </si>
  <si>
    <t xml:space="preserve">الحقوق</t>
  </si>
  <si>
    <t xml:space="preserve">الحقوق الثانية</t>
  </si>
  <si>
    <t xml:space="preserve">التربية  الاولى</t>
  </si>
  <si>
    <t xml:space="preserve">التربية الثانية </t>
  </si>
  <si>
    <r>
      <rPr>
        <sz val="14"/>
        <rFont val="Noto Sans Devanagari"/>
        <family val="2"/>
      </rPr>
      <t xml:space="preserve">دمشق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درعا </t>
    </r>
  </si>
  <si>
    <r>
      <rPr>
        <sz val="14"/>
        <rFont val="Noto Sans Devanagari"/>
        <family val="2"/>
      </rPr>
      <t xml:space="preserve">تشرين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طرطوس </t>
    </r>
  </si>
  <si>
    <t xml:space="preserve">التربية الثالثة </t>
  </si>
  <si>
    <r>
      <rPr>
        <sz val="14"/>
        <rFont val="Noto Sans Devanagari"/>
        <family val="2"/>
      </rPr>
      <t xml:space="preserve">دمشق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سويداء </t>
    </r>
  </si>
  <si>
    <r>
      <rPr>
        <sz val="14"/>
        <rFont val="Noto Sans Devanagari"/>
        <family val="2"/>
      </rPr>
      <t xml:space="preserve">البعث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تدمر</t>
    </r>
  </si>
  <si>
    <t xml:space="preserve">التربية الرابعة </t>
  </si>
  <si>
    <t xml:space="preserve">الشريعة</t>
  </si>
  <si>
    <t xml:space="preserve">العلوم السياسية</t>
  </si>
  <si>
    <t xml:space="preserve">العلوم الصحية</t>
  </si>
  <si>
    <t xml:space="preserve">التمريض</t>
  </si>
  <si>
    <t xml:space="preserve">الفنون الجميلة الأولى</t>
  </si>
  <si>
    <t xml:space="preserve">الفنون الجميلة الثانية</t>
  </si>
  <si>
    <t xml:space="preserve">التربية الموسيقية</t>
  </si>
  <si>
    <t xml:space="preserve">التربية الرياضية</t>
  </si>
  <si>
    <t xml:space="preserve">السياحة</t>
  </si>
  <si>
    <t xml:space="preserve">المجموع</t>
  </si>
  <si>
    <r>
      <rPr>
        <b val="true"/>
        <sz val="14"/>
        <color rgb="FF000000"/>
        <rFont val="Noto Sans Devanagari"/>
        <family val="2"/>
      </rPr>
      <t xml:space="preserve">أعداد طلاب ومستجدين المرحلة الجامعية الأولى للعام الدراسي </t>
    </r>
    <r>
      <rPr>
        <b val="true"/>
        <sz val="14"/>
        <color rgb="FF000000"/>
        <rFont val="Simplified Arabic"/>
        <family val="1"/>
      </rPr>
      <t xml:space="preserve">2010-2011 </t>
    </r>
    <r>
      <rPr>
        <b val="true"/>
        <sz val="14"/>
        <color rgb="FF000000"/>
        <rFont val="Noto Sans Devanagari"/>
        <family val="2"/>
      </rPr>
      <t xml:space="preserve">تعليم موازي</t>
    </r>
  </si>
  <si>
    <t xml:space="preserve">الجمهورية العربية السورية</t>
  </si>
  <si>
    <t xml:space="preserve">وزارة التعليم العالي</t>
  </si>
  <si>
    <t xml:space="preserve">مديرية التخطيط والتعاون الدولي</t>
  </si>
  <si>
    <r>
      <rPr>
        <b val="true"/>
        <sz val="14"/>
        <rFont val="Noto Sans Devanagari"/>
        <family val="2"/>
      </rPr>
      <t xml:space="preserve">أعداد طلاب الدراسات العليا للعام الدراسي </t>
    </r>
    <r>
      <rPr>
        <b val="true"/>
        <sz val="14"/>
        <rFont val="Simplified Arabic"/>
        <family val="1"/>
      </rPr>
      <t xml:space="preserve">2010-2011  / </t>
    </r>
    <r>
      <rPr>
        <b val="true"/>
        <sz val="14"/>
        <rFont val="Noto Sans Devanagari"/>
        <family val="2"/>
      </rPr>
      <t xml:space="preserve">تعليم إجمالي</t>
    </r>
  </si>
  <si>
    <t xml:space="preserve">دبلوم </t>
  </si>
  <si>
    <t xml:space="preserve">ماجستير </t>
  </si>
  <si>
    <t xml:space="preserve">دكتوراة</t>
  </si>
  <si>
    <t xml:space="preserve"> الهندسة المدنية </t>
  </si>
  <si>
    <t xml:space="preserve">الهندسة الكهربائية والميكانيكية </t>
  </si>
  <si>
    <t xml:space="preserve">الهندسة االمعلوماتية </t>
  </si>
  <si>
    <t xml:space="preserve">هندسة تكنولوجيا المعلومات </t>
  </si>
  <si>
    <t xml:space="preserve">الاقتصاد</t>
  </si>
  <si>
    <t xml:space="preserve">كلية الاداب</t>
  </si>
  <si>
    <t xml:space="preserve">كلية الإعلام</t>
  </si>
  <si>
    <t xml:space="preserve">كلية العلوم </t>
  </si>
  <si>
    <t xml:space="preserve">التربية </t>
  </si>
  <si>
    <t xml:space="preserve">العلوم الصحية </t>
  </si>
  <si>
    <t xml:space="preserve">الفنون الجميلة</t>
  </si>
  <si>
    <t xml:space="preserve">دبلوم التاهيل التربوي </t>
  </si>
  <si>
    <t xml:space="preserve">تشرين</t>
  </si>
  <si>
    <t xml:space="preserve">البعث </t>
  </si>
  <si>
    <t xml:space="preserve">المعهد العالي للتنمية الادارية </t>
  </si>
  <si>
    <t xml:space="preserve">المعهد العالي لبحوث الليزر وتطبيقاته </t>
  </si>
  <si>
    <t xml:space="preserve">المعهد العالي للترجمة الفورية </t>
  </si>
  <si>
    <t xml:space="preserve">المعهد العالي للبحوث والدراسات الزلزالية </t>
  </si>
  <si>
    <t xml:space="preserve">معهد التراث</t>
  </si>
  <si>
    <t xml:space="preserve">معهد العالي اللغات </t>
  </si>
  <si>
    <t xml:space="preserve">المعهد العالي للبحوث البحرية </t>
  </si>
  <si>
    <t xml:space="preserve">المعهد العالي لبحوث البيئة </t>
  </si>
  <si>
    <t xml:space="preserve">المجموع </t>
  </si>
  <si>
    <t xml:space="preserve">دمشق </t>
  </si>
  <si>
    <t xml:space="preserve">حلب </t>
  </si>
  <si>
    <t xml:space="preserve">إجمالي طلاب الدراسات</t>
  </si>
  <si>
    <r>
      <rPr>
        <b val="true"/>
        <sz val="16"/>
        <rFont val="Noto Sans Devanagari"/>
        <family val="2"/>
      </rPr>
      <t xml:space="preserve">أعداد طلاب الدراسات العليا للعام الدراسي </t>
    </r>
    <r>
      <rPr>
        <b val="true"/>
        <sz val="16"/>
        <rFont val="Simplified Arabic"/>
        <family val="1"/>
      </rPr>
      <t xml:space="preserve">2010-2011 / </t>
    </r>
    <r>
      <rPr>
        <b val="true"/>
        <sz val="16"/>
        <rFont val="Noto Sans Devanagari"/>
        <family val="2"/>
      </rPr>
      <t xml:space="preserve">تعليم موازي </t>
    </r>
  </si>
  <si>
    <t xml:space="preserve">الهندسة الميكانيكية والكهربائية</t>
  </si>
  <si>
    <t xml:space="preserve">الاداب</t>
  </si>
  <si>
    <t xml:space="preserve">المعهد العالي اللغات </t>
  </si>
  <si>
    <t xml:space="preserve">معهد التراث </t>
  </si>
  <si>
    <t xml:space="preserve">إجمالي طلاب الدراسات العليا</t>
  </si>
  <si>
    <r>
      <rPr>
        <b val="true"/>
        <sz val="14"/>
        <rFont val="Noto Sans Devanagari"/>
        <family val="2"/>
      </rPr>
      <t xml:space="preserve">أعداد خريجي الدراسات العليا للعام الدراسي </t>
    </r>
    <r>
      <rPr>
        <b val="true"/>
        <sz val="14"/>
        <rFont val="Simplified Arabic"/>
        <family val="1"/>
      </rPr>
      <t xml:space="preserve">2010-2011  / </t>
    </r>
    <r>
      <rPr>
        <b val="true"/>
        <sz val="14"/>
        <rFont val="Noto Sans Devanagari"/>
        <family val="2"/>
      </rPr>
      <t xml:space="preserve">تعليم إجمالي</t>
    </r>
  </si>
  <si>
    <t xml:space="preserve">الجمهورية العربية السورية  </t>
  </si>
  <si>
    <t xml:space="preserve"> وزارة التعليم العالي</t>
  </si>
  <si>
    <r>
      <rPr>
        <sz val="14"/>
        <color rgb="FF000000"/>
        <rFont val="Noto Sans Devanagari"/>
        <family val="2"/>
      </rPr>
      <t xml:space="preserve">أعداد الطلاب السوريين في الجامعات الحكومية للعام الدراسي </t>
    </r>
    <r>
      <rPr>
        <sz val="14"/>
        <color rgb="FF000000"/>
        <rFont val="Simplified Arabic"/>
        <family val="1"/>
      </rPr>
      <t xml:space="preserve">2010-2011</t>
    </r>
  </si>
  <si>
    <t xml:space="preserve">المحافظة</t>
  </si>
  <si>
    <t xml:space="preserve">جامعة دمشق</t>
  </si>
  <si>
    <t xml:space="preserve">جامعة حلب</t>
  </si>
  <si>
    <t xml:space="preserve">جامعة تشرين</t>
  </si>
  <si>
    <t xml:space="preserve">جامعة البعث</t>
  </si>
  <si>
    <t xml:space="preserve">جامعة الفرات</t>
  </si>
  <si>
    <t xml:space="preserve">مج</t>
  </si>
  <si>
    <t xml:space="preserve">ريف دمشق</t>
  </si>
  <si>
    <t xml:space="preserve">حمص</t>
  </si>
  <si>
    <t xml:space="preserve">حماة</t>
  </si>
  <si>
    <t xml:space="preserve">اللاذقية</t>
  </si>
  <si>
    <t xml:space="preserve">طرطوس</t>
  </si>
  <si>
    <t xml:space="preserve">دير الزور</t>
  </si>
  <si>
    <t xml:space="preserve">ادلب</t>
  </si>
  <si>
    <t xml:space="preserve">الحسكة</t>
  </si>
  <si>
    <t xml:space="preserve">الرقة</t>
  </si>
  <si>
    <t xml:space="preserve">السويداء</t>
  </si>
  <si>
    <t xml:space="preserve">درعا</t>
  </si>
  <si>
    <t xml:space="preserve">القنيطرة</t>
  </si>
  <si>
    <r>
      <rPr>
        <b val="true"/>
        <sz val="14"/>
        <rFont val="Noto Sans Devanagari"/>
        <family val="2"/>
      </rPr>
      <t xml:space="preserve">أعداد طلاب التعليم المفتوح للعام الدراسي </t>
    </r>
    <r>
      <rPr>
        <b val="true"/>
        <sz val="14"/>
        <rFont val="Simplified Arabic"/>
        <family val="1"/>
      </rPr>
      <t xml:space="preserve">2011-2010</t>
    </r>
  </si>
  <si>
    <t xml:space="preserve">ترجمة </t>
  </si>
  <si>
    <t xml:space="preserve">إعلام </t>
  </si>
  <si>
    <t xml:space="preserve">محاسبة </t>
  </si>
  <si>
    <t xml:space="preserve">إدارة المشاريع الصغيرة </t>
  </si>
  <si>
    <t xml:space="preserve">النظم والحاسوب </t>
  </si>
  <si>
    <t xml:space="preserve">إدارة أعمال </t>
  </si>
  <si>
    <t xml:space="preserve">تأمين ومصارف</t>
  </si>
  <si>
    <t xml:space="preserve">العلوم السياسية </t>
  </si>
  <si>
    <t xml:space="preserve">معلوماتية </t>
  </si>
  <si>
    <t xml:space="preserve">تربية </t>
  </si>
  <si>
    <t xml:space="preserve">معلم صف </t>
  </si>
  <si>
    <t xml:space="preserve">رياض لأطفال</t>
  </si>
  <si>
    <t xml:space="preserve">تعميق التأهيل التربوي</t>
  </si>
  <si>
    <r>
      <rPr>
        <sz val="14"/>
        <rFont val="Noto Sans Devanagari"/>
        <family val="2"/>
      </rPr>
      <t xml:space="preserve">حقوق </t>
    </r>
    <r>
      <rPr>
        <sz val="14"/>
        <rFont val="Simplified Arabic"/>
        <family val="1"/>
      </rPr>
      <t xml:space="preserve">(</t>
    </r>
    <r>
      <rPr>
        <sz val="14"/>
        <rFont val="Noto Sans Devanagari"/>
        <family val="2"/>
      </rPr>
      <t xml:space="preserve">دراسات قانونية </t>
    </r>
    <r>
      <rPr>
        <sz val="14"/>
        <rFont val="Simplified Arabic"/>
        <family val="1"/>
      </rPr>
      <t xml:space="preserve">)</t>
    </r>
  </si>
  <si>
    <t xml:space="preserve">استصلاح الأراضي </t>
  </si>
  <si>
    <t xml:space="preserve">برنامج التجسير بكلية التمريض</t>
  </si>
  <si>
    <t xml:space="preserve">تجارة وتسويق الكتروني</t>
  </si>
  <si>
    <t xml:space="preserve">الارشاد السياحي</t>
  </si>
  <si>
    <r>
      <rPr>
        <b val="true"/>
        <sz val="14"/>
        <rFont val="Noto Sans Devanagari"/>
        <family val="2"/>
      </rPr>
      <t xml:space="preserve">أعداد خريجي التعليم المفتوح للعام الدراسي </t>
    </r>
    <r>
      <rPr>
        <b val="true"/>
        <sz val="14"/>
        <rFont val="Simplified Arabic"/>
        <family val="1"/>
      </rPr>
      <t xml:space="preserve">2011-2010</t>
    </r>
  </si>
  <si>
    <r>
      <rPr>
        <b val="true"/>
        <sz val="14"/>
        <color rgb="FF000000"/>
        <rFont val="Noto Sans Devanagari"/>
        <family val="2"/>
      </rPr>
      <t xml:space="preserve">أعداد طلاب المعاهد العليا للعام الدراسي </t>
    </r>
    <r>
      <rPr>
        <b val="true"/>
        <sz val="14"/>
        <color rgb="FF000000"/>
        <rFont val="Simplified Arabic"/>
        <family val="1"/>
      </rPr>
      <t xml:space="preserve">2010-2011</t>
    </r>
  </si>
  <si>
    <t xml:space="preserve">المعهد </t>
  </si>
  <si>
    <t xml:space="preserve">الدرجة</t>
  </si>
  <si>
    <t xml:space="preserve">الطلاب </t>
  </si>
  <si>
    <t xml:space="preserve">المعهد الوطني للإدارة العامة </t>
  </si>
  <si>
    <t xml:space="preserve">المعهد العالي للدراسات والبحوث السكانية </t>
  </si>
  <si>
    <t xml:space="preserve">المعهد العالي لإدارة الأعمال </t>
  </si>
  <si>
    <t xml:space="preserve">مرحلة أولى </t>
  </si>
  <si>
    <t xml:space="preserve">دراسات عليا </t>
  </si>
  <si>
    <t xml:space="preserve">إجمالي طلاب المعاهد العليا</t>
  </si>
  <si>
    <r>
      <rPr>
        <b val="true"/>
        <sz val="14"/>
        <color rgb="FF000000"/>
        <rFont val="Noto Sans Devanagari"/>
        <family val="2"/>
      </rPr>
      <t xml:space="preserve">أعداد خريجي المعاهد العليا للعام الدراسي </t>
    </r>
    <r>
      <rPr>
        <b val="true"/>
        <sz val="14"/>
        <color rgb="FF000000"/>
        <rFont val="Simplified Arabic"/>
        <family val="1"/>
      </rPr>
      <t xml:space="preserve">2010-2011</t>
    </r>
  </si>
  <si>
    <t xml:space="preserve">الخريجين</t>
  </si>
  <si>
    <r>
      <rPr>
        <b val="true"/>
        <sz val="14"/>
        <color rgb="FF000000"/>
        <rFont val="Noto Sans Devanagari"/>
        <family val="2"/>
      </rPr>
      <t xml:space="preserve">أعداد طلاب وخريجي الجامعة الافتراضية </t>
    </r>
    <r>
      <rPr>
        <b val="true"/>
        <sz val="14"/>
        <color rgb="FF000000"/>
        <rFont val="Simplified Arabic"/>
        <family val="1"/>
      </rPr>
      <t xml:space="preserve">2010-2011</t>
    </r>
  </si>
  <si>
    <t xml:space="preserve">البرنامج التعليمي </t>
  </si>
  <si>
    <t xml:space="preserve">الشهادة </t>
  </si>
  <si>
    <r>
      <rPr>
        <sz val="14"/>
        <color rgb="FF000000"/>
        <rFont val="Noto Sans Devanagari"/>
        <family val="2"/>
      </rPr>
      <t xml:space="preserve">طلاب خريف </t>
    </r>
    <r>
      <rPr>
        <sz val="14"/>
        <color rgb="FF000000"/>
        <rFont val="Simplified Arabic"/>
        <family val="1"/>
      </rPr>
      <t xml:space="preserve">2010</t>
    </r>
  </si>
  <si>
    <r>
      <rPr>
        <sz val="14"/>
        <color rgb="FF000000"/>
        <rFont val="Noto Sans Devanagari"/>
        <family val="2"/>
      </rPr>
      <t xml:space="preserve">خريجين خريف </t>
    </r>
    <r>
      <rPr>
        <sz val="14"/>
        <color rgb="FF000000"/>
        <rFont val="Simplified Arabic"/>
        <family val="1"/>
      </rPr>
      <t xml:space="preserve">2010</t>
    </r>
  </si>
  <si>
    <t xml:space="preserve">هندسة النظم المعلوماتية </t>
  </si>
  <si>
    <t xml:space="preserve">إجازة </t>
  </si>
  <si>
    <t xml:space="preserve">تكنولوجيا المعلومات </t>
  </si>
  <si>
    <t xml:space="preserve">الاقتصاد </t>
  </si>
  <si>
    <t xml:space="preserve">الحقوق </t>
  </si>
  <si>
    <r>
      <rPr>
        <sz val="14"/>
        <color rgb="FF000000"/>
        <rFont val="Noto Sans Devanagari"/>
        <family val="2"/>
      </rPr>
      <t xml:space="preserve">برنامج الترقية إلى الإجازة الجامعية      </t>
    </r>
    <r>
      <rPr>
        <sz val="14"/>
        <color rgb="FF000000"/>
        <rFont val="Simplified Arabic"/>
        <family val="1"/>
      </rPr>
      <t xml:space="preserve">( </t>
    </r>
    <r>
      <rPr>
        <sz val="14"/>
        <color rgb="FF000000"/>
        <rFont val="Noto Sans Devanagari"/>
        <family val="2"/>
      </rPr>
      <t xml:space="preserve">التجسير </t>
    </r>
    <r>
      <rPr>
        <sz val="14"/>
        <color rgb="FF000000"/>
        <rFont val="Simplified Arabic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برنامج الترقية إلى الإجازة الجامعية     </t>
    </r>
    <r>
      <rPr>
        <sz val="14"/>
        <color rgb="FF000000"/>
        <rFont val="Simplified Arabic"/>
        <family val="1"/>
      </rPr>
      <t xml:space="preserve">( </t>
    </r>
    <r>
      <rPr>
        <sz val="14"/>
        <color rgb="FF000000"/>
        <rFont val="Noto Sans Devanagari"/>
        <family val="2"/>
      </rPr>
      <t xml:space="preserve">مع جامعات أجنبية </t>
    </r>
    <r>
      <rPr>
        <sz val="14"/>
        <color rgb="FF000000"/>
        <rFont val="Simplified Arabic"/>
        <family val="1"/>
      </rPr>
      <t xml:space="preserve">)</t>
    </r>
  </si>
  <si>
    <t xml:space="preserve">برنامج تعلم اللغة الانكليزية</t>
  </si>
  <si>
    <t xml:space="preserve">إجمالي طلاب المرحلة الجامعية الأولى</t>
  </si>
  <si>
    <r>
      <rPr>
        <sz val="14"/>
        <color rgb="FF000000"/>
        <rFont val="Noto Sans Devanagari"/>
        <family val="2"/>
      </rPr>
      <t xml:space="preserve">الدبلوم الوطني العالي في المعلوماتية والتطبيقات الادارية </t>
    </r>
    <r>
      <rPr>
        <sz val="14"/>
        <color rgb="FF000000"/>
        <rFont val="Simplified Arabic"/>
        <family val="1"/>
      </rPr>
      <t xml:space="preserve">(</t>
    </r>
    <r>
      <rPr>
        <sz val="14"/>
        <color rgb="FF000000"/>
        <rFont val="Noto Sans Devanagari"/>
        <family val="2"/>
      </rPr>
      <t xml:space="preserve">لغة عربية</t>
    </r>
    <r>
      <rPr>
        <sz val="14"/>
        <color rgb="FF000000"/>
        <rFont val="Simplified Arabic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الدبلوم الوطني العالي في المعلوماتية والتطبيقات الادارية </t>
    </r>
    <r>
      <rPr>
        <sz val="14"/>
        <color rgb="FF000000"/>
        <rFont val="Simplified Arabic"/>
        <family val="1"/>
      </rPr>
      <t xml:space="preserve">(</t>
    </r>
    <r>
      <rPr>
        <sz val="14"/>
        <color rgb="FF000000"/>
        <rFont val="Noto Sans Devanagari"/>
        <family val="2"/>
      </rPr>
      <t xml:space="preserve">لغة انكليزية</t>
    </r>
    <r>
      <rPr>
        <sz val="14"/>
        <color rgb="FF000000"/>
        <rFont val="Simplified Arabic"/>
        <family val="1"/>
      </rPr>
      <t xml:space="preserve">)</t>
    </r>
  </si>
  <si>
    <t xml:space="preserve">إدارة الأعمال</t>
  </si>
  <si>
    <t xml:space="preserve">تأهيل وتخصص في إدارة الأعمال </t>
  </si>
  <si>
    <t xml:space="preserve">إدارة التقانة </t>
  </si>
  <si>
    <t xml:space="preserve">إدارة الجودة </t>
  </si>
  <si>
    <t xml:space="preserve">تقانات الوب </t>
  </si>
  <si>
    <t xml:space="preserve">علوم الوب </t>
  </si>
  <si>
    <t xml:space="preserve">إجمالي طلاب الدراسات العليا </t>
  </si>
  <si>
    <r>
      <rPr>
        <sz val="18"/>
        <rFont val="Noto Sans Devanagari"/>
        <family val="2"/>
      </rPr>
      <t xml:space="preserve">أعداد الخريجين في الجامعات الخاصة بكل جامعة وكلية حسب الجنس للعام الدراسي </t>
    </r>
    <r>
      <rPr>
        <sz val="18"/>
        <rFont val="Simplified Arabic"/>
        <family val="1"/>
      </rPr>
      <t xml:space="preserve">2010-2011</t>
    </r>
  </si>
  <si>
    <t xml:space="preserve">الجامعة</t>
  </si>
  <si>
    <t xml:space="preserve">الكلية</t>
  </si>
  <si>
    <t xml:space="preserve">ذ</t>
  </si>
  <si>
    <t xml:space="preserve">أ</t>
  </si>
  <si>
    <t xml:space="preserve">القلمون</t>
  </si>
  <si>
    <t xml:space="preserve">طب الاسنان</t>
  </si>
  <si>
    <t xml:space="preserve">الهندسة </t>
  </si>
  <si>
    <t xml:space="preserve">العلوم الدبلوماسية و العلاقات الدولية</t>
  </si>
  <si>
    <t xml:space="preserve">الأعمال والإدارة </t>
  </si>
  <si>
    <t xml:space="preserve">الفنون التطبيقية</t>
  </si>
  <si>
    <t xml:space="preserve">العلوم التطبيقية</t>
  </si>
  <si>
    <t xml:space="preserve">جامعة المأمون الخاصة للعلوم والتكنولوجيا</t>
  </si>
  <si>
    <t xml:space="preserve">كلية الهندسة والتكنولوجيا</t>
  </si>
  <si>
    <t xml:space="preserve"> نظم الحاسوب</t>
  </si>
  <si>
    <t xml:space="preserve">إتصالات</t>
  </si>
  <si>
    <t xml:space="preserve">علوم حاسوب</t>
  </si>
  <si>
    <t xml:space="preserve">كلية العلوم الادارية والمالية</t>
  </si>
  <si>
    <t xml:space="preserve">إدارة أعمال</t>
  </si>
  <si>
    <t xml:space="preserve">علوم مالية ومصرفية</t>
  </si>
  <si>
    <t xml:space="preserve">تسويق و تجارة إلكترونية</t>
  </si>
  <si>
    <r>
      <rPr>
        <sz val="14"/>
        <rFont val="Noto Sans Devanagari"/>
        <family val="2"/>
      </rPr>
      <t xml:space="preserve">كلية اللغات الحية والعلوم الانسانية
</t>
    </r>
    <r>
      <rPr>
        <sz val="14"/>
        <rFont val="Simplified Arabic"/>
        <family val="1"/>
      </rPr>
      <t xml:space="preserve">(لغة انكليزية)</t>
    </r>
  </si>
  <si>
    <t xml:space="preserve">الجامعة العربية الدولية </t>
  </si>
  <si>
    <t xml:space="preserve">الهندسة المعلوماتية</t>
  </si>
  <si>
    <t xml:space="preserve"> الهندسة المعمارية</t>
  </si>
  <si>
    <t xml:space="preserve">الفنون</t>
  </si>
  <si>
    <t xml:space="preserve">الجامعة السورية الدولية الخاصة للعلوم والتكنولوجيا</t>
  </si>
  <si>
    <t xml:space="preserve">طب وجراحة الفم والأسنان</t>
  </si>
  <si>
    <t xml:space="preserve">الصيدلة </t>
  </si>
  <si>
    <t xml:space="preserve">هندسة الحاسوب و المعلوماتية</t>
  </si>
  <si>
    <t xml:space="preserve">هندسة البترول</t>
  </si>
  <si>
    <t xml:space="preserve"> إدارة الأعمال</t>
  </si>
  <si>
    <t xml:space="preserve">الجامعة الدولية الخاصة للعلوم والتكنولوجيا </t>
  </si>
  <si>
    <t xml:space="preserve">طب الأسنان</t>
  </si>
  <si>
    <t xml:space="preserve">الهندسة والتكنولوجيا </t>
  </si>
  <si>
    <t xml:space="preserve">اتصالات والكترونيات</t>
  </si>
  <si>
    <t xml:space="preserve">الهندسة المدنية </t>
  </si>
  <si>
    <t xml:space="preserve">الهندسة المعمارية </t>
  </si>
  <si>
    <t xml:space="preserve">هندسة الحاسوب </t>
  </si>
  <si>
    <t xml:space="preserve">علم الحاسوب </t>
  </si>
  <si>
    <t xml:space="preserve">برمجيات الحاسوب </t>
  </si>
  <si>
    <t xml:space="preserve">نظم المعلومات الحاسوبية </t>
  </si>
  <si>
    <t xml:space="preserve">إدارة الأعمال  والتمويل </t>
  </si>
  <si>
    <t xml:space="preserve">إدارة الاعمال </t>
  </si>
  <si>
    <t xml:space="preserve">التسويق </t>
  </si>
  <si>
    <t xml:space="preserve">الادارة المالية والمصرفية </t>
  </si>
  <si>
    <t xml:space="preserve">المحاسبة</t>
  </si>
  <si>
    <t xml:space="preserve">نظم المعلومات الادارية </t>
  </si>
  <si>
    <t xml:space="preserve">الاداب والعلوم </t>
  </si>
  <si>
    <t xml:space="preserve">التصميم الداخلي </t>
  </si>
  <si>
    <t xml:space="preserve">التصميم الغرافيكي </t>
  </si>
  <si>
    <t xml:space="preserve">اللغة الانكليزية والاداب </t>
  </si>
  <si>
    <t xml:space="preserve">جامعة الوادي الدولية الخاصة </t>
  </si>
  <si>
    <t xml:space="preserve"> هندسة الكمبيوتر</t>
  </si>
  <si>
    <t xml:space="preserve">هندسة معلوماتية إدارة أعمال</t>
  </si>
  <si>
    <t xml:space="preserve">هندسة الاتصالات </t>
  </si>
  <si>
    <t xml:space="preserve">الإدارة قسم إدارة أعمال</t>
  </si>
  <si>
    <t xml:space="preserve">الإدارة قسم التسويق الالكتروني والدعاية والإعلان</t>
  </si>
  <si>
    <t xml:space="preserve"> قسم المصارف والتجارة الالكترونية</t>
  </si>
  <si>
    <t xml:space="preserve">الأندلس الخاصة للعلوم الطبية</t>
  </si>
  <si>
    <t xml:space="preserve">الحواش الخاصة للصيدلة والتجميل</t>
  </si>
  <si>
    <t xml:space="preserve">التجميل </t>
  </si>
  <si>
    <t xml:space="preserve">الخاصة للعلوم والفنون</t>
  </si>
  <si>
    <t xml:space="preserve">الجزيرة الخاصة</t>
  </si>
  <si>
    <t xml:space="preserve">الهندسة قسم مدني</t>
  </si>
  <si>
    <t xml:space="preserve"> الهندسة قسم عمارة</t>
  </si>
  <si>
    <t xml:space="preserve">العربية الخاصة للعلوم والتكنولوجيا</t>
  </si>
  <si>
    <t xml:space="preserve">هندسة الصناعات البترولية </t>
  </si>
  <si>
    <t xml:space="preserve">هندسة الصناعات الكيميائية  </t>
  </si>
  <si>
    <r>
      <rPr>
        <sz val="14"/>
        <color rgb="FF000000"/>
        <rFont val="Noto Sans Devanagari"/>
        <family val="2"/>
      </rPr>
      <t xml:space="preserve"> الاتحاد الخاصة </t>
    </r>
    <r>
      <rPr>
        <sz val="14"/>
        <color rgb="FF000000"/>
        <rFont val="Calibri"/>
        <family val="2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لمقر الرئيسي </t>
    </r>
    <r>
      <rPr>
        <sz val="14"/>
        <color rgb="FF000000"/>
        <rFont val="Calibri"/>
        <family val="2"/>
        <charset val="178"/>
      </rPr>
      <t xml:space="preserve">_ </t>
    </r>
    <r>
      <rPr>
        <sz val="14"/>
        <color rgb="FF000000"/>
        <rFont val="Noto Sans Devanagari"/>
        <family val="2"/>
      </rPr>
      <t xml:space="preserve">الرقة</t>
    </r>
    <r>
      <rPr>
        <sz val="14"/>
        <color rgb="FF000000"/>
        <rFont val="Calibri"/>
        <family val="2"/>
        <charset val="178"/>
      </rPr>
      <t xml:space="preserve">)</t>
    </r>
  </si>
  <si>
    <t xml:space="preserve"> العلوم الإدارية </t>
  </si>
  <si>
    <r>
      <rPr>
        <sz val="14"/>
        <color rgb="FF000000"/>
        <rFont val="Noto Sans Devanagari"/>
        <family val="2"/>
      </rPr>
      <t xml:space="preserve"> الاتحاد الخاصة </t>
    </r>
    <r>
      <rPr>
        <sz val="14"/>
        <color rgb="FF000000"/>
        <rFont val="Calibri"/>
        <family val="2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فرع منبج</t>
    </r>
    <r>
      <rPr>
        <sz val="14"/>
        <color rgb="FF000000"/>
        <rFont val="Calibri"/>
        <family val="2"/>
        <charset val="178"/>
      </rPr>
      <t xml:space="preserve">)</t>
    </r>
  </si>
  <si>
    <t xml:space="preserve"> العلوم الادارية </t>
  </si>
  <si>
    <t xml:space="preserve">اليرموك</t>
  </si>
  <si>
    <t xml:space="preserve">هندسة الاتصالات والمعلوماتية </t>
  </si>
  <si>
    <t xml:space="preserve">الهندسة المدنية والبيئية والمعمارية </t>
  </si>
  <si>
    <t xml:space="preserve">العلوم الادارية والمالية </t>
  </si>
  <si>
    <r>
      <rPr>
        <sz val="14"/>
        <color rgb="FF000000"/>
        <rFont val="Noto Sans Devanagari"/>
        <family val="2"/>
      </rPr>
      <t xml:space="preserve"> الخليج </t>
    </r>
    <r>
      <rPr>
        <sz val="14"/>
        <color rgb="FF000000"/>
        <rFont val="Calibri"/>
        <family val="2"/>
        <charset val="178"/>
      </rPr>
      <t xml:space="preserve">0 </t>
    </r>
    <r>
      <rPr>
        <sz val="14"/>
        <color rgb="FF000000"/>
        <rFont val="Noto Sans Devanagari"/>
        <family val="2"/>
      </rPr>
      <t xml:space="preserve">حلب </t>
    </r>
  </si>
  <si>
    <t xml:space="preserve">الأعمال والادارة </t>
  </si>
  <si>
    <t xml:space="preserve">هندسة المعلومات </t>
  </si>
  <si>
    <t xml:space="preserve">الأكاديمية العربية للعلوم والتكنولوجيا والنقل البحري </t>
  </si>
  <si>
    <t xml:space="preserve">نقل دولي </t>
  </si>
  <si>
    <t xml:space="preserve">إدارة الأعمال </t>
  </si>
  <si>
    <t xml:space="preserve">هندسة الحاسب </t>
  </si>
  <si>
    <t xml:space="preserve">الجامعة الوطنية</t>
  </si>
  <si>
    <t xml:space="preserve">هندسة العمارة </t>
  </si>
  <si>
    <t xml:space="preserve">المجموع العام</t>
  </si>
  <si>
    <r>
      <rPr>
        <b val="true"/>
        <sz val="14"/>
        <color rgb="FF000000"/>
        <rFont val="Noto Sans Devanagari"/>
        <family val="2"/>
      </rPr>
      <t xml:space="preserve">طلاب ومستجدي المعاهد المتوسطة التابعة لوزارة التعليم العالي </t>
    </r>
    <r>
      <rPr>
        <b val="true"/>
        <sz val="14"/>
        <color rgb="FF000000"/>
        <rFont val="Simplified Arabi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التعليم الاجمالي</t>
    </r>
    <r>
      <rPr>
        <b val="true"/>
        <sz val="14"/>
        <color rgb="FF000000"/>
        <rFont val="Simplified Arabic"/>
        <family val="1"/>
      </rPr>
      <t xml:space="preserve">)  </t>
    </r>
    <r>
      <rPr>
        <b val="true"/>
        <sz val="14"/>
        <color rgb="FF000000"/>
        <rFont val="Noto Sans Devanagari"/>
        <family val="2"/>
      </rPr>
      <t xml:space="preserve">للعام الدراسي </t>
    </r>
    <r>
      <rPr>
        <b val="true"/>
        <sz val="14"/>
        <color rgb="FF000000"/>
        <rFont val="Simplified Arabic"/>
        <family val="1"/>
      </rPr>
      <t xml:space="preserve">2010-2011  </t>
    </r>
  </si>
  <si>
    <t xml:space="preserve">المعهد</t>
  </si>
  <si>
    <t xml:space="preserve">معاهد جامعة دمشق 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للهندسة الميكانيكية والكهربائية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هندس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للحاسوب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للحاسوب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زراع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زراعي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زراعي ب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زراعي بالقنيطر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طب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طبي بالنبك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لإدارة الأعمال والتسويق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لطب الأسنان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للمحاسبة والتمويل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للمحاسبة والتمويل بدمشق</t>
    </r>
  </si>
  <si>
    <t xml:space="preserve">اجمالي</t>
  </si>
  <si>
    <t xml:space="preserve">معاهد جامعة حلب 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الطبي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طب الاسنا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للهندسة الميكانيكية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الهندسي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الزراع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العلوم المالية والمصرفية ح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العلوم المالية والمصرفية اد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حاسب ح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الحاسب اد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الزراعي اد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بيطري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لادارة الاعمال والتسويق</t>
    </r>
  </si>
  <si>
    <t xml:space="preserve">إجمالي طلاب معاهد حلب </t>
  </si>
  <si>
    <t xml:space="preserve">معاهد جامعة تشرين 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للمحاسبة والتمويل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لإدارة الأعمال والتسويق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زراعي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طبي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 الهندسي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حاسوب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زراعي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طرطوس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بيطري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طرطوس</t>
    </r>
  </si>
  <si>
    <t xml:space="preserve">إجمالي طلاب معاهد تشرين </t>
  </si>
  <si>
    <t xml:space="preserve">معاهد جامعة البعث 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هندسي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طب الاسنا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كمبيوتر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كمبيوترحماه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زراعي 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زراعي سقيلب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تصحر تدم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طبي للطوارئ</t>
    </r>
  </si>
  <si>
    <t xml:space="preserve">إجمالي طلاب معاهد البعث </t>
  </si>
  <si>
    <t xml:space="preserve">معاهد جامعة الفرات 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للمحاسبة والتمويل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دير الزور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دير الزور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البيطري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دير الزور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صناعات الغذائية ديرالزور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للحاسوب </t>
    </r>
    <r>
      <rPr>
        <sz val="14"/>
        <rFont val="Simplified Arabic"/>
        <family val="1"/>
      </rPr>
      <t xml:space="preserve">-</t>
    </r>
    <r>
      <rPr>
        <sz val="14"/>
        <rFont val="Noto Sans Devanagari"/>
        <family val="2"/>
      </rPr>
      <t xml:space="preserve">الرقة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رق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بيطري الرق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للمحاسبة والتمويل بالرق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حسك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بيطري الحسك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مكننة الزراعية بالقامشلي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تنمية المستدامة </t>
    </r>
  </si>
  <si>
    <t xml:space="preserve">إجمالي معاهد الفرات </t>
  </si>
  <si>
    <t xml:space="preserve">إجمالي المعاهد المتوسطة التابعة لوزارة التعليم العالي </t>
  </si>
  <si>
    <r>
      <rPr>
        <b val="true"/>
        <sz val="14"/>
        <color rgb="FF000000"/>
        <rFont val="Noto Sans Devanagari"/>
        <family val="2"/>
      </rPr>
      <t xml:space="preserve">طلاب ومستجدي المعاهد المتوسطة التابعة لوزارة التعليم العالي </t>
    </r>
    <r>
      <rPr>
        <b val="true"/>
        <sz val="14"/>
        <color rgb="FF000000"/>
        <rFont val="Simplified Arabi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التعليم الموازي</t>
    </r>
    <r>
      <rPr>
        <b val="true"/>
        <sz val="14"/>
        <color rgb="FF000000"/>
        <rFont val="Simplified Arabic"/>
        <family val="1"/>
      </rPr>
      <t xml:space="preserve">)  </t>
    </r>
    <r>
      <rPr>
        <b val="true"/>
        <sz val="14"/>
        <color rgb="FF000000"/>
        <rFont val="Noto Sans Devanagari"/>
        <family val="2"/>
      </rPr>
      <t xml:space="preserve">للعام الدراسي </t>
    </r>
    <r>
      <rPr>
        <b val="true"/>
        <sz val="14"/>
        <color rgb="FF000000"/>
        <rFont val="Simplified Arabic"/>
        <family val="1"/>
      </rPr>
      <t xml:space="preserve">2010-2011 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للمحاسبة والتمويل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لإدارة الأعمال والتسويق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زراعي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طبي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 الهندسي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حاسوب</t>
    </r>
  </si>
  <si>
    <t xml:space="preserve">معاهد البعث</t>
  </si>
  <si>
    <t xml:space="preserve">الهندسي</t>
  </si>
  <si>
    <t xml:space="preserve">البيطري</t>
  </si>
  <si>
    <t xml:space="preserve">كمبيوترحمص</t>
  </si>
  <si>
    <t xml:space="preserve">كمبيوترحماه</t>
  </si>
  <si>
    <t xml:space="preserve">زراعي حمص</t>
  </si>
  <si>
    <t xml:space="preserve">زراعي سقيلبية</t>
  </si>
  <si>
    <t xml:space="preserve">تصحر تدمر</t>
  </si>
  <si>
    <t xml:space="preserve">طبي للطوارئ</t>
  </si>
  <si>
    <t xml:space="preserve">إجمالي طلاب المعاهد المتوسطة التابعة لوزارة التعليم العالي </t>
  </si>
  <si>
    <t xml:space="preserve">    وزارة التعليم العالي</t>
  </si>
  <si>
    <r>
      <rPr>
        <b val="true"/>
        <sz val="16"/>
        <color rgb="FF000000"/>
        <rFont val="Noto Sans Devanagari"/>
        <family val="2"/>
      </rPr>
      <t xml:space="preserve">إجمالي طلاب التعليم العالي للعام </t>
    </r>
    <r>
      <rPr>
        <b val="true"/>
        <sz val="16"/>
        <color rgb="FF000000"/>
        <rFont val="Simplified Arabic"/>
        <family val="1"/>
      </rPr>
      <t xml:space="preserve">2010-2011</t>
    </r>
  </si>
  <si>
    <t xml:space="preserve">البيان</t>
  </si>
  <si>
    <t xml:space="preserve">ذكور </t>
  </si>
  <si>
    <t xml:space="preserve">اناث</t>
  </si>
  <si>
    <t xml:space="preserve">طلاب المرحلة الجامعية  الاولى </t>
  </si>
  <si>
    <t xml:space="preserve">مجموع طلاب الجامعات الحكومية </t>
  </si>
  <si>
    <t xml:space="preserve">الجامعة الافتراضية </t>
  </si>
  <si>
    <t xml:space="preserve">المعاهد العليا </t>
  </si>
  <si>
    <t xml:space="preserve">مجموع طلاب المرحلة الجامعية الاولى</t>
  </si>
  <si>
    <t xml:space="preserve">طلاب الدراسات </t>
  </si>
  <si>
    <t xml:space="preserve">المعاهد العليا</t>
  </si>
  <si>
    <t xml:space="preserve">مجموع طلاب الدراسات العليا</t>
  </si>
  <si>
    <t xml:space="preserve">طلاب التعليم المفتوح</t>
  </si>
  <si>
    <t xml:space="preserve">طلاب الجامعات الخاصة </t>
  </si>
  <si>
    <t xml:space="preserve">طلاب المعاهد التقانية التابعة لوزارة التعليم العالي </t>
  </si>
  <si>
    <t xml:space="preserve">طلاب المعاهد التقانية التابعة لوزارات الدولة </t>
  </si>
  <si>
    <t xml:space="preserve">-</t>
  </si>
  <si>
    <t xml:space="preserve">مجموع طلاب التعليم العالي</t>
  </si>
  <si>
    <r>
      <rPr>
        <b val="true"/>
        <sz val="18"/>
        <color rgb="FF000000"/>
        <rFont val="Noto Sans Devanagari"/>
        <family val="2"/>
      </rPr>
      <t xml:space="preserve"> إجمالي عدد الطلاب الجدد المقبولين في مفاضلة الجامعات والمعاهد للعام الدراسي </t>
    </r>
    <r>
      <rPr>
        <b val="true"/>
        <sz val="18"/>
        <color rgb="FF000000"/>
        <rFont val="Simplified Arabic"/>
        <family val="1"/>
      </rPr>
      <t xml:space="preserve">2011-2012 </t>
    </r>
    <r>
      <rPr>
        <b val="true"/>
        <sz val="18"/>
        <color rgb="FF000000"/>
        <rFont val="Noto Sans Devanagari"/>
        <family val="2"/>
      </rPr>
      <t xml:space="preserve">هو </t>
    </r>
    <r>
      <rPr>
        <b val="true"/>
        <sz val="18"/>
        <color rgb="FF000000"/>
        <rFont val="Simplified Arabic"/>
        <family val="1"/>
      </rPr>
      <t xml:space="preserve">182049 </t>
    </r>
    <r>
      <rPr>
        <b val="true"/>
        <sz val="18"/>
        <color rgb="FF000000"/>
        <rFont val="Noto Sans Devanagari"/>
        <family val="2"/>
      </rPr>
      <t xml:space="preserve">طالب</t>
    </r>
  </si>
  <si>
    <r>
      <rPr>
        <b val="true"/>
        <sz val="16"/>
        <color rgb="FF000000"/>
        <rFont val="Noto Sans Devanagari"/>
        <family val="2"/>
      </rPr>
      <t xml:space="preserve">إجمالي خريجي التعليم العالي للعام </t>
    </r>
    <r>
      <rPr>
        <b val="true"/>
        <sz val="16"/>
        <color rgb="FF000000"/>
        <rFont val="Simplified Arabic"/>
        <family val="1"/>
      </rPr>
      <t xml:space="preserve">2010-2011</t>
    </r>
  </si>
  <si>
    <t xml:space="preserve">خريجي المرحلة الجامعية  الاولى </t>
  </si>
  <si>
    <t xml:space="preserve">مجموع خريجي الجامعات الحكومية </t>
  </si>
  <si>
    <t xml:space="preserve">مجموع خريجي المرحلة الجامعية الاولى</t>
  </si>
  <si>
    <t xml:space="preserve">خريجي الدراسات </t>
  </si>
  <si>
    <t xml:space="preserve">مجموع خريجي الدراسات العليا</t>
  </si>
  <si>
    <t xml:space="preserve">خريجي التعليم المفتوح</t>
  </si>
  <si>
    <t xml:space="preserve">خريجي الجامعات الخاصة </t>
  </si>
  <si>
    <t xml:space="preserve">خريجي المعاهد التقانية التابعة لوزارة التعليم العالي </t>
  </si>
  <si>
    <t xml:space="preserve">خريجي المعاهد التقانية التابعة لوزارات الدولة </t>
  </si>
  <si>
    <t xml:space="preserve">مجموع خريجي التعليم العالي</t>
  </si>
  <si>
    <t xml:space="preserve">الطلاب</t>
  </si>
  <si>
    <t xml:space="preserve">مجالات الدراسة</t>
  </si>
  <si>
    <r>
      <rPr>
        <sz val="14"/>
        <color rgb="FF000000"/>
        <rFont val="Noto Sans Devanagari"/>
        <family val="2"/>
      </rPr>
      <t xml:space="preserve">المجموع إسكد </t>
    </r>
    <r>
      <rPr>
        <sz val="14"/>
        <color rgb="FF000000"/>
        <rFont val="Simplified Arabic"/>
        <family val="1"/>
      </rPr>
      <t xml:space="preserve">5 </t>
    </r>
    <r>
      <rPr>
        <sz val="14"/>
        <color rgb="FF000000"/>
        <rFont val="Noto Sans Devanagari"/>
        <family val="2"/>
      </rPr>
      <t xml:space="preserve">أ</t>
    </r>
  </si>
  <si>
    <r>
      <rPr>
        <sz val="14"/>
        <color rgb="FF000000"/>
        <rFont val="Noto Sans Devanagari"/>
        <family val="2"/>
      </rPr>
      <t xml:space="preserve">إسكد </t>
    </r>
    <r>
      <rPr>
        <sz val="14"/>
        <color rgb="FF000000"/>
        <rFont val="Simplified Arabic"/>
        <family val="1"/>
      </rPr>
      <t xml:space="preserve">5 </t>
    </r>
    <r>
      <rPr>
        <sz val="14"/>
        <color rgb="FF000000"/>
        <rFont val="Noto Sans Devanagari"/>
        <family val="2"/>
      </rPr>
      <t xml:space="preserve">ب</t>
    </r>
  </si>
  <si>
    <r>
      <rPr>
        <sz val="14"/>
        <color rgb="FF000000"/>
        <rFont val="Noto Sans Devanagari"/>
        <family val="2"/>
      </rPr>
      <t xml:space="preserve">إسكد </t>
    </r>
    <r>
      <rPr>
        <sz val="14"/>
        <color rgb="FF000000"/>
        <rFont val="Simplified Arabic"/>
        <family val="1"/>
      </rPr>
      <t xml:space="preserve">6</t>
    </r>
  </si>
  <si>
    <r>
      <rPr>
        <sz val="14"/>
        <color rgb="FF000000"/>
        <rFont val="Noto Sans Devanagari"/>
        <family val="2"/>
      </rPr>
      <t xml:space="preserve">المجموع إسكد </t>
    </r>
    <r>
      <rPr>
        <sz val="14"/>
        <color rgb="FF000000"/>
        <rFont val="Simplified Arabic"/>
        <family val="1"/>
      </rPr>
      <t xml:space="preserve">5 </t>
    </r>
    <r>
      <rPr>
        <sz val="14"/>
        <color rgb="FF000000"/>
        <rFont val="Noto Sans Devanagari"/>
        <family val="2"/>
      </rPr>
      <t xml:space="preserve">أ و </t>
    </r>
    <r>
      <rPr>
        <sz val="14"/>
        <color rgb="FF000000"/>
        <rFont val="Simplified Arabic"/>
        <family val="1"/>
      </rPr>
      <t xml:space="preserve">5 </t>
    </r>
    <r>
      <rPr>
        <sz val="14"/>
        <color rgb="FF000000"/>
        <rFont val="Noto Sans Devanagari"/>
        <family val="2"/>
      </rPr>
      <t xml:space="preserve">ب و </t>
    </r>
    <r>
      <rPr>
        <sz val="14"/>
        <color rgb="FF000000"/>
        <rFont val="Simplified Arabic"/>
        <family val="1"/>
      </rPr>
      <t xml:space="preserve">6</t>
    </r>
  </si>
  <si>
    <r>
      <rPr>
        <sz val="14"/>
        <color rgb="FF000000"/>
        <rFont val="Noto Sans Devanagari"/>
        <family val="2"/>
      </rPr>
      <t xml:space="preserve">المرحلة الاولى </t>
    </r>
    <r>
      <rPr>
        <sz val="12"/>
        <color rgb="FF000000"/>
        <rFont val="Simplified Arabic"/>
        <family val="1"/>
      </rPr>
      <t xml:space="preserve">(تؤدي الى الدخول الى برامج بحثية متقدمة)</t>
    </r>
  </si>
  <si>
    <r>
      <rPr>
        <sz val="14"/>
        <color rgb="FF000000"/>
        <rFont val="Noto Sans Devanagari"/>
        <family val="2"/>
      </rPr>
      <t xml:space="preserve">المرحلة الاولى </t>
    </r>
    <r>
      <rPr>
        <sz val="12"/>
        <color rgb="FF000000"/>
        <rFont val="Simplified Arabic"/>
        <family val="1"/>
      </rPr>
      <t xml:space="preserve">(لا تؤدي الى الدخول الى برامج بحثية متقدمة)</t>
    </r>
  </si>
  <si>
    <r>
      <rPr>
        <sz val="14"/>
        <color rgb="FF000000"/>
        <rFont val="Noto Sans Devanagari"/>
        <family val="2"/>
      </rPr>
      <t xml:space="preserve">المرحلة الثانية </t>
    </r>
    <r>
      <rPr>
        <sz val="12"/>
        <color rgb="FF000000"/>
        <rFont val="Simplified Arabic"/>
        <family val="1"/>
      </rPr>
      <t xml:space="preserve">(تؤدي الى مؤهل بحثي متقدم)</t>
    </r>
  </si>
  <si>
    <t xml:space="preserve">من الجنسين</t>
  </si>
  <si>
    <t xml:space="preserve">التربية</t>
  </si>
  <si>
    <t xml:space="preserve">الفنون والموسيقا</t>
  </si>
  <si>
    <t xml:space="preserve">الدراسات الانسانية</t>
  </si>
  <si>
    <t xml:space="preserve">العلوم الاجتماعية والسلوكية</t>
  </si>
  <si>
    <t xml:space="preserve">الصحافة والاعلام</t>
  </si>
  <si>
    <t xml:space="preserve">الاعمال التجارية و الادارة</t>
  </si>
  <si>
    <t xml:space="preserve">القانون والعلوم السياسية والشريعة</t>
  </si>
  <si>
    <t xml:space="preserve">العلوم عدا المعلوماتية</t>
  </si>
  <si>
    <t xml:space="preserve">المعلوماتية</t>
  </si>
  <si>
    <t xml:space="preserve">الهندسة والصناعات الهندسية </t>
  </si>
  <si>
    <t xml:space="preserve">الصناعات الانتاجية والتحويلية</t>
  </si>
  <si>
    <t xml:space="preserve">الهندسة المعمارية والبناء</t>
  </si>
  <si>
    <t xml:space="preserve">الزراعة</t>
  </si>
  <si>
    <t xml:space="preserve">الصحة</t>
  </si>
  <si>
    <t xml:space="preserve">الخدمات الاجتماعية</t>
  </si>
  <si>
    <t xml:space="preserve">خدمات النقل</t>
  </si>
  <si>
    <t xml:space="preserve">حماية البيئة</t>
  </si>
  <si>
    <t xml:space="preserve">برامج غير معروفة او غير محددة</t>
  </si>
  <si>
    <t xml:space="preserve">إجمالي</t>
  </si>
  <si>
    <t xml:space="preserve">الاعمال التجارية والإدارة</t>
  </si>
  <si>
    <r>
      <rPr>
        <b val="true"/>
        <sz val="14"/>
        <color rgb="FF000000"/>
        <rFont val="Noto Sans Devanagari"/>
        <family val="2"/>
      </rPr>
      <t xml:space="preserve">عدد أعضاء الهيئة التعليمية في الجامعات السورية للعام </t>
    </r>
    <r>
      <rPr>
        <b val="true"/>
        <sz val="14"/>
        <color rgb="FF000000"/>
        <rFont val="Simplified Arabic"/>
        <family val="1"/>
      </rPr>
      <t xml:space="preserve">2010-2011</t>
    </r>
  </si>
  <si>
    <t xml:space="preserve">استاذ</t>
  </si>
  <si>
    <t xml:space="preserve">استاذ مساعد</t>
  </si>
  <si>
    <t xml:space="preserve">مدرس</t>
  </si>
  <si>
    <t xml:space="preserve">معيد </t>
  </si>
  <si>
    <t xml:space="preserve">متعاقد </t>
  </si>
  <si>
    <t xml:space="preserve">فني</t>
  </si>
  <si>
    <t xml:space="preserve">هندسة الكهرباء والميكانيك</t>
  </si>
  <si>
    <t xml:space="preserve">الزراعة </t>
  </si>
  <si>
    <t xml:space="preserve">الزراعة الثانية </t>
  </si>
  <si>
    <t xml:space="preserve">الزراعة الثالثة</t>
  </si>
  <si>
    <t xml:space="preserve"> الاداب الاولى</t>
  </si>
  <si>
    <t xml:space="preserve"> الاداب الثانية</t>
  </si>
  <si>
    <t xml:space="preserve"> الاداب الثالثة</t>
  </si>
  <si>
    <t xml:space="preserve">الاداب الرابعة</t>
  </si>
  <si>
    <t xml:space="preserve">الاعلام</t>
  </si>
  <si>
    <t xml:space="preserve">العلوم الرابعة</t>
  </si>
  <si>
    <t xml:space="preserve"> التربية  الاولى</t>
  </si>
  <si>
    <t xml:space="preserve">التربية الرابعة</t>
  </si>
  <si>
    <t xml:space="preserve">المعهد العالي التنمية الادارية </t>
  </si>
  <si>
    <t xml:space="preserve">المعهد العالي لبحوث الليزر</t>
  </si>
  <si>
    <t xml:space="preserve">المعهد العالي للترجمة والترجمة الفورية</t>
  </si>
  <si>
    <t xml:space="preserve">المعهد العالي للبحوث والدراسات الزلزالية</t>
  </si>
  <si>
    <t xml:space="preserve">المعهد العالي للغات</t>
  </si>
  <si>
    <t xml:space="preserve">المعهد العالي لبحوث البيئة</t>
  </si>
  <si>
    <t xml:space="preserve">المعهد العالي للبحوث البحرية</t>
  </si>
  <si>
    <r>
      <rPr>
        <sz val="14"/>
        <color rgb="FF000000"/>
        <rFont val="Noto Sans Devanagari"/>
        <family val="2"/>
      </rPr>
      <t xml:space="preserve">عدد الموفدين والعائدين من الإيفاد للعام الدراسي </t>
    </r>
    <r>
      <rPr>
        <sz val="14"/>
        <color rgb="FF000000"/>
        <rFont val="Simplified Arabic"/>
        <family val="1"/>
      </rPr>
      <t xml:space="preserve">2010-2011</t>
    </r>
  </si>
  <si>
    <t xml:space="preserve">العدد التراكمي للموفدين</t>
  </si>
  <si>
    <r>
      <rPr>
        <sz val="14"/>
        <color rgb="FF000000"/>
        <rFont val="Noto Sans Devanagari"/>
        <family val="2"/>
      </rPr>
      <t xml:space="preserve">الموفدين خلال </t>
    </r>
    <r>
      <rPr>
        <sz val="14"/>
        <color rgb="FF000000"/>
        <rFont val="Simplified Arabic"/>
        <family val="1"/>
      </rPr>
      <t xml:space="preserve">2011</t>
    </r>
  </si>
  <si>
    <r>
      <rPr>
        <sz val="14"/>
        <color rgb="FF000000"/>
        <rFont val="Noto Sans Devanagari"/>
        <family val="2"/>
      </rPr>
      <t xml:space="preserve">العائدين خلال </t>
    </r>
    <r>
      <rPr>
        <sz val="14"/>
        <color rgb="FF000000"/>
        <rFont val="Simplified Arabic"/>
        <family val="1"/>
      </rPr>
      <t xml:space="preserve">2011</t>
    </r>
  </si>
  <si>
    <t xml:space="preserve">إناث </t>
  </si>
  <si>
    <t xml:space="preserve">هندسة الكهرباء والميكانيك                                                                                                                        </t>
  </si>
  <si>
    <t xml:space="preserve">الزراعة الثانية</t>
  </si>
  <si>
    <t xml:space="preserve">التربية الثانية</t>
  </si>
  <si>
    <t xml:space="preserve">المعهد العالي للترجم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5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1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Simplified Arabic"/>
      <family val="1"/>
    </font>
    <font>
      <sz val="14"/>
      <name val="Noto Sans Devanagari"/>
      <family val="2"/>
    </font>
    <font>
      <sz val="14"/>
      <name val="Simplified Arabic"/>
      <family val="1"/>
    </font>
    <font>
      <b val="true"/>
      <sz val="14"/>
      <name val="Noto Sans Devanagari"/>
      <family val="2"/>
    </font>
    <font>
      <b val="true"/>
      <sz val="14"/>
      <name val="Simplified Arabic"/>
      <family val="1"/>
    </font>
    <font>
      <b val="true"/>
      <sz val="16"/>
      <name val="Simplified Arabic"/>
      <family val="1"/>
    </font>
    <font>
      <b val="true"/>
      <sz val="16"/>
      <name val="Noto Sans Devanagari"/>
      <family val="2"/>
    </font>
    <font>
      <sz val="14"/>
      <color rgb="FF000000"/>
      <name val="Andalus"/>
      <family val="1"/>
    </font>
    <font>
      <sz val="18"/>
      <name val="Noto Sans Devanagari"/>
      <family val="2"/>
    </font>
    <font>
      <sz val="18"/>
      <name val="Simplified Arabic"/>
      <family val="1"/>
    </font>
    <font>
      <sz val="14"/>
      <color rgb="FF000000"/>
      <name val="Calibri"/>
      <family val="2"/>
      <charset val="178"/>
    </font>
    <font>
      <sz val="16"/>
      <color rgb="FF000000"/>
      <name val="Noto Sans Devanagari"/>
      <family val="2"/>
    </font>
    <font>
      <sz val="16"/>
      <color rgb="FF000000"/>
      <name val="Simplified Arabic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Simplified Arabic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Simplified Arabic"/>
      <family val="1"/>
    </font>
    <font>
      <sz val="12"/>
      <color rgb="FF000000"/>
      <name val="Simplified Arabic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119240</xdr:colOff>
      <xdr:row>0</xdr:row>
      <xdr:rowOff>95400</xdr:rowOff>
    </xdr:from>
    <xdr:to>
      <xdr:col>2</xdr:col>
      <xdr:colOff>-1913760</xdr:colOff>
      <xdr:row>4</xdr:row>
      <xdr:rowOff>171000</xdr:rowOff>
    </xdr:to>
    <xdr:pic>
      <xdr:nvPicPr>
        <xdr:cNvPr id="0" name="صورة 0" descr="sylogo.jpg"/>
        <xdr:cNvPicPr/>
      </xdr:nvPicPr>
      <xdr:blipFill>
        <a:blip r:embed="rId1"/>
        <a:stretch/>
      </xdr:blipFill>
      <xdr:spPr>
        <a:xfrm>
          <a:off x="-5679000" y="95400"/>
          <a:ext cx="169200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4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42"/>
    <col collapsed="false" customWidth="true" hidden="false" outlineLevel="0" max="3" min="3" style="1" width="15.85"/>
    <col collapsed="false" customWidth="true" hidden="false" outlineLevel="0" max="4" min="4" style="1" width="10.85"/>
    <col collapsed="false" customWidth="true" hidden="false" outlineLevel="0" max="5" min="5" style="1" width="10.41"/>
    <col collapsed="false" customWidth="true" hidden="false" outlineLevel="0" max="7" min="6" style="1" width="11.56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false" hidden="false" outlineLevel="0" max="257" min="12" style="1" width="8.99"/>
  </cols>
  <sheetData>
    <row r="1" customFormat="false" ht="27.75" hidden="false" customHeight="true" outlineLevel="0" collapsed="false">
      <c r="A1" s="2" t="s">
        <v>0</v>
      </c>
      <c r="B1" s="2"/>
      <c r="C1" s="2"/>
    </row>
    <row r="2" customFormat="false" ht="27.75" hidden="false" customHeight="false" outlineLevel="0" collapsed="false">
      <c r="A2" s="2"/>
      <c r="B2" s="2"/>
      <c r="C2" s="2"/>
    </row>
    <row r="3" customFormat="false" ht="27.75" hidden="false" customHeight="false" outlineLevel="0" collapsed="false">
      <c r="A3" s="2"/>
      <c r="B3" s="2"/>
      <c r="C3" s="2"/>
    </row>
    <row r="5" customFormat="false" ht="26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6.2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/>
      <c r="F6" s="4"/>
      <c r="G6" s="5" t="s">
        <v>5</v>
      </c>
      <c r="H6" s="5"/>
      <c r="I6" s="5"/>
      <c r="J6" s="5" t="s">
        <v>6</v>
      </c>
      <c r="K6" s="5"/>
      <c r="L6" s="5"/>
    </row>
    <row r="7" customFormat="false" ht="27.75" hidden="false" customHeight="false" outlineLevel="0" collapsed="false">
      <c r="A7" s="4"/>
      <c r="B7" s="4"/>
      <c r="C7" s="4"/>
      <c r="D7" s="5" t="s">
        <v>7</v>
      </c>
      <c r="E7" s="5" t="s">
        <v>8</v>
      </c>
      <c r="F7" s="5" t="s">
        <v>9</v>
      </c>
      <c r="G7" s="5" t="s">
        <v>7</v>
      </c>
      <c r="H7" s="5" t="s">
        <v>8</v>
      </c>
      <c r="I7" s="5" t="s">
        <v>9</v>
      </c>
      <c r="J7" s="5" t="s">
        <v>7</v>
      </c>
      <c r="K7" s="5" t="s">
        <v>8</v>
      </c>
      <c r="L7" s="5" t="s">
        <v>9</v>
      </c>
    </row>
    <row r="8" customFormat="false" ht="26.25" hidden="false" customHeight="true" outlineLevel="0" collapsed="false">
      <c r="A8" s="6" t="s">
        <v>10</v>
      </c>
      <c r="B8" s="6"/>
      <c r="C8" s="7" t="s">
        <v>11</v>
      </c>
      <c r="D8" s="8" t="n">
        <v>483</v>
      </c>
      <c r="E8" s="8" t="n">
        <v>281</v>
      </c>
      <c r="F8" s="5" t="n">
        <f aca="false">D8+E8</f>
        <v>764</v>
      </c>
      <c r="G8" s="8" t="n">
        <v>2640</v>
      </c>
      <c r="H8" s="8" t="n">
        <v>1610</v>
      </c>
      <c r="I8" s="5" t="n">
        <f aca="false">G8+H8</f>
        <v>4250</v>
      </c>
      <c r="J8" s="8" t="n">
        <v>371</v>
      </c>
      <c r="K8" s="8" t="n">
        <v>213</v>
      </c>
      <c r="L8" s="5" t="n">
        <f aca="false">J8+K8</f>
        <v>584</v>
      </c>
    </row>
    <row r="9" customFormat="false" ht="26.25" hidden="false" customHeight="true" outlineLevel="0" collapsed="false">
      <c r="A9" s="6"/>
      <c r="B9" s="6"/>
      <c r="C9" s="7" t="s">
        <v>12</v>
      </c>
      <c r="D9" s="8" t="n">
        <v>252</v>
      </c>
      <c r="E9" s="8" t="n">
        <v>73</v>
      </c>
      <c r="F9" s="5" t="n">
        <f aca="false">D9+E9</f>
        <v>325</v>
      </c>
      <c r="G9" s="8" t="n">
        <v>2416</v>
      </c>
      <c r="H9" s="8" t="n">
        <v>1208</v>
      </c>
      <c r="I9" s="5" t="n">
        <f aca="false">G9+H9</f>
        <v>3624</v>
      </c>
      <c r="J9" s="8" t="n">
        <v>332</v>
      </c>
      <c r="K9" s="8" t="n">
        <v>125</v>
      </c>
      <c r="L9" s="5" t="n">
        <f aca="false">J9+K9</f>
        <v>457</v>
      </c>
    </row>
    <row r="10" customFormat="false" ht="26.25" hidden="false" customHeight="true" outlineLevel="0" collapsed="false">
      <c r="A10" s="6"/>
      <c r="B10" s="6"/>
      <c r="C10" s="7" t="s">
        <v>13</v>
      </c>
      <c r="D10" s="8" t="n">
        <v>301</v>
      </c>
      <c r="E10" s="8" t="n">
        <v>204</v>
      </c>
      <c r="F10" s="5" t="n">
        <f aca="false">D10+E10</f>
        <v>505</v>
      </c>
      <c r="G10" s="8" t="n">
        <v>1249</v>
      </c>
      <c r="H10" s="8" t="n">
        <v>779</v>
      </c>
      <c r="I10" s="5" t="n">
        <f aca="false">G10+H10</f>
        <v>2028</v>
      </c>
      <c r="J10" s="8" t="n">
        <v>85</v>
      </c>
      <c r="K10" s="8" t="n">
        <v>62</v>
      </c>
      <c r="L10" s="5" t="n">
        <f aca="false">J10+K10</f>
        <v>147</v>
      </c>
    </row>
    <row r="11" customFormat="false" ht="26.25" hidden="false" customHeight="true" outlineLevel="0" collapsed="false">
      <c r="A11" s="6"/>
      <c r="B11" s="6"/>
      <c r="C11" s="9" t="s">
        <v>14</v>
      </c>
      <c r="D11" s="10" t="n">
        <v>171</v>
      </c>
      <c r="E11" s="10" t="n">
        <v>169</v>
      </c>
      <c r="F11" s="5" t="n">
        <f aca="false">D11+E11</f>
        <v>340</v>
      </c>
      <c r="G11" s="10" t="n">
        <v>901</v>
      </c>
      <c r="H11" s="10" t="n">
        <v>697</v>
      </c>
      <c r="I11" s="5" t="n">
        <f aca="false">G11+H11</f>
        <v>1598</v>
      </c>
      <c r="J11" s="10" t="n">
        <v>52</v>
      </c>
      <c r="K11" s="10" t="n">
        <v>43</v>
      </c>
      <c r="L11" s="5" t="n">
        <f aca="false">J11+K11</f>
        <v>95</v>
      </c>
    </row>
    <row r="12" customFormat="false" ht="26.25" hidden="false" customHeight="true" outlineLevel="0" collapsed="false">
      <c r="A12" s="6"/>
      <c r="B12" s="6"/>
      <c r="C12" s="7" t="s">
        <v>15</v>
      </c>
      <c r="D12" s="8" t="n">
        <v>84</v>
      </c>
      <c r="E12" s="8" t="n">
        <v>54</v>
      </c>
      <c r="F12" s="5" t="n">
        <f aca="false">D12+E12</f>
        <v>138</v>
      </c>
      <c r="G12" s="10" t="n">
        <v>669</v>
      </c>
      <c r="H12" s="10" t="n">
        <v>350</v>
      </c>
      <c r="I12" s="5" t="n">
        <f aca="false">G12+H12</f>
        <v>1019</v>
      </c>
      <c r="J12" s="10" t="n">
        <v>61</v>
      </c>
      <c r="K12" s="10" t="n">
        <v>18</v>
      </c>
      <c r="L12" s="5" t="n">
        <f aca="false">J12+K12</f>
        <v>79</v>
      </c>
    </row>
    <row r="13" customFormat="false" ht="26.25" hidden="false" customHeight="true" outlineLevel="0" collapsed="false">
      <c r="A13" s="6"/>
      <c r="B13" s="6"/>
      <c r="C13" s="6" t="s">
        <v>16</v>
      </c>
      <c r="D13" s="6" t="n">
        <f aca="false">SUM(D8:D12)</f>
        <v>1291</v>
      </c>
      <c r="E13" s="6" t="n">
        <f aca="false">SUM(E8:E12)</f>
        <v>781</v>
      </c>
      <c r="F13" s="5" t="n">
        <f aca="false">D13+E13</f>
        <v>2072</v>
      </c>
      <c r="G13" s="6" t="n">
        <f aca="false">SUM(G8:G12)</f>
        <v>7875</v>
      </c>
      <c r="H13" s="6" t="n">
        <f aca="false">SUM(H8:H12)</f>
        <v>4644</v>
      </c>
      <c r="I13" s="5" t="n">
        <f aca="false">G13+H13</f>
        <v>12519</v>
      </c>
      <c r="J13" s="6" t="n">
        <f aca="false">SUM(J8:J12)</f>
        <v>901</v>
      </c>
      <c r="K13" s="6" t="n">
        <f aca="false">SUM(K8:K12)</f>
        <v>461</v>
      </c>
      <c r="L13" s="5" t="n">
        <f aca="false">J13+K13</f>
        <v>1362</v>
      </c>
    </row>
    <row r="14" customFormat="false" ht="27.75" hidden="false" customHeight="true" outlineLevel="0" collapsed="false">
      <c r="A14" s="6" t="s">
        <v>17</v>
      </c>
      <c r="B14" s="6"/>
      <c r="C14" s="7" t="s">
        <v>11</v>
      </c>
      <c r="D14" s="8" t="n">
        <v>254</v>
      </c>
      <c r="E14" s="8" t="n">
        <v>164</v>
      </c>
      <c r="F14" s="5" t="n">
        <f aca="false">D14+E14</f>
        <v>418</v>
      </c>
      <c r="G14" s="8" t="n">
        <v>1097</v>
      </c>
      <c r="H14" s="8" t="n">
        <v>670</v>
      </c>
      <c r="I14" s="5" t="n">
        <f aca="false">G14+H14</f>
        <v>1767</v>
      </c>
      <c r="J14" s="8" t="n">
        <v>174</v>
      </c>
      <c r="K14" s="8" t="n">
        <v>114</v>
      </c>
      <c r="L14" s="5" t="n">
        <f aca="false">J14+K14</f>
        <v>288</v>
      </c>
    </row>
    <row r="15" customFormat="false" ht="26.25" hidden="false" customHeight="true" outlineLevel="0" collapsed="false">
      <c r="A15" s="6"/>
      <c r="B15" s="6"/>
      <c r="C15" s="7" t="s">
        <v>12</v>
      </c>
      <c r="D15" s="8" t="n">
        <v>239</v>
      </c>
      <c r="E15" s="8" t="n">
        <v>122</v>
      </c>
      <c r="F15" s="5" t="n">
        <f aca="false">D15+E15</f>
        <v>361</v>
      </c>
      <c r="G15" s="8" t="n">
        <v>836</v>
      </c>
      <c r="H15" s="8" t="n">
        <v>480</v>
      </c>
      <c r="I15" s="5" t="n">
        <f aca="false">G15+H15</f>
        <v>1316</v>
      </c>
      <c r="J15" s="8" t="n">
        <v>95</v>
      </c>
      <c r="K15" s="8" t="n">
        <v>41</v>
      </c>
      <c r="L15" s="5" t="n">
        <f aca="false">J15+K15</f>
        <v>136</v>
      </c>
    </row>
    <row r="16" customFormat="false" ht="26.25" hidden="false" customHeight="true" outlineLevel="0" collapsed="false">
      <c r="A16" s="6"/>
      <c r="B16" s="6"/>
      <c r="C16" s="7" t="s">
        <v>13</v>
      </c>
      <c r="D16" s="8" t="n">
        <v>185</v>
      </c>
      <c r="E16" s="8" t="n">
        <v>101</v>
      </c>
      <c r="F16" s="5" t="n">
        <f aca="false">D16+E16</f>
        <v>286</v>
      </c>
      <c r="G16" s="8" t="n">
        <v>584</v>
      </c>
      <c r="H16" s="8" t="n">
        <v>229</v>
      </c>
      <c r="I16" s="5" t="n">
        <f aca="false">G16+H16</f>
        <v>813</v>
      </c>
      <c r="J16" s="8" t="n">
        <v>85</v>
      </c>
      <c r="K16" s="8" t="n">
        <v>17</v>
      </c>
      <c r="L16" s="5" t="n">
        <f aca="false">J16+K16</f>
        <v>102</v>
      </c>
    </row>
    <row r="17" customFormat="false" ht="26.25" hidden="false" customHeight="true" outlineLevel="0" collapsed="false">
      <c r="A17" s="6"/>
      <c r="B17" s="6"/>
      <c r="C17" s="9" t="s">
        <v>14</v>
      </c>
      <c r="D17" s="10" t="n">
        <v>145</v>
      </c>
      <c r="E17" s="10" t="n">
        <v>96</v>
      </c>
      <c r="F17" s="5" t="n">
        <f aca="false">D17+E17</f>
        <v>241</v>
      </c>
      <c r="G17" s="10" t="n">
        <v>487</v>
      </c>
      <c r="H17" s="10" t="n">
        <v>296</v>
      </c>
      <c r="I17" s="5" t="n">
        <f aca="false">G17+H17</f>
        <v>783</v>
      </c>
      <c r="J17" s="10" t="n">
        <v>80</v>
      </c>
      <c r="K17" s="10" t="n">
        <v>37</v>
      </c>
      <c r="L17" s="5" t="n">
        <f aca="false">J17+K17</f>
        <v>117</v>
      </c>
    </row>
    <row r="18" customFormat="false" ht="26.25" hidden="false" customHeight="true" outlineLevel="0" collapsed="false">
      <c r="A18" s="6"/>
      <c r="B18" s="6"/>
      <c r="C18" s="6" t="s">
        <v>16</v>
      </c>
      <c r="D18" s="6" t="n">
        <f aca="false">SUM(D14:D17)</f>
        <v>823</v>
      </c>
      <c r="E18" s="6" t="n">
        <f aca="false">SUM(E14:E17)</f>
        <v>483</v>
      </c>
      <c r="F18" s="5" t="n">
        <f aca="false">D18+E18</f>
        <v>1306</v>
      </c>
      <c r="G18" s="6" t="n">
        <f aca="false">SUM(G14:G17)</f>
        <v>3004</v>
      </c>
      <c r="H18" s="6" t="n">
        <f aca="false">SUM(H14:H17)</f>
        <v>1675</v>
      </c>
      <c r="I18" s="5" t="n">
        <f aca="false">G18+H18</f>
        <v>4679</v>
      </c>
      <c r="J18" s="6" t="n">
        <f aca="false">SUM(J14:J17)</f>
        <v>434</v>
      </c>
      <c r="K18" s="6" t="n">
        <f aca="false">SUM(K14:K17)</f>
        <v>209</v>
      </c>
      <c r="L18" s="5" t="n">
        <f aca="false">J18+K18</f>
        <v>643</v>
      </c>
    </row>
    <row r="19" customFormat="false" ht="27.75" hidden="false" customHeight="true" outlineLevel="0" collapsed="false">
      <c r="A19" s="6" t="s">
        <v>18</v>
      </c>
      <c r="B19" s="6"/>
      <c r="C19" s="7" t="s">
        <v>11</v>
      </c>
      <c r="D19" s="8" t="n">
        <v>96</v>
      </c>
      <c r="E19" s="8" t="n">
        <v>398</v>
      </c>
      <c r="F19" s="5" t="n">
        <f aca="false">D19+E19</f>
        <v>494</v>
      </c>
      <c r="G19" s="8" t="n">
        <v>408</v>
      </c>
      <c r="H19" s="8" t="n">
        <v>1699</v>
      </c>
      <c r="I19" s="5" t="n">
        <f aca="false">G19+H19</f>
        <v>2107</v>
      </c>
      <c r="J19" s="8" t="n">
        <v>54</v>
      </c>
      <c r="K19" s="8" t="n">
        <v>248</v>
      </c>
      <c r="L19" s="5" t="n">
        <f aca="false">J19+K19</f>
        <v>302</v>
      </c>
    </row>
    <row r="20" customFormat="false" ht="26.25" hidden="false" customHeight="true" outlineLevel="0" collapsed="false">
      <c r="A20" s="6"/>
      <c r="B20" s="6"/>
      <c r="C20" s="7" t="s">
        <v>12</v>
      </c>
      <c r="D20" s="8" t="n">
        <v>146</v>
      </c>
      <c r="E20" s="8" t="n">
        <v>210</v>
      </c>
      <c r="F20" s="5" t="n">
        <f aca="false">D20+E20</f>
        <v>356</v>
      </c>
      <c r="G20" s="8" t="n">
        <v>428</v>
      </c>
      <c r="H20" s="8" t="n">
        <v>707</v>
      </c>
      <c r="I20" s="5" t="n">
        <f aca="false">G20+H20</f>
        <v>1135</v>
      </c>
      <c r="J20" s="8" t="n">
        <v>43</v>
      </c>
      <c r="K20" s="8" t="n">
        <v>84</v>
      </c>
      <c r="L20" s="5" t="n">
        <f aca="false">J20+K20</f>
        <v>127</v>
      </c>
    </row>
    <row r="21" customFormat="false" ht="26.25" hidden="false" customHeight="true" outlineLevel="0" collapsed="false">
      <c r="A21" s="6"/>
      <c r="B21" s="6"/>
      <c r="C21" s="7" t="s">
        <v>13</v>
      </c>
      <c r="D21" s="8" t="n">
        <v>55</v>
      </c>
      <c r="E21" s="8" t="n">
        <v>172</v>
      </c>
      <c r="F21" s="5" t="n">
        <f aca="false">D21+E21</f>
        <v>227</v>
      </c>
      <c r="G21" s="8" t="n">
        <v>210</v>
      </c>
      <c r="H21" s="8" t="n">
        <v>707</v>
      </c>
      <c r="I21" s="5" t="n">
        <f aca="false">G21+H21</f>
        <v>917</v>
      </c>
      <c r="J21" s="8" t="n">
        <v>29</v>
      </c>
      <c r="K21" s="8" t="n">
        <v>103</v>
      </c>
      <c r="L21" s="5" t="n">
        <f aca="false">J21+K21</f>
        <v>132</v>
      </c>
    </row>
    <row r="22" customFormat="false" ht="26.25" hidden="false" customHeight="true" outlineLevel="0" collapsed="false">
      <c r="A22" s="6"/>
      <c r="B22" s="6"/>
      <c r="C22" s="9" t="s">
        <v>14</v>
      </c>
      <c r="D22" s="10" t="n">
        <v>60</v>
      </c>
      <c r="E22" s="10" t="n">
        <v>218</v>
      </c>
      <c r="F22" s="5" t="n">
        <f aca="false">D22+E22</f>
        <v>278</v>
      </c>
      <c r="G22" s="10" t="n">
        <v>271</v>
      </c>
      <c r="H22" s="10" t="n">
        <v>829</v>
      </c>
      <c r="I22" s="5" t="n">
        <f aca="false">G22+H22</f>
        <v>1100</v>
      </c>
      <c r="J22" s="10" t="n">
        <v>54</v>
      </c>
      <c r="K22" s="10" t="n">
        <v>89</v>
      </c>
      <c r="L22" s="5" t="n">
        <f aca="false">J22+K22</f>
        <v>143</v>
      </c>
    </row>
    <row r="23" customFormat="false" ht="26.25" hidden="false" customHeight="true" outlineLevel="0" collapsed="false">
      <c r="A23" s="6"/>
      <c r="B23" s="6"/>
      <c r="C23" s="6" t="s">
        <v>16</v>
      </c>
      <c r="D23" s="6" t="n">
        <f aca="false">SUM(D19:D22)</f>
        <v>357</v>
      </c>
      <c r="E23" s="6" t="n">
        <f aca="false">SUM(E19:E22)</f>
        <v>998</v>
      </c>
      <c r="F23" s="5" t="n">
        <f aca="false">D23+E23</f>
        <v>1355</v>
      </c>
      <c r="G23" s="6" t="n">
        <f aca="false">SUM(G19:G22)</f>
        <v>1317</v>
      </c>
      <c r="H23" s="6" t="n">
        <f aca="false">SUM(H19:H22)</f>
        <v>3942</v>
      </c>
      <c r="I23" s="5" t="n">
        <f aca="false">G23+H23</f>
        <v>5259</v>
      </c>
      <c r="J23" s="6" t="n">
        <f aca="false">SUM(J19:J22)</f>
        <v>180</v>
      </c>
      <c r="K23" s="6" t="n">
        <f aca="false">SUM(K19:K22)</f>
        <v>524</v>
      </c>
      <c r="L23" s="5" t="n">
        <f aca="false">J23+K23</f>
        <v>704</v>
      </c>
    </row>
    <row r="24" customFormat="false" ht="26.25" hidden="false" customHeight="true" outlineLevel="0" collapsed="false">
      <c r="A24" s="6" t="s">
        <v>19</v>
      </c>
      <c r="B24" s="6"/>
      <c r="C24" s="11" t="s">
        <v>11</v>
      </c>
      <c r="D24" s="8" t="n">
        <v>339</v>
      </c>
      <c r="E24" s="8" t="n">
        <v>199</v>
      </c>
      <c r="F24" s="5" t="n">
        <f aca="false">D24+E24</f>
        <v>538</v>
      </c>
      <c r="G24" s="8" t="n">
        <v>1775</v>
      </c>
      <c r="H24" s="8" t="n">
        <v>983</v>
      </c>
      <c r="I24" s="5" t="n">
        <f aca="false">G24+H24</f>
        <v>2758</v>
      </c>
      <c r="J24" s="8" t="n">
        <v>186</v>
      </c>
      <c r="K24" s="8" t="n">
        <v>92</v>
      </c>
      <c r="L24" s="5" t="n">
        <f aca="false">J24+K24</f>
        <v>278</v>
      </c>
    </row>
    <row r="25" customFormat="false" ht="26.25" hidden="false" customHeight="true" outlineLevel="0" collapsed="false">
      <c r="A25" s="6"/>
      <c r="B25" s="6"/>
      <c r="C25" s="11" t="s">
        <v>12</v>
      </c>
      <c r="D25" s="8" t="n">
        <v>281</v>
      </c>
      <c r="E25" s="8" t="n">
        <v>103</v>
      </c>
      <c r="F25" s="5" t="n">
        <f aca="false">D25+E25</f>
        <v>384</v>
      </c>
      <c r="G25" s="8" t="n">
        <v>1490</v>
      </c>
      <c r="H25" s="8" t="n">
        <v>509</v>
      </c>
      <c r="I25" s="5" t="n">
        <f aca="false">G25+H25</f>
        <v>1999</v>
      </c>
      <c r="J25" s="8" t="n">
        <v>153</v>
      </c>
      <c r="K25" s="8" t="n">
        <v>55</v>
      </c>
      <c r="L25" s="5" t="n">
        <f aca="false">J25+K25</f>
        <v>208</v>
      </c>
    </row>
    <row r="26" customFormat="false" ht="26.25" hidden="false" customHeight="true" outlineLevel="0" collapsed="false">
      <c r="A26" s="6"/>
      <c r="B26" s="6"/>
      <c r="C26" s="11" t="s">
        <v>13</v>
      </c>
      <c r="D26" s="8" t="n">
        <v>269</v>
      </c>
      <c r="E26" s="8" t="n">
        <v>263</v>
      </c>
      <c r="F26" s="5" t="n">
        <f aca="false">D26+E26</f>
        <v>532</v>
      </c>
      <c r="G26" s="8" t="n">
        <v>1352</v>
      </c>
      <c r="H26" s="8" t="n">
        <v>1027</v>
      </c>
      <c r="I26" s="5" t="n">
        <f aca="false">G26+H26</f>
        <v>2379</v>
      </c>
      <c r="J26" s="8" t="n">
        <v>100</v>
      </c>
      <c r="K26" s="8" t="n">
        <v>69</v>
      </c>
      <c r="L26" s="5" t="n">
        <f aca="false">J26+K26</f>
        <v>169</v>
      </c>
    </row>
    <row r="27" customFormat="false" ht="26.25" hidden="false" customHeight="true" outlineLevel="0" collapsed="false">
      <c r="A27" s="6"/>
      <c r="B27" s="6"/>
      <c r="C27" s="12" t="s">
        <v>14</v>
      </c>
      <c r="D27" s="13" t="n">
        <v>302</v>
      </c>
      <c r="E27" s="13" t="n">
        <v>248</v>
      </c>
      <c r="F27" s="5" t="n">
        <f aca="false">D27+E27</f>
        <v>550</v>
      </c>
      <c r="G27" s="13" t="n">
        <v>1203</v>
      </c>
      <c r="H27" s="13" t="n">
        <v>1074</v>
      </c>
      <c r="I27" s="5" t="n">
        <f aca="false">G27+H27</f>
        <v>2277</v>
      </c>
      <c r="J27" s="13" t="n">
        <v>79</v>
      </c>
      <c r="K27" s="13" t="n">
        <v>72</v>
      </c>
      <c r="L27" s="5" t="n">
        <f aca="false">J27+K27</f>
        <v>151</v>
      </c>
    </row>
    <row r="28" customFormat="false" ht="26.25" hidden="false" customHeight="true" outlineLevel="0" collapsed="false">
      <c r="A28" s="6"/>
      <c r="B28" s="6"/>
      <c r="C28" s="11" t="s">
        <v>20</v>
      </c>
      <c r="D28" s="8" t="n">
        <v>147</v>
      </c>
      <c r="E28" s="8" t="n">
        <v>70</v>
      </c>
      <c r="F28" s="5" t="n">
        <f aca="false">D28+E28</f>
        <v>217</v>
      </c>
      <c r="G28" s="10" t="n">
        <v>377</v>
      </c>
      <c r="H28" s="10" t="n">
        <v>177</v>
      </c>
      <c r="I28" s="5" t="n">
        <f aca="false">G28+H28</f>
        <v>554</v>
      </c>
      <c r="J28" s="10" t="n">
        <v>0</v>
      </c>
      <c r="K28" s="10" t="n">
        <v>0</v>
      </c>
      <c r="L28" s="5" t="n">
        <f aca="false">J28+K28</f>
        <v>0</v>
      </c>
    </row>
    <row r="29" customFormat="false" ht="26.25" hidden="false" customHeight="true" outlineLevel="0" collapsed="false">
      <c r="A29" s="6"/>
      <c r="B29" s="6"/>
      <c r="C29" s="6" t="s">
        <v>16</v>
      </c>
      <c r="D29" s="6" t="n">
        <f aca="false">SUM(D24:D28)</f>
        <v>1338</v>
      </c>
      <c r="E29" s="6" t="n">
        <f aca="false">SUM(E24:E28)</f>
        <v>883</v>
      </c>
      <c r="F29" s="5" t="n">
        <f aca="false">D29+E29</f>
        <v>2221</v>
      </c>
      <c r="G29" s="6" t="n">
        <f aca="false">SUM(G24:G28)</f>
        <v>6197</v>
      </c>
      <c r="H29" s="6" t="n">
        <f aca="false">SUM(H24:H28)</f>
        <v>3770</v>
      </c>
      <c r="I29" s="5" t="n">
        <f aca="false">G29+H29</f>
        <v>9967</v>
      </c>
      <c r="J29" s="6" t="n">
        <f aca="false">SUM(J24:J28)</f>
        <v>518</v>
      </c>
      <c r="K29" s="6" t="n">
        <f aca="false">SUM(K24:K28)</f>
        <v>288</v>
      </c>
      <c r="L29" s="5" t="n">
        <f aca="false">J29+K29</f>
        <v>806</v>
      </c>
    </row>
    <row r="30" customFormat="false" ht="26.25" hidden="false" customHeight="true" outlineLevel="0" collapsed="false">
      <c r="A30" s="6" t="s">
        <v>21</v>
      </c>
      <c r="B30" s="6"/>
      <c r="C30" s="11" t="s">
        <v>22</v>
      </c>
      <c r="D30" s="8" t="n">
        <v>182</v>
      </c>
      <c r="E30" s="8" t="n">
        <v>88</v>
      </c>
      <c r="F30" s="5" t="n">
        <f aca="false">D30+E30</f>
        <v>270</v>
      </c>
      <c r="G30" s="10" t="n">
        <v>630</v>
      </c>
      <c r="H30" s="10" t="n">
        <v>355</v>
      </c>
      <c r="I30" s="5" t="n">
        <f aca="false">G30+H30</f>
        <v>985</v>
      </c>
      <c r="J30" s="10" t="n">
        <v>0</v>
      </c>
      <c r="K30" s="10" t="n">
        <v>0</v>
      </c>
      <c r="L30" s="5" t="n">
        <f aca="false">J30+K30</f>
        <v>0</v>
      </c>
    </row>
    <row r="31" customFormat="false" ht="26.25" hidden="false" customHeight="true" outlineLevel="0" collapsed="false">
      <c r="A31" s="6" t="s">
        <v>23</v>
      </c>
      <c r="B31" s="6"/>
      <c r="C31" s="11" t="s">
        <v>11</v>
      </c>
      <c r="D31" s="8" t="n">
        <v>85</v>
      </c>
      <c r="E31" s="8" t="n">
        <v>168</v>
      </c>
      <c r="F31" s="5" t="n">
        <f aca="false">D31+E31</f>
        <v>253</v>
      </c>
      <c r="G31" s="8" t="n">
        <v>677</v>
      </c>
      <c r="H31" s="8" t="n">
        <v>979</v>
      </c>
      <c r="I31" s="5" t="n">
        <f aca="false">G31+H31</f>
        <v>1656</v>
      </c>
      <c r="J31" s="8" t="n">
        <v>95</v>
      </c>
      <c r="K31" s="8" t="n">
        <v>91</v>
      </c>
      <c r="L31" s="5" t="n">
        <f aca="false">J31+K31</f>
        <v>186</v>
      </c>
    </row>
    <row r="32" customFormat="false" ht="26.25" hidden="false" customHeight="true" outlineLevel="0" collapsed="false">
      <c r="A32" s="6"/>
      <c r="B32" s="6"/>
      <c r="C32" s="11" t="s">
        <v>12</v>
      </c>
      <c r="D32" s="8" t="n">
        <v>156</v>
      </c>
      <c r="E32" s="8" t="n">
        <v>161</v>
      </c>
      <c r="F32" s="5" t="n">
        <f aca="false">D32+E32</f>
        <v>317</v>
      </c>
      <c r="G32" s="8" t="n">
        <v>667</v>
      </c>
      <c r="H32" s="8" t="n">
        <v>627</v>
      </c>
      <c r="I32" s="5" t="n">
        <f aca="false">G32+H32</f>
        <v>1294</v>
      </c>
      <c r="J32" s="8" t="n">
        <v>99</v>
      </c>
      <c r="K32" s="8" t="n">
        <v>90</v>
      </c>
      <c r="L32" s="5" t="n">
        <f aca="false">J32+K32</f>
        <v>189</v>
      </c>
    </row>
    <row r="33" customFormat="false" ht="26.25" hidden="false" customHeight="true" outlineLevel="0" collapsed="false">
      <c r="A33" s="6"/>
      <c r="B33" s="6"/>
      <c r="C33" s="11" t="s">
        <v>13</v>
      </c>
      <c r="D33" s="8" t="n">
        <v>112</v>
      </c>
      <c r="E33" s="8" t="n">
        <v>111</v>
      </c>
      <c r="F33" s="5" t="n">
        <f aca="false">D33+E33</f>
        <v>223</v>
      </c>
      <c r="G33" s="8" t="n">
        <v>329</v>
      </c>
      <c r="H33" s="8" t="n">
        <v>371</v>
      </c>
      <c r="I33" s="5" t="n">
        <f aca="false">G33+H33</f>
        <v>700</v>
      </c>
      <c r="J33" s="8" t="n">
        <v>21</v>
      </c>
      <c r="K33" s="8" t="n">
        <v>34</v>
      </c>
      <c r="L33" s="5" t="n">
        <f aca="false">J33+K33</f>
        <v>55</v>
      </c>
    </row>
    <row r="34" customFormat="false" ht="26.25" hidden="false" customHeight="true" outlineLevel="0" collapsed="false">
      <c r="A34" s="6"/>
      <c r="B34" s="6"/>
      <c r="C34" s="9" t="s">
        <v>14</v>
      </c>
      <c r="D34" s="10" t="n">
        <v>105</v>
      </c>
      <c r="E34" s="10" t="n">
        <v>125</v>
      </c>
      <c r="F34" s="5" t="n">
        <f aca="false">D34+E34</f>
        <v>230</v>
      </c>
      <c r="G34" s="10" t="n">
        <v>437</v>
      </c>
      <c r="H34" s="10" t="n">
        <v>489</v>
      </c>
      <c r="I34" s="5" t="n">
        <f aca="false">G34+H34</f>
        <v>926</v>
      </c>
      <c r="J34" s="10" t="n">
        <v>37</v>
      </c>
      <c r="K34" s="10" t="n">
        <v>27</v>
      </c>
      <c r="L34" s="5" t="n">
        <f aca="false">J34+K34</f>
        <v>64</v>
      </c>
    </row>
    <row r="35" customFormat="false" ht="26.25" hidden="false" customHeight="true" outlineLevel="0" collapsed="false">
      <c r="A35" s="6"/>
      <c r="B35" s="6"/>
      <c r="C35" s="6" t="s">
        <v>16</v>
      </c>
      <c r="D35" s="6" t="n">
        <f aca="false">SUM(D31:D34)</f>
        <v>458</v>
      </c>
      <c r="E35" s="6" t="n">
        <f aca="false">SUM(E31:E34)</f>
        <v>565</v>
      </c>
      <c r="F35" s="5" t="n">
        <f aca="false">D35+E35</f>
        <v>1023</v>
      </c>
      <c r="G35" s="6" t="n">
        <f aca="false">SUM(G31:G34)</f>
        <v>2110</v>
      </c>
      <c r="H35" s="6" t="n">
        <f aca="false">SUM(H31:H34)</f>
        <v>2466</v>
      </c>
      <c r="I35" s="5" t="n">
        <f aca="false">G35+H35</f>
        <v>4576</v>
      </c>
      <c r="J35" s="6" t="n">
        <f aca="false">SUM(J31:J34)</f>
        <v>252</v>
      </c>
      <c r="K35" s="6" t="n">
        <f aca="false">SUM(K31:K34)</f>
        <v>242</v>
      </c>
      <c r="L35" s="5" t="n">
        <f aca="false">J35+K35</f>
        <v>494</v>
      </c>
    </row>
    <row r="36" customFormat="false" ht="26.25" hidden="false" customHeight="true" outlineLevel="0" collapsed="false">
      <c r="A36" s="6" t="s">
        <v>24</v>
      </c>
      <c r="B36" s="6"/>
      <c r="C36" s="7" t="s">
        <v>11</v>
      </c>
      <c r="D36" s="8" t="n">
        <v>890</v>
      </c>
      <c r="E36" s="8" t="n">
        <v>566</v>
      </c>
      <c r="F36" s="5" t="n">
        <f aca="false">D36+E36</f>
        <v>1456</v>
      </c>
      <c r="G36" s="8" t="n">
        <v>5648</v>
      </c>
      <c r="H36" s="8" t="n">
        <v>2213</v>
      </c>
      <c r="I36" s="5" t="n">
        <f aca="false">G36+H36</f>
        <v>7861</v>
      </c>
      <c r="J36" s="8" t="n">
        <v>624</v>
      </c>
      <c r="K36" s="8" t="n">
        <v>169</v>
      </c>
      <c r="L36" s="5" t="n">
        <f aca="false">J36+K36</f>
        <v>793</v>
      </c>
    </row>
    <row r="37" customFormat="false" ht="26.25" hidden="false" customHeight="true" outlineLevel="0" collapsed="false">
      <c r="A37" s="6"/>
      <c r="B37" s="6"/>
      <c r="C37" s="7" t="s">
        <v>12</v>
      </c>
      <c r="D37" s="8" t="n">
        <v>882</v>
      </c>
      <c r="E37" s="8" t="n">
        <v>223</v>
      </c>
      <c r="F37" s="5" t="n">
        <f aca="false">D37+E37</f>
        <v>1105</v>
      </c>
      <c r="G37" s="8" t="n">
        <v>4718</v>
      </c>
      <c r="H37" s="8" t="n">
        <v>1632</v>
      </c>
      <c r="I37" s="5" t="n">
        <f aca="false">G37+H37</f>
        <v>6350</v>
      </c>
      <c r="J37" s="8" t="n">
        <v>509</v>
      </c>
      <c r="K37" s="8" t="n">
        <v>123</v>
      </c>
      <c r="L37" s="5" t="n">
        <f aca="false">J37+K37</f>
        <v>632</v>
      </c>
    </row>
    <row r="38" customFormat="false" ht="26.25" hidden="false" customHeight="true" outlineLevel="0" collapsed="false">
      <c r="A38" s="6"/>
      <c r="B38" s="6"/>
      <c r="C38" s="7" t="s">
        <v>13</v>
      </c>
      <c r="D38" s="8" t="n">
        <v>708</v>
      </c>
      <c r="E38" s="8" t="n">
        <v>312</v>
      </c>
      <c r="F38" s="5" t="n">
        <f aca="false">D38+E38</f>
        <v>1020</v>
      </c>
      <c r="G38" s="8" t="n">
        <v>2897</v>
      </c>
      <c r="H38" s="8" t="n">
        <v>1046</v>
      </c>
      <c r="I38" s="5" t="n">
        <f aca="false">G38+H38</f>
        <v>3943</v>
      </c>
      <c r="J38" s="8" t="n">
        <v>291</v>
      </c>
      <c r="K38" s="8" t="n">
        <v>86</v>
      </c>
      <c r="L38" s="5" t="n">
        <f aca="false">J38+K38</f>
        <v>377</v>
      </c>
    </row>
    <row r="39" customFormat="false" ht="26.25" hidden="false" customHeight="true" outlineLevel="0" collapsed="false">
      <c r="A39" s="6"/>
      <c r="B39" s="6"/>
      <c r="C39" s="9" t="s">
        <v>14</v>
      </c>
      <c r="D39" s="8" t="n">
        <v>747</v>
      </c>
      <c r="E39" s="8" t="n">
        <v>217</v>
      </c>
      <c r="F39" s="5" t="n">
        <f aca="false">D39+E39</f>
        <v>964</v>
      </c>
      <c r="G39" s="10" t="n">
        <v>2949</v>
      </c>
      <c r="H39" s="10" t="n">
        <v>657</v>
      </c>
      <c r="I39" s="5" t="n">
        <f aca="false">G39+H39</f>
        <v>3606</v>
      </c>
      <c r="J39" s="10" t="n">
        <v>276</v>
      </c>
      <c r="K39" s="10" t="n">
        <v>44</v>
      </c>
      <c r="L39" s="5" t="n">
        <f aca="false">J39+K39</f>
        <v>320</v>
      </c>
    </row>
    <row r="40" customFormat="false" ht="26.25" hidden="false" customHeight="true" outlineLevel="0" collapsed="false">
      <c r="A40" s="6"/>
      <c r="B40" s="6"/>
      <c r="C40" s="7" t="s">
        <v>15</v>
      </c>
      <c r="D40" s="8" t="n">
        <v>96</v>
      </c>
      <c r="E40" s="8" t="n">
        <v>65</v>
      </c>
      <c r="F40" s="5" t="n">
        <f aca="false">D40+E40</f>
        <v>161</v>
      </c>
      <c r="G40" s="10" t="n">
        <v>96</v>
      </c>
      <c r="H40" s="10" t="n">
        <v>65</v>
      </c>
      <c r="I40" s="5" t="n">
        <f aca="false">G40+H40</f>
        <v>161</v>
      </c>
      <c r="J40" s="10" t="n">
        <v>0</v>
      </c>
      <c r="K40" s="10" t="n">
        <v>0</v>
      </c>
      <c r="L40" s="5" t="n">
        <f aca="false">J40+K40</f>
        <v>0</v>
      </c>
    </row>
    <row r="41" customFormat="false" ht="26.25" hidden="false" customHeight="true" outlineLevel="0" collapsed="false">
      <c r="A41" s="6"/>
      <c r="B41" s="6"/>
      <c r="C41" s="6" t="s">
        <v>16</v>
      </c>
      <c r="D41" s="6" t="n">
        <f aca="false">SUM(D36:D40)</f>
        <v>3323</v>
      </c>
      <c r="E41" s="6" t="n">
        <f aca="false">SUM(E36:E40)</f>
        <v>1383</v>
      </c>
      <c r="F41" s="5" t="n">
        <f aca="false">D41+E41</f>
        <v>4706</v>
      </c>
      <c r="G41" s="6" t="n">
        <f aca="false">SUM(G36:G40)</f>
        <v>16308</v>
      </c>
      <c r="H41" s="6" t="n">
        <f aca="false">SUM(H36:H40)</f>
        <v>5613</v>
      </c>
      <c r="I41" s="5" t="n">
        <f aca="false">G41+H41</f>
        <v>21921</v>
      </c>
      <c r="J41" s="6" t="n">
        <f aca="false">SUM(J36:J40)</f>
        <v>1700</v>
      </c>
      <c r="K41" s="6" t="n">
        <f aca="false">SUM(K36:K40)</f>
        <v>422</v>
      </c>
      <c r="L41" s="5" t="n">
        <f aca="false">J41+K41</f>
        <v>2122</v>
      </c>
    </row>
    <row r="42" customFormat="false" ht="26.25" hidden="false" customHeight="true" outlineLevel="0" collapsed="false">
      <c r="A42" s="6" t="s">
        <v>25</v>
      </c>
      <c r="B42" s="6"/>
      <c r="C42" s="7" t="s">
        <v>11</v>
      </c>
      <c r="D42" s="8" t="n">
        <v>163</v>
      </c>
      <c r="E42" s="8" t="n">
        <v>123</v>
      </c>
      <c r="F42" s="5" t="n">
        <f aca="false">D42+E42</f>
        <v>286</v>
      </c>
      <c r="G42" s="10" t="n">
        <v>942</v>
      </c>
      <c r="H42" s="10" t="n">
        <v>585</v>
      </c>
      <c r="I42" s="5" t="n">
        <f aca="false">G42+H42</f>
        <v>1527</v>
      </c>
      <c r="J42" s="10" t="n">
        <v>79</v>
      </c>
      <c r="K42" s="10" t="n">
        <v>47</v>
      </c>
      <c r="L42" s="5" t="n">
        <f aca="false">J42+K42</f>
        <v>126</v>
      </c>
    </row>
    <row r="43" customFormat="false" ht="26.25" hidden="false" customHeight="true" outlineLevel="0" collapsed="false">
      <c r="A43" s="6"/>
      <c r="B43" s="6"/>
      <c r="C43" s="7" t="s">
        <v>12</v>
      </c>
      <c r="D43" s="8" t="n">
        <v>60</v>
      </c>
      <c r="E43" s="8" t="n">
        <v>19</v>
      </c>
      <c r="F43" s="5" t="n">
        <f aca="false">D43+E43</f>
        <v>79</v>
      </c>
      <c r="G43" s="10" t="n">
        <v>453</v>
      </c>
      <c r="H43" s="10" t="n">
        <v>362</v>
      </c>
      <c r="I43" s="5" t="n">
        <f aca="false">G43+H43</f>
        <v>815</v>
      </c>
      <c r="J43" s="10" t="n">
        <v>41</v>
      </c>
      <c r="K43" s="10" t="n">
        <v>28</v>
      </c>
      <c r="L43" s="5" t="n">
        <f aca="false">J43+K43</f>
        <v>69</v>
      </c>
    </row>
    <row r="44" customFormat="false" ht="26.25" hidden="false" customHeight="true" outlineLevel="0" collapsed="false">
      <c r="A44" s="6"/>
      <c r="B44" s="6"/>
      <c r="C44" s="7" t="s">
        <v>13</v>
      </c>
      <c r="D44" s="8" t="n">
        <v>146</v>
      </c>
      <c r="E44" s="8" t="n">
        <v>124</v>
      </c>
      <c r="F44" s="5" t="n">
        <f aca="false">D44+E44</f>
        <v>270</v>
      </c>
      <c r="G44" s="10" t="n">
        <v>440</v>
      </c>
      <c r="H44" s="10" t="n">
        <v>335</v>
      </c>
      <c r="I44" s="5" t="n">
        <f aca="false">G44+H44</f>
        <v>775</v>
      </c>
      <c r="J44" s="10" t="n">
        <v>43</v>
      </c>
      <c r="K44" s="10" t="n">
        <v>27</v>
      </c>
      <c r="L44" s="5" t="n">
        <f aca="false">J44+K44</f>
        <v>70</v>
      </c>
    </row>
    <row r="45" customFormat="false" ht="26.25" hidden="false" customHeight="true" outlineLevel="0" collapsed="false">
      <c r="A45" s="6"/>
      <c r="B45" s="6"/>
      <c r="C45" s="9" t="s">
        <v>14</v>
      </c>
      <c r="D45" s="13" t="n">
        <v>112</v>
      </c>
      <c r="E45" s="13" t="n">
        <v>113</v>
      </c>
      <c r="F45" s="5" t="n">
        <f aca="false">D45+E45</f>
        <v>225</v>
      </c>
      <c r="G45" s="10" t="n">
        <v>419</v>
      </c>
      <c r="H45" s="10" t="n">
        <v>373</v>
      </c>
      <c r="I45" s="5" t="n">
        <f aca="false">G45+H45</f>
        <v>792</v>
      </c>
      <c r="J45" s="10" t="n">
        <v>33</v>
      </c>
      <c r="K45" s="10" t="n">
        <v>14</v>
      </c>
      <c r="L45" s="5" t="n">
        <f aca="false">J45+K45</f>
        <v>47</v>
      </c>
    </row>
    <row r="46" customFormat="false" ht="26.25" hidden="false" customHeight="true" outlineLevel="0" collapsed="false">
      <c r="A46" s="6"/>
      <c r="B46" s="6"/>
      <c r="C46" s="6" t="s">
        <v>16</v>
      </c>
      <c r="D46" s="6" t="n">
        <f aca="false">SUM(D42:D45)</f>
        <v>481</v>
      </c>
      <c r="E46" s="6" t="n">
        <f aca="false">SUM(E42:E45)</f>
        <v>379</v>
      </c>
      <c r="F46" s="5" t="n">
        <f aca="false">D46+E46</f>
        <v>860</v>
      </c>
      <c r="G46" s="6" t="n">
        <f aca="false">SUM(G42:G45)</f>
        <v>2254</v>
      </c>
      <c r="H46" s="6" t="n">
        <f aca="false">SUM(H42:H45)</f>
        <v>1655</v>
      </c>
      <c r="I46" s="5" t="n">
        <f aca="false">G46+H46</f>
        <v>3909</v>
      </c>
      <c r="J46" s="6" t="n">
        <f aca="false">SUM(J42:J45)</f>
        <v>196</v>
      </c>
      <c r="K46" s="6" t="n">
        <f aca="false">SUM(K42:K45)</f>
        <v>116</v>
      </c>
      <c r="L46" s="5" t="n">
        <f aca="false">J46+K46</f>
        <v>312</v>
      </c>
    </row>
    <row r="47" customFormat="false" ht="26.25" hidden="false" customHeight="true" outlineLevel="0" collapsed="false">
      <c r="A47" s="6" t="s">
        <v>26</v>
      </c>
      <c r="B47" s="6"/>
      <c r="C47" s="7" t="s">
        <v>27</v>
      </c>
      <c r="D47" s="8" t="n">
        <v>64</v>
      </c>
      <c r="E47" s="8" t="n">
        <v>70</v>
      </c>
      <c r="F47" s="5" t="n">
        <f aca="false">D47+E47</f>
        <v>134</v>
      </c>
      <c r="G47" s="10" t="n">
        <v>173</v>
      </c>
      <c r="H47" s="10" t="n">
        <v>166</v>
      </c>
      <c r="I47" s="5" t="n">
        <f aca="false">G47+H47</f>
        <v>339</v>
      </c>
      <c r="J47" s="10" t="n">
        <v>0</v>
      </c>
      <c r="K47" s="10" t="n">
        <v>0</v>
      </c>
      <c r="L47" s="5" t="n">
        <f aca="false">J47+K47</f>
        <v>0</v>
      </c>
    </row>
    <row r="48" customFormat="false" ht="26.25" hidden="false" customHeight="true" outlineLevel="0" collapsed="false">
      <c r="A48" s="6" t="s">
        <v>28</v>
      </c>
      <c r="B48" s="6"/>
      <c r="C48" s="7" t="s">
        <v>12</v>
      </c>
      <c r="D48" s="8" t="n">
        <v>181</v>
      </c>
      <c r="E48" s="8" t="n">
        <v>134</v>
      </c>
      <c r="F48" s="5" t="n">
        <f aca="false">D48+E48</f>
        <v>315</v>
      </c>
      <c r="G48" s="10" t="n">
        <v>754</v>
      </c>
      <c r="H48" s="10" t="n">
        <v>966</v>
      </c>
      <c r="I48" s="5" t="n">
        <f aca="false">G48+H48</f>
        <v>1720</v>
      </c>
      <c r="J48" s="10" t="n">
        <v>118</v>
      </c>
      <c r="K48" s="10" t="n">
        <v>150</v>
      </c>
      <c r="L48" s="5" t="n">
        <f aca="false">J48+K48</f>
        <v>268</v>
      </c>
    </row>
    <row r="49" customFormat="false" ht="26.25" hidden="false" customHeight="true" outlineLevel="0" collapsed="false">
      <c r="A49" s="6"/>
      <c r="B49" s="6"/>
      <c r="C49" s="7" t="s">
        <v>27</v>
      </c>
      <c r="D49" s="8" t="n">
        <v>223</v>
      </c>
      <c r="E49" s="8" t="n">
        <v>110</v>
      </c>
      <c r="F49" s="5" t="n">
        <f aca="false">D49+E49</f>
        <v>333</v>
      </c>
      <c r="G49" s="10" t="n">
        <v>1133</v>
      </c>
      <c r="H49" s="10" t="n">
        <v>406</v>
      </c>
      <c r="I49" s="5" t="n">
        <f aca="false">G49+H49</f>
        <v>1539</v>
      </c>
      <c r="J49" s="10" t="n">
        <v>84</v>
      </c>
      <c r="K49" s="10" t="n">
        <v>15</v>
      </c>
      <c r="L49" s="5" t="n">
        <f aca="false">J49+K49</f>
        <v>99</v>
      </c>
    </row>
    <row r="50" customFormat="false" ht="26.25" hidden="false" customHeight="true" outlineLevel="0" collapsed="false">
      <c r="A50" s="6"/>
      <c r="B50" s="6"/>
      <c r="C50" s="6" t="s">
        <v>16</v>
      </c>
      <c r="D50" s="6" t="n">
        <f aca="false">SUM(D48:D49)</f>
        <v>404</v>
      </c>
      <c r="E50" s="6" t="n">
        <f aca="false">SUM(E48:E49)</f>
        <v>244</v>
      </c>
      <c r="F50" s="5" t="n">
        <f aca="false">D50+E50</f>
        <v>648</v>
      </c>
      <c r="G50" s="6" t="n">
        <f aca="false">SUM(G48:G49)</f>
        <v>1887</v>
      </c>
      <c r="H50" s="6" t="n">
        <f aca="false">SUM(H48:H49)</f>
        <v>1372</v>
      </c>
      <c r="I50" s="5" t="n">
        <f aca="false">G50+H50</f>
        <v>3259</v>
      </c>
      <c r="J50" s="6" t="n">
        <f aca="false">SUM(J48:J49)</f>
        <v>202</v>
      </c>
      <c r="K50" s="6" t="n">
        <f aca="false">SUM(K48:K49)</f>
        <v>165</v>
      </c>
      <c r="L50" s="5" t="n">
        <f aca="false">J50+K50</f>
        <v>367</v>
      </c>
    </row>
    <row r="51" customFormat="false" ht="26.25" hidden="false" customHeight="true" outlineLevel="0" collapsed="false">
      <c r="A51" s="14" t="s">
        <v>29</v>
      </c>
      <c r="B51" s="14"/>
      <c r="C51" s="9" t="s">
        <v>14</v>
      </c>
      <c r="D51" s="8" t="n">
        <v>459</v>
      </c>
      <c r="E51" s="8" t="n">
        <v>192</v>
      </c>
      <c r="F51" s="5" t="n">
        <f aca="false">D51+E51</f>
        <v>651</v>
      </c>
      <c r="G51" s="10" t="n">
        <v>1567</v>
      </c>
      <c r="H51" s="10" t="n">
        <v>657</v>
      </c>
      <c r="I51" s="5" t="n">
        <f aca="false">G51+H51</f>
        <v>2224</v>
      </c>
      <c r="J51" s="10" t="n">
        <v>130</v>
      </c>
      <c r="K51" s="10" t="n">
        <v>49</v>
      </c>
      <c r="L51" s="5" t="n">
        <f aca="false">J51+K51</f>
        <v>179</v>
      </c>
    </row>
    <row r="52" customFormat="false" ht="26.25" hidden="false" customHeight="true" outlineLevel="0" collapsed="false">
      <c r="A52" s="14"/>
      <c r="B52" s="14"/>
      <c r="C52" s="7" t="s">
        <v>15</v>
      </c>
      <c r="D52" s="8" t="n">
        <v>257</v>
      </c>
      <c r="E52" s="8" t="n">
        <v>119</v>
      </c>
      <c r="F52" s="5" t="n">
        <f aca="false">D52+E52</f>
        <v>376</v>
      </c>
      <c r="G52" s="10" t="n">
        <v>668</v>
      </c>
      <c r="H52" s="10" t="n">
        <v>299</v>
      </c>
      <c r="I52" s="5" t="n">
        <f aca="false">G52+H52</f>
        <v>967</v>
      </c>
      <c r="J52" s="10" t="n">
        <v>16</v>
      </c>
      <c r="K52" s="10" t="n">
        <v>0</v>
      </c>
      <c r="L52" s="5" t="n">
        <f aca="false">J52+K52</f>
        <v>16</v>
      </c>
    </row>
    <row r="53" customFormat="false" ht="26.25" hidden="false" customHeight="true" outlineLevel="0" collapsed="false">
      <c r="A53" s="14"/>
      <c r="B53" s="14"/>
      <c r="C53" s="6" t="s">
        <v>16</v>
      </c>
      <c r="D53" s="6" t="n">
        <f aca="false">SUM(D51:D52)</f>
        <v>716</v>
      </c>
      <c r="E53" s="6" t="n">
        <f aca="false">SUM(E51:E52)</f>
        <v>311</v>
      </c>
      <c r="F53" s="5" t="n">
        <f aca="false">D53+E53</f>
        <v>1027</v>
      </c>
      <c r="G53" s="6" t="n">
        <f aca="false">SUM(G51:G52)</f>
        <v>2235</v>
      </c>
      <c r="H53" s="6" t="n">
        <f aca="false">SUM(H51:H52)</f>
        <v>956</v>
      </c>
      <c r="I53" s="5" t="n">
        <f aca="false">G53+H53</f>
        <v>3191</v>
      </c>
      <c r="J53" s="6" t="n">
        <f aca="false">SUM(J51:J52)</f>
        <v>146</v>
      </c>
      <c r="K53" s="6" t="n">
        <f aca="false">SUM(K51:K52)</f>
        <v>49</v>
      </c>
      <c r="L53" s="5" t="n">
        <f aca="false">J53+K53</f>
        <v>195</v>
      </c>
    </row>
    <row r="54" customFormat="false" ht="26.25" hidden="false" customHeight="true" outlineLevel="0" collapsed="false">
      <c r="A54" s="6" t="s">
        <v>30</v>
      </c>
      <c r="B54" s="6"/>
      <c r="C54" s="11" t="s">
        <v>11</v>
      </c>
      <c r="D54" s="8" t="n">
        <v>212</v>
      </c>
      <c r="E54" s="8" t="n">
        <v>263</v>
      </c>
      <c r="F54" s="5" t="n">
        <f aca="false">D54+E54</f>
        <v>475</v>
      </c>
      <c r="G54" s="10" t="n">
        <v>1051</v>
      </c>
      <c r="H54" s="10" t="n">
        <v>1178</v>
      </c>
      <c r="I54" s="5" t="n">
        <f aca="false">G54+H54</f>
        <v>2229</v>
      </c>
      <c r="J54" s="10" t="n">
        <v>86</v>
      </c>
      <c r="K54" s="10" t="n">
        <v>96</v>
      </c>
      <c r="L54" s="5" t="n">
        <f aca="false">J54+K54</f>
        <v>182</v>
      </c>
    </row>
    <row r="55" customFormat="false" ht="26.25" hidden="false" customHeight="true" outlineLevel="0" collapsed="false">
      <c r="A55" s="6"/>
      <c r="B55" s="6"/>
      <c r="C55" s="7" t="s">
        <v>12</v>
      </c>
      <c r="D55" s="8" t="n">
        <v>118</v>
      </c>
      <c r="E55" s="8" t="n">
        <v>69</v>
      </c>
      <c r="F55" s="5" t="n">
        <f aca="false">D55+E55</f>
        <v>187</v>
      </c>
      <c r="G55" s="10" t="n">
        <v>1020</v>
      </c>
      <c r="H55" s="10" t="n">
        <v>557</v>
      </c>
      <c r="I55" s="5" t="n">
        <f aca="false">G55+H55</f>
        <v>1577</v>
      </c>
      <c r="J55" s="10" t="n">
        <v>115</v>
      </c>
      <c r="K55" s="10" t="n">
        <v>54</v>
      </c>
      <c r="L55" s="5" t="n">
        <f aca="false">J55+K55</f>
        <v>169</v>
      </c>
    </row>
    <row r="56" customFormat="false" ht="26.25" hidden="false" customHeight="true" outlineLevel="0" collapsed="false">
      <c r="A56" s="6"/>
      <c r="B56" s="6"/>
      <c r="C56" s="7" t="s">
        <v>13</v>
      </c>
      <c r="D56" s="8" t="n">
        <v>189</v>
      </c>
      <c r="E56" s="8" t="n">
        <v>267</v>
      </c>
      <c r="F56" s="5" t="n">
        <f aca="false">D56+E56</f>
        <v>456</v>
      </c>
      <c r="G56" s="10" t="n">
        <v>760</v>
      </c>
      <c r="H56" s="10" t="n">
        <v>846</v>
      </c>
      <c r="I56" s="5" t="n">
        <f aca="false">G56+H56</f>
        <v>1606</v>
      </c>
      <c r="J56" s="10" t="n">
        <v>69</v>
      </c>
      <c r="K56" s="10" t="n">
        <v>88</v>
      </c>
      <c r="L56" s="5" t="n">
        <f aca="false">J56+K56</f>
        <v>157</v>
      </c>
    </row>
    <row r="57" customFormat="false" ht="26.25" hidden="false" customHeight="true" outlineLevel="0" collapsed="false">
      <c r="A57" s="6"/>
      <c r="B57" s="6"/>
      <c r="C57" s="9" t="s">
        <v>14</v>
      </c>
      <c r="D57" s="13" t="n">
        <v>108</v>
      </c>
      <c r="E57" s="13" t="n">
        <v>172</v>
      </c>
      <c r="F57" s="5" t="n">
        <f aca="false">D57+E57</f>
        <v>280</v>
      </c>
      <c r="G57" s="10" t="n">
        <v>508</v>
      </c>
      <c r="H57" s="10" t="n">
        <v>628</v>
      </c>
      <c r="I57" s="5" t="n">
        <f aca="false">G57+H57</f>
        <v>1136</v>
      </c>
      <c r="J57" s="10" t="n">
        <v>17</v>
      </c>
      <c r="K57" s="10" t="n">
        <v>24</v>
      </c>
      <c r="L57" s="5" t="n">
        <f aca="false">J57+K57</f>
        <v>41</v>
      </c>
    </row>
    <row r="58" customFormat="false" ht="26.25" hidden="false" customHeight="true" outlineLevel="0" collapsed="false">
      <c r="A58" s="6"/>
      <c r="B58" s="6"/>
      <c r="C58" s="7" t="s">
        <v>15</v>
      </c>
      <c r="D58" s="8" t="n">
        <v>80</v>
      </c>
      <c r="E58" s="8" t="n">
        <v>306</v>
      </c>
      <c r="F58" s="5" t="n">
        <f aca="false">D58+E58</f>
        <v>386</v>
      </c>
      <c r="G58" s="10" t="n">
        <v>549</v>
      </c>
      <c r="H58" s="10" t="n">
        <v>962</v>
      </c>
      <c r="I58" s="5" t="n">
        <f aca="false">G58+H58</f>
        <v>1511</v>
      </c>
      <c r="J58" s="10" t="n">
        <v>102</v>
      </c>
      <c r="K58" s="10" t="n">
        <v>52</v>
      </c>
      <c r="L58" s="5" t="n">
        <f aca="false">J58+K58</f>
        <v>154</v>
      </c>
    </row>
    <row r="59" customFormat="false" ht="26.25" hidden="false" customHeight="true" outlineLevel="0" collapsed="false">
      <c r="A59" s="6"/>
      <c r="B59" s="6"/>
      <c r="C59" s="6" t="s">
        <v>16</v>
      </c>
      <c r="D59" s="6" t="n">
        <f aca="false">SUM(D54:D58)</f>
        <v>707</v>
      </c>
      <c r="E59" s="6" t="n">
        <f aca="false">SUM(E54:E58)</f>
        <v>1077</v>
      </c>
      <c r="F59" s="5" t="n">
        <f aca="false">D59+E59</f>
        <v>1784</v>
      </c>
      <c r="G59" s="6" t="n">
        <f aca="false">SUM(G54:G58)</f>
        <v>3888</v>
      </c>
      <c r="H59" s="6" t="n">
        <f aca="false">SUM(H54:H58)</f>
        <v>4171</v>
      </c>
      <c r="I59" s="5" t="n">
        <f aca="false">G59+H59</f>
        <v>8059</v>
      </c>
      <c r="J59" s="6" t="n">
        <f aca="false">SUM(J54:J58)</f>
        <v>389</v>
      </c>
      <c r="K59" s="6" t="n">
        <f aca="false">SUM(K54:K58)</f>
        <v>314</v>
      </c>
      <c r="L59" s="5" t="n">
        <f aca="false">J59+K59</f>
        <v>703</v>
      </c>
    </row>
    <row r="60" customFormat="false" ht="26.25" hidden="false" customHeight="true" outlineLevel="0" collapsed="false">
      <c r="A60" s="6" t="s">
        <v>31</v>
      </c>
      <c r="B60" s="6"/>
      <c r="C60" s="11" t="s">
        <v>32</v>
      </c>
      <c r="D60" s="8" t="n">
        <v>36</v>
      </c>
      <c r="E60" s="8" t="n">
        <v>79</v>
      </c>
      <c r="F60" s="5" t="n">
        <f aca="false">D60+E60</f>
        <v>115</v>
      </c>
      <c r="G60" s="8" t="n">
        <v>201</v>
      </c>
      <c r="H60" s="8" t="n">
        <v>312</v>
      </c>
      <c r="I60" s="5" t="n">
        <f aca="false">G60+H60</f>
        <v>513</v>
      </c>
      <c r="J60" s="8" t="n">
        <v>5</v>
      </c>
      <c r="K60" s="8" t="n">
        <v>14</v>
      </c>
      <c r="L60" s="5" t="n">
        <f aca="false">J60+K60</f>
        <v>19</v>
      </c>
    </row>
    <row r="61" customFormat="false" ht="26.25" hidden="false" customHeight="true" outlineLevel="0" collapsed="false">
      <c r="A61" s="6"/>
      <c r="B61" s="6"/>
      <c r="C61" s="7" t="s">
        <v>33</v>
      </c>
      <c r="D61" s="8" t="n">
        <v>112</v>
      </c>
      <c r="E61" s="8" t="n">
        <v>77</v>
      </c>
      <c r="F61" s="5" t="n">
        <f aca="false">D61+E61</f>
        <v>189</v>
      </c>
      <c r="G61" s="8" t="n">
        <v>577</v>
      </c>
      <c r="H61" s="8" t="n">
        <v>300</v>
      </c>
      <c r="I61" s="5" t="n">
        <f aca="false">G61+H61</f>
        <v>877</v>
      </c>
      <c r="J61" s="8" t="n">
        <v>29</v>
      </c>
      <c r="K61" s="8" t="n">
        <v>14</v>
      </c>
      <c r="L61" s="5" t="n">
        <f aca="false">J61+K61</f>
        <v>43</v>
      </c>
    </row>
    <row r="62" customFormat="false" ht="26.25" hidden="false" customHeight="true" outlineLevel="0" collapsed="false">
      <c r="A62" s="6"/>
      <c r="B62" s="6"/>
      <c r="C62" s="7" t="s">
        <v>34</v>
      </c>
      <c r="D62" s="8" t="n">
        <v>76</v>
      </c>
      <c r="E62" s="8" t="n">
        <v>84</v>
      </c>
      <c r="F62" s="5" t="n">
        <f aca="false">D62+E62</f>
        <v>160</v>
      </c>
      <c r="G62" s="10" t="n">
        <v>383</v>
      </c>
      <c r="H62" s="10" t="n">
        <v>270</v>
      </c>
      <c r="I62" s="5" t="n">
        <f aca="false">G62+H62</f>
        <v>653</v>
      </c>
      <c r="J62" s="10" t="n">
        <v>14</v>
      </c>
      <c r="K62" s="10" t="n">
        <v>13</v>
      </c>
      <c r="L62" s="5" t="n">
        <f aca="false">J62+K62</f>
        <v>27</v>
      </c>
    </row>
    <row r="63" customFormat="false" ht="26.25" hidden="false" customHeight="true" outlineLevel="0" collapsed="false">
      <c r="A63" s="6"/>
      <c r="B63" s="6"/>
      <c r="C63" s="6" t="s">
        <v>16</v>
      </c>
      <c r="D63" s="6" t="n">
        <f aca="false">SUM(D60:D62)</f>
        <v>224</v>
      </c>
      <c r="E63" s="6" t="n">
        <f aca="false">SUM(E60:E62)</f>
        <v>240</v>
      </c>
      <c r="F63" s="5" t="n">
        <f aca="false">D63+E63</f>
        <v>464</v>
      </c>
      <c r="G63" s="6" t="n">
        <f aca="false">SUM(G60:G62)</f>
        <v>1161</v>
      </c>
      <c r="H63" s="6" t="n">
        <f aca="false">SUM(H60:H62)</f>
        <v>882</v>
      </c>
      <c r="I63" s="5" t="n">
        <f aca="false">G63+H63</f>
        <v>2043</v>
      </c>
      <c r="J63" s="6" t="n">
        <f aca="false">SUM(J60:J62)</f>
        <v>48</v>
      </c>
      <c r="K63" s="6" t="n">
        <f aca="false">SUM(K60:K62)</f>
        <v>41</v>
      </c>
      <c r="L63" s="5" t="n">
        <f aca="false">J63+K63</f>
        <v>89</v>
      </c>
    </row>
    <row r="64" customFormat="false" ht="26.25" hidden="false" customHeight="true" outlineLevel="0" collapsed="false">
      <c r="A64" s="6" t="s">
        <v>35</v>
      </c>
      <c r="B64" s="6"/>
      <c r="C64" s="7" t="s">
        <v>36</v>
      </c>
      <c r="D64" s="8" t="n">
        <v>86</v>
      </c>
      <c r="E64" s="8" t="n">
        <v>0</v>
      </c>
      <c r="F64" s="5" t="n">
        <f aca="false">D64+E64</f>
        <v>86</v>
      </c>
      <c r="G64" s="8" t="n">
        <v>86</v>
      </c>
      <c r="H64" s="8" t="n">
        <v>0</v>
      </c>
      <c r="I64" s="5" t="n">
        <f aca="false">G64+H64</f>
        <v>86</v>
      </c>
      <c r="J64" s="8" t="n">
        <v>0</v>
      </c>
      <c r="K64" s="8" t="n">
        <v>0</v>
      </c>
      <c r="L64" s="5" t="n">
        <f aca="false">J64+K64</f>
        <v>0</v>
      </c>
    </row>
    <row r="65" customFormat="false" ht="26.25" hidden="false" customHeight="true" outlineLevel="0" collapsed="false">
      <c r="A65" s="6"/>
      <c r="B65" s="6"/>
      <c r="C65" s="9" t="s">
        <v>14</v>
      </c>
      <c r="D65" s="10" t="n">
        <v>229</v>
      </c>
      <c r="E65" s="10" t="n">
        <v>20</v>
      </c>
      <c r="F65" s="5" t="n">
        <f aca="false">D65+E65</f>
        <v>249</v>
      </c>
      <c r="G65" s="10" t="n">
        <v>1416</v>
      </c>
      <c r="H65" s="10" t="n">
        <v>104</v>
      </c>
      <c r="I65" s="5" t="n">
        <f aca="false">G65+H65</f>
        <v>1520</v>
      </c>
      <c r="J65" s="10" t="n">
        <v>203</v>
      </c>
      <c r="K65" s="10" t="n">
        <v>20</v>
      </c>
      <c r="L65" s="5" t="n">
        <f aca="false">J65+K65</f>
        <v>223</v>
      </c>
    </row>
    <row r="66" customFormat="false" ht="26.25" hidden="false" customHeight="true" outlineLevel="0" collapsed="false">
      <c r="A66" s="6"/>
      <c r="B66" s="6"/>
      <c r="C66" s="7" t="s">
        <v>15</v>
      </c>
      <c r="D66" s="8" t="n">
        <v>56</v>
      </c>
      <c r="E66" s="8" t="n">
        <v>38</v>
      </c>
      <c r="F66" s="5" t="n">
        <f aca="false">D66+E66</f>
        <v>94</v>
      </c>
      <c r="G66" s="10" t="n">
        <v>103</v>
      </c>
      <c r="H66" s="10" t="n">
        <v>76</v>
      </c>
      <c r="I66" s="5" t="n">
        <f aca="false">G66+H66</f>
        <v>179</v>
      </c>
      <c r="J66" s="10" t="n">
        <v>0</v>
      </c>
      <c r="K66" s="10" t="n">
        <v>0</v>
      </c>
      <c r="L66" s="5" t="n">
        <f aca="false">J66+K66</f>
        <v>0</v>
      </c>
    </row>
    <row r="67" customFormat="false" ht="26.25" hidden="false" customHeight="true" outlineLevel="0" collapsed="false">
      <c r="A67" s="6"/>
      <c r="B67" s="6"/>
      <c r="C67" s="6" t="s">
        <v>16</v>
      </c>
      <c r="D67" s="6" t="n">
        <f aca="false">SUM(D64:D66)</f>
        <v>371</v>
      </c>
      <c r="E67" s="6" t="n">
        <f aca="false">SUM(E64:E66)</f>
        <v>58</v>
      </c>
      <c r="F67" s="5" t="n">
        <f aca="false">D67+E67</f>
        <v>429</v>
      </c>
      <c r="G67" s="6" t="n">
        <f aca="false">SUM(G64:G66)</f>
        <v>1605</v>
      </c>
      <c r="H67" s="6" t="n">
        <f aca="false">SUM(H64:H66)</f>
        <v>180</v>
      </c>
      <c r="I67" s="5" t="n">
        <f aca="false">G67+H67</f>
        <v>1785</v>
      </c>
      <c r="J67" s="6" t="n">
        <f aca="false">SUM(J64:J66)</f>
        <v>203</v>
      </c>
      <c r="K67" s="6" t="n">
        <f aca="false">SUM(K64:K66)</f>
        <v>20</v>
      </c>
      <c r="L67" s="5" t="n">
        <f aca="false">J67+K67</f>
        <v>223</v>
      </c>
    </row>
    <row r="68" customFormat="false" ht="26.25" hidden="false" customHeight="true" outlineLevel="0" collapsed="false">
      <c r="A68" s="6" t="s">
        <v>37</v>
      </c>
      <c r="B68" s="6"/>
      <c r="C68" s="11" t="s">
        <v>11</v>
      </c>
      <c r="D68" s="8" t="n">
        <v>400</v>
      </c>
      <c r="E68" s="8" t="n">
        <v>582</v>
      </c>
      <c r="F68" s="5" t="n">
        <f aca="false">D68+E68</f>
        <v>982</v>
      </c>
      <c r="G68" s="8" t="n">
        <v>4867</v>
      </c>
      <c r="H68" s="8" t="n">
        <v>3600</v>
      </c>
      <c r="I68" s="5" t="n">
        <f aca="false">G68+H68</f>
        <v>8467</v>
      </c>
      <c r="J68" s="8" t="n">
        <v>964</v>
      </c>
      <c r="K68" s="8" t="n">
        <v>752</v>
      </c>
      <c r="L68" s="5" t="n">
        <f aca="false">J68+K68</f>
        <v>1716</v>
      </c>
    </row>
    <row r="69" customFormat="false" ht="26.25" hidden="false" customHeight="true" outlineLevel="0" collapsed="false">
      <c r="A69" s="6"/>
      <c r="B69" s="6"/>
      <c r="C69" s="7" t="s">
        <v>12</v>
      </c>
      <c r="D69" s="8" t="n">
        <v>540</v>
      </c>
      <c r="E69" s="8" t="n">
        <v>217</v>
      </c>
      <c r="F69" s="5" t="n">
        <f aca="false">D69+E69</f>
        <v>757</v>
      </c>
      <c r="G69" s="8" t="n">
        <v>3294</v>
      </c>
      <c r="H69" s="8" t="n">
        <v>1523</v>
      </c>
      <c r="I69" s="5" t="n">
        <f aca="false">G69+H69</f>
        <v>4817</v>
      </c>
      <c r="J69" s="8" t="n">
        <v>313</v>
      </c>
      <c r="K69" s="8" t="n">
        <v>99</v>
      </c>
      <c r="L69" s="5" t="n">
        <f aca="false">J69+K69</f>
        <v>412</v>
      </c>
    </row>
    <row r="70" customFormat="false" ht="26.25" hidden="false" customHeight="true" outlineLevel="0" collapsed="false">
      <c r="A70" s="6"/>
      <c r="B70" s="6"/>
      <c r="C70" s="7" t="s">
        <v>13</v>
      </c>
      <c r="D70" s="8" t="n">
        <v>588</v>
      </c>
      <c r="E70" s="8" t="n">
        <v>266</v>
      </c>
      <c r="F70" s="5" t="n">
        <f aca="false">D70+E70</f>
        <v>854</v>
      </c>
      <c r="G70" s="8" t="n">
        <v>2873</v>
      </c>
      <c r="H70" s="8" t="n">
        <v>1317</v>
      </c>
      <c r="I70" s="5" t="n">
        <f aca="false">G70+H70</f>
        <v>4190</v>
      </c>
      <c r="J70" s="8" t="n">
        <v>283</v>
      </c>
      <c r="K70" s="8" t="n">
        <v>169</v>
      </c>
      <c r="L70" s="5" t="n">
        <f aca="false">J70+K70</f>
        <v>452</v>
      </c>
    </row>
    <row r="71" customFormat="false" ht="26.25" hidden="false" customHeight="true" outlineLevel="0" collapsed="false">
      <c r="A71" s="6"/>
      <c r="B71" s="6"/>
      <c r="C71" s="9" t="s">
        <v>14</v>
      </c>
      <c r="D71" s="10" t="n">
        <v>116</v>
      </c>
      <c r="E71" s="10" t="n">
        <v>105</v>
      </c>
      <c r="F71" s="5" t="n">
        <f aca="false">D71+E71</f>
        <v>221</v>
      </c>
      <c r="G71" s="10" t="n">
        <v>578</v>
      </c>
      <c r="H71" s="10" t="n">
        <v>380</v>
      </c>
      <c r="I71" s="5" t="n">
        <f aca="false">G71+H71</f>
        <v>958</v>
      </c>
      <c r="J71" s="10" t="n">
        <v>76</v>
      </c>
      <c r="K71" s="10" t="n">
        <v>53</v>
      </c>
      <c r="L71" s="5" t="n">
        <f aca="false">J71+K71</f>
        <v>129</v>
      </c>
    </row>
    <row r="72" customFormat="false" ht="26.25" hidden="false" customHeight="true" outlineLevel="0" collapsed="false">
      <c r="A72" s="6"/>
      <c r="B72" s="6"/>
      <c r="C72" s="7" t="s">
        <v>15</v>
      </c>
      <c r="D72" s="8" t="n">
        <v>195</v>
      </c>
      <c r="E72" s="8" t="n">
        <v>105</v>
      </c>
      <c r="F72" s="5" t="n">
        <f aca="false">D72+E72</f>
        <v>300</v>
      </c>
      <c r="G72" s="10" t="n">
        <v>524</v>
      </c>
      <c r="H72" s="10" t="n">
        <v>416</v>
      </c>
      <c r="I72" s="5" t="n">
        <f aca="false">G72+H72</f>
        <v>940</v>
      </c>
      <c r="J72" s="10" t="n">
        <v>37</v>
      </c>
      <c r="K72" s="10" t="n">
        <v>24</v>
      </c>
      <c r="L72" s="5" t="n">
        <f aca="false">J72+K72</f>
        <v>61</v>
      </c>
    </row>
    <row r="73" customFormat="false" ht="26.25" hidden="false" customHeight="true" outlineLevel="0" collapsed="false">
      <c r="A73" s="6"/>
      <c r="B73" s="6"/>
      <c r="C73" s="6" t="s">
        <v>16</v>
      </c>
      <c r="D73" s="6" t="n">
        <f aca="false">SUM(D68:D72)</f>
        <v>1839</v>
      </c>
      <c r="E73" s="6" t="n">
        <f aca="false">SUM(E68:E72)</f>
        <v>1275</v>
      </c>
      <c r="F73" s="5" t="n">
        <f aca="false">D73+E73</f>
        <v>3114</v>
      </c>
      <c r="G73" s="6" t="n">
        <f aca="false">SUM(G68:G72)</f>
        <v>12136</v>
      </c>
      <c r="H73" s="6" t="n">
        <f aca="false">SUM(H68:H72)</f>
        <v>7236</v>
      </c>
      <c r="I73" s="5" t="n">
        <f aca="false">G73+H73</f>
        <v>19372</v>
      </c>
      <c r="J73" s="6" t="n">
        <f aca="false">SUM(J68:J72)</f>
        <v>1673</v>
      </c>
      <c r="K73" s="6" t="n">
        <f aca="false">SUM(K68:K72)</f>
        <v>1097</v>
      </c>
      <c r="L73" s="5" t="n">
        <f aca="false">J73+K73</f>
        <v>2770</v>
      </c>
    </row>
    <row r="74" customFormat="false" ht="26.25" hidden="false" customHeight="true" outlineLevel="0" collapsed="false">
      <c r="A74" s="6" t="s">
        <v>38</v>
      </c>
      <c r="B74" s="6"/>
      <c r="C74" s="11" t="s">
        <v>39</v>
      </c>
      <c r="D74" s="15" t="n">
        <v>128</v>
      </c>
      <c r="E74" s="15" t="n">
        <v>78</v>
      </c>
      <c r="F74" s="5" t="n">
        <f aca="false">D74+E74</f>
        <v>206</v>
      </c>
      <c r="G74" s="8" t="n">
        <v>606</v>
      </c>
      <c r="H74" s="8" t="n">
        <v>293</v>
      </c>
      <c r="I74" s="5" t="n">
        <f aca="false">G74+H74</f>
        <v>899</v>
      </c>
      <c r="J74" s="8" t="n">
        <v>59</v>
      </c>
      <c r="K74" s="8" t="n">
        <v>34</v>
      </c>
      <c r="L74" s="5" t="n">
        <f aca="false">J74+K74</f>
        <v>93</v>
      </c>
    </row>
    <row r="75" customFormat="false" ht="26.25" hidden="false" customHeight="true" outlineLevel="0" collapsed="false">
      <c r="A75" s="6"/>
      <c r="B75" s="6"/>
      <c r="C75" s="7" t="s">
        <v>27</v>
      </c>
      <c r="D75" s="8" t="n">
        <v>116</v>
      </c>
      <c r="E75" s="8" t="n">
        <v>84</v>
      </c>
      <c r="F75" s="5" t="n">
        <f aca="false">D75+E75</f>
        <v>200</v>
      </c>
      <c r="G75" s="8" t="n">
        <v>559</v>
      </c>
      <c r="H75" s="8" t="n">
        <v>440</v>
      </c>
      <c r="I75" s="5" t="n">
        <f aca="false">G75+H75</f>
        <v>999</v>
      </c>
      <c r="J75" s="8" t="n">
        <v>82</v>
      </c>
      <c r="K75" s="8" t="n">
        <v>58</v>
      </c>
      <c r="L75" s="5" t="n">
        <f aca="false">J75+K75</f>
        <v>140</v>
      </c>
    </row>
    <row r="76" customFormat="false" ht="26.25" hidden="false" customHeight="true" outlineLevel="0" collapsed="false">
      <c r="A76" s="6"/>
      <c r="B76" s="6"/>
      <c r="C76" s="7" t="s">
        <v>40</v>
      </c>
      <c r="D76" s="8" t="n">
        <v>93</v>
      </c>
      <c r="E76" s="8" t="n">
        <v>47</v>
      </c>
      <c r="F76" s="5" t="n">
        <f aca="false">D76+E76</f>
        <v>140</v>
      </c>
      <c r="G76" s="10" t="n">
        <v>93</v>
      </c>
      <c r="H76" s="10" t="n">
        <v>47</v>
      </c>
      <c r="I76" s="5" t="n">
        <f aca="false">G76+H76</f>
        <v>140</v>
      </c>
      <c r="J76" s="10" t="n">
        <v>0</v>
      </c>
      <c r="K76" s="10" t="n">
        <v>0</v>
      </c>
      <c r="L76" s="5" t="n">
        <f aca="false">J76+K76</f>
        <v>0</v>
      </c>
    </row>
    <row r="77" customFormat="false" ht="26.25" hidden="false" customHeight="true" outlineLevel="0" collapsed="false">
      <c r="A77" s="6"/>
      <c r="B77" s="6"/>
      <c r="C77" s="6" t="s">
        <v>16</v>
      </c>
      <c r="D77" s="6" t="n">
        <f aca="false">SUM(D74:D76)</f>
        <v>337</v>
      </c>
      <c r="E77" s="6" t="n">
        <f aca="false">SUM(E74:E76)</f>
        <v>209</v>
      </c>
      <c r="F77" s="5" t="n">
        <f aca="false">D77+E77</f>
        <v>546</v>
      </c>
      <c r="G77" s="6" t="n">
        <f aca="false">SUM(G74:G76)</f>
        <v>1258</v>
      </c>
      <c r="H77" s="6" t="n">
        <f aca="false">SUM(H74:H76)</f>
        <v>780</v>
      </c>
      <c r="I77" s="5" t="n">
        <f aca="false">G77+H77</f>
        <v>2038</v>
      </c>
      <c r="J77" s="6" t="n">
        <f aca="false">SUM(J74:J76)</f>
        <v>141</v>
      </c>
      <c r="K77" s="6" t="n">
        <f aca="false">SUM(K74:K76)</f>
        <v>92</v>
      </c>
      <c r="L77" s="5" t="n">
        <f aca="false">J77+K77</f>
        <v>233</v>
      </c>
    </row>
    <row r="78" customFormat="false" ht="26.25" hidden="false" customHeight="true" outlineLevel="0" collapsed="false">
      <c r="A78" s="6" t="s">
        <v>41</v>
      </c>
      <c r="B78" s="6"/>
      <c r="C78" s="7" t="s">
        <v>42</v>
      </c>
      <c r="D78" s="8" t="n">
        <v>83</v>
      </c>
      <c r="E78" s="8" t="n">
        <v>43</v>
      </c>
      <c r="F78" s="5" t="n">
        <f aca="false">D78+E78</f>
        <v>126</v>
      </c>
      <c r="G78" s="8" t="n">
        <v>83</v>
      </c>
      <c r="H78" s="8" t="n">
        <v>43</v>
      </c>
      <c r="I78" s="5" t="n">
        <f aca="false">G78+H78</f>
        <v>126</v>
      </c>
      <c r="J78" s="8" t="n">
        <v>0</v>
      </c>
      <c r="K78" s="8" t="n">
        <v>0</v>
      </c>
      <c r="L78" s="5" t="n">
        <f aca="false">J78+K78</f>
        <v>0</v>
      </c>
    </row>
    <row r="79" customFormat="false" ht="26.25" hidden="false" customHeight="true" outlineLevel="0" collapsed="false">
      <c r="A79" s="6" t="s">
        <v>43</v>
      </c>
      <c r="B79" s="6"/>
      <c r="C79" s="11" t="s">
        <v>11</v>
      </c>
      <c r="D79" s="8" t="n">
        <v>1401</v>
      </c>
      <c r="E79" s="8" t="n">
        <v>3496</v>
      </c>
      <c r="F79" s="5" t="n">
        <f aca="false">D79+E79</f>
        <v>4897</v>
      </c>
      <c r="G79" s="8" t="n">
        <v>11417</v>
      </c>
      <c r="H79" s="8" t="n">
        <v>25422</v>
      </c>
      <c r="I79" s="5" t="n">
        <f aca="false">G79+H79</f>
        <v>36839</v>
      </c>
      <c r="J79" s="8" t="n">
        <v>1354</v>
      </c>
      <c r="K79" s="8" t="n">
        <v>2980</v>
      </c>
      <c r="L79" s="5" t="n">
        <f aca="false">J79+K79</f>
        <v>4334</v>
      </c>
    </row>
    <row r="80" customFormat="false" ht="26.25" hidden="false" customHeight="true" outlineLevel="0" collapsed="false">
      <c r="A80" s="6"/>
      <c r="B80" s="6"/>
      <c r="C80" s="11" t="s">
        <v>12</v>
      </c>
      <c r="D80" s="8" t="n">
        <v>2579</v>
      </c>
      <c r="E80" s="8" t="n">
        <v>3621</v>
      </c>
      <c r="F80" s="5" t="n">
        <f aca="false">D80+E80</f>
        <v>6200</v>
      </c>
      <c r="G80" s="8" t="n">
        <v>8964</v>
      </c>
      <c r="H80" s="8" t="n">
        <v>11310</v>
      </c>
      <c r="I80" s="5" t="n">
        <f aca="false">G80+H80</f>
        <v>20274</v>
      </c>
      <c r="J80" s="8" t="n">
        <v>1574</v>
      </c>
      <c r="K80" s="8" t="n">
        <v>2084</v>
      </c>
      <c r="L80" s="5" t="n">
        <f aca="false">J80+K80</f>
        <v>3658</v>
      </c>
    </row>
    <row r="81" customFormat="false" ht="26.25" hidden="false" customHeight="true" outlineLevel="0" collapsed="false">
      <c r="A81" s="6"/>
      <c r="B81" s="6"/>
      <c r="C81" s="11" t="s">
        <v>13</v>
      </c>
      <c r="D81" s="8" t="n">
        <v>1566</v>
      </c>
      <c r="E81" s="8" t="n">
        <v>2339</v>
      </c>
      <c r="F81" s="5" t="n">
        <f aca="false">D81+E81</f>
        <v>3905</v>
      </c>
      <c r="G81" s="8" t="n">
        <v>7488</v>
      </c>
      <c r="H81" s="8" t="n">
        <v>12670</v>
      </c>
      <c r="I81" s="5" t="n">
        <f aca="false">G81+H81</f>
        <v>20158</v>
      </c>
      <c r="J81" s="8" t="n">
        <v>739</v>
      </c>
      <c r="K81" s="8" t="n">
        <v>1281</v>
      </c>
      <c r="L81" s="5" t="n">
        <f aca="false">J81+K81</f>
        <v>2020</v>
      </c>
    </row>
    <row r="82" customFormat="false" ht="26.25" hidden="false" customHeight="true" outlineLevel="0" collapsed="false">
      <c r="A82" s="6"/>
      <c r="B82" s="6"/>
      <c r="C82" s="12" t="s">
        <v>14</v>
      </c>
      <c r="D82" s="10" t="n">
        <v>678</v>
      </c>
      <c r="E82" s="10" t="n">
        <v>1176</v>
      </c>
      <c r="F82" s="5" t="n">
        <f aca="false">D82+E82</f>
        <v>1854</v>
      </c>
      <c r="G82" s="8" t="n">
        <v>5884</v>
      </c>
      <c r="H82" s="8" t="n">
        <v>8912</v>
      </c>
      <c r="I82" s="5" t="n">
        <f aca="false">G82+H82</f>
        <v>14796</v>
      </c>
      <c r="J82" s="8" t="n">
        <v>423</v>
      </c>
      <c r="K82" s="8" t="n">
        <v>936</v>
      </c>
      <c r="L82" s="5" t="n">
        <f aca="false">J82+K82</f>
        <v>1359</v>
      </c>
    </row>
    <row r="83" customFormat="false" ht="26.25" hidden="false" customHeight="true" outlineLevel="0" collapsed="false">
      <c r="A83" s="6"/>
      <c r="B83" s="6"/>
      <c r="C83" s="11" t="s">
        <v>15</v>
      </c>
      <c r="D83" s="10" t="n">
        <v>418</v>
      </c>
      <c r="E83" s="10" t="n">
        <v>964</v>
      </c>
      <c r="F83" s="5" t="n">
        <f aca="false">D83+E83</f>
        <v>1382</v>
      </c>
      <c r="G83" s="10" t="n">
        <v>2894</v>
      </c>
      <c r="H83" s="10" t="n">
        <v>4414</v>
      </c>
      <c r="I83" s="5" t="n">
        <f aca="false">G83+H83</f>
        <v>7308</v>
      </c>
      <c r="J83" s="10" t="n">
        <v>358</v>
      </c>
      <c r="K83" s="10" t="n">
        <v>480</v>
      </c>
      <c r="L83" s="5" t="n">
        <f aca="false">J83+K83</f>
        <v>838</v>
      </c>
    </row>
    <row r="84" customFormat="false" ht="26.25" hidden="false" customHeight="true" outlineLevel="0" collapsed="false">
      <c r="A84" s="6"/>
      <c r="B84" s="6"/>
      <c r="C84" s="6" t="s">
        <v>16</v>
      </c>
      <c r="D84" s="6" t="n">
        <f aca="false">SUM(D79:D83)</f>
        <v>6642</v>
      </c>
      <c r="E84" s="6" t="n">
        <f aca="false">SUM(E79:E83)</f>
        <v>11596</v>
      </c>
      <c r="F84" s="5" t="n">
        <f aca="false">D84+E84</f>
        <v>18238</v>
      </c>
      <c r="G84" s="6" t="n">
        <f aca="false">SUM(G79:G83)</f>
        <v>36647</v>
      </c>
      <c r="H84" s="6" t="n">
        <f aca="false">SUM(H79:H83)</f>
        <v>62728</v>
      </c>
      <c r="I84" s="5" t="n">
        <f aca="false">G84+H84</f>
        <v>99375</v>
      </c>
      <c r="J84" s="6" t="n">
        <f aca="false">SUM(J79:J83)</f>
        <v>4448</v>
      </c>
      <c r="K84" s="6" t="n">
        <f aca="false">SUM(K79:K83)</f>
        <v>7761</v>
      </c>
      <c r="L84" s="5" t="n">
        <f aca="false">J84+K84</f>
        <v>12209</v>
      </c>
    </row>
    <row r="85" customFormat="false" ht="27.75" hidden="false" customHeight="true" outlineLevel="0" collapsed="false">
      <c r="A85" s="6" t="s">
        <v>44</v>
      </c>
      <c r="B85" s="6"/>
      <c r="C85" s="7" t="s">
        <v>39</v>
      </c>
      <c r="D85" s="10" t="n">
        <v>67</v>
      </c>
      <c r="E85" s="10" t="n">
        <v>428</v>
      </c>
      <c r="F85" s="5" t="n">
        <f aca="false">D85+E85</f>
        <v>495</v>
      </c>
      <c r="G85" s="8" t="n">
        <v>547</v>
      </c>
      <c r="H85" s="8" t="n">
        <v>1576</v>
      </c>
      <c r="I85" s="5" t="n">
        <f aca="false">G85+H85</f>
        <v>2123</v>
      </c>
      <c r="J85" s="8" t="n">
        <v>80</v>
      </c>
      <c r="K85" s="8" t="n">
        <v>196</v>
      </c>
      <c r="L85" s="5" t="n">
        <f aca="false">J85+K85</f>
        <v>276</v>
      </c>
    </row>
    <row r="86" customFormat="false" ht="26.25" hidden="false" customHeight="true" outlineLevel="0" collapsed="false">
      <c r="A86" s="6"/>
      <c r="B86" s="6"/>
      <c r="C86" s="7" t="s">
        <v>45</v>
      </c>
      <c r="D86" s="10" t="n">
        <v>307</v>
      </c>
      <c r="E86" s="10" t="n">
        <v>698</v>
      </c>
      <c r="F86" s="5" t="n">
        <f aca="false">D86+E86</f>
        <v>1005</v>
      </c>
      <c r="G86" s="8" t="n">
        <v>2525</v>
      </c>
      <c r="H86" s="8" t="n">
        <v>3225</v>
      </c>
      <c r="I86" s="5" t="n">
        <f aca="false">G86+H86</f>
        <v>5750</v>
      </c>
      <c r="J86" s="8" t="n">
        <v>123</v>
      </c>
      <c r="K86" s="8" t="n">
        <v>239</v>
      </c>
      <c r="L86" s="5" t="n">
        <f aca="false">J86+K86</f>
        <v>362</v>
      </c>
    </row>
    <row r="87" customFormat="false" ht="26.25" hidden="false" customHeight="true" outlineLevel="0" collapsed="false">
      <c r="A87" s="6"/>
      <c r="B87" s="6"/>
      <c r="C87" s="7" t="s">
        <v>27</v>
      </c>
      <c r="D87" s="10" t="n">
        <v>253</v>
      </c>
      <c r="E87" s="10" t="n">
        <v>723</v>
      </c>
      <c r="F87" s="5" t="n">
        <f aca="false">D87+E87</f>
        <v>976</v>
      </c>
      <c r="G87" s="8" t="n">
        <v>937</v>
      </c>
      <c r="H87" s="8" t="n">
        <v>3309</v>
      </c>
      <c r="I87" s="5" t="n">
        <f aca="false">G87+H87</f>
        <v>4246</v>
      </c>
      <c r="J87" s="8" t="n">
        <v>35</v>
      </c>
      <c r="K87" s="8" t="n">
        <v>238</v>
      </c>
      <c r="L87" s="5" t="n">
        <f aca="false">J87+K87</f>
        <v>273</v>
      </c>
    </row>
    <row r="88" customFormat="false" ht="26.25" hidden="false" customHeight="true" outlineLevel="0" collapsed="false">
      <c r="A88" s="6"/>
      <c r="B88" s="6"/>
      <c r="C88" s="9" t="s">
        <v>46</v>
      </c>
      <c r="D88" s="10" t="n">
        <v>200</v>
      </c>
      <c r="E88" s="10" t="n">
        <v>502</v>
      </c>
      <c r="F88" s="5" t="n">
        <f aca="false">D88+E88</f>
        <v>702</v>
      </c>
      <c r="G88" s="8" t="n">
        <v>835</v>
      </c>
      <c r="H88" s="8" t="n">
        <v>2000</v>
      </c>
      <c r="I88" s="5" t="n">
        <f aca="false">G88+H88</f>
        <v>2835</v>
      </c>
      <c r="J88" s="8" t="n">
        <v>25</v>
      </c>
      <c r="K88" s="8" t="n">
        <v>87</v>
      </c>
      <c r="L88" s="5" t="n">
        <f aca="false">J88+K88</f>
        <v>112</v>
      </c>
    </row>
    <row r="89" customFormat="false" ht="26.25" hidden="false" customHeight="true" outlineLevel="0" collapsed="false">
      <c r="A89" s="6"/>
      <c r="B89" s="6"/>
      <c r="C89" s="7" t="s">
        <v>40</v>
      </c>
      <c r="D89" s="10" t="n">
        <v>134</v>
      </c>
      <c r="E89" s="10" t="n">
        <v>268</v>
      </c>
      <c r="F89" s="5" t="n">
        <f aca="false">D89+E89</f>
        <v>402</v>
      </c>
      <c r="G89" s="10" t="n">
        <v>1111</v>
      </c>
      <c r="H89" s="10" t="n">
        <v>1921</v>
      </c>
      <c r="I89" s="5" t="n">
        <f aca="false">G89+H89</f>
        <v>3032</v>
      </c>
      <c r="J89" s="10" t="n">
        <v>186</v>
      </c>
      <c r="K89" s="10" t="n">
        <v>207</v>
      </c>
      <c r="L89" s="5" t="n">
        <f aca="false">J89+K89</f>
        <v>393</v>
      </c>
    </row>
    <row r="90" customFormat="false" ht="26.25" hidden="false" customHeight="true" outlineLevel="0" collapsed="false">
      <c r="A90" s="6"/>
      <c r="B90" s="6"/>
      <c r="C90" s="6" t="s">
        <v>16</v>
      </c>
      <c r="D90" s="6" t="n">
        <f aca="false">SUM(D85:D89)</f>
        <v>961</v>
      </c>
      <c r="E90" s="6" t="n">
        <f aca="false">SUM(E85:E89)</f>
        <v>2619</v>
      </c>
      <c r="F90" s="5" t="n">
        <f aca="false">D90+E90</f>
        <v>3580</v>
      </c>
      <c r="G90" s="6" t="n">
        <f aca="false">SUM(G85:G89)</f>
        <v>5955</v>
      </c>
      <c r="H90" s="6" t="n">
        <f aca="false">SUM(H85:H89)</f>
        <v>12031</v>
      </c>
      <c r="I90" s="5" t="n">
        <f aca="false">G90+H90</f>
        <v>17986</v>
      </c>
      <c r="J90" s="6" t="n">
        <f aca="false">SUM(J85:J89)</f>
        <v>449</v>
      </c>
      <c r="K90" s="6" t="n">
        <f aca="false">SUM(K85:K89)</f>
        <v>967</v>
      </c>
      <c r="L90" s="5" t="n">
        <f aca="false">J90+K90</f>
        <v>1416</v>
      </c>
    </row>
    <row r="91" customFormat="false" ht="55.5" hidden="false" customHeight="true" outlineLevel="0" collapsed="false">
      <c r="A91" s="6" t="s">
        <v>47</v>
      </c>
      <c r="B91" s="6"/>
      <c r="C91" s="7" t="s">
        <v>32</v>
      </c>
      <c r="D91" s="10" t="n">
        <v>264</v>
      </c>
      <c r="E91" s="10" t="n">
        <v>396</v>
      </c>
      <c r="F91" s="5" t="n">
        <f aca="false">D91+E91</f>
        <v>660</v>
      </c>
      <c r="G91" s="8" t="n">
        <v>1255</v>
      </c>
      <c r="H91" s="8" t="n">
        <v>1748</v>
      </c>
      <c r="I91" s="5" t="n">
        <f aca="false">G91+H91</f>
        <v>3003</v>
      </c>
      <c r="J91" s="8" t="n">
        <v>101</v>
      </c>
      <c r="K91" s="8" t="n">
        <v>196</v>
      </c>
      <c r="L91" s="5" t="n">
        <f aca="false">J91+K91</f>
        <v>297</v>
      </c>
    </row>
    <row r="92" customFormat="false" ht="26.25" hidden="false" customHeight="true" outlineLevel="0" collapsed="false">
      <c r="A92" s="6"/>
      <c r="B92" s="6"/>
      <c r="C92" s="7" t="s">
        <v>22</v>
      </c>
      <c r="D92" s="10" t="n">
        <v>156</v>
      </c>
      <c r="E92" s="10" t="n">
        <v>244</v>
      </c>
      <c r="F92" s="5" t="n">
        <f aca="false">D92+E92</f>
        <v>400</v>
      </c>
      <c r="G92" s="10" t="n">
        <v>946</v>
      </c>
      <c r="H92" s="10" t="n">
        <v>1355</v>
      </c>
      <c r="I92" s="5" t="n">
        <f aca="false">G92+H92</f>
        <v>2301</v>
      </c>
      <c r="J92" s="10" t="n">
        <v>120</v>
      </c>
      <c r="K92" s="10" t="n">
        <v>145</v>
      </c>
      <c r="L92" s="5" t="n">
        <f aca="false">J92+K92</f>
        <v>265</v>
      </c>
    </row>
    <row r="93" customFormat="false" ht="26.25" hidden="false" customHeight="true" outlineLevel="0" collapsed="false">
      <c r="A93" s="6"/>
      <c r="B93" s="6"/>
      <c r="C93" s="6" t="s">
        <v>16</v>
      </c>
      <c r="D93" s="6" t="n">
        <f aca="false">SUM(D91:D92)</f>
        <v>420</v>
      </c>
      <c r="E93" s="6" t="n">
        <f aca="false">SUM(E91:E92)</f>
        <v>640</v>
      </c>
      <c r="F93" s="5" t="n">
        <f aca="false">D93+E93</f>
        <v>1060</v>
      </c>
      <c r="G93" s="6" t="n">
        <f aca="false">SUM(G91:G92)</f>
        <v>2201</v>
      </c>
      <c r="H93" s="6" t="n">
        <f aca="false">SUM(H91:H92)</f>
        <v>3103</v>
      </c>
      <c r="I93" s="5" t="n">
        <f aca="false">G93+H93</f>
        <v>5304</v>
      </c>
      <c r="J93" s="6" t="n">
        <f aca="false">SUM(J91:J92)</f>
        <v>221</v>
      </c>
      <c r="K93" s="6" t="n">
        <f aca="false">SUM(K91:K92)</f>
        <v>341</v>
      </c>
      <c r="L93" s="5" t="n">
        <f aca="false">J93+K93</f>
        <v>562</v>
      </c>
    </row>
    <row r="94" customFormat="false" ht="27.75" hidden="false" customHeight="true" outlineLevel="0" collapsed="false">
      <c r="A94" s="6" t="s">
        <v>48</v>
      </c>
      <c r="B94" s="6"/>
      <c r="C94" s="7" t="s">
        <v>11</v>
      </c>
      <c r="D94" s="10" t="n">
        <v>53</v>
      </c>
      <c r="E94" s="10" t="n">
        <v>40</v>
      </c>
      <c r="F94" s="5" t="n">
        <f aca="false">D94+E94</f>
        <v>93</v>
      </c>
      <c r="G94" s="8" t="n">
        <v>475</v>
      </c>
      <c r="H94" s="8" t="n">
        <v>674</v>
      </c>
      <c r="I94" s="5" t="n">
        <f aca="false">G94+H94</f>
        <v>1149</v>
      </c>
      <c r="J94" s="8" t="n">
        <v>49</v>
      </c>
      <c r="K94" s="8" t="n">
        <v>89</v>
      </c>
      <c r="L94" s="5" t="n">
        <f aca="false">J94+K94</f>
        <v>138</v>
      </c>
    </row>
    <row r="95" customFormat="false" ht="27.75" hidden="false" customHeight="true" outlineLevel="0" collapsed="false">
      <c r="A95" s="6" t="s">
        <v>49</v>
      </c>
      <c r="B95" s="6"/>
      <c r="C95" s="7" t="s">
        <v>11</v>
      </c>
      <c r="D95" s="10" t="n">
        <v>534</v>
      </c>
      <c r="E95" s="10" t="n">
        <v>1256</v>
      </c>
      <c r="F95" s="5" t="n">
        <f aca="false">D95+E95</f>
        <v>1790</v>
      </c>
      <c r="G95" s="8" t="n">
        <v>3677</v>
      </c>
      <c r="H95" s="8" t="n">
        <v>5614</v>
      </c>
      <c r="I95" s="5" t="n">
        <f aca="false">G95+H95</f>
        <v>9291</v>
      </c>
      <c r="J95" s="8" t="n">
        <v>335</v>
      </c>
      <c r="K95" s="8" t="n">
        <v>442</v>
      </c>
      <c r="L95" s="5" t="n">
        <f aca="false">J95+K95</f>
        <v>777</v>
      </c>
    </row>
    <row r="96" customFormat="false" ht="26.25" hidden="false" customHeight="true" outlineLevel="0" collapsed="false">
      <c r="A96" s="6"/>
      <c r="B96" s="6"/>
      <c r="C96" s="7" t="s">
        <v>12</v>
      </c>
      <c r="D96" s="10" t="n">
        <v>854</v>
      </c>
      <c r="E96" s="10" t="n">
        <v>704</v>
      </c>
      <c r="F96" s="5" t="n">
        <f aca="false">D96+E96</f>
        <v>1558</v>
      </c>
      <c r="G96" s="8" t="n">
        <v>2894</v>
      </c>
      <c r="H96" s="8" t="n">
        <v>3124</v>
      </c>
      <c r="I96" s="5" t="n">
        <f aca="false">G96+H96</f>
        <v>6018</v>
      </c>
      <c r="J96" s="8" t="n">
        <v>435</v>
      </c>
      <c r="K96" s="8" t="n">
        <v>418</v>
      </c>
      <c r="L96" s="5" t="n">
        <f aca="false">J96+K96</f>
        <v>853</v>
      </c>
    </row>
    <row r="97" customFormat="false" ht="26.25" hidden="false" customHeight="true" outlineLevel="0" collapsed="false">
      <c r="A97" s="6"/>
      <c r="B97" s="6"/>
      <c r="C97" s="7" t="s">
        <v>13</v>
      </c>
      <c r="D97" s="10" t="n">
        <v>988</v>
      </c>
      <c r="E97" s="10" t="n">
        <v>736</v>
      </c>
      <c r="F97" s="5" t="n">
        <f aca="false">D97+E97</f>
        <v>1724</v>
      </c>
      <c r="G97" s="8" t="n">
        <v>2669</v>
      </c>
      <c r="H97" s="8" t="n">
        <v>2270</v>
      </c>
      <c r="I97" s="5" t="n">
        <f aca="false">G97+H97</f>
        <v>4939</v>
      </c>
      <c r="J97" s="8" t="n">
        <v>218</v>
      </c>
      <c r="K97" s="8" t="n">
        <v>183</v>
      </c>
      <c r="L97" s="5" t="n">
        <f aca="false">J97+K97</f>
        <v>401</v>
      </c>
    </row>
    <row r="98" customFormat="false" ht="26.25" hidden="false" customHeight="true" outlineLevel="0" collapsed="false">
      <c r="A98" s="6"/>
      <c r="B98" s="6"/>
      <c r="C98" s="9" t="s">
        <v>14</v>
      </c>
      <c r="D98" s="10" t="n">
        <v>609</v>
      </c>
      <c r="E98" s="10" t="n">
        <v>846</v>
      </c>
      <c r="F98" s="5" t="n">
        <f aca="false">D98+E98</f>
        <v>1455</v>
      </c>
      <c r="G98" s="8" t="n">
        <v>2843</v>
      </c>
      <c r="H98" s="8" t="n">
        <v>3394</v>
      </c>
      <c r="I98" s="5" t="n">
        <f aca="false">G98+H98</f>
        <v>6237</v>
      </c>
      <c r="J98" s="8" t="n">
        <v>226</v>
      </c>
      <c r="K98" s="8" t="n">
        <v>235</v>
      </c>
      <c r="L98" s="5" t="n">
        <f aca="false">J98+K98</f>
        <v>461</v>
      </c>
    </row>
    <row r="99" customFormat="false" ht="26.25" hidden="false" customHeight="true" outlineLevel="0" collapsed="false">
      <c r="A99" s="6"/>
      <c r="B99" s="6"/>
      <c r="C99" s="7" t="s">
        <v>15</v>
      </c>
      <c r="D99" s="8" t="n">
        <v>393</v>
      </c>
      <c r="E99" s="8" t="n">
        <v>314</v>
      </c>
      <c r="F99" s="5" t="n">
        <f aca="false">D99+E99</f>
        <v>707</v>
      </c>
      <c r="G99" s="10" t="n">
        <v>1352</v>
      </c>
      <c r="H99" s="10" t="n">
        <v>1116</v>
      </c>
      <c r="I99" s="5" t="n">
        <f aca="false">G99+H99</f>
        <v>2468</v>
      </c>
      <c r="J99" s="10" t="n">
        <v>118</v>
      </c>
      <c r="K99" s="10" t="n">
        <v>52</v>
      </c>
      <c r="L99" s="5" t="n">
        <f aca="false">J99+K99</f>
        <v>170</v>
      </c>
    </row>
    <row r="100" customFormat="false" ht="26.25" hidden="false" customHeight="true" outlineLevel="0" collapsed="false">
      <c r="A100" s="6"/>
      <c r="B100" s="6"/>
      <c r="C100" s="6" t="s">
        <v>16</v>
      </c>
      <c r="D100" s="6" t="n">
        <f aca="false">SUM(D95:D99)</f>
        <v>3378</v>
      </c>
      <c r="E100" s="6" t="n">
        <f aca="false">SUM(E95:E99)</f>
        <v>3856</v>
      </c>
      <c r="F100" s="5" t="n">
        <f aca="false">D100+E100</f>
        <v>7234</v>
      </c>
      <c r="G100" s="6" t="n">
        <f aca="false">SUM(G95:G99)</f>
        <v>13435</v>
      </c>
      <c r="H100" s="6" t="n">
        <f aca="false">SUM(H95:H99)</f>
        <v>15518</v>
      </c>
      <c r="I100" s="5" t="n">
        <f aca="false">G100+H100</f>
        <v>28953</v>
      </c>
      <c r="J100" s="6" t="n">
        <f aca="false">SUM(J95:J99)</f>
        <v>1332</v>
      </c>
      <c r="K100" s="6" t="n">
        <f aca="false">SUM(K95:K99)</f>
        <v>1330</v>
      </c>
      <c r="L100" s="5" t="n">
        <f aca="false">J100+K100</f>
        <v>2662</v>
      </c>
    </row>
    <row r="101" customFormat="false" ht="26.25" hidden="false" customHeight="true" outlineLevel="0" collapsed="false">
      <c r="A101" s="16" t="s">
        <v>50</v>
      </c>
      <c r="B101" s="16"/>
      <c r="C101" s="7" t="s">
        <v>33</v>
      </c>
      <c r="D101" s="8" t="n">
        <v>51</v>
      </c>
      <c r="E101" s="8" t="n">
        <v>26</v>
      </c>
      <c r="F101" s="5" t="n">
        <f aca="false">D101+E101</f>
        <v>77</v>
      </c>
      <c r="G101" s="8" t="n">
        <v>239</v>
      </c>
      <c r="H101" s="8" t="n">
        <v>280</v>
      </c>
      <c r="I101" s="5" t="n">
        <f aca="false">G101+H101</f>
        <v>519</v>
      </c>
      <c r="J101" s="8" t="n">
        <v>4</v>
      </c>
      <c r="K101" s="8" t="n">
        <v>18</v>
      </c>
      <c r="L101" s="5" t="n">
        <f aca="false">J101+K101</f>
        <v>22</v>
      </c>
    </row>
    <row r="102" customFormat="false" ht="26.25" hidden="false" customHeight="true" outlineLevel="0" collapsed="false">
      <c r="A102" s="16"/>
      <c r="B102" s="16"/>
      <c r="C102" s="7" t="s">
        <v>27</v>
      </c>
      <c r="D102" s="8" t="n">
        <v>48</v>
      </c>
      <c r="E102" s="8" t="n">
        <v>58</v>
      </c>
      <c r="F102" s="5" t="n">
        <f aca="false">D102+E102</f>
        <v>106</v>
      </c>
      <c r="G102" s="8" t="n">
        <v>127</v>
      </c>
      <c r="H102" s="8" t="n">
        <v>126</v>
      </c>
      <c r="I102" s="5" t="n">
        <f aca="false">G102+H102</f>
        <v>253</v>
      </c>
      <c r="J102" s="8" t="n">
        <v>0</v>
      </c>
      <c r="K102" s="8" t="n">
        <v>0</v>
      </c>
      <c r="L102" s="5" t="n">
        <f aca="false">J102+K102</f>
        <v>0</v>
      </c>
    </row>
    <row r="103" customFormat="false" ht="26.25" hidden="false" customHeight="true" outlineLevel="0" collapsed="false">
      <c r="A103" s="16"/>
      <c r="B103" s="16"/>
      <c r="C103" s="9" t="s">
        <v>46</v>
      </c>
      <c r="D103" s="8" t="n">
        <v>47</v>
      </c>
      <c r="E103" s="8" t="n">
        <v>35</v>
      </c>
      <c r="F103" s="5" t="n">
        <f aca="false">D103+E103</f>
        <v>82</v>
      </c>
      <c r="G103" s="8" t="n">
        <v>47</v>
      </c>
      <c r="H103" s="8" t="n">
        <v>35</v>
      </c>
      <c r="I103" s="5" t="n">
        <f aca="false">G103+H103</f>
        <v>82</v>
      </c>
      <c r="J103" s="8" t="n">
        <v>0</v>
      </c>
      <c r="K103" s="8" t="n">
        <v>0</v>
      </c>
      <c r="L103" s="5" t="n">
        <f aca="false">J103+K103</f>
        <v>0</v>
      </c>
    </row>
    <row r="104" customFormat="false" ht="26.25" hidden="false" customHeight="true" outlineLevel="0" collapsed="false">
      <c r="A104" s="16"/>
      <c r="B104" s="16"/>
      <c r="C104" s="7" t="s">
        <v>51</v>
      </c>
      <c r="D104" s="8" t="n">
        <v>75</v>
      </c>
      <c r="E104" s="8" t="n">
        <v>68</v>
      </c>
      <c r="F104" s="5" t="n">
        <f aca="false">D104+E104</f>
        <v>143</v>
      </c>
      <c r="G104" s="10" t="n">
        <v>119</v>
      </c>
      <c r="H104" s="10" t="n">
        <v>83</v>
      </c>
      <c r="I104" s="5" t="n">
        <f aca="false">G104+H104</f>
        <v>202</v>
      </c>
      <c r="J104" s="10" t="n">
        <v>0</v>
      </c>
      <c r="K104" s="10" t="n">
        <v>0</v>
      </c>
      <c r="L104" s="5" t="n">
        <f aca="false">J104+K104</f>
        <v>0</v>
      </c>
    </row>
    <row r="105" customFormat="false" ht="26.25" hidden="false" customHeight="true" outlineLevel="0" collapsed="false">
      <c r="A105" s="16"/>
      <c r="B105" s="16"/>
      <c r="C105" s="6" t="s">
        <v>16</v>
      </c>
      <c r="D105" s="6" t="n">
        <f aca="false">SUM(D101:D104)</f>
        <v>221</v>
      </c>
      <c r="E105" s="6" t="n">
        <f aca="false">SUM(E101:E104)</f>
        <v>187</v>
      </c>
      <c r="F105" s="5" t="n">
        <f aca="false">D105+E105</f>
        <v>408</v>
      </c>
      <c r="G105" s="6" t="n">
        <f aca="false">SUM(G101:G104)</f>
        <v>532</v>
      </c>
      <c r="H105" s="6" t="n">
        <f aca="false">SUM(H101:H104)</f>
        <v>524</v>
      </c>
      <c r="I105" s="5" t="n">
        <f aca="false">G105+H105</f>
        <v>1056</v>
      </c>
      <c r="J105" s="6" t="n">
        <f aca="false">SUM(J101:J104)</f>
        <v>4</v>
      </c>
      <c r="K105" s="6" t="n">
        <f aca="false">SUM(K101:K104)</f>
        <v>18</v>
      </c>
      <c r="L105" s="5" t="n">
        <f aca="false">J105+K105</f>
        <v>22</v>
      </c>
    </row>
    <row r="106" customFormat="false" ht="26.25" hidden="false" customHeight="true" outlineLevel="0" collapsed="false">
      <c r="A106" s="16" t="s">
        <v>52</v>
      </c>
      <c r="B106" s="16"/>
      <c r="C106" s="7" t="s">
        <v>53</v>
      </c>
      <c r="D106" s="8" t="n">
        <v>170</v>
      </c>
      <c r="E106" s="8" t="n">
        <v>116</v>
      </c>
      <c r="F106" s="5" t="n">
        <f aca="false">D106+E106</f>
        <v>286</v>
      </c>
      <c r="G106" s="10" t="n">
        <v>817</v>
      </c>
      <c r="H106" s="10" t="n">
        <v>462</v>
      </c>
      <c r="I106" s="5" t="n">
        <f aca="false">G106+H106</f>
        <v>1279</v>
      </c>
      <c r="J106" s="10" t="n">
        <v>40</v>
      </c>
      <c r="K106" s="10" t="n">
        <v>31</v>
      </c>
      <c r="L106" s="5" t="n">
        <f aca="false">J106+K106</f>
        <v>71</v>
      </c>
    </row>
    <row r="107" customFormat="false" ht="27.75" hidden="false" customHeight="true" outlineLevel="0" collapsed="false">
      <c r="A107" s="6" t="s">
        <v>54</v>
      </c>
      <c r="B107" s="6"/>
      <c r="C107" s="7" t="s">
        <v>11</v>
      </c>
      <c r="D107" s="8" t="n">
        <v>544</v>
      </c>
      <c r="E107" s="8" t="n">
        <v>440</v>
      </c>
      <c r="F107" s="5" t="n">
        <f aca="false">D107+E107</f>
        <v>984</v>
      </c>
      <c r="G107" s="8" t="n">
        <v>7338</v>
      </c>
      <c r="H107" s="8" t="n">
        <v>3739</v>
      </c>
      <c r="I107" s="5" t="n">
        <f aca="false">G107+H107</f>
        <v>11077</v>
      </c>
      <c r="J107" s="8" t="n">
        <v>1037</v>
      </c>
      <c r="K107" s="8" t="n">
        <v>563</v>
      </c>
      <c r="L107" s="5" t="n">
        <f aca="false">J107+K107</f>
        <v>1600</v>
      </c>
    </row>
    <row r="108" customFormat="false" ht="26.25" hidden="false" customHeight="true" outlineLevel="0" collapsed="false">
      <c r="A108" s="6"/>
      <c r="B108" s="6"/>
      <c r="C108" s="7" t="s">
        <v>12</v>
      </c>
      <c r="D108" s="8" t="n">
        <v>1290</v>
      </c>
      <c r="E108" s="8" t="n">
        <v>545</v>
      </c>
      <c r="F108" s="5" t="n">
        <f aca="false">D108+E108</f>
        <v>1835</v>
      </c>
      <c r="G108" s="8" t="n">
        <v>5162</v>
      </c>
      <c r="H108" s="8" t="n">
        <v>1545</v>
      </c>
      <c r="I108" s="5" t="n">
        <f aca="false">G108+H108</f>
        <v>6707</v>
      </c>
      <c r="J108" s="8" t="n">
        <v>519</v>
      </c>
      <c r="K108" s="8" t="n">
        <v>194</v>
      </c>
      <c r="L108" s="5" t="n">
        <f aca="false">J108+K108</f>
        <v>713</v>
      </c>
    </row>
    <row r="109" customFormat="false" ht="26.25" hidden="false" customHeight="true" outlineLevel="0" collapsed="false">
      <c r="A109" s="6"/>
      <c r="B109" s="6"/>
      <c r="C109" s="7" t="s">
        <v>13</v>
      </c>
      <c r="D109" s="8" t="n">
        <v>371</v>
      </c>
      <c r="E109" s="8" t="n">
        <v>155</v>
      </c>
      <c r="F109" s="5" t="n">
        <f aca="false">D109+E109</f>
        <v>526</v>
      </c>
      <c r="G109" s="8" t="n">
        <v>1812</v>
      </c>
      <c r="H109" s="8" t="n">
        <v>660</v>
      </c>
      <c r="I109" s="5" t="n">
        <f aca="false">G109+H109</f>
        <v>2472</v>
      </c>
      <c r="J109" s="8" t="n">
        <v>159</v>
      </c>
      <c r="K109" s="8" t="n">
        <v>70</v>
      </c>
      <c r="L109" s="5" t="n">
        <f aca="false">J109+K109</f>
        <v>229</v>
      </c>
    </row>
    <row r="110" customFormat="false" ht="26.25" hidden="false" customHeight="true" outlineLevel="0" collapsed="false">
      <c r="A110" s="6"/>
      <c r="B110" s="6"/>
      <c r="C110" s="9" t="s">
        <v>14</v>
      </c>
      <c r="D110" s="10" t="n">
        <v>252</v>
      </c>
      <c r="E110" s="10" t="n">
        <v>91</v>
      </c>
      <c r="F110" s="5" t="n">
        <f aca="false">D110+E110</f>
        <v>343</v>
      </c>
      <c r="G110" s="10" t="n">
        <v>1152</v>
      </c>
      <c r="H110" s="10" t="n">
        <v>484</v>
      </c>
      <c r="I110" s="5" t="n">
        <f aca="false">G110+H110</f>
        <v>1636</v>
      </c>
      <c r="J110" s="10" t="n">
        <v>60</v>
      </c>
      <c r="K110" s="10" t="n">
        <v>35</v>
      </c>
      <c r="L110" s="5" t="n">
        <f aca="false">J110+K110</f>
        <v>95</v>
      </c>
    </row>
    <row r="111" customFormat="false" ht="26.25" hidden="false" customHeight="true" outlineLevel="0" collapsed="false">
      <c r="A111" s="6"/>
      <c r="B111" s="6"/>
      <c r="C111" s="7" t="s">
        <v>15</v>
      </c>
      <c r="D111" s="8" t="n">
        <v>380</v>
      </c>
      <c r="E111" s="8" t="n">
        <v>112</v>
      </c>
      <c r="F111" s="5" t="n">
        <f aca="false">D111+E111</f>
        <v>492</v>
      </c>
      <c r="G111" s="10" t="n">
        <v>1945</v>
      </c>
      <c r="H111" s="10" t="n">
        <v>794</v>
      </c>
      <c r="I111" s="5" t="n">
        <f aca="false">G111+H111</f>
        <v>2739</v>
      </c>
      <c r="J111" s="10" t="n">
        <v>115</v>
      </c>
      <c r="K111" s="10" t="n">
        <v>50</v>
      </c>
      <c r="L111" s="5" t="n">
        <f aca="false">J111+K111</f>
        <v>165</v>
      </c>
    </row>
    <row r="112" customFormat="false" ht="26.25" hidden="false" customHeight="true" outlineLevel="0" collapsed="false">
      <c r="A112" s="6"/>
      <c r="B112" s="6"/>
      <c r="C112" s="6" t="s">
        <v>16</v>
      </c>
      <c r="D112" s="6" t="n">
        <f aca="false">SUM(D107:D111)</f>
        <v>2837</v>
      </c>
      <c r="E112" s="6" t="n">
        <f aca="false">SUM(E107:E111)</f>
        <v>1343</v>
      </c>
      <c r="F112" s="5" t="n">
        <f aca="false">D112+E112</f>
        <v>4180</v>
      </c>
      <c r="G112" s="6" t="n">
        <f aca="false">SUM(G107:G111)</f>
        <v>17409</v>
      </c>
      <c r="H112" s="6" t="n">
        <f aca="false">SUM(H107:H111)</f>
        <v>7222</v>
      </c>
      <c r="I112" s="5" t="n">
        <f aca="false">G112+H112</f>
        <v>24631</v>
      </c>
      <c r="J112" s="6" t="n">
        <f aca="false">SUM(J107:J111)</f>
        <v>1890</v>
      </c>
      <c r="K112" s="6" t="n">
        <f aca="false">SUM(K107:K111)</f>
        <v>912</v>
      </c>
      <c r="L112" s="5" t="n">
        <f aca="false">J112+K112</f>
        <v>2802</v>
      </c>
    </row>
    <row r="113" customFormat="false" ht="27.75" hidden="false" customHeight="false" outlineLevel="0" collapsed="false">
      <c r="A113" s="16" t="s">
        <v>55</v>
      </c>
      <c r="B113" s="16"/>
      <c r="C113" s="7" t="s">
        <v>39</v>
      </c>
      <c r="D113" s="8" t="n">
        <v>179</v>
      </c>
      <c r="E113" s="8" t="n">
        <v>48</v>
      </c>
      <c r="F113" s="5" t="n">
        <f aca="false">D113+E113</f>
        <v>227</v>
      </c>
      <c r="G113" s="8" t="n">
        <v>183</v>
      </c>
      <c r="H113" s="8" t="n">
        <v>48</v>
      </c>
      <c r="I113" s="5" t="n">
        <f aca="false">G113+H113</f>
        <v>231</v>
      </c>
      <c r="J113" s="8" t="n">
        <v>0</v>
      </c>
      <c r="K113" s="8" t="n">
        <v>0</v>
      </c>
      <c r="L113" s="5" t="n">
        <f aca="false">J113+K113</f>
        <v>0</v>
      </c>
    </row>
    <row r="114" customFormat="false" ht="26.25" hidden="false" customHeight="true" outlineLevel="0" collapsed="false">
      <c r="A114" s="16"/>
      <c r="B114" s="16"/>
      <c r="C114" s="7" t="s">
        <v>33</v>
      </c>
      <c r="D114" s="8" t="n">
        <v>258</v>
      </c>
      <c r="E114" s="8" t="n">
        <v>261</v>
      </c>
      <c r="F114" s="5" t="n">
        <f aca="false">D114+E114</f>
        <v>519</v>
      </c>
      <c r="G114" s="8" t="n">
        <v>973</v>
      </c>
      <c r="H114" s="8" t="n">
        <v>361</v>
      </c>
      <c r="I114" s="5" t="n">
        <f aca="false">G114+H114</f>
        <v>1334</v>
      </c>
      <c r="J114" s="8" t="n">
        <v>64</v>
      </c>
      <c r="K114" s="8" t="n">
        <v>15</v>
      </c>
      <c r="L114" s="5" t="n">
        <f aca="false">J114+K114</f>
        <v>79</v>
      </c>
    </row>
    <row r="115" customFormat="false" ht="26.25" hidden="false" customHeight="true" outlineLevel="0" collapsed="false">
      <c r="A115" s="16"/>
      <c r="B115" s="16"/>
      <c r="C115" s="7" t="s">
        <v>40</v>
      </c>
      <c r="D115" s="8" t="n">
        <v>279</v>
      </c>
      <c r="E115" s="8" t="n">
        <v>156</v>
      </c>
      <c r="F115" s="5" t="n">
        <f aca="false">D115+E115</f>
        <v>435</v>
      </c>
      <c r="G115" s="10" t="n">
        <v>970</v>
      </c>
      <c r="H115" s="10" t="n">
        <v>709</v>
      </c>
      <c r="I115" s="5" t="n">
        <f aca="false">G115+H115</f>
        <v>1679</v>
      </c>
      <c r="J115" s="10" t="n">
        <v>96</v>
      </c>
      <c r="K115" s="10" t="n">
        <v>48</v>
      </c>
      <c r="L115" s="5" t="n">
        <f aca="false">J115+K115</f>
        <v>144</v>
      </c>
    </row>
    <row r="116" customFormat="false" ht="26.25" hidden="false" customHeight="true" outlineLevel="0" collapsed="false">
      <c r="A116" s="16"/>
      <c r="B116" s="16"/>
      <c r="C116" s="6" t="s">
        <v>16</v>
      </c>
      <c r="D116" s="6" t="n">
        <f aca="false">SUM(D113:D115)</f>
        <v>716</v>
      </c>
      <c r="E116" s="6" t="n">
        <f aca="false">SUM(E113:E115)</f>
        <v>465</v>
      </c>
      <c r="F116" s="5" t="n">
        <f aca="false">D116+E116</f>
        <v>1181</v>
      </c>
      <c r="G116" s="6" t="n">
        <f aca="false">SUM(G113:G115)</f>
        <v>2126</v>
      </c>
      <c r="H116" s="6" t="n">
        <f aca="false">SUM(H113:H115)</f>
        <v>1118</v>
      </c>
      <c r="I116" s="5" t="n">
        <f aca="false">G116+H116</f>
        <v>3244</v>
      </c>
      <c r="J116" s="6" t="n">
        <f aca="false">SUM(J113:J115)</f>
        <v>160</v>
      </c>
      <c r="K116" s="6" t="n">
        <f aca="false">SUM(K113:K115)</f>
        <v>63</v>
      </c>
      <c r="L116" s="5" t="n">
        <f aca="false">J116+K116</f>
        <v>223</v>
      </c>
    </row>
    <row r="117" customFormat="false" ht="26.25" hidden="false" customHeight="true" outlineLevel="0" collapsed="false">
      <c r="A117" s="6" t="s">
        <v>56</v>
      </c>
      <c r="B117" s="6"/>
      <c r="C117" s="7" t="s">
        <v>11</v>
      </c>
      <c r="D117" s="8" t="n">
        <v>155</v>
      </c>
      <c r="E117" s="8" t="n">
        <v>1102</v>
      </c>
      <c r="F117" s="5" t="n">
        <f aca="false">D117+E117</f>
        <v>1257</v>
      </c>
      <c r="G117" s="8" t="n">
        <v>1085</v>
      </c>
      <c r="H117" s="8" t="n">
        <v>5799</v>
      </c>
      <c r="I117" s="5" t="n">
        <f aca="false">G117+H117</f>
        <v>6884</v>
      </c>
      <c r="J117" s="8" t="n">
        <v>134</v>
      </c>
      <c r="K117" s="8" t="n">
        <v>868</v>
      </c>
      <c r="L117" s="5" t="n">
        <f aca="false">J117+K117</f>
        <v>1002</v>
      </c>
    </row>
    <row r="118" customFormat="false" ht="26.25" hidden="false" customHeight="true" outlineLevel="0" collapsed="false">
      <c r="A118" s="6"/>
      <c r="B118" s="6"/>
      <c r="C118" s="7" t="s">
        <v>12</v>
      </c>
      <c r="D118" s="8" t="n">
        <v>401</v>
      </c>
      <c r="E118" s="8" t="n">
        <v>626</v>
      </c>
      <c r="F118" s="5" t="n">
        <f aca="false">D118+E118</f>
        <v>1027</v>
      </c>
      <c r="G118" s="8" t="n">
        <v>1324</v>
      </c>
      <c r="H118" s="8" t="n">
        <v>1985</v>
      </c>
      <c r="I118" s="5" t="n">
        <f aca="false">G118+H118</f>
        <v>3309</v>
      </c>
      <c r="J118" s="8" t="n">
        <v>115</v>
      </c>
      <c r="K118" s="8" t="n">
        <v>510</v>
      </c>
      <c r="L118" s="5" t="n">
        <f aca="false">J118+K118</f>
        <v>625</v>
      </c>
    </row>
    <row r="119" customFormat="false" ht="26.25" hidden="false" customHeight="true" outlineLevel="0" collapsed="false">
      <c r="A119" s="6"/>
      <c r="B119" s="6"/>
      <c r="C119" s="7" t="s">
        <v>13</v>
      </c>
      <c r="D119" s="8" t="n">
        <v>198</v>
      </c>
      <c r="E119" s="8" t="n">
        <v>1181</v>
      </c>
      <c r="F119" s="5" t="n">
        <f aca="false">D119+E119</f>
        <v>1379</v>
      </c>
      <c r="G119" s="8" t="n">
        <v>767</v>
      </c>
      <c r="H119" s="8" t="n">
        <v>5094</v>
      </c>
      <c r="I119" s="5" t="n">
        <f aca="false">G119+H119</f>
        <v>5861</v>
      </c>
      <c r="J119" s="8" t="n">
        <v>126</v>
      </c>
      <c r="K119" s="8" t="n">
        <v>935</v>
      </c>
      <c r="L119" s="5" t="n">
        <f aca="false">J119+K119</f>
        <v>1061</v>
      </c>
    </row>
    <row r="120" customFormat="false" ht="26.25" hidden="false" customHeight="true" outlineLevel="0" collapsed="false">
      <c r="A120" s="6"/>
      <c r="B120" s="6"/>
      <c r="C120" s="9" t="s">
        <v>14</v>
      </c>
      <c r="D120" s="13" t="n">
        <v>123</v>
      </c>
      <c r="E120" s="13" t="n">
        <v>834</v>
      </c>
      <c r="F120" s="5" t="n">
        <f aca="false">D120+E120</f>
        <v>957</v>
      </c>
      <c r="G120" s="13" t="n">
        <v>669</v>
      </c>
      <c r="H120" s="13" t="n">
        <v>4098</v>
      </c>
      <c r="I120" s="5" t="n">
        <f aca="false">G120+H120</f>
        <v>4767</v>
      </c>
      <c r="J120" s="13" t="n">
        <v>94</v>
      </c>
      <c r="K120" s="13" t="n">
        <v>680</v>
      </c>
      <c r="L120" s="5" t="n">
        <f aca="false">J120+K120</f>
        <v>774</v>
      </c>
    </row>
    <row r="121" customFormat="false" ht="26.25" hidden="false" customHeight="true" outlineLevel="0" collapsed="false">
      <c r="A121" s="6"/>
      <c r="B121" s="6"/>
      <c r="C121" s="7" t="s">
        <v>15</v>
      </c>
      <c r="D121" s="8" t="n">
        <v>105</v>
      </c>
      <c r="E121" s="8" t="n">
        <v>434</v>
      </c>
      <c r="F121" s="5" t="n">
        <f aca="false">D121+E121</f>
        <v>539</v>
      </c>
      <c r="G121" s="10" t="n">
        <v>378</v>
      </c>
      <c r="H121" s="10" t="n">
        <v>1958</v>
      </c>
      <c r="I121" s="5" t="n">
        <f aca="false">G121+H121</f>
        <v>2336</v>
      </c>
      <c r="J121" s="10" t="n">
        <v>56</v>
      </c>
      <c r="K121" s="10" t="n">
        <v>365</v>
      </c>
      <c r="L121" s="5" t="n">
        <f aca="false">J121+K121</f>
        <v>421</v>
      </c>
    </row>
    <row r="122" customFormat="false" ht="26.25" hidden="false" customHeight="true" outlineLevel="0" collapsed="false">
      <c r="A122" s="6"/>
      <c r="B122" s="6"/>
      <c r="C122" s="6" t="s">
        <v>16</v>
      </c>
      <c r="D122" s="6" t="n">
        <f aca="false">SUM(D117:D121)</f>
        <v>982</v>
      </c>
      <c r="E122" s="6" t="n">
        <f aca="false">SUM(E117:E121)</f>
        <v>4177</v>
      </c>
      <c r="F122" s="5" t="n">
        <f aca="false">D122+E122</f>
        <v>5159</v>
      </c>
      <c r="G122" s="6" t="n">
        <f aca="false">SUM(G117:G121)</f>
        <v>4223</v>
      </c>
      <c r="H122" s="6" t="n">
        <f aca="false">SUM(H117:H121)</f>
        <v>18934</v>
      </c>
      <c r="I122" s="5" t="n">
        <f aca="false">G122+H122</f>
        <v>23157</v>
      </c>
      <c r="J122" s="6" t="n">
        <f aca="false">SUM(J117:J121)</f>
        <v>525</v>
      </c>
      <c r="K122" s="6" t="n">
        <f aca="false">SUM(K117:K121)</f>
        <v>3358</v>
      </c>
      <c r="L122" s="5" t="n">
        <f aca="false">J122+K122</f>
        <v>3883</v>
      </c>
    </row>
    <row r="123" customFormat="false" ht="27.75" hidden="false" customHeight="true" outlineLevel="0" collapsed="false">
      <c r="A123" s="6" t="s">
        <v>57</v>
      </c>
      <c r="B123" s="6"/>
      <c r="C123" s="7" t="s">
        <v>58</v>
      </c>
      <c r="D123" s="17" t="n">
        <v>38</v>
      </c>
      <c r="E123" s="17" t="n">
        <v>424</v>
      </c>
      <c r="F123" s="5" t="n">
        <f aca="false">D123+E123</f>
        <v>462</v>
      </c>
      <c r="G123" s="8" t="n">
        <v>159</v>
      </c>
      <c r="H123" s="8" t="n">
        <v>1644</v>
      </c>
      <c r="I123" s="5" t="n">
        <f aca="false">G123+H123</f>
        <v>1803</v>
      </c>
      <c r="J123" s="8" t="n">
        <v>19</v>
      </c>
      <c r="K123" s="8" t="n">
        <v>219</v>
      </c>
      <c r="L123" s="5" t="n">
        <f aca="false">J123+K123</f>
        <v>238</v>
      </c>
    </row>
    <row r="124" customFormat="false" ht="26.25" hidden="false" customHeight="true" outlineLevel="0" collapsed="false">
      <c r="A124" s="6"/>
      <c r="B124" s="6"/>
      <c r="C124" s="7" t="s">
        <v>45</v>
      </c>
      <c r="D124" s="8" t="n">
        <v>440</v>
      </c>
      <c r="E124" s="8" t="n">
        <v>222</v>
      </c>
      <c r="F124" s="5" t="n">
        <f aca="false">D124+E124</f>
        <v>662</v>
      </c>
      <c r="G124" s="8" t="n">
        <v>831</v>
      </c>
      <c r="H124" s="8" t="n">
        <v>1337</v>
      </c>
      <c r="I124" s="5" t="n">
        <f aca="false">G124+H124</f>
        <v>2168</v>
      </c>
      <c r="J124" s="8" t="n">
        <v>34</v>
      </c>
      <c r="K124" s="8" t="n">
        <v>141</v>
      </c>
      <c r="L124" s="5" t="n">
        <f aca="false">J124+K124</f>
        <v>175</v>
      </c>
    </row>
    <row r="125" customFormat="false" ht="26.25" hidden="false" customHeight="true" outlineLevel="0" collapsed="false">
      <c r="A125" s="6"/>
      <c r="B125" s="6"/>
      <c r="C125" s="7" t="s">
        <v>59</v>
      </c>
      <c r="D125" s="8" t="n">
        <v>13</v>
      </c>
      <c r="E125" s="8" t="n">
        <v>140</v>
      </c>
      <c r="F125" s="5" t="n">
        <f aca="false">D125+E125</f>
        <v>153</v>
      </c>
      <c r="G125" s="8" t="n">
        <v>92</v>
      </c>
      <c r="H125" s="8" t="n">
        <v>979</v>
      </c>
      <c r="I125" s="5" t="n">
        <f aca="false">G125+H125</f>
        <v>1071</v>
      </c>
      <c r="J125" s="8" t="n">
        <v>30</v>
      </c>
      <c r="K125" s="8" t="n">
        <v>302</v>
      </c>
      <c r="L125" s="5" t="n">
        <f aca="false">J125+K125</f>
        <v>332</v>
      </c>
    </row>
    <row r="126" customFormat="false" ht="26.25" hidden="false" customHeight="true" outlineLevel="0" collapsed="false">
      <c r="A126" s="6"/>
      <c r="B126" s="6"/>
      <c r="C126" s="9" t="s">
        <v>46</v>
      </c>
      <c r="D126" s="10" t="n">
        <v>33</v>
      </c>
      <c r="E126" s="10" t="n">
        <v>204</v>
      </c>
      <c r="F126" s="5" t="n">
        <f aca="false">D126+E126</f>
        <v>237</v>
      </c>
      <c r="G126" s="8" t="n">
        <v>143</v>
      </c>
      <c r="H126" s="8" t="n">
        <v>927</v>
      </c>
      <c r="I126" s="5" t="n">
        <f aca="false">G126+H126</f>
        <v>1070</v>
      </c>
      <c r="J126" s="8" t="n">
        <v>11</v>
      </c>
      <c r="K126" s="8" t="n">
        <v>50</v>
      </c>
      <c r="L126" s="5" t="n">
        <f aca="false">J126+K126</f>
        <v>61</v>
      </c>
    </row>
    <row r="127" customFormat="false" ht="26.25" hidden="false" customHeight="true" outlineLevel="0" collapsed="false">
      <c r="A127" s="6"/>
      <c r="B127" s="6"/>
      <c r="C127" s="7" t="s">
        <v>34</v>
      </c>
      <c r="D127" s="8" t="n">
        <v>145</v>
      </c>
      <c r="E127" s="8" t="n">
        <v>401</v>
      </c>
      <c r="F127" s="5" t="n">
        <f aca="false">D127+E127</f>
        <v>546</v>
      </c>
      <c r="G127" s="8" t="n">
        <v>464</v>
      </c>
      <c r="H127" s="8" t="n">
        <v>1396</v>
      </c>
      <c r="I127" s="5" t="n">
        <f aca="false">G127+H127</f>
        <v>1860</v>
      </c>
      <c r="J127" s="8" t="n">
        <v>75</v>
      </c>
      <c r="K127" s="8" t="n">
        <v>180</v>
      </c>
      <c r="L127" s="5" t="n">
        <f aca="false">J127+K127</f>
        <v>255</v>
      </c>
    </row>
    <row r="128" customFormat="false" ht="26.25" hidden="false" customHeight="true" outlineLevel="0" collapsed="false">
      <c r="A128" s="6"/>
      <c r="B128" s="6"/>
      <c r="C128" s="6" t="s">
        <v>16</v>
      </c>
      <c r="D128" s="6" t="n">
        <f aca="false">SUM(D123:D127)</f>
        <v>669</v>
      </c>
      <c r="E128" s="6" t="n">
        <f aca="false">SUM(E123:E127)</f>
        <v>1391</v>
      </c>
      <c r="F128" s="5" t="n">
        <f aca="false">D128+E128</f>
        <v>2060</v>
      </c>
      <c r="G128" s="6" t="n">
        <f aca="false">SUM(G123:G127)</f>
        <v>1689</v>
      </c>
      <c r="H128" s="6" t="n">
        <f aca="false">SUM(H123:H127)</f>
        <v>6283</v>
      </c>
      <c r="I128" s="5" t="n">
        <f aca="false">G128+H128</f>
        <v>7972</v>
      </c>
      <c r="J128" s="6" t="n">
        <f aca="false">SUM(J123:J127)</f>
        <v>169</v>
      </c>
      <c r="K128" s="6" t="n">
        <f aca="false">SUM(K123:K127)</f>
        <v>892</v>
      </c>
      <c r="L128" s="5" t="n">
        <f aca="false">J128+K128</f>
        <v>1061</v>
      </c>
    </row>
    <row r="129" customFormat="false" ht="55.5" hidden="false" customHeight="true" outlineLevel="0" collapsed="false">
      <c r="A129" s="6" t="s">
        <v>60</v>
      </c>
      <c r="B129" s="6"/>
      <c r="C129" s="11" t="s">
        <v>61</v>
      </c>
      <c r="D129" s="8" t="n">
        <v>66</v>
      </c>
      <c r="E129" s="8" t="n">
        <v>381</v>
      </c>
      <c r="F129" s="5" t="n">
        <f aca="false">D129+E129</f>
        <v>447</v>
      </c>
      <c r="G129" s="8" t="n">
        <v>196</v>
      </c>
      <c r="H129" s="8" t="n">
        <v>1292</v>
      </c>
      <c r="I129" s="5" t="n">
        <f aca="false">G129+H129</f>
        <v>1488</v>
      </c>
      <c r="J129" s="8" t="n">
        <v>20</v>
      </c>
      <c r="K129" s="8" t="n">
        <v>187</v>
      </c>
      <c r="L129" s="5" t="n">
        <f aca="false">J129+K129</f>
        <v>207</v>
      </c>
    </row>
    <row r="130" customFormat="false" ht="26.25" hidden="false" customHeight="true" outlineLevel="0" collapsed="false">
      <c r="A130" s="6"/>
      <c r="B130" s="6"/>
      <c r="C130" s="7" t="s">
        <v>53</v>
      </c>
      <c r="D130" s="8" t="n">
        <v>100</v>
      </c>
      <c r="E130" s="8" t="n">
        <v>275</v>
      </c>
      <c r="F130" s="5" t="n">
        <f aca="false">D130+E130</f>
        <v>375</v>
      </c>
      <c r="G130" s="8" t="n">
        <v>264</v>
      </c>
      <c r="H130" s="8" t="n">
        <v>1122</v>
      </c>
      <c r="I130" s="5" t="n">
        <f aca="false">G130+H130</f>
        <v>1386</v>
      </c>
      <c r="J130" s="8" t="n">
        <v>37</v>
      </c>
      <c r="K130" s="8" t="n">
        <v>122</v>
      </c>
      <c r="L130" s="5" t="n">
        <f aca="false">J130+K130</f>
        <v>159</v>
      </c>
    </row>
    <row r="131" customFormat="false" ht="26.25" hidden="false" customHeight="true" outlineLevel="0" collapsed="false">
      <c r="A131" s="6"/>
      <c r="B131" s="6"/>
      <c r="C131" s="9" t="s">
        <v>62</v>
      </c>
      <c r="D131" s="10" t="n">
        <v>36</v>
      </c>
      <c r="E131" s="10" t="n">
        <v>141</v>
      </c>
      <c r="F131" s="5" t="n">
        <f aca="false">D131+E131</f>
        <v>177</v>
      </c>
      <c r="G131" s="8" t="n">
        <v>85</v>
      </c>
      <c r="H131" s="8" t="n">
        <v>253</v>
      </c>
      <c r="I131" s="5" t="n">
        <f aca="false">G131+H131</f>
        <v>338</v>
      </c>
      <c r="J131" s="8" t="n">
        <v>0</v>
      </c>
      <c r="K131" s="8" t="n">
        <v>0</v>
      </c>
      <c r="L131" s="5" t="n">
        <f aca="false">J131+K131</f>
        <v>0</v>
      </c>
    </row>
    <row r="132" customFormat="false" ht="26.25" hidden="false" customHeight="true" outlineLevel="0" collapsed="false">
      <c r="A132" s="6"/>
      <c r="B132" s="6"/>
      <c r="C132" s="6" t="s">
        <v>16</v>
      </c>
      <c r="D132" s="6" t="n">
        <f aca="false">SUM(D129:D131)</f>
        <v>202</v>
      </c>
      <c r="E132" s="6" t="n">
        <f aca="false">SUM(E129:E131)</f>
        <v>797</v>
      </c>
      <c r="F132" s="5" t="n">
        <f aca="false">D132+E132</f>
        <v>999</v>
      </c>
      <c r="G132" s="6" t="n">
        <f aca="false">SUM(G129:G131)</f>
        <v>545</v>
      </c>
      <c r="H132" s="6" t="n">
        <f aca="false">SUM(H129:H131)</f>
        <v>2667</v>
      </c>
      <c r="I132" s="5" t="n">
        <f aca="false">G132+H132</f>
        <v>3212</v>
      </c>
      <c r="J132" s="6" t="n">
        <f aca="false">SUM(J129:J131)</f>
        <v>57</v>
      </c>
      <c r="K132" s="6" t="n">
        <f aca="false">SUM(K129:K131)</f>
        <v>309</v>
      </c>
      <c r="L132" s="5" t="n">
        <f aca="false">J132+K132</f>
        <v>366</v>
      </c>
    </row>
    <row r="133" customFormat="false" ht="26.25" hidden="false" customHeight="true" outlineLevel="0" collapsed="false">
      <c r="A133" s="6" t="s">
        <v>63</v>
      </c>
      <c r="B133" s="6"/>
      <c r="C133" s="11" t="s">
        <v>42</v>
      </c>
      <c r="D133" s="8" t="n">
        <v>53</v>
      </c>
      <c r="E133" s="8" t="n">
        <v>215</v>
      </c>
      <c r="F133" s="5" t="n">
        <f aca="false">D133+E133</f>
        <v>268</v>
      </c>
      <c r="G133" s="8" t="n">
        <v>94</v>
      </c>
      <c r="H133" s="8" t="n">
        <v>388</v>
      </c>
      <c r="I133" s="5" t="n">
        <f aca="false">G133+H133</f>
        <v>482</v>
      </c>
      <c r="J133" s="8" t="n">
        <v>0</v>
      </c>
      <c r="K133" s="8" t="n">
        <v>0</v>
      </c>
      <c r="L133" s="5" t="n">
        <f aca="false">J133+K133</f>
        <v>0</v>
      </c>
    </row>
    <row r="134" customFormat="false" ht="27.75" hidden="false" customHeight="true" outlineLevel="0" collapsed="false">
      <c r="A134" s="6" t="s">
        <v>64</v>
      </c>
      <c r="B134" s="6"/>
      <c r="C134" s="11" t="s">
        <v>11</v>
      </c>
      <c r="D134" s="8" t="n">
        <v>439</v>
      </c>
      <c r="E134" s="8" t="n">
        <v>680</v>
      </c>
      <c r="F134" s="5" t="n">
        <f aca="false">D134+E134</f>
        <v>1119</v>
      </c>
      <c r="G134" s="8" t="n">
        <v>3383</v>
      </c>
      <c r="H134" s="8" t="n">
        <v>4065</v>
      </c>
      <c r="I134" s="5" t="n">
        <f aca="false">G134+H134</f>
        <v>7448</v>
      </c>
      <c r="J134" s="8" t="n">
        <v>395</v>
      </c>
      <c r="K134" s="8" t="n">
        <v>382</v>
      </c>
      <c r="L134" s="5" t="n">
        <f aca="false">J134+K134</f>
        <v>777</v>
      </c>
    </row>
    <row r="135" customFormat="false" ht="26.25" hidden="false" customHeight="true" outlineLevel="0" collapsed="false">
      <c r="A135" s="6"/>
      <c r="B135" s="6"/>
      <c r="C135" s="7" t="s">
        <v>12</v>
      </c>
      <c r="D135" s="8" t="n">
        <v>382</v>
      </c>
      <c r="E135" s="8" t="n">
        <v>488</v>
      </c>
      <c r="F135" s="5" t="n">
        <f aca="false">D135+E135</f>
        <v>870</v>
      </c>
      <c r="G135" s="8" t="n">
        <v>969</v>
      </c>
      <c r="H135" s="8" t="n">
        <v>1466</v>
      </c>
      <c r="I135" s="5" t="n">
        <f aca="false">G135+H135</f>
        <v>2435</v>
      </c>
      <c r="J135" s="8" t="n">
        <v>39</v>
      </c>
      <c r="K135" s="8" t="n">
        <v>79</v>
      </c>
      <c r="L135" s="5" t="n">
        <f aca="false">J135+K135</f>
        <v>118</v>
      </c>
    </row>
    <row r="136" customFormat="false" ht="26.25" hidden="false" customHeight="true" outlineLevel="0" collapsed="false">
      <c r="A136" s="6"/>
      <c r="B136" s="6"/>
      <c r="C136" s="6" t="s">
        <v>16</v>
      </c>
      <c r="D136" s="6" t="n">
        <f aca="false">SUM(D134:D135)</f>
        <v>821</v>
      </c>
      <c r="E136" s="6" t="n">
        <f aca="false">SUM(E134:E135)</f>
        <v>1168</v>
      </c>
      <c r="F136" s="5" t="n">
        <f aca="false">D136+E136</f>
        <v>1989</v>
      </c>
      <c r="G136" s="6" t="n">
        <f aca="false">SUM(G134:G135)</f>
        <v>4352</v>
      </c>
      <c r="H136" s="6" t="n">
        <f aca="false">SUM(H134:H135)</f>
        <v>5531</v>
      </c>
      <c r="I136" s="5" t="n">
        <f aca="false">G136+H136</f>
        <v>9883</v>
      </c>
      <c r="J136" s="6" t="n">
        <f aca="false">SUM(J134:J135)</f>
        <v>434</v>
      </c>
      <c r="K136" s="6" t="n">
        <f aca="false">SUM(K134:K135)</f>
        <v>461</v>
      </c>
      <c r="L136" s="5" t="n">
        <f aca="false">J136+K136</f>
        <v>895</v>
      </c>
    </row>
    <row r="137" customFormat="false" ht="26.25" hidden="false" customHeight="true" outlineLevel="0" collapsed="false">
      <c r="A137" s="6" t="s">
        <v>65</v>
      </c>
      <c r="B137" s="6"/>
      <c r="C137" s="11" t="s">
        <v>11</v>
      </c>
      <c r="D137" s="8" t="n">
        <v>231</v>
      </c>
      <c r="E137" s="8" t="n">
        <v>142</v>
      </c>
      <c r="F137" s="5" t="n">
        <f aca="false">D137+E137</f>
        <v>373</v>
      </c>
      <c r="G137" s="8" t="n">
        <v>772</v>
      </c>
      <c r="H137" s="8" t="n">
        <v>415</v>
      </c>
      <c r="I137" s="5" t="n">
        <f aca="false">G137+H137</f>
        <v>1187</v>
      </c>
      <c r="J137" s="8" t="n">
        <v>69</v>
      </c>
      <c r="K137" s="8" t="n">
        <v>43</v>
      </c>
      <c r="L137" s="5" t="n">
        <f aca="false">J137+K137</f>
        <v>112</v>
      </c>
    </row>
    <row r="138" customFormat="false" ht="26.25" hidden="false" customHeight="true" outlineLevel="0" collapsed="false">
      <c r="A138" s="14" t="s">
        <v>66</v>
      </c>
      <c r="B138" s="14"/>
      <c r="C138" s="9" t="s">
        <v>14</v>
      </c>
      <c r="D138" s="10" t="n">
        <v>39</v>
      </c>
      <c r="E138" s="10" t="n">
        <v>186</v>
      </c>
      <c r="F138" s="5" t="n">
        <f aca="false">D138+E138</f>
        <v>225</v>
      </c>
      <c r="G138" s="8" t="n">
        <v>251</v>
      </c>
      <c r="H138" s="8" t="n">
        <v>709</v>
      </c>
      <c r="I138" s="5" t="n">
        <f aca="false">G138+H138</f>
        <v>960</v>
      </c>
      <c r="J138" s="8" t="n">
        <v>45</v>
      </c>
      <c r="K138" s="8" t="n">
        <v>119</v>
      </c>
      <c r="L138" s="5" t="n">
        <f aca="false">J138+K138</f>
        <v>164</v>
      </c>
    </row>
    <row r="139" customFormat="false" ht="26.25" hidden="false" customHeight="true" outlineLevel="0" collapsed="false">
      <c r="A139" s="6" t="s">
        <v>67</v>
      </c>
      <c r="B139" s="6"/>
      <c r="C139" s="7" t="s">
        <v>12</v>
      </c>
      <c r="D139" s="8" t="n">
        <v>57</v>
      </c>
      <c r="E139" s="8" t="n">
        <v>34</v>
      </c>
      <c r="F139" s="5" t="n">
        <f aca="false">D139+E139</f>
        <v>91</v>
      </c>
      <c r="G139" s="8" t="n">
        <v>318</v>
      </c>
      <c r="H139" s="8" t="n">
        <v>117</v>
      </c>
      <c r="I139" s="5" t="n">
        <f aca="false">G139+H139</f>
        <v>435</v>
      </c>
      <c r="J139" s="8" t="n">
        <v>43</v>
      </c>
      <c r="K139" s="8" t="n">
        <v>18</v>
      </c>
      <c r="L139" s="5" t="n">
        <f aca="false">J139+K139</f>
        <v>61</v>
      </c>
    </row>
    <row r="140" customFormat="false" ht="26.25" hidden="false" customHeight="true" outlineLevel="0" collapsed="false">
      <c r="A140" s="6"/>
      <c r="B140" s="6"/>
      <c r="C140" s="7" t="s">
        <v>13</v>
      </c>
      <c r="D140" s="8" t="n">
        <v>181</v>
      </c>
      <c r="E140" s="8" t="n">
        <v>104</v>
      </c>
      <c r="F140" s="5" t="n">
        <f aca="false">D140+E140</f>
        <v>285</v>
      </c>
      <c r="G140" s="8" t="n">
        <v>426</v>
      </c>
      <c r="H140" s="8" t="n">
        <v>286</v>
      </c>
      <c r="I140" s="5" t="n">
        <f aca="false">G140+H140</f>
        <v>712</v>
      </c>
      <c r="J140" s="8" t="n">
        <v>29</v>
      </c>
      <c r="K140" s="8" t="n">
        <v>31</v>
      </c>
      <c r="L140" s="5" t="n">
        <f aca="false">J140+K140</f>
        <v>60</v>
      </c>
    </row>
    <row r="141" customFormat="false" ht="26.25" hidden="false" customHeight="true" outlineLevel="0" collapsed="false">
      <c r="A141" s="6"/>
      <c r="B141" s="6"/>
      <c r="C141" s="9" t="s">
        <v>14</v>
      </c>
      <c r="D141" s="10" t="n">
        <v>45</v>
      </c>
      <c r="E141" s="10" t="n">
        <v>32</v>
      </c>
      <c r="F141" s="5" t="n">
        <f aca="false">D141+E141</f>
        <v>77</v>
      </c>
      <c r="G141" s="10" t="n">
        <v>176</v>
      </c>
      <c r="H141" s="10" t="n">
        <v>112</v>
      </c>
      <c r="I141" s="5" t="n">
        <f aca="false">G141+H141</f>
        <v>288</v>
      </c>
      <c r="J141" s="10" t="n">
        <v>0</v>
      </c>
      <c r="K141" s="10" t="n">
        <v>0</v>
      </c>
      <c r="L141" s="5" t="n">
        <f aca="false">J141+K141</f>
        <v>0</v>
      </c>
    </row>
    <row r="142" customFormat="false" ht="26.25" hidden="false" customHeight="true" outlineLevel="0" collapsed="false">
      <c r="A142" s="6"/>
      <c r="B142" s="6"/>
      <c r="C142" s="7" t="s">
        <v>15</v>
      </c>
      <c r="D142" s="8" t="n">
        <v>52</v>
      </c>
      <c r="E142" s="8" t="n">
        <v>26</v>
      </c>
      <c r="F142" s="5" t="n">
        <f aca="false">D142+E142</f>
        <v>78</v>
      </c>
      <c r="G142" s="10" t="n">
        <v>165</v>
      </c>
      <c r="H142" s="10" t="n">
        <v>101</v>
      </c>
      <c r="I142" s="5" t="n">
        <f aca="false">G142+H142</f>
        <v>266</v>
      </c>
      <c r="J142" s="10" t="n">
        <v>0</v>
      </c>
      <c r="K142" s="10" t="n">
        <v>0</v>
      </c>
      <c r="L142" s="5" t="n">
        <f aca="false">J142+K142</f>
        <v>0</v>
      </c>
    </row>
    <row r="143" customFormat="false" ht="26.25" hidden="false" customHeight="true" outlineLevel="0" collapsed="false">
      <c r="A143" s="6"/>
      <c r="B143" s="6"/>
      <c r="C143" s="6" t="s">
        <v>16</v>
      </c>
      <c r="D143" s="6" t="n">
        <f aca="false">SUM(D139:D142)</f>
        <v>335</v>
      </c>
      <c r="E143" s="6" t="n">
        <f aca="false">SUM(E139:E142)</f>
        <v>196</v>
      </c>
      <c r="F143" s="5" t="n">
        <f aca="false">D143+E143</f>
        <v>531</v>
      </c>
      <c r="G143" s="6" t="n">
        <f aca="false">SUM(G139:G142)</f>
        <v>1085</v>
      </c>
      <c r="H143" s="6" t="n">
        <f aca="false">SUM(H139:H142)</f>
        <v>616</v>
      </c>
      <c r="I143" s="5" t="n">
        <f aca="false">G143+H143</f>
        <v>1701</v>
      </c>
      <c r="J143" s="6" t="n">
        <f aca="false">SUM(J139:J142)</f>
        <v>72</v>
      </c>
      <c r="K143" s="6" t="n">
        <f aca="false">SUM(K139:K142)</f>
        <v>49</v>
      </c>
      <c r="L143" s="5" t="n">
        <f aca="false">J143+K143</f>
        <v>121</v>
      </c>
    </row>
    <row r="144" customFormat="false" ht="26.25" hidden="false" customHeight="true" outlineLevel="0" collapsed="false">
      <c r="A144" s="6" t="s">
        <v>68</v>
      </c>
      <c r="B144" s="6"/>
      <c r="C144" s="11" t="s">
        <v>11</v>
      </c>
      <c r="D144" s="8" t="n">
        <v>43</v>
      </c>
      <c r="E144" s="8" t="n">
        <v>100</v>
      </c>
      <c r="F144" s="5" t="n">
        <f aca="false">D144+E144</f>
        <v>143</v>
      </c>
      <c r="G144" s="8" t="n">
        <v>354</v>
      </c>
      <c r="H144" s="8" t="n">
        <v>578</v>
      </c>
      <c r="I144" s="5" t="n">
        <f aca="false">G144+H144</f>
        <v>932</v>
      </c>
      <c r="J144" s="8" t="n">
        <v>55</v>
      </c>
      <c r="K144" s="8" t="n">
        <v>87</v>
      </c>
      <c r="L144" s="5" t="n">
        <f aca="false">J144+K144</f>
        <v>142</v>
      </c>
    </row>
    <row r="145" customFormat="false" ht="26.25" hidden="false" customHeight="true" outlineLevel="0" collapsed="false">
      <c r="A145" s="6"/>
      <c r="B145" s="6"/>
      <c r="C145" s="7" t="s">
        <v>12</v>
      </c>
      <c r="D145" s="8" t="n">
        <v>44</v>
      </c>
      <c r="E145" s="8" t="n">
        <v>72</v>
      </c>
      <c r="F145" s="5" t="n">
        <f aca="false">D145+E145</f>
        <v>116</v>
      </c>
      <c r="G145" s="8" t="n">
        <v>254</v>
      </c>
      <c r="H145" s="8" t="n">
        <v>570</v>
      </c>
      <c r="I145" s="5" t="n">
        <f aca="false">G145+H145</f>
        <v>824</v>
      </c>
      <c r="J145" s="8" t="n">
        <v>20</v>
      </c>
      <c r="K145" s="8" t="n">
        <v>33</v>
      </c>
      <c r="L145" s="5" t="n">
        <f aca="false">J145+K145</f>
        <v>53</v>
      </c>
    </row>
    <row r="146" customFormat="false" ht="26.25" hidden="false" customHeight="true" outlineLevel="0" collapsed="false">
      <c r="A146" s="6"/>
      <c r="B146" s="6"/>
      <c r="C146" s="6" t="s">
        <v>16</v>
      </c>
      <c r="D146" s="6" t="n">
        <f aca="false">SUM(D144:D145)</f>
        <v>87</v>
      </c>
      <c r="E146" s="6" t="n">
        <f aca="false">SUM(E144:E145)</f>
        <v>172</v>
      </c>
      <c r="F146" s="5" t="n">
        <f aca="false">D146+E146</f>
        <v>259</v>
      </c>
      <c r="G146" s="6" t="n">
        <f aca="false">SUM(G144:G145)</f>
        <v>608</v>
      </c>
      <c r="H146" s="6" t="n">
        <f aca="false">SUM(H144:H145)</f>
        <v>1148</v>
      </c>
      <c r="I146" s="5" t="n">
        <f aca="false">G146+H146</f>
        <v>1756</v>
      </c>
      <c r="J146" s="6" t="n">
        <f aca="false">SUM(J144:J145)</f>
        <v>75</v>
      </c>
      <c r="K146" s="6" t="n">
        <f aca="false">SUM(K144:K145)</f>
        <v>120</v>
      </c>
      <c r="L146" s="5" t="n">
        <f aca="false">J146+K146</f>
        <v>195</v>
      </c>
    </row>
    <row r="147" customFormat="false" ht="26.25" hidden="false" customHeight="true" outlineLevel="0" collapsed="false">
      <c r="A147" s="6" t="s">
        <v>69</v>
      </c>
      <c r="B147" s="6"/>
      <c r="C147" s="11" t="s">
        <v>32</v>
      </c>
      <c r="D147" s="8" t="n">
        <v>25</v>
      </c>
      <c r="E147" s="8" t="n">
        <v>36</v>
      </c>
      <c r="F147" s="5" t="n">
        <f aca="false">D147+E147</f>
        <v>61</v>
      </c>
      <c r="G147" s="8" t="n">
        <v>100</v>
      </c>
      <c r="H147" s="8" t="n">
        <v>137</v>
      </c>
      <c r="I147" s="5" t="n">
        <f aca="false">G147+H147</f>
        <v>237</v>
      </c>
      <c r="J147" s="8" t="n">
        <v>13</v>
      </c>
      <c r="K147" s="8" t="n">
        <v>21</v>
      </c>
      <c r="L147" s="5" t="n">
        <f aca="false">J147+K147</f>
        <v>34</v>
      </c>
    </row>
    <row r="148" customFormat="false" ht="26.25" hidden="false" customHeight="true" outlineLevel="0" collapsed="false">
      <c r="A148" s="14" t="s">
        <v>70</v>
      </c>
      <c r="B148" s="14"/>
      <c r="C148" s="9" t="s">
        <v>14</v>
      </c>
      <c r="D148" s="10" t="n">
        <v>46</v>
      </c>
      <c r="E148" s="10" t="n">
        <v>19</v>
      </c>
      <c r="F148" s="5" t="n">
        <f aca="false">D148+E148</f>
        <v>65</v>
      </c>
      <c r="G148" s="10" t="n">
        <v>167</v>
      </c>
      <c r="H148" s="10" t="n">
        <v>87</v>
      </c>
      <c r="I148" s="5" t="n">
        <f aca="false">G148+H148</f>
        <v>254</v>
      </c>
      <c r="J148" s="10" t="n">
        <v>19</v>
      </c>
      <c r="K148" s="10" t="n">
        <v>14</v>
      </c>
      <c r="L148" s="5" t="n">
        <f aca="false">J148+K148</f>
        <v>33</v>
      </c>
    </row>
    <row r="149" customFormat="false" ht="26.25" hidden="false" customHeight="true" outlineLevel="0" collapsed="false">
      <c r="A149" s="6" t="s">
        <v>71</v>
      </c>
      <c r="B149" s="6"/>
      <c r="C149" s="7" t="s">
        <v>13</v>
      </c>
      <c r="D149" s="8" t="n">
        <v>155</v>
      </c>
      <c r="E149" s="8" t="n">
        <v>31</v>
      </c>
      <c r="F149" s="5" t="n">
        <f aca="false">D149+E149</f>
        <v>186</v>
      </c>
      <c r="G149" s="8" t="n">
        <v>535</v>
      </c>
      <c r="H149" s="8" t="n">
        <v>189</v>
      </c>
      <c r="I149" s="5" t="n">
        <f aca="false">G149+H149</f>
        <v>724</v>
      </c>
      <c r="J149" s="8" t="n">
        <v>52</v>
      </c>
      <c r="K149" s="8" t="n">
        <v>32</v>
      </c>
      <c r="L149" s="5" t="n">
        <f aca="false">J149+K149</f>
        <v>84</v>
      </c>
    </row>
    <row r="150" customFormat="false" ht="26.25" hidden="false" customHeight="true" outlineLevel="0" collapsed="false">
      <c r="A150" s="6"/>
      <c r="B150" s="6"/>
      <c r="C150" s="9" t="s">
        <v>14</v>
      </c>
      <c r="D150" s="10" t="n">
        <v>92</v>
      </c>
      <c r="E150" s="10" t="n">
        <v>35</v>
      </c>
      <c r="F150" s="5" t="n">
        <f aca="false">D150+E150</f>
        <v>127</v>
      </c>
      <c r="G150" s="10" t="n">
        <v>421</v>
      </c>
      <c r="H150" s="10" t="n">
        <v>167</v>
      </c>
      <c r="I150" s="5" t="n">
        <f aca="false">G150+H150</f>
        <v>588</v>
      </c>
      <c r="J150" s="10" t="n">
        <v>48</v>
      </c>
      <c r="K150" s="10" t="n">
        <v>26</v>
      </c>
      <c r="L150" s="5" t="n">
        <f aca="false">J150+K150</f>
        <v>74</v>
      </c>
    </row>
    <row r="151" customFormat="false" ht="26.25" hidden="false" customHeight="true" outlineLevel="0" collapsed="false">
      <c r="A151" s="6"/>
      <c r="B151" s="6"/>
      <c r="C151" s="6" t="s">
        <v>16</v>
      </c>
      <c r="D151" s="6" t="n">
        <f aca="false">SUM(D149:D150)</f>
        <v>247</v>
      </c>
      <c r="E151" s="6" t="n">
        <f aca="false">SUM(E149:E150)</f>
        <v>66</v>
      </c>
      <c r="F151" s="5" t="n">
        <f aca="false">D151+E151</f>
        <v>313</v>
      </c>
      <c r="G151" s="6" t="n">
        <f aca="false">SUM(G149:G150)</f>
        <v>956</v>
      </c>
      <c r="H151" s="6" t="n">
        <f aca="false">SUM(H149:H150)</f>
        <v>356</v>
      </c>
      <c r="I151" s="5" t="n">
        <f aca="false">G151+H151</f>
        <v>1312</v>
      </c>
      <c r="J151" s="6" t="n">
        <f aca="false">SUM(J149:J150)</f>
        <v>100</v>
      </c>
      <c r="K151" s="6" t="n">
        <f aca="false">SUM(K149:K150)</f>
        <v>58</v>
      </c>
      <c r="L151" s="5" t="n">
        <f aca="false">J151+K151</f>
        <v>158</v>
      </c>
    </row>
    <row r="152" customFormat="false" ht="27.75" hidden="false" customHeight="true" outlineLevel="0" collapsed="false">
      <c r="A152" s="6" t="s">
        <v>72</v>
      </c>
      <c r="B152" s="6"/>
      <c r="C152" s="18" t="s">
        <v>11</v>
      </c>
      <c r="D152" s="8" t="n">
        <v>25</v>
      </c>
      <c r="E152" s="8" t="n">
        <v>23</v>
      </c>
      <c r="F152" s="5" t="n">
        <f aca="false">D152+E152</f>
        <v>48</v>
      </c>
      <c r="G152" s="8" t="n">
        <v>70</v>
      </c>
      <c r="H152" s="8" t="n">
        <v>73</v>
      </c>
      <c r="I152" s="5" t="n">
        <f aca="false">G152+H152</f>
        <v>143</v>
      </c>
      <c r="J152" s="8" t="n">
        <v>0</v>
      </c>
      <c r="K152" s="8" t="n">
        <v>0</v>
      </c>
      <c r="L152" s="5" t="n">
        <f aca="false">J152+K152</f>
        <v>0</v>
      </c>
    </row>
    <row r="153" customFormat="false" ht="26.25" hidden="false" customHeight="true" outlineLevel="0" collapsed="false">
      <c r="A153" s="6"/>
      <c r="B153" s="6"/>
      <c r="C153" s="9" t="s">
        <v>14</v>
      </c>
      <c r="D153" s="18" t="n">
        <v>51</v>
      </c>
      <c r="E153" s="18" t="n">
        <v>63</v>
      </c>
      <c r="F153" s="5" t="n">
        <f aca="false">D153+E153</f>
        <v>114</v>
      </c>
      <c r="G153" s="18" t="n">
        <v>282</v>
      </c>
      <c r="H153" s="18" t="n">
        <v>258</v>
      </c>
      <c r="I153" s="5" t="n">
        <f aca="false">G153+H153</f>
        <v>540</v>
      </c>
      <c r="J153" s="18" t="n">
        <v>28</v>
      </c>
      <c r="K153" s="18" t="n">
        <v>30</v>
      </c>
      <c r="L153" s="5" t="n">
        <f aca="false">J153+K153</f>
        <v>58</v>
      </c>
    </row>
    <row r="154" customFormat="false" ht="26.25" hidden="false" customHeight="true" outlineLevel="0" collapsed="false">
      <c r="A154" s="6"/>
      <c r="B154" s="6"/>
      <c r="C154" s="7" t="s">
        <v>27</v>
      </c>
      <c r="D154" s="8" t="n">
        <v>20</v>
      </c>
      <c r="E154" s="8" t="n">
        <v>32</v>
      </c>
      <c r="F154" s="5" t="n">
        <f aca="false">D154+E154</f>
        <v>52</v>
      </c>
      <c r="G154" s="8" t="n">
        <v>20</v>
      </c>
      <c r="H154" s="8" t="n">
        <v>32</v>
      </c>
      <c r="I154" s="5" t="n">
        <f aca="false">G154+H154</f>
        <v>52</v>
      </c>
      <c r="J154" s="8" t="n">
        <v>0</v>
      </c>
      <c r="K154" s="8" t="n">
        <v>0</v>
      </c>
      <c r="L154" s="5" t="n">
        <f aca="false">J154+K154</f>
        <v>0</v>
      </c>
    </row>
    <row r="155" customFormat="false" ht="26.25" hidden="false" customHeight="true" outlineLevel="0" collapsed="false">
      <c r="A155" s="6"/>
      <c r="B155" s="6"/>
      <c r="C155" s="6" t="s">
        <v>16</v>
      </c>
      <c r="D155" s="6" t="n">
        <f aca="false">SUM(D152:D154)</f>
        <v>96</v>
      </c>
      <c r="E155" s="6" t="n">
        <f aca="false">SUM(E152:E154)</f>
        <v>118</v>
      </c>
      <c r="F155" s="5" t="n">
        <f aca="false">D155+E155</f>
        <v>214</v>
      </c>
      <c r="G155" s="6" t="n">
        <f aca="false">SUM(G152:G154)</f>
        <v>372</v>
      </c>
      <c r="H155" s="6" t="n">
        <f aca="false">SUM(H152:H154)</f>
        <v>363</v>
      </c>
      <c r="I155" s="5" t="n">
        <f aca="false">G155+H155</f>
        <v>735</v>
      </c>
      <c r="J155" s="6" t="n">
        <f aca="false">SUM(J152:J154)</f>
        <v>28</v>
      </c>
      <c r="K155" s="6" t="n">
        <f aca="false">SUM(K152:K154)</f>
        <v>30</v>
      </c>
      <c r="L155" s="5" t="n">
        <f aca="false">J155+K155</f>
        <v>58</v>
      </c>
    </row>
    <row r="156" customFormat="false" ht="27.75" hidden="false" customHeight="true" outlineLevel="0" collapsed="false">
      <c r="A156" s="5" t="s">
        <v>73</v>
      </c>
      <c r="B156" s="5"/>
      <c r="C156" s="5" t="s">
        <v>11</v>
      </c>
      <c r="D156" s="19" t="n">
        <f aca="false">D8+D14+D19+D24+D31+D36+D42+D54+D60+D68+D74+D78+D79+D85+D91++D94+D95+D107+D113+D117+D123+D129+D133+D134+D137+D144+D147+D152</f>
        <v>7286</v>
      </c>
      <c r="E156" s="19" t="n">
        <f aca="false">E8+E14+E19+E24+E31+E36+E42+E54+E60+E68+E74+E78+E79+E85+E91++E94+E95+E107+E113+E117+E123+E129+E133+E134+E137+E144+E147+E152</f>
        <v>12151</v>
      </c>
      <c r="F156" s="5" t="n">
        <f aca="false">D156+E156</f>
        <v>19437</v>
      </c>
      <c r="G156" s="19" t="n">
        <f aca="false">G8+G14+G19+G24+G31+G36+G42+G54+G60+G68+G74+G78+G79+G85+G91++G94+G95+G107+G113+G117+G123+G129+G133+G134+G137+G144+G147+G152</f>
        <v>51100</v>
      </c>
      <c r="H156" s="19" t="n">
        <f aca="false">H8+H14+H19+H24+H31+H36+H42+H54+H60+H68+H74+H78+H79+H85+H91++H94+H95+H107+H113+H117+H123+H129+H133+H134+H137+H144+H147+H152</f>
        <v>67377</v>
      </c>
      <c r="I156" s="5" t="n">
        <f aca="false">G156+H156</f>
        <v>118477</v>
      </c>
      <c r="J156" s="19" t="n">
        <f aca="false">J8+J14+J19+J24+J31+J36+J42+J54+J60+J68+J74+J78+J79+J85+J91++J94+J95+J107+J113+J117+J123+J129+J133+J134+J137+J144+J147+J152</f>
        <v>6358</v>
      </c>
      <c r="K156" s="19" t="n">
        <f aca="false">K8+K14+K19+K24+K31+K36+K42+K54+K60+K68+K74+K78+K79+K85+K91++K94+K95+K107+K113+K117+K123+K129+K133+K134+K137+K144+K147+K152</f>
        <v>8143</v>
      </c>
      <c r="L156" s="5" t="n">
        <f aca="false">J156+K156</f>
        <v>14501</v>
      </c>
    </row>
    <row r="157" customFormat="false" ht="26.25" hidden="false" customHeight="true" outlineLevel="0" collapsed="false">
      <c r="A157" s="5"/>
      <c r="B157" s="5"/>
      <c r="C157" s="5" t="s">
        <v>12</v>
      </c>
      <c r="D157" s="19" t="n">
        <f aca="false">D9+D15+D20+D25+D32+D37+D43+D48+D55+D61+D64+D69+D80+D86+D96+D101+D108+D114+D118+D124+D135+D139+D145</f>
        <v>9716</v>
      </c>
      <c r="E157" s="19" t="n">
        <f aca="false">E9+E15+E20+E25+E32+E37+E43+E48+E55+E61+E64+E69+E80+E86+E96+E101+E108+E114+E118+E124+E135+E139+E145</f>
        <v>8705</v>
      </c>
      <c r="F157" s="5" t="n">
        <f aca="false">D157+E157</f>
        <v>18421</v>
      </c>
      <c r="G157" s="19" t="n">
        <f aca="false">G9+G15+G20+G25+G32+G37+G43+G48+G55+G61+G64+G69+G80+G86+G96+G101+G108+G114+G118+G124+G135+G139+G145</f>
        <v>41192</v>
      </c>
      <c r="H157" s="19" t="n">
        <f aca="false">H9+H15+H20+H25+H32+H37+H43+H48+H55+H61+H64+H69+H80+H86+H96+H101+H108+H114+H118+H124+H135+H139+H145</f>
        <v>34191</v>
      </c>
      <c r="I157" s="5" t="n">
        <f aca="false">G157+H157</f>
        <v>75383</v>
      </c>
      <c r="J157" s="19" t="n">
        <f aca="false">J9+J15+J20+J25+J32+J37+J43+J48+J55+J61+J64+J69+J80+J86+J96+J101+J108+J114+J118+J124+J135+J139+J145</f>
        <v>4817</v>
      </c>
      <c r="K157" s="19" t="n">
        <f aca="false">K9+K15+K20+K25+K32+K37+K43+K48+K55+K61+K64+K69+K80+K86+K96+K101+K108+K114+K118+K124+K135+K139+K145</f>
        <v>4612</v>
      </c>
      <c r="L157" s="5" t="n">
        <f aca="false">J157+K157</f>
        <v>9429</v>
      </c>
    </row>
    <row r="158" customFormat="false" ht="26.25" hidden="false" customHeight="true" outlineLevel="0" collapsed="false">
      <c r="A158" s="5"/>
      <c r="B158" s="5"/>
      <c r="C158" s="5" t="s">
        <v>13</v>
      </c>
      <c r="D158" s="19" t="n">
        <f aca="false">D10+D16+D21+D26+D33+D38+D44+D47+D49+D56+D70+D75+D81+D87+D97+D102+D109+D119+D125+D140+D149+D154</f>
        <v>6749</v>
      </c>
      <c r="E158" s="19" t="n">
        <f aca="false">E10+E16+E21+E26+E33+E38+E44+E47+E49+E56+E70+E75+E81+E87+E97+E102+E109+E119+E125+E140+E149+E154</f>
        <v>7583</v>
      </c>
      <c r="F158" s="5" t="n">
        <f aca="false">D158+E158</f>
        <v>14332</v>
      </c>
      <c r="G158" s="19" t="n">
        <f aca="false">G10+G16+G21+G26+G33+G38+G44+G47+G49+G56+G70+G75+G81+G87+G97+G102+G109+G119+G125+G140+G149+G154</f>
        <v>27432</v>
      </c>
      <c r="H158" s="19" t="n">
        <f aca="false">H10+H16+H21+H26+H33+H38+H44+H47+H49+H56+H70+H75+H81+H87+H97+H102+H109+H119+H125+H140+H149+H154</f>
        <v>33284</v>
      </c>
      <c r="I158" s="5" t="n">
        <f aca="false">G158+H158</f>
        <v>60716</v>
      </c>
      <c r="J158" s="19" t="n">
        <f aca="false">J10+J16+J21+J26+J33+J38+J44+J47+J49+J56+J70+J75+J81+J87+J97+J102+J109+J119+J125+J140+J149+J154</f>
        <v>2560</v>
      </c>
      <c r="K158" s="19" t="n">
        <f aca="false">K10+K16+K21+K26+K33+K38+K44+K47+K49+K56+K70+K75+K81+K87+K97+K102+K109+K119+K125+K140+K149+K154</f>
        <v>3800</v>
      </c>
      <c r="L158" s="5" t="n">
        <f aca="false">J158+K158</f>
        <v>6360</v>
      </c>
    </row>
    <row r="159" customFormat="false" ht="26.25" hidden="false" customHeight="true" outlineLevel="0" collapsed="false">
      <c r="A159" s="5"/>
      <c r="B159" s="5"/>
      <c r="C159" s="4" t="s">
        <v>14</v>
      </c>
      <c r="D159" s="19" t="n">
        <f aca="false">D11+D17+D22+D27+D34+D39+D45+D51+D57+D65+D71+D82+D88+D98+D103+D110+D120+D126+D131+D138+D141+D148+D150+D153</f>
        <v>4805</v>
      </c>
      <c r="E159" s="19" t="n">
        <f aca="false">E11+E17+E22+E27+E34+E39+E45+E51+E57+E65+E71+E82+E88+E98+E103+E110+E120+E126+E131+E138+E141+E148+E150+E153</f>
        <v>5839</v>
      </c>
      <c r="F159" s="5" t="n">
        <f aca="false">D159+E159</f>
        <v>10644</v>
      </c>
      <c r="G159" s="19" t="n">
        <f aca="false">G11+G17+G22+G27+G34+G39+G45+G51+G57+G65+G71+G82+G88+G98+G103+G110+G120+G126+G131+G138+G141+G148+G150+G153</f>
        <v>23691</v>
      </c>
      <c r="H159" s="19" t="n">
        <f aca="false">H11+H17+H22+H27+H34+H39+H45+H51+H57+H65+H71+H82+H88+H98+H103+H110+H120+H126+H131+H138+H141+H148+H150+H153</f>
        <v>27620</v>
      </c>
      <c r="I159" s="5" t="n">
        <f aca="false">G159+H159</f>
        <v>51311</v>
      </c>
      <c r="J159" s="19" t="n">
        <f aca="false">J11+J17+J22+J27+J34+J39+J45+J51+J57+J65+J71+J82+J88+J98+J103+J110+J120+J126+J131+J138+J141+J148+J150+J153</f>
        <v>2016</v>
      </c>
      <c r="K159" s="19" t="n">
        <f aca="false">K11+K17+K22+K27+K34+K39+K45+K51+K57+K65+K71+K82+K88+K98+K103+K110+K120+K126+K131+K138+K141+K148+K150+K153</f>
        <v>2684</v>
      </c>
      <c r="L159" s="5" t="n">
        <f aca="false">J159+K159</f>
        <v>4700</v>
      </c>
    </row>
    <row r="160" customFormat="false" ht="26.25" hidden="false" customHeight="true" outlineLevel="0" collapsed="false">
      <c r="A160" s="5"/>
      <c r="B160" s="5"/>
      <c r="C160" s="5" t="s">
        <v>15</v>
      </c>
      <c r="D160" s="19" t="n">
        <f aca="false">D12+D28+D30+D40+D52+D58+D62+D66+D72+D76+D83+D89+D92+D99+D104+D106+D111+D115+D121+D127+D130+D142</f>
        <v>3673</v>
      </c>
      <c r="E160" s="19" t="n">
        <f aca="false">E12+E28+E30+E40+E52+E58+E62+E66+E72+E76+E83+E89+E92+E99+E104+E106+E111+E115+E121+E127+E130+E142</f>
        <v>4354</v>
      </c>
      <c r="F160" s="5" t="n">
        <f aca="false">D160+E160</f>
        <v>8027</v>
      </c>
      <c r="G160" s="19" t="n">
        <f aca="false">G12+G28+G30+G40+G52+G58+G62+G66+G72+G76+G83+G89+G92+G99+G104+G106+G111+G115+G121+G127+G130+G142</f>
        <v>15517</v>
      </c>
      <c r="H160" s="19" t="n">
        <f aca="false">H12+H28+H30+H40+H52+H58+H62+H66+H72+H76+H83+H89+H92+H99+H104+H106+H111+H115+H121+H127+H130+H142</f>
        <v>18448</v>
      </c>
      <c r="I160" s="5" t="n">
        <f aca="false">G160+H160</f>
        <v>33965</v>
      </c>
      <c r="J160" s="19" t="n">
        <f aca="false">J12+J28+J30+J40+J52+J58+J62+J66+J72+J76+J83+J89+J92+J99+J104+J106+J111+J115+J121+J127+J130+J142</f>
        <v>1431</v>
      </c>
      <c r="K160" s="19" t="n">
        <f aca="false">K12+K28+K30+K40+K52+K58+K62+K66+K72+K76+K83+K89+K92+K99+K104+K106+K111+K115+K121+K127+K130+K142</f>
        <v>1787</v>
      </c>
      <c r="L160" s="5" t="n">
        <f aca="false">J160+K160</f>
        <v>3218</v>
      </c>
    </row>
    <row r="161" customFormat="false" ht="27.75" hidden="false" customHeight="false" outlineLevel="0" collapsed="false">
      <c r="A161" s="5"/>
      <c r="B161" s="5"/>
      <c r="C161" s="5" t="s">
        <v>73</v>
      </c>
      <c r="D161" s="5" t="n">
        <f aca="false">D156+D157+D158+D159+D160</f>
        <v>32229</v>
      </c>
      <c r="E161" s="5" t="n">
        <f aca="false">E156+E157+E158+E159+E160</f>
        <v>38632</v>
      </c>
      <c r="F161" s="5" t="n">
        <f aca="false">D161+E161</f>
        <v>70861</v>
      </c>
      <c r="G161" s="5" t="n">
        <f aca="false">G156+G157+G158+G159+G160</f>
        <v>158932</v>
      </c>
      <c r="H161" s="5" t="n">
        <f aca="false">H156+H157+H158+H159+H160</f>
        <v>180920</v>
      </c>
      <c r="I161" s="5" t="n">
        <f aca="false">G161+H161</f>
        <v>339852</v>
      </c>
      <c r="J161" s="5" t="n">
        <f aca="false">J156+J157+J158+J159+J160</f>
        <v>17182</v>
      </c>
      <c r="K161" s="5" t="n">
        <f aca="false">K156+K157+K158+K159+K160</f>
        <v>21026</v>
      </c>
      <c r="L161" s="5" t="n">
        <f aca="false">J161+K161</f>
        <v>38208</v>
      </c>
    </row>
    <row r="162" customFormat="false" ht="26.25" hidden="false" customHeight="true" outlineLevel="0" collapsed="false"/>
    <row r="164" customFormat="false" ht="26.25" hidden="false" customHeight="true" outlineLevel="0" collapsed="false">
      <c r="A164" s="2" t="s">
        <v>0</v>
      </c>
      <c r="B164" s="2"/>
      <c r="C164" s="2"/>
    </row>
    <row r="165" customFormat="false" ht="26.25" hidden="false" customHeight="true" outlineLevel="0" collapsed="false">
      <c r="A165" s="2"/>
      <c r="B165" s="2"/>
      <c r="C165" s="2"/>
    </row>
    <row r="166" customFormat="false" ht="26.25" hidden="false" customHeight="true" outlineLevel="0" collapsed="false">
      <c r="A166" s="2"/>
      <c r="B166" s="2"/>
      <c r="C166" s="2"/>
    </row>
    <row r="167" customFormat="false" ht="26.25" hidden="false" customHeight="true" outlineLevel="0" collapsed="false"/>
    <row r="168" customFormat="false" ht="27.75" hidden="false" customHeight="true" outlineLevel="0" collapsed="false">
      <c r="A168" s="20" t="s">
        <v>74</v>
      </c>
      <c r="B168" s="20"/>
      <c r="C168" s="20"/>
      <c r="D168" s="20"/>
      <c r="E168" s="20"/>
      <c r="F168" s="20"/>
      <c r="G168" s="20"/>
      <c r="H168" s="20"/>
      <c r="I168" s="20"/>
    </row>
    <row r="169" customFormat="false" ht="27.75" hidden="false" customHeight="true" outlineLevel="0" collapsed="false">
      <c r="A169" s="4" t="s">
        <v>2</v>
      </c>
      <c r="B169" s="4"/>
      <c r="C169" s="4" t="s">
        <v>3</v>
      </c>
      <c r="D169" s="4" t="s">
        <v>4</v>
      </c>
      <c r="E169" s="4"/>
      <c r="F169" s="4"/>
      <c r="G169" s="5" t="s">
        <v>5</v>
      </c>
      <c r="H169" s="5"/>
      <c r="I169" s="5"/>
    </row>
    <row r="170" customFormat="false" ht="27.75" hidden="false" customHeight="false" outlineLevel="0" collapsed="false">
      <c r="A170" s="4"/>
      <c r="B170" s="4"/>
      <c r="C170" s="4"/>
      <c r="D170" s="5" t="s">
        <v>7</v>
      </c>
      <c r="E170" s="5" t="s">
        <v>8</v>
      </c>
      <c r="F170" s="5" t="s">
        <v>9</v>
      </c>
      <c r="G170" s="5" t="s">
        <v>7</v>
      </c>
      <c r="H170" s="5" t="s">
        <v>8</v>
      </c>
      <c r="I170" s="5" t="s">
        <v>9</v>
      </c>
    </row>
    <row r="171" customFormat="false" ht="27.75" hidden="false" customHeight="true" outlineLevel="0" collapsed="false">
      <c r="A171" s="6" t="s">
        <v>10</v>
      </c>
      <c r="B171" s="6"/>
      <c r="C171" s="7" t="s">
        <v>11</v>
      </c>
      <c r="D171" s="8" t="n">
        <v>82</v>
      </c>
      <c r="E171" s="8" t="n">
        <v>47</v>
      </c>
      <c r="F171" s="5" t="n">
        <f aca="false">D171+E171</f>
        <v>129</v>
      </c>
      <c r="G171" s="8" t="n">
        <v>411</v>
      </c>
      <c r="H171" s="8" t="n">
        <v>217</v>
      </c>
      <c r="I171" s="5" t="n">
        <f aca="false">G171+H171</f>
        <v>628</v>
      </c>
    </row>
    <row r="172" customFormat="false" ht="27.75" hidden="false" customHeight="false" outlineLevel="0" collapsed="false">
      <c r="A172" s="6"/>
      <c r="B172" s="6"/>
      <c r="C172" s="7" t="s">
        <v>12</v>
      </c>
      <c r="D172" s="8" t="n">
        <v>95</v>
      </c>
      <c r="E172" s="8" t="n">
        <v>34</v>
      </c>
      <c r="F172" s="5" t="n">
        <f aca="false">D172+E172</f>
        <v>129</v>
      </c>
      <c r="G172" s="8" t="n">
        <v>370</v>
      </c>
      <c r="H172" s="8" t="n">
        <v>127</v>
      </c>
      <c r="I172" s="5" t="n">
        <f aca="false">G172+H172</f>
        <v>497</v>
      </c>
    </row>
    <row r="173" customFormat="false" ht="27.75" hidden="false" customHeight="false" outlineLevel="0" collapsed="false">
      <c r="A173" s="6"/>
      <c r="B173" s="6"/>
      <c r="C173" s="7" t="s">
        <v>13</v>
      </c>
      <c r="D173" s="8" t="n">
        <v>78</v>
      </c>
      <c r="E173" s="8" t="n">
        <v>37</v>
      </c>
      <c r="F173" s="5" t="n">
        <f aca="false">D173+E173</f>
        <v>115</v>
      </c>
      <c r="G173" s="8" t="n">
        <v>273</v>
      </c>
      <c r="H173" s="8" t="n">
        <v>114</v>
      </c>
      <c r="I173" s="5" t="n">
        <f aca="false">G173+H173</f>
        <v>387</v>
      </c>
    </row>
    <row r="174" customFormat="false" ht="27.75" hidden="false" customHeight="false" outlineLevel="0" collapsed="false">
      <c r="A174" s="6"/>
      <c r="B174" s="6"/>
      <c r="C174" s="9" t="s">
        <v>14</v>
      </c>
      <c r="D174" s="18" t="n">
        <v>29</v>
      </c>
      <c r="E174" s="18" t="n">
        <v>13</v>
      </c>
      <c r="F174" s="5" t="n">
        <f aca="false">D174+E174</f>
        <v>42</v>
      </c>
      <c r="G174" s="18" t="n">
        <v>218</v>
      </c>
      <c r="H174" s="18" t="n">
        <v>81</v>
      </c>
      <c r="I174" s="5" t="n">
        <f aca="false">G174+H174</f>
        <v>299</v>
      </c>
    </row>
    <row r="175" customFormat="false" ht="27.75" hidden="false" customHeight="false" outlineLevel="0" collapsed="false">
      <c r="A175" s="6"/>
      <c r="B175" s="6"/>
      <c r="C175" s="7" t="s">
        <v>15</v>
      </c>
      <c r="D175" s="18" t="n">
        <v>41</v>
      </c>
      <c r="E175" s="18" t="n">
        <v>7</v>
      </c>
      <c r="F175" s="5" t="n">
        <f aca="false">D175+E175</f>
        <v>48</v>
      </c>
      <c r="G175" s="18" t="n">
        <v>132</v>
      </c>
      <c r="H175" s="18" t="n">
        <v>92</v>
      </c>
      <c r="I175" s="5" t="n">
        <f aca="false">G175+H175</f>
        <v>224</v>
      </c>
    </row>
    <row r="176" customFormat="false" ht="27.75" hidden="false" customHeight="false" outlineLevel="0" collapsed="false">
      <c r="A176" s="6"/>
      <c r="B176" s="6"/>
      <c r="C176" s="6" t="s">
        <v>16</v>
      </c>
      <c r="D176" s="6" t="n">
        <f aca="false">SUM(D171:D175)</f>
        <v>325</v>
      </c>
      <c r="E176" s="6" t="n">
        <f aca="false">SUM(E171:E175)</f>
        <v>138</v>
      </c>
      <c r="F176" s="5" t="n">
        <f aca="false">D176+E176</f>
        <v>463</v>
      </c>
      <c r="G176" s="6" t="n">
        <f aca="false">SUM(G171:G175)</f>
        <v>1404</v>
      </c>
      <c r="H176" s="6" t="n">
        <f aca="false">SUM(H171:H175)</f>
        <v>631</v>
      </c>
      <c r="I176" s="5" t="n">
        <f aca="false">G176+H176</f>
        <v>2035</v>
      </c>
    </row>
    <row r="177" customFormat="false" ht="27.75" hidden="false" customHeight="true" outlineLevel="0" collapsed="false">
      <c r="A177" s="6" t="s">
        <v>17</v>
      </c>
      <c r="B177" s="6"/>
      <c r="C177" s="7" t="s">
        <v>11</v>
      </c>
      <c r="D177" s="8" t="n">
        <v>56</v>
      </c>
      <c r="E177" s="8" t="n">
        <v>25</v>
      </c>
      <c r="F177" s="5" t="n">
        <f aca="false">D177+E177</f>
        <v>81</v>
      </c>
      <c r="G177" s="8" t="n">
        <v>164</v>
      </c>
      <c r="H177" s="8" t="n">
        <v>91</v>
      </c>
      <c r="I177" s="5" t="n">
        <f aca="false">G177+H177</f>
        <v>255</v>
      </c>
    </row>
    <row r="178" customFormat="false" ht="27.75" hidden="false" customHeight="false" outlineLevel="0" collapsed="false">
      <c r="A178" s="6"/>
      <c r="B178" s="6"/>
      <c r="C178" s="7" t="s">
        <v>12</v>
      </c>
      <c r="D178" s="8" t="n">
        <v>34</v>
      </c>
      <c r="E178" s="8" t="n">
        <v>7</v>
      </c>
      <c r="F178" s="5" t="n">
        <f aca="false">D178+E178</f>
        <v>41</v>
      </c>
      <c r="G178" s="8" t="n">
        <v>140</v>
      </c>
      <c r="H178" s="8" t="n">
        <v>57</v>
      </c>
      <c r="I178" s="5" t="n">
        <f aca="false">G178+H178</f>
        <v>197</v>
      </c>
    </row>
    <row r="179" customFormat="false" ht="27.75" hidden="false" customHeight="false" outlineLevel="0" collapsed="false">
      <c r="A179" s="6"/>
      <c r="B179" s="6"/>
      <c r="C179" s="7" t="s">
        <v>13</v>
      </c>
      <c r="D179" s="8" t="n">
        <v>41</v>
      </c>
      <c r="E179" s="8" t="n">
        <v>26</v>
      </c>
      <c r="F179" s="5" t="n">
        <f aca="false">D179+E179</f>
        <v>67</v>
      </c>
      <c r="G179" s="8" t="n">
        <v>135</v>
      </c>
      <c r="H179" s="8" t="n">
        <v>43</v>
      </c>
      <c r="I179" s="5" t="n">
        <f aca="false">G179+H179</f>
        <v>178</v>
      </c>
    </row>
    <row r="180" customFormat="false" ht="27.75" hidden="false" customHeight="false" outlineLevel="0" collapsed="false">
      <c r="A180" s="6"/>
      <c r="B180" s="6"/>
      <c r="C180" s="9" t="s">
        <v>14</v>
      </c>
      <c r="D180" s="18" t="n">
        <v>39</v>
      </c>
      <c r="E180" s="18" t="n">
        <v>19</v>
      </c>
      <c r="F180" s="5" t="n">
        <f aca="false">D180+E180</f>
        <v>58</v>
      </c>
      <c r="G180" s="18" t="n">
        <v>128</v>
      </c>
      <c r="H180" s="18" t="n">
        <v>71</v>
      </c>
      <c r="I180" s="5" t="n">
        <f aca="false">G180+H180</f>
        <v>199</v>
      </c>
    </row>
    <row r="181" customFormat="false" ht="27.75" hidden="false" customHeight="false" outlineLevel="0" collapsed="false">
      <c r="A181" s="6"/>
      <c r="B181" s="6"/>
      <c r="C181" s="6" t="s">
        <v>16</v>
      </c>
      <c r="D181" s="6" t="n">
        <f aca="false">SUM(D177:D180)</f>
        <v>170</v>
      </c>
      <c r="E181" s="6" t="n">
        <f aca="false">SUM(E177:E180)</f>
        <v>77</v>
      </c>
      <c r="F181" s="5" t="n">
        <f aca="false">D181+E181</f>
        <v>247</v>
      </c>
      <c r="G181" s="6" t="n">
        <f aca="false">SUM(G177:G180)</f>
        <v>567</v>
      </c>
      <c r="H181" s="6" t="n">
        <f aca="false">SUM(H177:H180)</f>
        <v>262</v>
      </c>
      <c r="I181" s="5" t="n">
        <f aca="false">G181+H181</f>
        <v>829</v>
      </c>
    </row>
    <row r="182" customFormat="false" ht="27.75" hidden="false" customHeight="true" outlineLevel="0" collapsed="false">
      <c r="A182" s="6" t="s">
        <v>18</v>
      </c>
      <c r="B182" s="6"/>
      <c r="C182" s="7" t="s">
        <v>11</v>
      </c>
      <c r="D182" s="8" t="n">
        <v>13</v>
      </c>
      <c r="E182" s="8" t="n">
        <v>53</v>
      </c>
      <c r="F182" s="5" t="n">
        <f aca="false">D182+E182</f>
        <v>66</v>
      </c>
      <c r="G182" s="8" t="n">
        <v>40</v>
      </c>
      <c r="H182" s="8" t="n">
        <v>168</v>
      </c>
      <c r="I182" s="5" t="n">
        <f aca="false">G182+H182</f>
        <v>208</v>
      </c>
    </row>
    <row r="183" customFormat="false" ht="26.25" hidden="false" customHeight="true" outlineLevel="0" collapsed="false">
      <c r="A183" s="6"/>
      <c r="B183" s="6"/>
      <c r="C183" s="7" t="s">
        <v>12</v>
      </c>
      <c r="D183" s="8" t="n">
        <v>18</v>
      </c>
      <c r="E183" s="8" t="n">
        <v>26</v>
      </c>
      <c r="F183" s="5" t="n">
        <f aca="false">D183+E183</f>
        <v>44</v>
      </c>
      <c r="G183" s="8" t="n">
        <v>96</v>
      </c>
      <c r="H183" s="8" t="n">
        <v>145</v>
      </c>
      <c r="I183" s="5" t="n">
        <f aca="false">G183+H183</f>
        <v>241</v>
      </c>
    </row>
    <row r="184" customFormat="false" ht="27.75" hidden="false" customHeight="false" outlineLevel="0" collapsed="false">
      <c r="A184" s="6"/>
      <c r="B184" s="6"/>
      <c r="C184" s="7" t="s">
        <v>13</v>
      </c>
      <c r="D184" s="8" t="n">
        <v>18</v>
      </c>
      <c r="E184" s="8" t="n">
        <v>31</v>
      </c>
      <c r="F184" s="5" t="n">
        <f aca="false">D184+E184</f>
        <v>49</v>
      </c>
      <c r="G184" s="8" t="n">
        <v>54</v>
      </c>
      <c r="H184" s="8" t="n">
        <v>114</v>
      </c>
      <c r="I184" s="5" t="n">
        <f aca="false">G184+H184</f>
        <v>168</v>
      </c>
    </row>
    <row r="185" customFormat="false" ht="27.75" hidden="false" customHeight="false" outlineLevel="0" collapsed="false">
      <c r="A185" s="6"/>
      <c r="B185" s="6"/>
      <c r="C185" s="9" t="s">
        <v>14</v>
      </c>
      <c r="D185" s="18" t="n">
        <v>11</v>
      </c>
      <c r="E185" s="18" t="n">
        <v>60</v>
      </c>
      <c r="F185" s="5" t="n">
        <f aca="false">D185+E185</f>
        <v>71</v>
      </c>
      <c r="G185" s="18" t="n">
        <v>43</v>
      </c>
      <c r="H185" s="18" t="n">
        <v>146</v>
      </c>
      <c r="I185" s="5" t="n">
        <f aca="false">G185+H185</f>
        <v>189</v>
      </c>
    </row>
    <row r="186" customFormat="false" ht="27.75" hidden="false" customHeight="false" outlineLevel="0" collapsed="false">
      <c r="A186" s="6"/>
      <c r="B186" s="6"/>
      <c r="C186" s="6" t="s">
        <v>16</v>
      </c>
      <c r="D186" s="6" t="n">
        <f aca="false">SUM(D182:D185)</f>
        <v>60</v>
      </c>
      <c r="E186" s="6" t="n">
        <f aca="false">SUM(E182:E185)</f>
        <v>170</v>
      </c>
      <c r="F186" s="5" t="n">
        <f aca="false">D186+E186</f>
        <v>230</v>
      </c>
      <c r="G186" s="6" t="n">
        <f aca="false">SUM(G182:G185)</f>
        <v>233</v>
      </c>
      <c r="H186" s="6" t="n">
        <f aca="false">SUM(H182:H185)</f>
        <v>573</v>
      </c>
      <c r="I186" s="5" t="n">
        <f aca="false">G186+H186</f>
        <v>806</v>
      </c>
    </row>
    <row r="187" customFormat="false" ht="27.75" hidden="false" customHeight="true" outlineLevel="0" collapsed="false">
      <c r="A187" s="6" t="s">
        <v>19</v>
      </c>
      <c r="B187" s="6"/>
      <c r="C187" s="11" t="s">
        <v>11</v>
      </c>
      <c r="D187" s="8" t="n">
        <v>53</v>
      </c>
      <c r="E187" s="8" t="n">
        <v>29</v>
      </c>
      <c r="F187" s="5" t="n">
        <f aca="false">D187+E187</f>
        <v>82</v>
      </c>
      <c r="G187" s="8" t="n">
        <v>405</v>
      </c>
      <c r="H187" s="8" t="n">
        <v>138</v>
      </c>
      <c r="I187" s="5" t="n">
        <f aca="false">G187+H187</f>
        <v>543</v>
      </c>
    </row>
    <row r="188" customFormat="false" ht="27.75" hidden="false" customHeight="false" outlineLevel="0" collapsed="false">
      <c r="A188" s="6"/>
      <c r="B188" s="6"/>
      <c r="C188" s="11" t="s">
        <v>12</v>
      </c>
      <c r="D188" s="8" t="n">
        <v>53</v>
      </c>
      <c r="E188" s="8" t="n">
        <v>16</v>
      </c>
      <c r="F188" s="5" t="n">
        <f aca="false">D188+E188</f>
        <v>69</v>
      </c>
      <c r="G188" s="8" t="n">
        <v>414</v>
      </c>
      <c r="H188" s="8" t="n">
        <v>95</v>
      </c>
      <c r="I188" s="5" t="n">
        <f aca="false">G188+H188</f>
        <v>509</v>
      </c>
    </row>
    <row r="189" customFormat="false" ht="26.25" hidden="false" customHeight="true" outlineLevel="0" collapsed="false">
      <c r="A189" s="6"/>
      <c r="B189" s="6"/>
      <c r="C189" s="11" t="s">
        <v>13</v>
      </c>
      <c r="D189" s="8" t="n">
        <v>48</v>
      </c>
      <c r="E189" s="8" t="n">
        <v>34</v>
      </c>
      <c r="F189" s="5" t="n">
        <f aca="false">D189+E189</f>
        <v>82</v>
      </c>
      <c r="G189" s="8" t="n">
        <v>301</v>
      </c>
      <c r="H189" s="8" t="n">
        <v>132</v>
      </c>
      <c r="I189" s="5" t="n">
        <f aca="false">G189+H189</f>
        <v>433</v>
      </c>
    </row>
    <row r="190" customFormat="false" ht="26.25" hidden="false" customHeight="true" outlineLevel="0" collapsed="false">
      <c r="A190" s="6"/>
      <c r="B190" s="6"/>
      <c r="C190" s="12" t="s">
        <v>14</v>
      </c>
      <c r="D190" s="13" t="n">
        <v>76</v>
      </c>
      <c r="E190" s="13" t="n">
        <v>33</v>
      </c>
      <c r="F190" s="5" t="n">
        <f aca="false">D190+E190</f>
        <v>109</v>
      </c>
      <c r="G190" s="13" t="n">
        <v>285</v>
      </c>
      <c r="H190" s="13" t="n">
        <v>102</v>
      </c>
      <c r="I190" s="5" t="n">
        <f aca="false">G190+H190</f>
        <v>387</v>
      </c>
    </row>
    <row r="191" customFormat="false" ht="27.75" hidden="false" customHeight="false" outlineLevel="0" collapsed="false">
      <c r="A191" s="6"/>
      <c r="B191" s="6"/>
      <c r="C191" s="11" t="s">
        <v>20</v>
      </c>
      <c r="D191" s="18" t="n">
        <v>26</v>
      </c>
      <c r="E191" s="18" t="n">
        <v>9</v>
      </c>
      <c r="F191" s="5" t="n">
        <f aca="false">D191+E191</f>
        <v>35</v>
      </c>
      <c r="G191" s="18" t="n">
        <v>79</v>
      </c>
      <c r="H191" s="18" t="n">
        <v>32</v>
      </c>
      <c r="I191" s="5" t="n">
        <f aca="false">G191+H191</f>
        <v>111</v>
      </c>
    </row>
    <row r="192" customFormat="false" ht="27.75" hidden="false" customHeight="false" outlineLevel="0" collapsed="false">
      <c r="A192" s="6"/>
      <c r="B192" s="6"/>
      <c r="C192" s="6" t="s">
        <v>16</v>
      </c>
      <c r="D192" s="6" t="n">
        <f aca="false">SUM(D187:D191)</f>
        <v>256</v>
      </c>
      <c r="E192" s="6" t="n">
        <f aca="false">SUM(E187:E191)</f>
        <v>121</v>
      </c>
      <c r="F192" s="5" t="n">
        <f aca="false">D192+E192</f>
        <v>377</v>
      </c>
      <c r="G192" s="6" t="n">
        <f aca="false">SUM(G187:G191)</f>
        <v>1484</v>
      </c>
      <c r="H192" s="6" t="n">
        <f aca="false">SUM(H187:H191)</f>
        <v>499</v>
      </c>
      <c r="I192" s="5" t="n">
        <f aca="false">G192+H192</f>
        <v>1983</v>
      </c>
    </row>
    <row r="193" customFormat="false" ht="27.75" hidden="false" customHeight="true" outlineLevel="0" collapsed="false">
      <c r="A193" s="6" t="s">
        <v>21</v>
      </c>
      <c r="B193" s="6"/>
      <c r="C193" s="11" t="s">
        <v>22</v>
      </c>
      <c r="D193" s="18" t="n">
        <v>55</v>
      </c>
      <c r="E193" s="18" t="n">
        <v>25</v>
      </c>
      <c r="F193" s="5" t="n">
        <f aca="false">D193+E193</f>
        <v>80</v>
      </c>
      <c r="G193" s="18" t="n">
        <v>137</v>
      </c>
      <c r="H193" s="18" t="n">
        <v>76</v>
      </c>
      <c r="I193" s="5" t="n">
        <f aca="false">G193+H193</f>
        <v>213</v>
      </c>
    </row>
    <row r="194" customFormat="false" ht="27.75" hidden="false" customHeight="true" outlineLevel="0" collapsed="false">
      <c r="A194" s="6" t="s">
        <v>23</v>
      </c>
      <c r="B194" s="6"/>
      <c r="C194" s="11" t="s">
        <v>11</v>
      </c>
      <c r="D194" s="8" t="n">
        <v>16</v>
      </c>
      <c r="E194" s="8" t="n">
        <v>36</v>
      </c>
      <c r="F194" s="5" t="n">
        <f aca="false">D194+E194</f>
        <v>52</v>
      </c>
      <c r="G194" s="8" t="n">
        <v>116</v>
      </c>
      <c r="H194" s="8" t="n">
        <v>177</v>
      </c>
      <c r="I194" s="5" t="n">
        <f aca="false">G194+H194</f>
        <v>293</v>
      </c>
    </row>
    <row r="195" customFormat="false" ht="26.25" hidden="false" customHeight="true" outlineLevel="0" collapsed="false">
      <c r="A195" s="6"/>
      <c r="B195" s="6"/>
      <c r="C195" s="11" t="s">
        <v>12</v>
      </c>
      <c r="D195" s="8" t="n">
        <v>27</v>
      </c>
      <c r="E195" s="8" t="n">
        <v>22</v>
      </c>
      <c r="F195" s="5" t="n">
        <f aca="false">D195+E195</f>
        <v>49</v>
      </c>
      <c r="G195" s="8" t="n">
        <v>112</v>
      </c>
      <c r="H195" s="8" t="n">
        <v>97</v>
      </c>
      <c r="I195" s="5" t="n">
        <f aca="false">G195+H195</f>
        <v>209</v>
      </c>
    </row>
    <row r="196" customFormat="false" ht="27.75" hidden="false" customHeight="false" outlineLevel="0" collapsed="false">
      <c r="A196" s="6"/>
      <c r="B196" s="6"/>
      <c r="C196" s="11" t="s">
        <v>13</v>
      </c>
      <c r="D196" s="8" t="n">
        <v>26</v>
      </c>
      <c r="E196" s="8" t="n">
        <v>15</v>
      </c>
      <c r="F196" s="5" t="n">
        <f aca="false">D196+E196</f>
        <v>41</v>
      </c>
      <c r="G196" s="8" t="n">
        <v>63</v>
      </c>
      <c r="H196" s="8" t="n">
        <v>45</v>
      </c>
      <c r="I196" s="5" t="n">
        <f aca="false">G196+H196</f>
        <v>108</v>
      </c>
    </row>
    <row r="197" customFormat="false" ht="27.75" hidden="false" customHeight="false" outlineLevel="0" collapsed="false">
      <c r="A197" s="6"/>
      <c r="B197" s="6"/>
      <c r="C197" s="9" t="s">
        <v>14</v>
      </c>
      <c r="D197" s="18" t="n">
        <v>20</v>
      </c>
      <c r="E197" s="18" t="n">
        <v>22</v>
      </c>
      <c r="F197" s="5" t="n">
        <f aca="false">D197+E197</f>
        <v>42</v>
      </c>
      <c r="G197" s="18" t="n">
        <v>72</v>
      </c>
      <c r="H197" s="18" t="n">
        <v>80</v>
      </c>
      <c r="I197" s="5" t="n">
        <f aca="false">G197+H197</f>
        <v>152</v>
      </c>
    </row>
    <row r="198" customFormat="false" ht="27.75" hidden="false" customHeight="false" outlineLevel="0" collapsed="false">
      <c r="A198" s="6"/>
      <c r="B198" s="6"/>
      <c r="C198" s="6" t="s">
        <v>16</v>
      </c>
      <c r="D198" s="6" t="n">
        <f aca="false">SUM(D194:D197)</f>
        <v>89</v>
      </c>
      <c r="E198" s="6" t="n">
        <f aca="false">SUM(E194:E197)</f>
        <v>95</v>
      </c>
      <c r="F198" s="5" t="n">
        <f aca="false">D198+E198</f>
        <v>184</v>
      </c>
      <c r="G198" s="6" t="n">
        <f aca="false">SUM(G194:G197)</f>
        <v>363</v>
      </c>
      <c r="H198" s="6" t="n">
        <f aca="false">SUM(H194:H197)</f>
        <v>399</v>
      </c>
      <c r="I198" s="5" t="n">
        <f aca="false">G198+H198</f>
        <v>762</v>
      </c>
    </row>
    <row r="199" customFormat="false" ht="27.75" hidden="false" customHeight="true" outlineLevel="0" collapsed="false">
      <c r="A199" s="6" t="s">
        <v>24</v>
      </c>
      <c r="B199" s="6"/>
      <c r="C199" s="7" t="s">
        <v>11</v>
      </c>
      <c r="D199" s="8" t="n">
        <v>204</v>
      </c>
      <c r="E199" s="8" t="n">
        <v>77</v>
      </c>
      <c r="F199" s="5" t="n">
        <f aca="false">D199+E199</f>
        <v>281</v>
      </c>
      <c r="G199" s="8" t="n">
        <v>1008</v>
      </c>
      <c r="H199" s="8" t="n">
        <v>312</v>
      </c>
      <c r="I199" s="5" t="n">
        <f aca="false">G199+H199</f>
        <v>1320</v>
      </c>
    </row>
    <row r="200" customFormat="false" ht="27.75" hidden="false" customHeight="false" outlineLevel="0" collapsed="false">
      <c r="A200" s="6"/>
      <c r="B200" s="6"/>
      <c r="C200" s="7" t="s">
        <v>12</v>
      </c>
      <c r="D200" s="8" t="n">
        <v>137</v>
      </c>
      <c r="E200" s="8" t="n">
        <v>12</v>
      </c>
      <c r="F200" s="5" t="n">
        <f aca="false">D200+E200</f>
        <v>149</v>
      </c>
      <c r="G200" s="8" t="n">
        <v>755</v>
      </c>
      <c r="H200" s="8" t="n">
        <v>165</v>
      </c>
      <c r="I200" s="5" t="n">
        <f aca="false">G200+H200</f>
        <v>920</v>
      </c>
    </row>
    <row r="201" customFormat="false" ht="26.25" hidden="false" customHeight="true" outlineLevel="0" collapsed="false">
      <c r="A201" s="6"/>
      <c r="B201" s="6"/>
      <c r="C201" s="7" t="s">
        <v>13</v>
      </c>
      <c r="D201" s="8" t="n">
        <v>121</v>
      </c>
      <c r="E201" s="8" t="n">
        <v>27</v>
      </c>
      <c r="F201" s="5" t="n">
        <f aca="false">D201+E201</f>
        <v>148</v>
      </c>
      <c r="G201" s="8" t="n">
        <v>483</v>
      </c>
      <c r="H201" s="8" t="n">
        <v>88</v>
      </c>
      <c r="I201" s="5" t="n">
        <f aca="false">G201+H201</f>
        <v>571</v>
      </c>
    </row>
    <row r="202" customFormat="false" ht="27.75" hidden="false" customHeight="false" outlineLevel="0" collapsed="false">
      <c r="A202" s="6"/>
      <c r="B202" s="6"/>
      <c r="C202" s="9" t="s">
        <v>14</v>
      </c>
      <c r="D202" s="8" t="n">
        <v>124</v>
      </c>
      <c r="E202" s="8" t="n">
        <v>19</v>
      </c>
      <c r="F202" s="5" t="n">
        <f aca="false">D202+E202</f>
        <v>143</v>
      </c>
      <c r="G202" s="18" t="n">
        <v>466</v>
      </c>
      <c r="H202" s="18" t="n">
        <v>44</v>
      </c>
      <c r="I202" s="5" t="n">
        <f aca="false">G202+H202</f>
        <v>510</v>
      </c>
    </row>
    <row r="203" customFormat="false" ht="27.75" hidden="false" customHeight="false" outlineLevel="0" collapsed="false">
      <c r="A203" s="6"/>
      <c r="B203" s="6"/>
      <c r="C203" s="7" t="s">
        <v>15</v>
      </c>
      <c r="D203" s="18" t="n">
        <v>18</v>
      </c>
      <c r="E203" s="18" t="n">
        <v>8</v>
      </c>
      <c r="F203" s="5" t="n">
        <f aca="false">D203+E203</f>
        <v>26</v>
      </c>
      <c r="G203" s="18" t="n">
        <v>18</v>
      </c>
      <c r="H203" s="18" t="n">
        <v>8</v>
      </c>
      <c r="I203" s="5" t="n">
        <f aca="false">G203+H203</f>
        <v>26</v>
      </c>
    </row>
    <row r="204" customFormat="false" ht="27.75" hidden="false" customHeight="false" outlineLevel="0" collapsed="false">
      <c r="A204" s="6"/>
      <c r="B204" s="6"/>
      <c r="C204" s="6" t="s">
        <v>16</v>
      </c>
      <c r="D204" s="6" t="n">
        <f aca="false">SUM(D199:D203)</f>
        <v>604</v>
      </c>
      <c r="E204" s="6" t="n">
        <f aca="false">SUM(E199:E203)</f>
        <v>143</v>
      </c>
      <c r="F204" s="5" t="n">
        <f aca="false">D204+E204</f>
        <v>747</v>
      </c>
      <c r="G204" s="6" t="n">
        <f aca="false">SUM(G199:G203)</f>
        <v>2730</v>
      </c>
      <c r="H204" s="6" t="n">
        <f aca="false">SUM(H199:H203)</f>
        <v>617</v>
      </c>
      <c r="I204" s="5" t="n">
        <f aca="false">G204+H204</f>
        <v>3347</v>
      </c>
    </row>
    <row r="205" customFormat="false" ht="27.75" hidden="false" customHeight="true" outlineLevel="0" collapsed="false">
      <c r="A205" s="6" t="s">
        <v>25</v>
      </c>
      <c r="B205" s="6"/>
      <c r="C205" s="7" t="s">
        <v>11</v>
      </c>
      <c r="D205" s="8" t="n">
        <v>32</v>
      </c>
      <c r="E205" s="8" t="n">
        <v>22</v>
      </c>
      <c r="F205" s="5" t="n">
        <f aca="false">D205+E205</f>
        <v>54</v>
      </c>
      <c r="G205" s="18" t="n">
        <v>143</v>
      </c>
      <c r="H205" s="18" t="n">
        <v>96</v>
      </c>
      <c r="I205" s="5" t="n">
        <f aca="false">G205+H205</f>
        <v>239</v>
      </c>
    </row>
    <row r="206" customFormat="false" ht="26.25" hidden="false" customHeight="true" outlineLevel="0" collapsed="false">
      <c r="A206" s="6"/>
      <c r="B206" s="6"/>
      <c r="C206" s="7" t="s">
        <v>12</v>
      </c>
      <c r="D206" s="8" t="n">
        <v>7</v>
      </c>
      <c r="E206" s="8" t="n">
        <v>4</v>
      </c>
      <c r="F206" s="5" t="n">
        <f aca="false">D206+E206</f>
        <v>11</v>
      </c>
      <c r="G206" s="8" t="n">
        <v>82</v>
      </c>
      <c r="H206" s="8" t="n">
        <v>54</v>
      </c>
      <c r="I206" s="5" t="n">
        <f aca="false">G206+H206</f>
        <v>136</v>
      </c>
    </row>
    <row r="207" customFormat="false" ht="26.25" hidden="false" customHeight="true" outlineLevel="0" collapsed="false">
      <c r="A207" s="6"/>
      <c r="B207" s="6"/>
      <c r="C207" s="7" t="s">
        <v>13</v>
      </c>
      <c r="D207" s="8" t="n">
        <v>23</v>
      </c>
      <c r="E207" s="8" t="n">
        <v>13</v>
      </c>
      <c r="F207" s="5" t="n">
        <f aca="false">D207+E207</f>
        <v>36</v>
      </c>
      <c r="G207" s="18" t="n">
        <v>62</v>
      </c>
      <c r="H207" s="18" t="n">
        <v>39</v>
      </c>
      <c r="I207" s="5" t="n">
        <f aca="false">G207+H207</f>
        <v>101</v>
      </c>
    </row>
    <row r="208" customFormat="false" ht="27.75" hidden="false" customHeight="false" outlineLevel="0" collapsed="false">
      <c r="A208" s="6"/>
      <c r="B208" s="6"/>
      <c r="C208" s="9" t="s">
        <v>14</v>
      </c>
      <c r="D208" s="13" t="n">
        <v>27</v>
      </c>
      <c r="E208" s="13" t="n">
        <v>16</v>
      </c>
      <c r="F208" s="5" t="n">
        <f aca="false">D208+E208</f>
        <v>43</v>
      </c>
      <c r="G208" s="18" t="n">
        <v>86</v>
      </c>
      <c r="H208" s="18" t="n">
        <v>59</v>
      </c>
      <c r="I208" s="5" t="n">
        <f aca="false">G208+H208</f>
        <v>145</v>
      </c>
    </row>
    <row r="209" customFormat="false" ht="27.75" hidden="false" customHeight="false" outlineLevel="0" collapsed="false">
      <c r="A209" s="6"/>
      <c r="B209" s="6"/>
      <c r="C209" s="6" t="s">
        <v>16</v>
      </c>
      <c r="D209" s="6" t="n">
        <f aca="false">SUM(D205:D208)</f>
        <v>89</v>
      </c>
      <c r="E209" s="6" t="n">
        <f aca="false">SUM(E205:E208)</f>
        <v>55</v>
      </c>
      <c r="F209" s="5" t="n">
        <f aca="false">D209+E209</f>
        <v>144</v>
      </c>
      <c r="G209" s="6" t="n">
        <f aca="false">SUM(G205:G208)</f>
        <v>373</v>
      </c>
      <c r="H209" s="6" t="n">
        <f aca="false">SUM(H205:H208)</f>
        <v>248</v>
      </c>
      <c r="I209" s="5" t="n">
        <f aca="false">G209+H209</f>
        <v>621</v>
      </c>
    </row>
    <row r="210" customFormat="false" ht="26.25" hidden="false" customHeight="true" outlineLevel="0" collapsed="false">
      <c r="A210" s="6" t="s">
        <v>26</v>
      </c>
      <c r="B210" s="6"/>
      <c r="C210" s="7" t="s">
        <v>27</v>
      </c>
      <c r="D210" s="8" t="n">
        <v>15</v>
      </c>
      <c r="E210" s="8" t="n">
        <v>8</v>
      </c>
      <c r="F210" s="5" t="n">
        <f aca="false">D210+E210</f>
        <v>23</v>
      </c>
      <c r="G210" s="18" t="n">
        <v>34</v>
      </c>
      <c r="H210" s="18" t="n">
        <v>14</v>
      </c>
      <c r="I210" s="5" t="n">
        <f aca="false">G210+H210</f>
        <v>48</v>
      </c>
    </row>
    <row r="211" customFormat="false" ht="27.75" hidden="false" customHeight="true" outlineLevel="0" collapsed="false">
      <c r="A211" s="6" t="s">
        <v>28</v>
      </c>
      <c r="B211" s="6"/>
      <c r="C211" s="7" t="s">
        <v>12</v>
      </c>
      <c r="D211" s="18" t="n">
        <v>21</v>
      </c>
      <c r="E211" s="18" t="n">
        <v>19</v>
      </c>
      <c r="F211" s="5" t="n">
        <f aca="false">D211+E211</f>
        <v>40</v>
      </c>
      <c r="G211" s="18" t="n">
        <v>90</v>
      </c>
      <c r="H211" s="18" t="n">
        <v>157</v>
      </c>
      <c r="I211" s="5" t="n">
        <f aca="false">G211+H211</f>
        <v>247</v>
      </c>
    </row>
    <row r="212" customFormat="false" ht="55.5" hidden="false" customHeight="false" outlineLevel="0" collapsed="false">
      <c r="A212" s="6"/>
      <c r="B212" s="6"/>
      <c r="C212" s="7" t="s">
        <v>27</v>
      </c>
      <c r="D212" s="8" t="n">
        <v>41</v>
      </c>
      <c r="E212" s="8" t="n">
        <v>9</v>
      </c>
      <c r="F212" s="5" t="n">
        <f aca="false">D212+E212</f>
        <v>50</v>
      </c>
      <c r="G212" s="18" t="n">
        <v>117</v>
      </c>
      <c r="H212" s="18" t="n">
        <v>37</v>
      </c>
      <c r="I212" s="5" t="n">
        <f aca="false">G212+H212</f>
        <v>154</v>
      </c>
    </row>
    <row r="213" customFormat="false" ht="26.25" hidden="false" customHeight="true" outlineLevel="0" collapsed="false">
      <c r="A213" s="6"/>
      <c r="B213" s="6"/>
      <c r="C213" s="6" t="s">
        <v>16</v>
      </c>
      <c r="D213" s="6" t="n">
        <f aca="false">SUM(D211:D212)</f>
        <v>62</v>
      </c>
      <c r="E213" s="6" t="n">
        <f aca="false">SUM(E211:E212)</f>
        <v>28</v>
      </c>
      <c r="F213" s="5" t="n">
        <f aca="false">D213+E213</f>
        <v>90</v>
      </c>
      <c r="G213" s="6" t="n">
        <f aca="false">SUM(G211:G212)</f>
        <v>207</v>
      </c>
      <c r="H213" s="6" t="n">
        <f aca="false">SUM(H211:H212)</f>
        <v>194</v>
      </c>
      <c r="I213" s="5" t="n">
        <f aca="false">G213+H213</f>
        <v>401</v>
      </c>
    </row>
    <row r="214" customFormat="false" ht="27.75" hidden="false" customHeight="false" outlineLevel="0" collapsed="false">
      <c r="A214" s="14" t="s">
        <v>29</v>
      </c>
      <c r="B214" s="14"/>
      <c r="C214" s="9" t="s">
        <v>14</v>
      </c>
      <c r="D214" s="8" t="n">
        <v>80</v>
      </c>
      <c r="E214" s="8" t="n">
        <v>24</v>
      </c>
      <c r="F214" s="5" t="n">
        <f aca="false">D214+E214</f>
        <v>104</v>
      </c>
      <c r="G214" s="18" t="n">
        <v>324</v>
      </c>
      <c r="H214" s="18" t="n">
        <v>78</v>
      </c>
      <c r="I214" s="5" t="n">
        <f aca="false">G214+H214</f>
        <v>402</v>
      </c>
    </row>
    <row r="215" customFormat="false" ht="27.75" hidden="false" customHeight="false" outlineLevel="0" collapsed="false">
      <c r="A215" s="14"/>
      <c r="B215" s="14"/>
      <c r="C215" s="7" t="s">
        <v>15</v>
      </c>
      <c r="D215" s="18" t="n">
        <v>33</v>
      </c>
      <c r="E215" s="18" t="n">
        <v>4</v>
      </c>
      <c r="F215" s="5" t="n">
        <f aca="false">D215+E215</f>
        <v>37</v>
      </c>
      <c r="G215" s="18" t="n">
        <v>123</v>
      </c>
      <c r="H215" s="18" t="n">
        <v>57</v>
      </c>
      <c r="I215" s="5" t="n">
        <f aca="false">G215+H215</f>
        <v>180</v>
      </c>
    </row>
    <row r="216" customFormat="false" ht="27.75" hidden="false" customHeight="false" outlineLevel="0" collapsed="false">
      <c r="A216" s="14"/>
      <c r="B216" s="14"/>
      <c r="C216" s="6" t="s">
        <v>16</v>
      </c>
      <c r="D216" s="6" t="n">
        <f aca="false">SUM(D214:D215)</f>
        <v>113</v>
      </c>
      <c r="E216" s="6" t="n">
        <f aca="false">SUM(E214:E215)</f>
        <v>28</v>
      </c>
      <c r="F216" s="5" t="n">
        <f aca="false">D216+E216</f>
        <v>141</v>
      </c>
      <c r="G216" s="6" t="n">
        <f aca="false">SUM(G214:G215)</f>
        <v>447</v>
      </c>
      <c r="H216" s="6" t="n">
        <f aca="false">SUM(H214:H215)</f>
        <v>135</v>
      </c>
      <c r="I216" s="5" t="n">
        <f aca="false">G216+H216</f>
        <v>582</v>
      </c>
    </row>
    <row r="217" customFormat="false" ht="27.75" hidden="false" customHeight="true" outlineLevel="0" collapsed="false">
      <c r="A217" s="6" t="s">
        <v>30</v>
      </c>
      <c r="B217" s="6"/>
      <c r="C217" s="11" t="s">
        <v>11</v>
      </c>
      <c r="D217" s="8" t="n">
        <v>49</v>
      </c>
      <c r="E217" s="8" t="n">
        <v>39</v>
      </c>
      <c r="F217" s="5" t="n">
        <f aca="false">D217+E217</f>
        <v>88</v>
      </c>
      <c r="G217" s="18" t="n">
        <v>213</v>
      </c>
      <c r="H217" s="18" t="n">
        <v>137</v>
      </c>
      <c r="I217" s="5" t="n">
        <f aca="false">G217+H217</f>
        <v>350</v>
      </c>
    </row>
    <row r="218" customFormat="false" ht="27.75" hidden="false" customHeight="false" outlineLevel="0" collapsed="false">
      <c r="A218" s="6"/>
      <c r="B218" s="6"/>
      <c r="C218" s="7" t="s">
        <v>12</v>
      </c>
      <c r="D218" s="18" t="n">
        <v>16</v>
      </c>
      <c r="E218" s="18" t="n">
        <v>6</v>
      </c>
      <c r="F218" s="5" t="n">
        <f aca="false">D218+E218</f>
        <v>22</v>
      </c>
      <c r="G218" s="18" t="n">
        <v>102</v>
      </c>
      <c r="H218" s="18" t="n">
        <v>46</v>
      </c>
      <c r="I218" s="5" t="n">
        <f aca="false">G218+H218</f>
        <v>148</v>
      </c>
    </row>
    <row r="219" customFormat="false" ht="26.25" hidden="false" customHeight="true" outlineLevel="0" collapsed="false">
      <c r="A219" s="6"/>
      <c r="B219" s="6"/>
      <c r="C219" s="7" t="s">
        <v>13</v>
      </c>
      <c r="D219" s="8" t="n">
        <v>36</v>
      </c>
      <c r="E219" s="8" t="n">
        <v>25</v>
      </c>
      <c r="F219" s="5" t="n">
        <f aca="false">D219+E219</f>
        <v>61</v>
      </c>
      <c r="G219" s="18" t="n">
        <v>136</v>
      </c>
      <c r="H219" s="18" t="n">
        <v>103</v>
      </c>
      <c r="I219" s="5" t="n">
        <f aca="false">G219+H219</f>
        <v>239</v>
      </c>
    </row>
    <row r="220" customFormat="false" ht="27.75" hidden="false" customHeight="false" outlineLevel="0" collapsed="false">
      <c r="A220" s="6"/>
      <c r="B220" s="6"/>
      <c r="C220" s="9" t="s">
        <v>14</v>
      </c>
      <c r="D220" s="8" t="n">
        <v>22</v>
      </c>
      <c r="E220" s="8" t="n">
        <v>16</v>
      </c>
      <c r="F220" s="5" t="n">
        <f aca="false">D220+E220</f>
        <v>38</v>
      </c>
      <c r="G220" s="13" t="n">
        <v>84</v>
      </c>
      <c r="H220" s="13" t="n">
        <v>61</v>
      </c>
      <c r="I220" s="5" t="n">
        <f aca="false">G220+H220</f>
        <v>145</v>
      </c>
    </row>
    <row r="221" customFormat="false" ht="27.75" hidden="false" customHeight="false" outlineLevel="0" collapsed="false">
      <c r="A221" s="6"/>
      <c r="B221" s="6"/>
      <c r="C221" s="7" t="s">
        <v>15</v>
      </c>
      <c r="D221" s="18" t="n">
        <v>52</v>
      </c>
      <c r="E221" s="18" t="n">
        <v>20</v>
      </c>
      <c r="F221" s="5" t="n">
        <f aca="false">D221+E221</f>
        <v>72</v>
      </c>
      <c r="G221" s="18" t="n">
        <v>87</v>
      </c>
      <c r="H221" s="18" t="n">
        <v>57</v>
      </c>
      <c r="I221" s="5" t="n">
        <f aca="false">G221+H221</f>
        <v>144</v>
      </c>
    </row>
    <row r="222" customFormat="false" ht="27.75" hidden="false" customHeight="false" outlineLevel="0" collapsed="false">
      <c r="A222" s="6"/>
      <c r="B222" s="6"/>
      <c r="C222" s="6" t="s">
        <v>16</v>
      </c>
      <c r="D222" s="6" t="n">
        <f aca="false">SUM(D217:D221)</f>
        <v>175</v>
      </c>
      <c r="E222" s="6" t="n">
        <f aca="false">SUM(E217:E221)</f>
        <v>106</v>
      </c>
      <c r="F222" s="5" t="n">
        <f aca="false">D222+E222</f>
        <v>281</v>
      </c>
      <c r="G222" s="6" t="n">
        <f aca="false">SUM(G217:G221)</f>
        <v>622</v>
      </c>
      <c r="H222" s="6" t="n">
        <f aca="false">SUM(H217:H221)</f>
        <v>404</v>
      </c>
      <c r="I222" s="5" t="n">
        <f aca="false">G222+H222</f>
        <v>1026</v>
      </c>
    </row>
    <row r="223" customFormat="false" ht="26.25" hidden="false" customHeight="true" outlineLevel="0" collapsed="false">
      <c r="A223" s="6" t="s">
        <v>31</v>
      </c>
      <c r="B223" s="6"/>
      <c r="C223" s="11" t="s">
        <v>32</v>
      </c>
      <c r="D223" s="8" t="n">
        <v>7</v>
      </c>
      <c r="E223" s="8" t="n">
        <v>13</v>
      </c>
      <c r="F223" s="5" t="n">
        <f aca="false">D223+E223</f>
        <v>20</v>
      </c>
      <c r="G223" s="8" t="n">
        <v>33</v>
      </c>
      <c r="H223" s="8" t="n">
        <v>43</v>
      </c>
      <c r="I223" s="5" t="n">
        <f aca="false">G223+H223</f>
        <v>76</v>
      </c>
    </row>
    <row r="224" customFormat="false" ht="27.75" hidden="false" customHeight="false" outlineLevel="0" collapsed="false">
      <c r="A224" s="6"/>
      <c r="B224" s="6"/>
      <c r="C224" s="7" t="s">
        <v>33</v>
      </c>
      <c r="D224" s="8" t="n">
        <v>16</v>
      </c>
      <c r="E224" s="8" t="n">
        <v>11</v>
      </c>
      <c r="F224" s="5" t="n">
        <f aca="false">D224+E224</f>
        <v>27</v>
      </c>
      <c r="G224" s="8" t="n">
        <v>77</v>
      </c>
      <c r="H224" s="8" t="n">
        <v>30</v>
      </c>
      <c r="I224" s="5" t="n">
        <f aca="false">G224+H224</f>
        <v>107</v>
      </c>
    </row>
    <row r="225" customFormat="false" ht="27.75" hidden="false" customHeight="false" outlineLevel="0" collapsed="false">
      <c r="A225" s="6"/>
      <c r="B225" s="6"/>
      <c r="C225" s="7" t="s">
        <v>34</v>
      </c>
      <c r="D225" s="18" t="n">
        <v>6</v>
      </c>
      <c r="E225" s="18" t="n">
        <v>3</v>
      </c>
      <c r="F225" s="5" t="n">
        <f aca="false">D225+E225</f>
        <v>9</v>
      </c>
      <c r="G225" s="18" t="n">
        <v>33</v>
      </c>
      <c r="H225" s="18" t="n">
        <v>12</v>
      </c>
      <c r="I225" s="5" t="n">
        <f aca="false">G225+H225</f>
        <v>45</v>
      </c>
    </row>
    <row r="226" customFormat="false" ht="27.75" hidden="false" customHeight="false" outlineLevel="0" collapsed="false">
      <c r="A226" s="6"/>
      <c r="B226" s="6"/>
      <c r="C226" s="6" t="s">
        <v>16</v>
      </c>
      <c r="D226" s="6" t="n">
        <f aca="false">SUM(D223:D225)</f>
        <v>29</v>
      </c>
      <c r="E226" s="6" t="n">
        <f aca="false">SUM(E223:E225)</f>
        <v>27</v>
      </c>
      <c r="F226" s="5" t="n">
        <f aca="false">D226+E226</f>
        <v>56</v>
      </c>
      <c r="G226" s="6" t="n">
        <f aca="false">SUM(G223:G225)</f>
        <v>143</v>
      </c>
      <c r="H226" s="6" t="n">
        <f aca="false">SUM(H223:H225)</f>
        <v>85</v>
      </c>
      <c r="I226" s="5" t="n">
        <f aca="false">G226+H226</f>
        <v>228</v>
      </c>
    </row>
    <row r="227" customFormat="false" ht="26.25" hidden="false" customHeight="true" outlineLevel="0" collapsed="false">
      <c r="A227" s="6" t="s">
        <v>35</v>
      </c>
      <c r="B227" s="6"/>
      <c r="C227" s="7" t="s">
        <v>36</v>
      </c>
      <c r="D227" s="8" t="n">
        <v>14</v>
      </c>
      <c r="E227" s="8" t="n">
        <v>0</v>
      </c>
      <c r="F227" s="5" t="n">
        <f aca="false">D227+E227</f>
        <v>14</v>
      </c>
      <c r="G227" s="8" t="n">
        <v>14</v>
      </c>
      <c r="H227" s="8" t="n">
        <v>0</v>
      </c>
      <c r="I227" s="5" t="n">
        <f aca="false">G227+H227</f>
        <v>14</v>
      </c>
    </row>
    <row r="228" customFormat="false" ht="27.75" hidden="false" customHeight="false" outlineLevel="0" collapsed="false">
      <c r="A228" s="6"/>
      <c r="B228" s="6"/>
      <c r="C228" s="9" t="s">
        <v>14</v>
      </c>
      <c r="D228" s="18" t="n">
        <v>36</v>
      </c>
      <c r="E228" s="18" t="n">
        <v>2</v>
      </c>
      <c r="F228" s="5" t="n">
        <f aca="false">D228+E228</f>
        <v>38</v>
      </c>
      <c r="G228" s="18" t="n">
        <v>251</v>
      </c>
      <c r="H228" s="18" t="n">
        <v>11</v>
      </c>
      <c r="I228" s="5" t="n">
        <f aca="false">G228+H228</f>
        <v>262</v>
      </c>
    </row>
    <row r="229" customFormat="false" ht="27.75" hidden="false" customHeight="false" outlineLevel="0" collapsed="false">
      <c r="A229" s="6"/>
      <c r="B229" s="6"/>
      <c r="C229" s="7" t="s">
        <v>15</v>
      </c>
      <c r="D229" s="18" t="n">
        <v>5</v>
      </c>
      <c r="E229" s="18" t="n">
        <v>2</v>
      </c>
      <c r="F229" s="5" t="n">
        <f aca="false">D229+E229</f>
        <v>7</v>
      </c>
      <c r="G229" s="18" t="n">
        <v>9</v>
      </c>
      <c r="H229" s="18" t="n">
        <v>3</v>
      </c>
      <c r="I229" s="5" t="n">
        <f aca="false">G229+H229</f>
        <v>12</v>
      </c>
    </row>
    <row r="230" customFormat="false" ht="27.75" hidden="false" customHeight="false" outlineLevel="0" collapsed="false">
      <c r="A230" s="6"/>
      <c r="B230" s="6"/>
      <c r="C230" s="6" t="s">
        <v>16</v>
      </c>
      <c r="D230" s="6" t="n">
        <f aca="false">SUM(D227:D229)</f>
        <v>55</v>
      </c>
      <c r="E230" s="6" t="n">
        <f aca="false">SUM(E227:E229)</f>
        <v>4</v>
      </c>
      <c r="F230" s="5" t="n">
        <f aca="false">D230+E230</f>
        <v>59</v>
      </c>
      <c r="G230" s="6" t="n">
        <f aca="false">SUM(G227:G229)</f>
        <v>274</v>
      </c>
      <c r="H230" s="6" t="n">
        <f aca="false">SUM(H227:H229)</f>
        <v>14</v>
      </c>
      <c r="I230" s="5" t="n">
        <f aca="false">G230+H230</f>
        <v>288</v>
      </c>
    </row>
    <row r="231" customFormat="false" ht="27.75" hidden="false" customHeight="true" outlineLevel="0" collapsed="false">
      <c r="A231" s="6" t="s">
        <v>37</v>
      </c>
      <c r="B231" s="6"/>
      <c r="C231" s="11" t="s">
        <v>11</v>
      </c>
      <c r="D231" s="8" t="n">
        <v>91</v>
      </c>
      <c r="E231" s="8" t="n">
        <v>98</v>
      </c>
      <c r="F231" s="5" t="n">
        <f aca="false">D231+E231</f>
        <v>189</v>
      </c>
      <c r="G231" s="8" t="n">
        <v>1005</v>
      </c>
      <c r="H231" s="8" t="n">
        <v>642</v>
      </c>
      <c r="I231" s="5" t="n">
        <f aca="false">G231+H231</f>
        <v>1647</v>
      </c>
    </row>
    <row r="232" customFormat="false" ht="27.75" hidden="false" customHeight="false" outlineLevel="0" collapsed="false">
      <c r="A232" s="6"/>
      <c r="B232" s="6"/>
      <c r="C232" s="7" t="s">
        <v>12</v>
      </c>
      <c r="D232" s="8" t="n">
        <v>96</v>
      </c>
      <c r="E232" s="8" t="n">
        <v>48</v>
      </c>
      <c r="F232" s="5" t="n">
        <f aca="false">D232+E232</f>
        <v>144</v>
      </c>
      <c r="G232" s="8" t="n">
        <v>765</v>
      </c>
      <c r="H232" s="8" t="n">
        <v>376</v>
      </c>
      <c r="I232" s="5" t="n">
        <f aca="false">G232+H232</f>
        <v>1141</v>
      </c>
    </row>
    <row r="233" customFormat="false" ht="26.25" hidden="false" customHeight="true" outlineLevel="0" collapsed="false">
      <c r="A233" s="6"/>
      <c r="B233" s="6"/>
      <c r="C233" s="7" t="s">
        <v>13</v>
      </c>
      <c r="D233" s="8" t="n">
        <v>100</v>
      </c>
      <c r="E233" s="8" t="n">
        <v>36</v>
      </c>
      <c r="F233" s="5" t="n">
        <f aca="false">D233+E233</f>
        <v>136</v>
      </c>
      <c r="G233" s="8" t="n">
        <v>576</v>
      </c>
      <c r="H233" s="8" t="n">
        <v>190</v>
      </c>
      <c r="I233" s="5" t="n">
        <f aca="false">G233+H233</f>
        <v>766</v>
      </c>
    </row>
    <row r="234" customFormat="false" ht="27.75" hidden="false" customHeight="false" outlineLevel="0" collapsed="false">
      <c r="A234" s="6"/>
      <c r="B234" s="6"/>
      <c r="C234" s="9" t="s">
        <v>14</v>
      </c>
      <c r="D234" s="18" t="n">
        <v>27</v>
      </c>
      <c r="E234" s="18" t="n">
        <v>16</v>
      </c>
      <c r="F234" s="5" t="n">
        <f aca="false">D234+E234</f>
        <v>43</v>
      </c>
      <c r="G234" s="18" t="n">
        <v>157</v>
      </c>
      <c r="H234" s="18" t="n">
        <v>71</v>
      </c>
      <c r="I234" s="5" t="n">
        <f aca="false">G234+H234</f>
        <v>228</v>
      </c>
    </row>
    <row r="235" customFormat="false" ht="27.75" hidden="false" customHeight="false" outlineLevel="0" collapsed="false">
      <c r="A235" s="6"/>
      <c r="B235" s="6"/>
      <c r="C235" s="7" t="s">
        <v>15</v>
      </c>
      <c r="D235" s="18" t="n">
        <v>14</v>
      </c>
      <c r="E235" s="18" t="n">
        <v>4</v>
      </c>
      <c r="F235" s="5" t="n">
        <f aca="false">D235+E235</f>
        <v>18</v>
      </c>
      <c r="G235" s="18" t="n">
        <v>17</v>
      </c>
      <c r="H235" s="18" t="n">
        <v>7</v>
      </c>
      <c r="I235" s="5" t="n">
        <f aca="false">G235+H235</f>
        <v>24</v>
      </c>
    </row>
    <row r="236" customFormat="false" ht="27.75" hidden="false" customHeight="false" outlineLevel="0" collapsed="false">
      <c r="A236" s="6"/>
      <c r="B236" s="6"/>
      <c r="C236" s="6" t="s">
        <v>16</v>
      </c>
      <c r="D236" s="6" t="n">
        <f aca="false">SUM(D231:D235)</f>
        <v>328</v>
      </c>
      <c r="E236" s="6" t="n">
        <f aca="false">SUM(E231:E235)</f>
        <v>202</v>
      </c>
      <c r="F236" s="5" t="n">
        <f aca="false">D236+E236</f>
        <v>530</v>
      </c>
      <c r="G236" s="6" t="n">
        <f aca="false">SUM(G231:G235)</f>
        <v>2520</v>
      </c>
      <c r="H236" s="6" t="n">
        <f aca="false">SUM(H231:H235)</f>
        <v>1286</v>
      </c>
      <c r="I236" s="5" t="n">
        <f aca="false">G236+H236</f>
        <v>3806</v>
      </c>
    </row>
    <row r="237" customFormat="false" ht="26.25" hidden="false" customHeight="true" outlineLevel="0" collapsed="false">
      <c r="A237" s="6" t="s">
        <v>38</v>
      </c>
      <c r="B237" s="6"/>
      <c r="C237" s="11" t="s">
        <v>39</v>
      </c>
      <c r="D237" s="15" t="n">
        <v>31</v>
      </c>
      <c r="E237" s="15" t="n">
        <v>11</v>
      </c>
      <c r="F237" s="5" t="n">
        <f aca="false">D237+E237</f>
        <v>42</v>
      </c>
      <c r="G237" s="8" t="n">
        <v>166</v>
      </c>
      <c r="H237" s="8" t="n">
        <v>44</v>
      </c>
      <c r="I237" s="5" t="n">
        <f aca="false">G237+H237</f>
        <v>210</v>
      </c>
    </row>
    <row r="238" customFormat="false" ht="26.25" hidden="false" customHeight="true" outlineLevel="0" collapsed="false">
      <c r="A238" s="6"/>
      <c r="B238" s="6"/>
      <c r="C238" s="7" t="s">
        <v>27</v>
      </c>
      <c r="D238" s="8" t="n">
        <v>24</v>
      </c>
      <c r="E238" s="8" t="n">
        <v>16</v>
      </c>
      <c r="F238" s="5" t="n">
        <f aca="false">D238+E238</f>
        <v>40</v>
      </c>
      <c r="G238" s="8" t="n">
        <v>133</v>
      </c>
      <c r="H238" s="8" t="n">
        <v>92</v>
      </c>
      <c r="I238" s="5" t="n">
        <f aca="false">G238+H238</f>
        <v>225</v>
      </c>
    </row>
    <row r="239" customFormat="false" ht="27.75" hidden="false" customHeight="false" outlineLevel="0" collapsed="false">
      <c r="A239" s="6"/>
      <c r="B239" s="6"/>
      <c r="C239" s="7" t="s">
        <v>40</v>
      </c>
      <c r="D239" s="18" t="n">
        <v>15</v>
      </c>
      <c r="E239" s="18" t="n">
        <v>6</v>
      </c>
      <c r="F239" s="5" t="n">
        <f aca="false">D239+E239</f>
        <v>21</v>
      </c>
      <c r="G239" s="18" t="n">
        <v>15</v>
      </c>
      <c r="H239" s="18" t="n">
        <v>6</v>
      </c>
      <c r="I239" s="5" t="n">
        <f aca="false">G239+H239</f>
        <v>21</v>
      </c>
    </row>
    <row r="240" customFormat="false" ht="27.75" hidden="false" customHeight="false" outlineLevel="0" collapsed="false">
      <c r="A240" s="6"/>
      <c r="B240" s="6"/>
      <c r="C240" s="6" t="s">
        <v>16</v>
      </c>
      <c r="D240" s="6" t="n">
        <f aca="false">SUM(D237:D239)</f>
        <v>70</v>
      </c>
      <c r="E240" s="6" t="n">
        <f aca="false">SUM(E237:E239)</f>
        <v>33</v>
      </c>
      <c r="F240" s="5" t="n">
        <f aca="false">D240+E240</f>
        <v>103</v>
      </c>
      <c r="G240" s="6" t="n">
        <f aca="false">SUM(G237:G239)</f>
        <v>314</v>
      </c>
      <c r="H240" s="6" t="n">
        <f aca="false">SUM(H237:H239)</f>
        <v>142</v>
      </c>
      <c r="I240" s="5" t="n">
        <f aca="false">G240+H240</f>
        <v>456</v>
      </c>
    </row>
    <row r="241" customFormat="false" ht="27.75" hidden="false" customHeight="true" outlineLevel="0" collapsed="false">
      <c r="A241" s="6" t="s">
        <v>41</v>
      </c>
      <c r="B241" s="6"/>
      <c r="C241" s="7" t="s">
        <v>42</v>
      </c>
      <c r="D241" s="15" t="n">
        <v>16</v>
      </c>
      <c r="E241" s="15" t="n">
        <v>4</v>
      </c>
      <c r="F241" s="5" t="n">
        <f aca="false">D241+E241</f>
        <v>20</v>
      </c>
      <c r="G241" s="8" t="n">
        <v>16</v>
      </c>
      <c r="H241" s="8" t="n">
        <v>4</v>
      </c>
      <c r="I241" s="5" t="n">
        <f aca="false">G241+H241</f>
        <v>20</v>
      </c>
    </row>
    <row r="242" customFormat="false" ht="27.75" hidden="false" customHeight="true" outlineLevel="0" collapsed="false">
      <c r="A242" s="6" t="s">
        <v>43</v>
      </c>
      <c r="B242" s="6"/>
      <c r="C242" s="11" t="s">
        <v>11</v>
      </c>
      <c r="D242" s="8" t="n">
        <v>259</v>
      </c>
      <c r="E242" s="8" t="n">
        <v>550</v>
      </c>
      <c r="F242" s="5" t="n">
        <f aca="false">D242+E242</f>
        <v>809</v>
      </c>
      <c r="G242" s="8" t="n">
        <v>1670</v>
      </c>
      <c r="H242" s="8" t="n">
        <v>3239</v>
      </c>
      <c r="I242" s="5" t="n">
        <f aca="false">G242+H242</f>
        <v>4909</v>
      </c>
    </row>
    <row r="243" customFormat="false" ht="27.75" hidden="false" customHeight="false" outlineLevel="0" collapsed="false">
      <c r="A243" s="6"/>
      <c r="B243" s="6"/>
      <c r="C243" s="11" t="s">
        <v>12</v>
      </c>
      <c r="D243" s="8" t="n">
        <v>461</v>
      </c>
      <c r="E243" s="8" t="n">
        <v>699</v>
      </c>
      <c r="F243" s="5" t="n">
        <f aca="false">D243+E243</f>
        <v>1160</v>
      </c>
      <c r="G243" s="8" t="n">
        <v>1609</v>
      </c>
      <c r="H243" s="8" t="n">
        <v>2198</v>
      </c>
      <c r="I243" s="5" t="n">
        <f aca="false">G243+H243</f>
        <v>3807</v>
      </c>
    </row>
    <row r="244" customFormat="false" ht="27.75" hidden="false" customHeight="false" outlineLevel="0" collapsed="false">
      <c r="A244" s="6"/>
      <c r="B244" s="6"/>
      <c r="C244" s="11" t="s">
        <v>13</v>
      </c>
      <c r="D244" s="8" t="n">
        <v>320</v>
      </c>
      <c r="E244" s="8" t="n">
        <v>355</v>
      </c>
      <c r="F244" s="5" t="n">
        <f aca="false">D244+E244</f>
        <v>675</v>
      </c>
      <c r="G244" s="8" t="n">
        <v>1383</v>
      </c>
      <c r="H244" s="8" t="n">
        <v>1660</v>
      </c>
      <c r="I244" s="5" t="n">
        <f aca="false">G244+H244</f>
        <v>3043</v>
      </c>
    </row>
    <row r="245" customFormat="false" ht="27.75" hidden="false" customHeight="false" outlineLevel="0" collapsed="false">
      <c r="A245" s="6"/>
      <c r="B245" s="6"/>
      <c r="C245" s="12" t="s">
        <v>14</v>
      </c>
      <c r="D245" s="18" t="n">
        <v>102</v>
      </c>
      <c r="E245" s="18" t="n">
        <v>196</v>
      </c>
      <c r="F245" s="5" t="n">
        <f aca="false">D245+E245</f>
        <v>298</v>
      </c>
      <c r="G245" s="8" t="n">
        <v>924</v>
      </c>
      <c r="H245" s="8" t="n">
        <v>1167</v>
      </c>
      <c r="I245" s="5" t="n">
        <f aca="false">G245+H245</f>
        <v>2091</v>
      </c>
    </row>
    <row r="246" customFormat="false" ht="27.75" hidden="false" customHeight="false" outlineLevel="0" collapsed="false">
      <c r="A246" s="6"/>
      <c r="B246" s="6"/>
      <c r="C246" s="11" t="s">
        <v>15</v>
      </c>
      <c r="D246" s="18" t="n">
        <v>80</v>
      </c>
      <c r="E246" s="18" t="n">
        <v>152</v>
      </c>
      <c r="F246" s="5" t="n">
        <f aca="false">D246+E246</f>
        <v>232</v>
      </c>
      <c r="G246" s="18" t="n">
        <v>462</v>
      </c>
      <c r="H246" s="18" t="n">
        <v>505</v>
      </c>
      <c r="I246" s="5" t="n">
        <f aca="false">G246+H246</f>
        <v>967</v>
      </c>
    </row>
    <row r="247" customFormat="false" ht="27.75" hidden="false" customHeight="false" outlineLevel="0" collapsed="false">
      <c r="A247" s="6"/>
      <c r="B247" s="6"/>
      <c r="C247" s="6" t="s">
        <v>16</v>
      </c>
      <c r="D247" s="6" t="n">
        <f aca="false">SUM(D242:D246)</f>
        <v>1222</v>
      </c>
      <c r="E247" s="6" t="n">
        <f aca="false">SUM(E242:E246)</f>
        <v>1952</v>
      </c>
      <c r="F247" s="5" t="n">
        <f aca="false">D247+E247</f>
        <v>3174</v>
      </c>
      <c r="G247" s="6" t="n">
        <f aca="false">SUM(G242:G246)</f>
        <v>6048</v>
      </c>
      <c r="H247" s="6" t="n">
        <f aca="false">SUM(H242:H246)</f>
        <v>8769</v>
      </c>
      <c r="I247" s="5" t="n">
        <f aca="false">G247+H247</f>
        <v>14817</v>
      </c>
    </row>
    <row r="248" customFormat="false" ht="27.75" hidden="false" customHeight="true" outlineLevel="0" collapsed="false">
      <c r="A248" s="6" t="s">
        <v>44</v>
      </c>
      <c r="B248" s="6"/>
      <c r="C248" s="7" t="s">
        <v>39</v>
      </c>
      <c r="D248" s="18" t="n">
        <v>7</v>
      </c>
      <c r="E248" s="18" t="n">
        <v>75</v>
      </c>
      <c r="F248" s="5" t="n">
        <f aca="false">D248+E248</f>
        <v>82</v>
      </c>
      <c r="G248" s="8" t="n">
        <v>103</v>
      </c>
      <c r="H248" s="8" t="n">
        <v>273</v>
      </c>
      <c r="I248" s="5" t="n">
        <f aca="false">G248+H248</f>
        <v>376</v>
      </c>
    </row>
    <row r="249" customFormat="false" ht="27.75" hidden="false" customHeight="false" outlineLevel="0" collapsed="false">
      <c r="A249" s="6"/>
      <c r="B249" s="6"/>
      <c r="C249" s="7" t="s">
        <v>45</v>
      </c>
      <c r="D249" s="8" t="n">
        <v>46</v>
      </c>
      <c r="E249" s="8" t="n">
        <v>89</v>
      </c>
      <c r="F249" s="5" t="n">
        <f aca="false">D249+E249</f>
        <v>135</v>
      </c>
      <c r="G249" s="8" t="n">
        <v>253</v>
      </c>
      <c r="H249" s="8" t="n">
        <v>217</v>
      </c>
      <c r="I249" s="5" t="n">
        <f aca="false">G249+H249</f>
        <v>470</v>
      </c>
    </row>
    <row r="250" customFormat="false" ht="55.5" hidden="false" customHeight="false" outlineLevel="0" collapsed="false">
      <c r="A250" s="6"/>
      <c r="B250" s="6"/>
      <c r="C250" s="7" t="s">
        <v>27</v>
      </c>
      <c r="D250" s="18" t="n">
        <v>51</v>
      </c>
      <c r="E250" s="18" t="n">
        <v>102</v>
      </c>
      <c r="F250" s="5" t="n">
        <f aca="false">D250+E250</f>
        <v>153</v>
      </c>
      <c r="G250" s="8" t="n">
        <v>186</v>
      </c>
      <c r="H250" s="8" t="n">
        <v>491</v>
      </c>
      <c r="I250" s="5" t="n">
        <f aca="false">G250+H250</f>
        <v>677</v>
      </c>
    </row>
    <row r="251" customFormat="false" ht="27.75" hidden="false" customHeight="false" outlineLevel="0" collapsed="false">
      <c r="A251" s="6"/>
      <c r="B251" s="6"/>
      <c r="C251" s="9" t="s">
        <v>46</v>
      </c>
      <c r="D251" s="18" t="n">
        <v>38</v>
      </c>
      <c r="E251" s="18" t="n">
        <v>77</v>
      </c>
      <c r="F251" s="5" t="n">
        <f aca="false">D251+E251</f>
        <v>115</v>
      </c>
      <c r="G251" s="8" t="n">
        <v>160</v>
      </c>
      <c r="H251" s="8" t="n">
        <v>325</v>
      </c>
      <c r="I251" s="5" t="n">
        <f aca="false">G251+H251</f>
        <v>485</v>
      </c>
    </row>
    <row r="252" customFormat="false" ht="27.75" hidden="false" customHeight="false" outlineLevel="0" collapsed="false">
      <c r="A252" s="6"/>
      <c r="B252" s="6"/>
      <c r="C252" s="7" t="s">
        <v>40</v>
      </c>
      <c r="D252" s="18" t="n">
        <v>29</v>
      </c>
      <c r="E252" s="18" t="n">
        <v>40</v>
      </c>
      <c r="F252" s="5" t="n">
        <f aca="false">D252+E252</f>
        <v>69</v>
      </c>
      <c r="G252" s="18" t="n">
        <v>251</v>
      </c>
      <c r="H252" s="18" t="n">
        <v>162</v>
      </c>
      <c r="I252" s="5" t="n">
        <f aca="false">G252+H252</f>
        <v>413</v>
      </c>
    </row>
    <row r="253" customFormat="false" ht="27.75" hidden="false" customHeight="false" outlineLevel="0" collapsed="false">
      <c r="A253" s="6"/>
      <c r="B253" s="6"/>
      <c r="C253" s="6" t="s">
        <v>16</v>
      </c>
      <c r="D253" s="6" t="n">
        <f aca="false">SUM(D248:D252)</f>
        <v>171</v>
      </c>
      <c r="E253" s="6" t="n">
        <f aca="false">SUM(E248:E252)</f>
        <v>383</v>
      </c>
      <c r="F253" s="5" t="n">
        <f aca="false">D253+E253</f>
        <v>554</v>
      </c>
      <c r="G253" s="6" t="n">
        <f aca="false">SUM(G248:G252)</f>
        <v>953</v>
      </c>
      <c r="H253" s="6" t="n">
        <f aca="false">SUM(H248:H252)</f>
        <v>1468</v>
      </c>
      <c r="I253" s="5" t="n">
        <f aca="false">G253+H253</f>
        <v>2421</v>
      </c>
    </row>
    <row r="254" customFormat="false" ht="55.5" hidden="false" customHeight="true" outlineLevel="0" collapsed="false">
      <c r="A254" s="6" t="s">
        <v>47</v>
      </c>
      <c r="B254" s="6"/>
      <c r="C254" s="7" t="s">
        <v>32</v>
      </c>
      <c r="D254" s="18" t="n">
        <v>50</v>
      </c>
      <c r="E254" s="18" t="n">
        <v>64</v>
      </c>
      <c r="F254" s="5" t="n">
        <f aca="false">D254+E254</f>
        <v>114</v>
      </c>
      <c r="G254" s="8" t="n">
        <v>264</v>
      </c>
      <c r="H254" s="8" t="n">
        <v>243</v>
      </c>
      <c r="I254" s="5" t="n">
        <f aca="false">G254+H254</f>
        <v>507</v>
      </c>
    </row>
    <row r="255" customFormat="false" ht="27.75" hidden="false" customHeight="false" outlineLevel="0" collapsed="false">
      <c r="A255" s="6"/>
      <c r="B255" s="6"/>
      <c r="C255" s="7" t="s">
        <v>22</v>
      </c>
      <c r="D255" s="18" t="n">
        <v>81</v>
      </c>
      <c r="E255" s="18" t="n">
        <v>120</v>
      </c>
      <c r="F255" s="5" t="n">
        <f aca="false">D255+E255</f>
        <v>201</v>
      </c>
      <c r="G255" s="18" t="n">
        <v>414</v>
      </c>
      <c r="H255" s="18" t="n">
        <v>500</v>
      </c>
      <c r="I255" s="5" t="n">
        <f aca="false">G255+H255</f>
        <v>914</v>
      </c>
    </row>
    <row r="256" customFormat="false" ht="27.75" hidden="false" customHeight="false" outlineLevel="0" collapsed="false">
      <c r="A256" s="6"/>
      <c r="B256" s="6"/>
      <c r="C256" s="6" t="s">
        <v>16</v>
      </c>
      <c r="D256" s="6" t="n">
        <f aca="false">SUM(D254:D255)</f>
        <v>131</v>
      </c>
      <c r="E256" s="6" t="n">
        <f aca="false">SUM(E254:E255)</f>
        <v>184</v>
      </c>
      <c r="F256" s="5" t="n">
        <f aca="false">D256+E256</f>
        <v>315</v>
      </c>
      <c r="G256" s="6" t="n">
        <f aca="false">SUM(G254:G255)</f>
        <v>678</v>
      </c>
      <c r="H256" s="6" t="n">
        <f aca="false">SUM(H254:H255)</f>
        <v>743</v>
      </c>
      <c r="I256" s="5" t="n">
        <f aca="false">G256+H256</f>
        <v>1421</v>
      </c>
    </row>
    <row r="257" customFormat="false" ht="27.75" hidden="false" customHeight="true" outlineLevel="0" collapsed="false">
      <c r="A257" s="6" t="s">
        <v>48</v>
      </c>
      <c r="B257" s="6"/>
      <c r="C257" s="7" t="s">
        <v>11</v>
      </c>
      <c r="D257" s="18" t="n">
        <v>3</v>
      </c>
      <c r="E257" s="18" t="n">
        <v>2</v>
      </c>
      <c r="F257" s="5" t="n">
        <f aca="false">D257+E257</f>
        <v>5</v>
      </c>
      <c r="G257" s="8" t="n">
        <v>62</v>
      </c>
      <c r="H257" s="8" t="n">
        <v>83</v>
      </c>
      <c r="I257" s="5" t="n">
        <f aca="false">G257+H257</f>
        <v>145</v>
      </c>
    </row>
    <row r="258" customFormat="false" ht="27.75" hidden="false" customHeight="true" outlineLevel="0" collapsed="false">
      <c r="A258" s="6" t="s">
        <v>49</v>
      </c>
      <c r="B258" s="6"/>
      <c r="C258" s="7" t="s">
        <v>11</v>
      </c>
      <c r="D258" s="18" t="n">
        <v>99</v>
      </c>
      <c r="E258" s="18" t="n">
        <v>202</v>
      </c>
      <c r="F258" s="5" t="n">
        <f aca="false">D258+E258</f>
        <v>301</v>
      </c>
      <c r="G258" s="8" t="n">
        <v>706</v>
      </c>
      <c r="H258" s="8" t="n">
        <v>919</v>
      </c>
      <c r="I258" s="5" t="n">
        <f aca="false">G258+H258</f>
        <v>1625</v>
      </c>
    </row>
    <row r="259" customFormat="false" ht="27.75" hidden="false" customHeight="false" outlineLevel="0" collapsed="false">
      <c r="A259" s="6"/>
      <c r="B259" s="6"/>
      <c r="C259" s="7" t="s">
        <v>12</v>
      </c>
      <c r="D259" s="8" t="n">
        <v>157</v>
      </c>
      <c r="E259" s="8" t="n">
        <v>134</v>
      </c>
      <c r="F259" s="5" t="n">
        <f aca="false">D259+E259</f>
        <v>291</v>
      </c>
      <c r="G259" s="8" t="n">
        <v>522</v>
      </c>
      <c r="H259" s="8" t="n">
        <v>587</v>
      </c>
      <c r="I259" s="5" t="n">
        <f aca="false">G259+H259</f>
        <v>1109</v>
      </c>
    </row>
    <row r="260" customFormat="false" ht="27.75" hidden="false" customHeight="false" outlineLevel="0" collapsed="false">
      <c r="A260" s="6"/>
      <c r="B260" s="6"/>
      <c r="C260" s="7" t="s">
        <v>13</v>
      </c>
      <c r="D260" s="18" t="n">
        <v>176</v>
      </c>
      <c r="E260" s="18" t="n">
        <v>101</v>
      </c>
      <c r="F260" s="5" t="n">
        <f aca="false">D260+E260</f>
        <v>277</v>
      </c>
      <c r="G260" s="8" t="n">
        <v>462</v>
      </c>
      <c r="H260" s="8" t="n">
        <v>322</v>
      </c>
      <c r="I260" s="5" t="n">
        <f aca="false">G260+H260</f>
        <v>784</v>
      </c>
    </row>
    <row r="261" customFormat="false" ht="27.75" hidden="false" customHeight="false" outlineLevel="0" collapsed="false">
      <c r="A261" s="6"/>
      <c r="B261" s="6"/>
      <c r="C261" s="9" t="s">
        <v>14</v>
      </c>
      <c r="D261" s="18" t="n">
        <v>91</v>
      </c>
      <c r="E261" s="18" t="n">
        <v>111</v>
      </c>
      <c r="F261" s="5" t="n">
        <f aca="false">D261+E261</f>
        <v>202</v>
      </c>
      <c r="G261" s="8" t="n">
        <v>492</v>
      </c>
      <c r="H261" s="8" t="n">
        <v>553</v>
      </c>
      <c r="I261" s="5" t="n">
        <f aca="false">G261+H261</f>
        <v>1045</v>
      </c>
    </row>
    <row r="262" customFormat="false" ht="27.75" hidden="false" customHeight="false" outlineLevel="0" collapsed="false">
      <c r="A262" s="6"/>
      <c r="B262" s="6"/>
      <c r="C262" s="7" t="s">
        <v>15</v>
      </c>
      <c r="D262" s="18" t="n">
        <v>90</v>
      </c>
      <c r="E262" s="18" t="n">
        <v>23</v>
      </c>
      <c r="F262" s="5" t="n">
        <f aca="false">D262+E262</f>
        <v>113</v>
      </c>
      <c r="G262" s="18" t="n">
        <v>167</v>
      </c>
      <c r="H262" s="18" t="n">
        <v>60</v>
      </c>
      <c r="I262" s="5" t="n">
        <f aca="false">G262+H262</f>
        <v>227</v>
      </c>
    </row>
    <row r="263" customFormat="false" ht="27.75" hidden="false" customHeight="false" outlineLevel="0" collapsed="false">
      <c r="A263" s="6"/>
      <c r="B263" s="6"/>
      <c r="C263" s="6" t="s">
        <v>16</v>
      </c>
      <c r="D263" s="6" t="n">
        <f aca="false">SUM(D258:D262)</f>
        <v>613</v>
      </c>
      <c r="E263" s="6" t="n">
        <f aca="false">SUM(E258:E262)</f>
        <v>571</v>
      </c>
      <c r="F263" s="5" t="n">
        <f aca="false">D263+E263</f>
        <v>1184</v>
      </c>
      <c r="G263" s="6" t="n">
        <f aca="false">SUM(G258:G262)</f>
        <v>2349</v>
      </c>
      <c r="H263" s="6" t="n">
        <f aca="false">SUM(H258:H262)</f>
        <v>2441</v>
      </c>
      <c r="I263" s="5" t="n">
        <f aca="false">G263+H263</f>
        <v>4790</v>
      </c>
    </row>
    <row r="264" customFormat="false" ht="27.75" hidden="false" customHeight="false" outlineLevel="0" collapsed="false">
      <c r="A264" s="16" t="s">
        <v>50</v>
      </c>
      <c r="B264" s="16"/>
      <c r="C264" s="7" t="s">
        <v>33</v>
      </c>
      <c r="D264" s="8" t="n">
        <v>7</v>
      </c>
      <c r="E264" s="8" t="n">
        <v>6</v>
      </c>
      <c r="F264" s="5" t="n">
        <f aca="false">D264+E264</f>
        <v>13</v>
      </c>
      <c r="G264" s="8" t="n">
        <v>37</v>
      </c>
      <c r="H264" s="8" t="n">
        <v>39</v>
      </c>
      <c r="I264" s="5" t="n">
        <f aca="false">G264+H264</f>
        <v>76</v>
      </c>
    </row>
    <row r="265" customFormat="false" ht="55.5" hidden="false" customHeight="false" outlineLevel="0" collapsed="false">
      <c r="A265" s="16"/>
      <c r="B265" s="16"/>
      <c r="C265" s="7" t="s">
        <v>27</v>
      </c>
      <c r="D265" s="8" t="n">
        <v>16</v>
      </c>
      <c r="E265" s="8" t="n">
        <v>9</v>
      </c>
      <c r="F265" s="5" t="n">
        <f aca="false">D265+E265</f>
        <v>25</v>
      </c>
      <c r="G265" s="8" t="n">
        <v>34</v>
      </c>
      <c r="H265" s="8" t="n">
        <v>16</v>
      </c>
      <c r="I265" s="5" t="n">
        <f aca="false">G265+H265</f>
        <v>50</v>
      </c>
    </row>
    <row r="266" customFormat="false" ht="27.75" hidden="false" customHeight="false" outlineLevel="0" collapsed="false">
      <c r="A266" s="16"/>
      <c r="B266" s="16"/>
      <c r="C266" s="9" t="s">
        <v>46</v>
      </c>
      <c r="D266" s="8" t="n">
        <v>4</v>
      </c>
      <c r="E266" s="8" t="n">
        <v>3</v>
      </c>
      <c r="F266" s="5" t="n">
        <f aca="false">D266+E266</f>
        <v>7</v>
      </c>
      <c r="G266" s="8" t="n">
        <v>4</v>
      </c>
      <c r="H266" s="8" t="n">
        <v>3</v>
      </c>
      <c r="I266" s="5" t="n">
        <f aca="false">G266+H266</f>
        <v>7</v>
      </c>
    </row>
    <row r="267" customFormat="false" ht="27.75" hidden="false" customHeight="false" outlineLevel="0" collapsed="false">
      <c r="A267" s="16"/>
      <c r="B267" s="16"/>
      <c r="C267" s="7" t="s">
        <v>51</v>
      </c>
      <c r="D267" s="18" t="n">
        <v>6</v>
      </c>
      <c r="E267" s="18" t="n">
        <v>0</v>
      </c>
      <c r="F267" s="5" t="n">
        <f aca="false">D267+E267</f>
        <v>6</v>
      </c>
      <c r="G267" s="18" t="n">
        <v>11</v>
      </c>
      <c r="H267" s="18" t="n">
        <v>3</v>
      </c>
      <c r="I267" s="5" t="n">
        <f aca="false">G267+H267</f>
        <v>14</v>
      </c>
    </row>
    <row r="268" customFormat="false" ht="27.75" hidden="false" customHeight="false" outlineLevel="0" collapsed="false">
      <c r="A268" s="16"/>
      <c r="B268" s="16"/>
      <c r="C268" s="6" t="s">
        <v>16</v>
      </c>
      <c r="D268" s="6" t="n">
        <f aca="false">SUM(D264:D267)</f>
        <v>33</v>
      </c>
      <c r="E268" s="6" t="n">
        <f aca="false">SUM(E264:E267)</f>
        <v>18</v>
      </c>
      <c r="F268" s="5" t="n">
        <f aca="false">D268+E268</f>
        <v>51</v>
      </c>
      <c r="G268" s="6" t="n">
        <f aca="false">SUM(G264:G267)</f>
        <v>86</v>
      </c>
      <c r="H268" s="6" t="n">
        <f aca="false">SUM(H264:H267)</f>
        <v>61</v>
      </c>
      <c r="I268" s="5" t="n">
        <f aca="false">G268+H268</f>
        <v>147</v>
      </c>
    </row>
    <row r="269" customFormat="false" ht="27.75" hidden="false" customHeight="false" outlineLevel="0" collapsed="false">
      <c r="A269" s="16" t="s">
        <v>52</v>
      </c>
      <c r="B269" s="16"/>
      <c r="C269" s="7" t="s">
        <v>53</v>
      </c>
      <c r="D269" s="18" t="n">
        <v>47</v>
      </c>
      <c r="E269" s="18" t="n">
        <v>20</v>
      </c>
      <c r="F269" s="5" t="n">
        <f aca="false">D269+E269</f>
        <v>67</v>
      </c>
      <c r="G269" s="18" t="n">
        <v>91</v>
      </c>
      <c r="H269" s="18" t="n">
        <v>51</v>
      </c>
      <c r="I269" s="5" t="n">
        <f aca="false">G269+H269</f>
        <v>142</v>
      </c>
    </row>
    <row r="270" customFormat="false" ht="27.75" hidden="false" customHeight="true" outlineLevel="0" collapsed="false">
      <c r="A270" s="6" t="s">
        <v>54</v>
      </c>
      <c r="B270" s="6"/>
      <c r="C270" s="7" t="s">
        <v>11</v>
      </c>
      <c r="D270" s="8" t="n">
        <v>97</v>
      </c>
      <c r="E270" s="8" t="n">
        <v>73</v>
      </c>
      <c r="F270" s="5" t="n">
        <f aca="false">D270+E270</f>
        <v>170</v>
      </c>
      <c r="G270" s="8" t="n">
        <v>1417</v>
      </c>
      <c r="H270" s="8" t="n">
        <v>466</v>
      </c>
      <c r="I270" s="5" t="n">
        <f aca="false">G270+H270</f>
        <v>1883</v>
      </c>
    </row>
    <row r="271" customFormat="false" ht="27.75" hidden="false" customHeight="false" outlineLevel="0" collapsed="false">
      <c r="A271" s="6"/>
      <c r="B271" s="6"/>
      <c r="C271" s="7" t="s">
        <v>12</v>
      </c>
      <c r="D271" s="8" t="n">
        <v>289</v>
      </c>
      <c r="E271" s="8" t="n">
        <v>162</v>
      </c>
      <c r="F271" s="5" t="n">
        <f aca="false">D271+E271</f>
        <v>451</v>
      </c>
      <c r="G271" s="8" t="n">
        <v>827</v>
      </c>
      <c r="H271" s="8" t="n">
        <v>366</v>
      </c>
      <c r="I271" s="5" t="n">
        <f aca="false">G271+H271</f>
        <v>1193</v>
      </c>
    </row>
    <row r="272" customFormat="false" ht="27.75" hidden="false" customHeight="false" outlineLevel="0" collapsed="false">
      <c r="A272" s="6"/>
      <c r="B272" s="6"/>
      <c r="C272" s="7" t="s">
        <v>13</v>
      </c>
      <c r="D272" s="8" t="n">
        <v>65</v>
      </c>
      <c r="E272" s="8" t="n">
        <v>17</v>
      </c>
      <c r="F272" s="5" t="n">
        <f aca="false">D272+E272</f>
        <v>82</v>
      </c>
      <c r="G272" s="8" t="n">
        <v>317</v>
      </c>
      <c r="H272" s="8" t="n">
        <v>72</v>
      </c>
      <c r="I272" s="5" t="n">
        <f aca="false">G272+H272</f>
        <v>389</v>
      </c>
    </row>
    <row r="273" customFormat="false" ht="27.75" hidden="false" customHeight="false" outlineLevel="0" collapsed="false">
      <c r="A273" s="6"/>
      <c r="B273" s="6"/>
      <c r="C273" s="9" t="s">
        <v>14</v>
      </c>
      <c r="D273" s="18" t="n">
        <v>46</v>
      </c>
      <c r="E273" s="18" t="n">
        <v>9</v>
      </c>
      <c r="F273" s="5" t="n">
        <f aca="false">D273+E273</f>
        <v>55</v>
      </c>
      <c r="G273" s="18" t="n">
        <v>234</v>
      </c>
      <c r="H273" s="18" t="n">
        <v>48</v>
      </c>
      <c r="I273" s="5" t="n">
        <f aca="false">G273+H273</f>
        <v>282</v>
      </c>
    </row>
    <row r="274" customFormat="false" ht="27.75" hidden="false" customHeight="false" outlineLevel="0" collapsed="false">
      <c r="A274" s="6"/>
      <c r="B274" s="6"/>
      <c r="C274" s="7" t="s">
        <v>15</v>
      </c>
      <c r="D274" s="18" t="n">
        <v>89</v>
      </c>
      <c r="E274" s="18" t="n">
        <v>26</v>
      </c>
      <c r="F274" s="5" t="n">
        <f aca="false">D274+E274</f>
        <v>115</v>
      </c>
      <c r="G274" s="18" t="n">
        <v>323</v>
      </c>
      <c r="H274" s="18" t="n">
        <v>252</v>
      </c>
      <c r="I274" s="5" t="n">
        <f aca="false">G274+H274</f>
        <v>575</v>
      </c>
    </row>
    <row r="275" customFormat="false" ht="27.75" hidden="false" customHeight="false" outlineLevel="0" collapsed="false">
      <c r="A275" s="6"/>
      <c r="B275" s="6"/>
      <c r="C275" s="6" t="s">
        <v>16</v>
      </c>
      <c r="D275" s="6" t="n">
        <f aca="false">SUM(D270:D274)</f>
        <v>586</v>
      </c>
      <c r="E275" s="6" t="n">
        <f aca="false">SUM(E270:E274)</f>
        <v>287</v>
      </c>
      <c r="F275" s="5" t="n">
        <f aca="false">D275+E275</f>
        <v>873</v>
      </c>
      <c r="G275" s="6" t="n">
        <f aca="false">SUM(G270:G274)</f>
        <v>3118</v>
      </c>
      <c r="H275" s="6" t="n">
        <f aca="false">SUM(H270:H274)</f>
        <v>1204</v>
      </c>
      <c r="I275" s="5" t="n">
        <f aca="false">G275+H275</f>
        <v>4322</v>
      </c>
    </row>
    <row r="276" customFormat="false" ht="26.25" hidden="false" customHeight="true" outlineLevel="0" collapsed="false">
      <c r="A276" s="16" t="s">
        <v>55</v>
      </c>
      <c r="B276" s="16"/>
      <c r="C276" s="7" t="s">
        <v>39</v>
      </c>
      <c r="D276" s="8" t="n">
        <v>36</v>
      </c>
      <c r="E276" s="8" t="n">
        <v>7</v>
      </c>
      <c r="F276" s="5" t="n">
        <f aca="false">D276+E276</f>
        <v>43</v>
      </c>
      <c r="G276" s="8" t="n">
        <v>37</v>
      </c>
      <c r="H276" s="8" t="n">
        <v>7</v>
      </c>
      <c r="I276" s="5" t="n">
        <f aca="false">G276+H276</f>
        <v>44</v>
      </c>
    </row>
    <row r="277" customFormat="false" ht="27.75" hidden="false" customHeight="false" outlineLevel="0" collapsed="false">
      <c r="A277" s="16"/>
      <c r="B277" s="16"/>
      <c r="C277" s="7" t="s">
        <v>33</v>
      </c>
      <c r="D277" s="8" t="n">
        <v>51</v>
      </c>
      <c r="E277" s="8" t="n">
        <v>5</v>
      </c>
      <c r="F277" s="5" t="n">
        <f aca="false">D277+E277</f>
        <v>56</v>
      </c>
      <c r="G277" s="8" t="n">
        <v>185</v>
      </c>
      <c r="H277" s="8" t="n">
        <v>31</v>
      </c>
      <c r="I277" s="5" t="n">
        <f aca="false">G277+H277</f>
        <v>216</v>
      </c>
    </row>
    <row r="278" customFormat="false" ht="27.75" hidden="false" customHeight="false" outlineLevel="0" collapsed="false">
      <c r="A278" s="16"/>
      <c r="B278" s="16"/>
      <c r="C278" s="7" t="s">
        <v>40</v>
      </c>
      <c r="D278" s="18" t="n">
        <v>91</v>
      </c>
      <c r="E278" s="18" t="n">
        <v>19</v>
      </c>
      <c r="F278" s="5" t="n">
        <f aca="false">D278+E278</f>
        <v>110</v>
      </c>
      <c r="G278" s="18" t="n">
        <v>241</v>
      </c>
      <c r="H278" s="18" t="n">
        <v>34</v>
      </c>
      <c r="I278" s="5" t="n">
        <f aca="false">G278+H278</f>
        <v>275</v>
      </c>
    </row>
    <row r="279" customFormat="false" ht="27.75" hidden="false" customHeight="false" outlineLevel="0" collapsed="false">
      <c r="A279" s="16"/>
      <c r="B279" s="16"/>
      <c r="C279" s="6" t="s">
        <v>16</v>
      </c>
      <c r="D279" s="6" t="n">
        <f aca="false">SUM(D276:D278)</f>
        <v>178</v>
      </c>
      <c r="E279" s="6" t="n">
        <f aca="false">SUM(E276:E278)</f>
        <v>31</v>
      </c>
      <c r="F279" s="5" t="n">
        <f aca="false">D279+E279</f>
        <v>209</v>
      </c>
      <c r="G279" s="6" t="n">
        <f aca="false">SUM(G276:G278)</f>
        <v>463</v>
      </c>
      <c r="H279" s="6" t="n">
        <f aca="false">SUM(H276:H278)</f>
        <v>72</v>
      </c>
      <c r="I279" s="5" t="n">
        <f aca="false">G279+H279</f>
        <v>535</v>
      </c>
    </row>
    <row r="280" customFormat="false" ht="27.75" hidden="false" customHeight="true" outlineLevel="0" collapsed="false">
      <c r="A280" s="6" t="s">
        <v>56</v>
      </c>
      <c r="B280" s="6"/>
      <c r="C280" s="7" t="s">
        <v>11</v>
      </c>
      <c r="D280" s="8" t="n">
        <v>37</v>
      </c>
      <c r="E280" s="8" t="n">
        <v>201</v>
      </c>
      <c r="F280" s="5" t="n">
        <f aca="false">D280+E280</f>
        <v>238</v>
      </c>
      <c r="G280" s="8" t="n">
        <v>193</v>
      </c>
      <c r="H280" s="8" t="n">
        <v>920</v>
      </c>
      <c r="I280" s="5" t="n">
        <f aca="false">G280+H280</f>
        <v>1113</v>
      </c>
    </row>
    <row r="281" customFormat="false" ht="27.75" hidden="false" customHeight="false" outlineLevel="0" collapsed="false">
      <c r="A281" s="6"/>
      <c r="B281" s="6"/>
      <c r="C281" s="7" t="s">
        <v>12</v>
      </c>
      <c r="D281" s="8" t="n">
        <v>71</v>
      </c>
      <c r="E281" s="8" t="n">
        <v>114</v>
      </c>
      <c r="F281" s="5" t="n">
        <f aca="false">D281+E281</f>
        <v>185</v>
      </c>
      <c r="G281" s="8" t="n">
        <v>261</v>
      </c>
      <c r="H281" s="8" t="n">
        <v>417</v>
      </c>
      <c r="I281" s="5" t="n">
        <f aca="false">G281+H281</f>
        <v>678</v>
      </c>
    </row>
    <row r="282" customFormat="false" ht="27.75" hidden="false" customHeight="false" outlineLevel="0" collapsed="false">
      <c r="A282" s="6"/>
      <c r="B282" s="6"/>
      <c r="C282" s="7" t="s">
        <v>13</v>
      </c>
      <c r="D282" s="8" t="n">
        <v>39</v>
      </c>
      <c r="E282" s="8" t="n">
        <v>191</v>
      </c>
      <c r="F282" s="5" t="n">
        <f aca="false">D282+E282</f>
        <v>230</v>
      </c>
      <c r="G282" s="8" t="n">
        <v>164</v>
      </c>
      <c r="H282" s="8" t="n">
        <v>851</v>
      </c>
      <c r="I282" s="5" t="n">
        <f aca="false">G282+H282</f>
        <v>1015</v>
      </c>
    </row>
    <row r="283" customFormat="false" ht="27.75" hidden="false" customHeight="false" outlineLevel="0" collapsed="false">
      <c r="A283" s="6"/>
      <c r="B283" s="6"/>
      <c r="C283" s="9" t="s">
        <v>14</v>
      </c>
      <c r="D283" s="13" t="n">
        <v>16</v>
      </c>
      <c r="E283" s="13" t="n">
        <v>163</v>
      </c>
      <c r="F283" s="5" t="n">
        <f aca="false">D283+E283</f>
        <v>179</v>
      </c>
      <c r="G283" s="13" t="n">
        <v>140</v>
      </c>
      <c r="H283" s="13" t="n">
        <v>770</v>
      </c>
      <c r="I283" s="5" t="n">
        <f aca="false">G283+H283</f>
        <v>910</v>
      </c>
    </row>
    <row r="284" customFormat="false" ht="27.75" hidden="false" customHeight="false" outlineLevel="0" collapsed="false">
      <c r="A284" s="6"/>
      <c r="B284" s="6"/>
      <c r="C284" s="7" t="s">
        <v>15</v>
      </c>
      <c r="D284" s="18" t="n">
        <v>23</v>
      </c>
      <c r="E284" s="18" t="n">
        <v>35</v>
      </c>
      <c r="F284" s="5" t="n">
        <f aca="false">D284+E284</f>
        <v>58</v>
      </c>
      <c r="G284" s="18" t="n">
        <v>81</v>
      </c>
      <c r="H284" s="18" t="n">
        <v>233</v>
      </c>
      <c r="I284" s="5" t="n">
        <f aca="false">G284+H284</f>
        <v>314</v>
      </c>
    </row>
    <row r="285" customFormat="false" ht="27.75" hidden="false" customHeight="false" outlineLevel="0" collapsed="false">
      <c r="A285" s="6"/>
      <c r="B285" s="6"/>
      <c r="C285" s="6" t="s">
        <v>16</v>
      </c>
      <c r="D285" s="6" t="n">
        <f aca="false">SUM(D280:D284)</f>
        <v>186</v>
      </c>
      <c r="E285" s="6" t="n">
        <f aca="false">SUM(E280:E284)</f>
        <v>704</v>
      </c>
      <c r="F285" s="5" t="n">
        <f aca="false">D285+E285</f>
        <v>890</v>
      </c>
      <c r="G285" s="6" t="n">
        <f aca="false">SUM(G280:G284)</f>
        <v>839</v>
      </c>
      <c r="H285" s="6" t="n">
        <f aca="false">SUM(H280:H284)</f>
        <v>3191</v>
      </c>
      <c r="I285" s="5" t="n">
        <f aca="false">G285+H285</f>
        <v>4030</v>
      </c>
    </row>
    <row r="286" customFormat="false" ht="27.75" hidden="false" customHeight="true" outlineLevel="0" collapsed="false">
      <c r="A286" s="6" t="s">
        <v>57</v>
      </c>
      <c r="B286" s="6"/>
      <c r="C286" s="7" t="s">
        <v>58</v>
      </c>
      <c r="D286" s="17" t="n">
        <v>5</v>
      </c>
      <c r="E286" s="17" t="n">
        <v>75</v>
      </c>
      <c r="F286" s="5" t="n">
        <f aca="false">D286+E286</f>
        <v>80</v>
      </c>
      <c r="G286" s="8" t="n">
        <v>26</v>
      </c>
      <c r="H286" s="8" t="n">
        <v>316</v>
      </c>
      <c r="I286" s="5" t="n">
        <f aca="false">G286+H286</f>
        <v>342</v>
      </c>
    </row>
    <row r="287" customFormat="false" ht="27.75" hidden="false" customHeight="false" outlineLevel="0" collapsed="false">
      <c r="A287" s="6"/>
      <c r="B287" s="6"/>
      <c r="C287" s="7" t="s">
        <v>45</v>
      </c>
      <c r="D287" s="8" t="n">
        <v>24</v>
      </c>
      <c r="E287" s="8" t="n">
        <v>72</v>
      </c>
      <c r="F287" s="5" t="n">
        <f aca="false">D287+E287</f>
        <v>96</v>
      </c>
      <c r="G287" s="8" t="n">
        <v>65</v>
      </c>
      <c r="H287" s="8" t="n">
        <v>193</v>
      </c>
      <c r="I287" s="5" t="n">
        <f aca="false">G287+H287</f>
        <v>258</v>
      </c>
    </row>
    <row r="288" customFormat="false" ht="55.5" hidden="false" customHeight="false" outlineLevel="0" collapsed="false">
      <c r="A288" s="6"/>
      <c r="B288" s="6"/>
      <c r="C288" s="7" t="s">
        <v>59</v>
      </c>
      <c r="D288" s="8" t="n">
        <v>0</v>
      </c>
      <c r="E288" s="8" t="n">
        <v>24</v>
      </c>
      <c r="F288" s="5" t="n">
        <f aca="false">D288+E288</f>
        <v>24</v>
      </c>
      <c r="G288" s="8" t="n">
        <v>11</v>
      </c>
      <c r="H288" s="8" t="n">
        <v>202</v>
      </c>
      <c r="I288" s="5" t="n">
        <f aca="false">G288+H288</f>
        <v>213</v>
      </c>
    </row>
    <row r="289" customFormat="false" ht="27.75" hidden="false" customHeight="false" outlineLevel="0" collapsed="false">
      <c r="A289" s="6"/>
      <c r="B289" s="6"/>
      <c r="C289" s="9" t="s">
        <v>46</v>
      </c>
      <c r="D289" s="18" t="n">
        <v>5</v>
      </c>
      <c r="E289" s="18" t="n">
        <v>34</v>
      </c>
      <c r="F289" s="5" t="n">
        <f aca="false">D289+E289</f>
        <v>39</v>
      </c>
      <c r="G289" s="18" t="n">
        <v>26</v>
      </c>
      <c r="H289" s="18" t="n">
        <v>209</v>
      </c>
      <c r="I289" s="5" t="n">
        <f aca="false">G289+H289</f>
        <v>235</v>
      </c>
    </row>
    <row r="290" customFormat="false" ht="27.75" hidden="false" customHeight="false" outlineLevel="0" collapsed="false">
      <c r="A290" s="6"/>
      <c r="B290" s="6"/>
      <c r="C290" s="7" t="s">
        <v>34</v>
      </c>
      <c r="D290" s="18" t="n">
        <v>4</v>
      </c>
      <c r="E290" s="18" t="n">
        <v>61</v>
      </c>
      <c r="F290" s="5" t="n">
        <f aca="false">D290+E290</f>
        <v>65</v>
      </c>
      <c r="G290" s="18" t="n">
        <v>55</v>
      </c>
      <c r="H290" s="18" t="n">
        <v>202</v>
      </c>
      <c r="I290" s="5" t="n">
        <f aca="false">G290+H290</f>
        <v>257</v>
      </c>
    </row>
    <row r="291" customFormat="false" ht="27.75" hidden="false" customHeight="false" outlineLevel="0" collapsed="false">
      <c r="A291" s="6"/>
      <c r="B291" s="6"/>
      <c r="C291" s="6" t="s">
        <v>16</v>
      </c>
      <c r="D291" s="6" t="n">
        <f aca="false">SUM(D286:D290)</f>
        <v>38</v>
      </c>
      <c r="E291" s="6" t="n">
        <f aca="false">SUM(E286:E290)</f>
        <v>266</v>
      </c>
      <c r="F291" s="5" t="n">
        <f aca="false">D291+E291</f>
        <v>304</v>
      </c>
      <c r="G291" s="6" t="n">
        <f aca="false">SUM(G286:G290)</f>
        <v>183</v>
      </c>
      <c r="H291" s="6" t="n">
        <f aca="false">SUM(H286:H290)</f>
        <v>1122</v>
      </c>
      <c r="I291" s="5" t="n">
        <f aca="false">G291+H291</f>
        <v>1305</v>
      </c>
    </row>
    <row r="292" customFormat="false" ht="26.25" hidden="false" customHeight="true" outlineLevel="0" collapsed="false">
      <c r="A292" s="6" t="s">
        <v>60</v>
      </c>
      <c r="B292" s="6"/>
      <c r="C292" s="11" t="s">
        <v>61</v>
      </c>
      <c r="D292" s="8" t="n">
        <v>9</v>
      </c>
      <c r="E292" s="8" t="n">
        <v>71</v>
      </c>
      <c r="F292" s="5" t="n">
        <f aca="false">D292+E292</f>
        <v>80</v>
      </c>
      <c r="G292" s="8" t="n">
        <v>29</v>
      </c>
      <c r="H292" s="8" t="n">
        <v>203</v>
      </c>
      <c r="I292" s="5" t="n">
        <f aca="false">G292+H292</f>
        <v>232</v>
      </c>
    </row>
    <row r="293" customFormat="false" ht="27.75" hidden="false" customHeight="false" outlineLevel="0" collapsed="false">
      <c r="A293" s="6"/>
      <c r="B293" s="6"/>
      <c r="C293" s="7" t="s">
        <v>53</v>
      </c>
      <c r="D293" s="18" t="n">
        <v>26</v>
      </c>
      <c r="E293" s="18" t="n">
        <v>32</v>
      </c>
      <c r="F293" s="5" t="n">
        <f aca="false">D293+E293</f>
        <v>58</v>
      </c>
      <c r="G293" s="18" t="n">
        <v>47</v>
      </c>
      <c r="H293" s="18" t="n">
        <v>185</v>
      </c>
      <c r="I293" s="5" t="n">
        <f aca="false">G293+H293</f>
        <v>232</v>
      </c>
    </row>
    <row r="294" customFormat="false" ht="27.75" hidden="false" customHeight="false" outlineLevel="0" collapsed="false">
      <c r="A294" s="6"/>
      <c r="B294" s="6"/>
      <c r="C294" s="9" t="s">
        <v>62</v>
      </c>
      <c r="D294" s="18" t="n">
        <v>10</v>
      </c>
      <c r="E294" s="18" t="n">
        <v>24</v>
      </c>
      <c r="F294" s="5" t="n">
        <f aca="false">D294+E294</f>
        <v>34</v>
      </c>
      <c r="G294" s="18" t="n">
        <v>22</v>
      </c>
      <c r="H294" s="18" t="n">
        <v>43</v>
      </c>
      <c r="I294" s="5" t="n">
        <f aca="false">G294+H294</f>
        <v>65</v>
      </c>
    </row>
    <row r="295" customFormat="false" ht="27.75" hidden="false" customHeight="false" outlineLevel="0" collapsed="false">
      <c r="A295" s="6"/>
      <c r="B295" s="6"/>
      <c r="C295" s="6" t="s">
        <v>16</v>
      </c>
      <c r="D295" s="6" t="n">
        <f aca="false">SUM(D292:D294)</f>
        <v>45</v>
      </c>
      <c r="E295" s="6" t="n">
        <f aca="false">SUM(E292:E294)</f>
        <v>127</v>
      </c>
      <c r="F295" s="5" t="n">
        <f aca="false">D295+E295</f>
        <v>172</v>
      </c>
      <c r="G295" s="6" t="n">
        <f aca="false">SUM(G292:G294)</f>
        <v>98</v>
      </c>
      <c r="H295" s="6" t="n">
        <f aca="false">SUM(H292:H294)</f>
        <v>431</v>
      </c>
      <c r="I295" s="5" t="n">
        <f aca="false">G295+H295</f>
        <v>529</v>
      </c>
    </row>
    <row r="296" customFormat="false" ht="26.25" hidden="false" customHeight="true" outlineLevel="0" collapsed="false">
      <c r="A296" s="6" t="s">
        <v>63</v>
      </c>
      <c r="B296" s="6"/>
      <c r="C296" s="11" t="s">
        <v>42</v>
      </c>
      <c r="D296" s="8" t="n">
        <v>10</v>
      </c>
      <c r="E296" s="8" t="n">
        <v>34</v>
      </c>
      <c r="F296" s="5" t="n">
        <f aca="false">D296+E296</f>
        <v>44</v>
      </c>
      <c r="G296" s="8" t="n">
        <v>18</v>
      </c>
      <c r="H296" s="8" t="n">
        <v>60</v>
      </c>
      <c r="I296" s="5" t="n">
        <f aca="false">G296+H296</f>
        <v>78</v>
      </c>
    </row>
    <row r="297" customFormat="false" ht="26.25" hidden="false" customHeight="true" outlineLevel="0" collapsed="false">
      <c r="A297" s="6" t="s">
        <v>64</v>
      </c>
      <c r="B297" s="6"/>
      <c r="C297" s="11" t="s">
        <v>11</v>
      </c>
      <c r="D297" s="8" t="n">
        <v>62</v>
      </c>
      <c r="E297" s="8" t="n">
        <v>68</v>
      </c>
      <c r="F297" s="5" t="n">
        <f aca="false">D297+E297</f>
        <v>130</v>
      </c>
      <c r="G297" s="8" t="n">
        <v>305</v>
      </c>
      <c r="H297" s="8" t="n">
        <v>287</v>
      </c>
      <c r="I297" s="5" t="n">
        <f aca="false">G297+H297</f>
        <v>592</v>
      </c>
    </row>
    <row r="298" customFormat="false" ht="27.75" hidden="false" customHeight="false" outlineLevel="0" collapsed="false">
      <c r="A298" s="6"/>
      <c r="B298" s="6"/>
      <c r="C298" s="7" t="s">
        <v>12</v>
      </c>
      <c r="D298" s="8" t="n">
        <v>26</v>
      </c>
      <c r="E298" s="8" t="n">
        <v>27</v>
      </c>
      <c r="F298" s="5" t="n">
        <f aca="false">D298+E298</f>
        <v>53</v>
      </c>
      <c r="G298" s="8" t="n">
        <v>92</v>
      </c>
      <c r="H298" s="8" t="n">
        <v>150</v>
      </c>
      <c r="I298" s="5" t="n">
        <f aca="false">G298+H298</f>
        <v>242</v>
      </c>
    </row>
    <row r="299" customFormat="false" ht="27.75" hidden="false" customHeight="false" outlineLevel="0" collapsed="false">
      <c r="A299" s="6"/>
      <c r="B299" s="6"/>
      <c r="C299" s="6" t="s">
        <v>16</v>
      </c>
      <c r="D299" s="6" t="n">
        <f aca="false">SUM(D297:D298)</f>
        <v>88</v>
      </c>
      <c r="E299" s="6" t="n">
        <f aca="false">SUM(E297:E298)</f>
        <v>95</v>
      </c>
      <c r="F299" s="5" t="n">
        <f aca="false">D299+E299</f>
        <v>183</v>
      </c>
      <c r="G299" s="6" t="n">
        <f aca="false">SUM(G297:G298)</f>
        <v>397</v>
      </c>
      <c r="H299" s="6" t="n">
        <f aca="false">SUM(H297:H298)</f>
        <v>437</v>
      </c>
      <c r="I299" s="5" t="n">
        <f aca="false">G299+H299</f>
        <v>834</v>
      </c>
    </row>
    <row r="300" customFormat="false" ht="27.75" hidden="false" customHeight="true" outlineLevel="0" collapsed="false">
      <c r="A300" s="6" t="s">
        <v>65</v>
      </c>
      <c r="B300" s="6"/>
      <c r="C300" s="11" t="s">
        <v>11</v>
      </c>
      <c r="D300" s="8" t="n">
        <v>52</v>
      </c>
      <c r="E300" s="8" t="n">
        <v>18</v>
      </c>
      <c r="F300" s="5" t="n">
        <f aca="false">D300+E300</f>
        <v>70</v>
      </c>
      <c r="G300" s="8" t="n">
        <v>149</v>
      </c>
      <c r="H300" s="8" t="n">
        <v>45</v>
      </c>
      <c r="I300" s="5" t="n">
        <f aca="false">G300+H300</f>
        <v>194</v>
      </c>
    </row>
    <row r="301" customFormat="false" ht="27.75" hidden="false" customHeight="false" outlineLevel="0" collapsed="false">
      <c r="A301" s="14" t="s">
        <v>66</v>
      </c>
      <c r="B301" s="14"/>
      <c r="C301" s="9" t="s">
        <v>14</v>
      </c>
      <c r="D301" s="18" t="n">
        <v>10</v>
      </c>
      <c r="E301" s="18" t="n">
        <v>42</v>
      </c>
      <c r="F301" s="5" t="n">
        <f aca="false">D301+E301</f>
        <v>52</v>
      </c>
      <c r="G301" s="18" t="n">
        <v>75</v>
      </c>
      <c r="H301" s="18" t="n">
        <v>121</v>
      </c>
      <c r="I301" s="5" t="n">
        <f aca="false">G301+H301</f>
        <v>196</v>
      </c>
    </row>
    <row r="302" customFormat="false" ht="27.75" hidden="false" customHeight="true" outlineLevel="0" collapsed="false">
      <c r="A302" s="6" t="s">
        <v>67</v>
      </c>
      <c r="B302" s="6"/>
      <c r="C302" s="7" t="s">
        <v>12</v>
      </c>
      <c r="D302" s="8" t="n">
        <v>12</v>
      </c>
      <c r="E302" s="8" t="n">
        <v>5</v>
      </c>
      <c r="F302" s="5" t="n">
        <f aca="false">D302+E302</f>
        <v>17</v>
      </c>
      <c r="G302" s="8" t="n">
        <v>19</v>
      </c>
      <c r="H302" s="8" t="n">
        <v>18</v>
      </c>
      <c r="I302" s="5" t="n">
        <f aca="false">G302+H302</f>
        <v>37</v>
      </c>
    </row>
    <row r="303" customFormat="false" ht="26.25" hidden="false" customHeight="true" outlineLevel="0" collapsed="false">
      <c r="A303" s="6"/>
      <c r="B303" s="6"/>
      <c r="C303" s="7" t="s">
        <v>13</v>
      </c>
      <c r="D303" s="8" t="n">
        <v>38</v>
      </c>
      <c r="E303" s="8" t="n">
        <v>10</v>
      </c>
      <c r="F303" s="5" t="n">
        <f aca="false">D303+E303</f>
        <v>48</v>
      </c>
      <c r="G303" s="8" t="n">
        <v>61</v>
      </c>
      <c r="H303" s="8" t="n">
        <v>16</v>
      </c>
      <c r="I303" s="5" t="n">
        <f aca="false">G303+H303</f>
        <v>77</v>
      </c>
    </row>
    <row r="304" customFormat="false" ht="27.75" hidden="false" customHeight="false" outlineLevel="0" collapsed="false">
      <c r="A304" s="6"/>
      <c r="B304" s="6"/>
      <c r="C304" s="9" t="s">
        <v>14</v>
      </c>
      <c r="D304" s="18" t="n">
        <v>1</v>
      </c>
      <c r="E304" s="18" t="n">
        <v>1</v>
      </c>
      <c r="F304" s="5" t="n">
        <f aca="false">D304+E304</f>
        <v>2</v>
      </c>
      <c r="G304" s="18" t="n">
        <v>10</v>
      </c>
      <c r="H304" s="18" t="n">
        <v>7</v>
      </c>
      <c r="I304" s="5" t="n">
        <f aca="false">G304+H304</f>
        <v>17</v>
      </c>
    </row>
    <row r="305" customFormat="false" ht="27.75" hidden="false" customHeight="false" outlineLevel="0" collapsed="false">
      <c r="A305" s="6"/>
      <c r="B305" s="6"/>
      <c r="C305" s="7" t="s">
        <v>15</v>
      </c>
      <c r="D305" s="18" t="n">
        <v>4</v>
      </c>
      <c r="E305" s="18" t="n">
        <v>6</v>
      </c>
      <c r="F305" s="5" t="n">
        <f aca="false">D305+E305</f>
        <v>10</v>
      </c>
      <c r="G305" s="18" t="n">
        <v>12</v>
      </c>
      <c r="H305" s="18" t="n">
        <v>8</v>
      </c>
      <c r="I305" s="5" t="n">
        <f aca="false">G305+H305</f>
        <v>20</v>
      </c>
    </row>
    <row r="306" customFormat="false" ht="26.25" hidden="false" customHeight="true" outlineLevel="0" collapsed="false">
      <c r="A306" s="6"/>
      <c r="B306" s="6"/>
      <c r="C306" s="6" t="s">
        <v>16</v>
      </c>
      <c r="D306" s="6" t="n">
        <f aca="false">SUM(D302:D305)</f>
        <v>55</v>
      </c>
      <c r="E306" s="6" t="n">
        <f aca="false">SUM(E302:E305)</f>
        <v>22</v>
      </c>
      <c r="F306" s="5" t="n">
        <f aca="false">D306+E306</f>
        <v>77</v>
      </c>
      <c r="G306" s="6" t="n">
        <f aca="false">SUM(G302:G305)</f>
        <v>102</v>
      </c>
      <c r="H306" s="6" t="n">
        <f aca="false">SUM(H302:H305)</f>
        <v>49</v>
      </c>
      <c r="I306" s="5" t="n">
        <f aca="false">G306+H306</f>
        <v>151</v>
      </c>
    </row>
    <row r="307" customFormat="false" ht="26.25" hidden="false" customHeight="true" outlineLevel="0" collapsed="false">
      <c r="A307" s="6" t="s">
        <v>68</v>
      </c>
      <c r="B307" s="6"/>
      <c r="C307" s="11" t="s">
        <v>11</v>
      </c>
      <c r="D307" s="8" t="n">
        <v>8</v>
      </c>
      <c r="E307" s="8" t="n">
        <v>11</v>
      </c>
      <c r="F307" s="5" t="n">
        <f aca="false">D307+E307</f>
        <v>19</v>
      </c>
      <c r="G307" s="8" t="n">
        <v>61</v>
      </c>
      <c r="H307" s="8" t="n">
        <v>44</v>
      </c>
      <c r="I307" s="5" t="n">
        <f aca="false">G307+H307</f>
        <v>105</v>
      </c>
    </row>
    <row r="308" customFormat="false" ht="26.25" hidden="false" customHeight="true" outlineLevel="0" collapsed="false">
      <c r="A308" s="6"/>
      <c r="B308" s="6"/>
      <c r="C308" s="7" t="s">
        <v>12</v>
      </c>
      <c r="D308" s="8" t="n">
        <v>6</v>
      </c>
      <c r="E308" s="8" t="n">
        <v>6</v>
      </c>
      <c r="F308" s="5" t="n">
        <f aca="false">D308+E308</f>
        <v>12</v>
      </c>
      <c r="G308" s="8" t="n">
        <v>13</v>
      </c>
      <c r="H308" s="8" t="n">
        <v>11</v>
      </c>
      <c r="I308" s="5" t="n">
        <f aca="false">G308+H308</f>
        <v>24</v>
      </c>
    </row>
    <row r="309" customFormat="false" ht="27.75" hidden="false" customHeight="false" outlineLevel="0" collapsed="false">
      <c r="A309" s="6"/>
      <c r="B309" s="6"/>
      <c r="C309" s="6" t="s">
        <v>16</v>
      </c>
      <c r="D309" s="6" t="n">
        <f aca="false">SUM(D307:D308)</f>
        <v>14</v>
      </c>
      <c r="E309" s="6" t="n">
        <f aca="false">SUM(E307:E308)</f>
        <v>17</v>
      </c>
      <c r="F309" s="5" t="n">
        <f aca="false">D309+E309</f>
        <v>31</v>
      </c>
      <c r="G309" s="6" t="n">
        <f aca="false">SUM(G307:G308)</f>
        <v>74</v>
      </c>
      <c r="H309" s="6" t="n">
        <f aca="false">SUM(H307:H308)</f>
        <v>55</v>
      </c>
      <c r="I309" s="5" t="n">
        <f aca="false">G309+H309</f>
        <v>129</v>
      </c>
    </row>
    <row r="310" customFormat="false" ht="55.5" hidden="false" customHeight="true" outlineLevel="0" collapsed="false">
      <c r="A310" s="6" t="s">
        <v>69</v>
      </c>
      <c r="B310" s="6"/>
      <c r="C310" s="11" t="s">
        <v>32</v>
      </c>
      <c r="D310" s="8" t="n">
        <v>0</v>
      </c>
      <c r="E310" s="8" t="n">
        <v>0</v>
      </c>
      <c r="F310" s="5" t="n">
        <f aca="false">D310+E310</f>
        <v>0</v>
      </c>
      <c r="G310" s="8" t="n">
        <v>0</v>
      </c>
      <c r="H310" s="8" t="n">
        <v>2</v>
      </c>
      <c r="I310" s="5" t="n">
        <f aca="false">G310+H310</f>
        <v>2</v>
      </c>
    </row>
    <row r="311" customFormat="false" ht="27.75" hidden="false" customHeight="false" outlineLevel="0" collapsed="false">
      <c r="A311" s="14" t="s">
        <v>70</v>
      </c>
      <c r="B311" s="14"/>
      <c r="C311" s="9" t="s">
        <v>14</v>
      </c>
      <c r="D311" s="18" t="n">
        <v>4</v>
      </c>
      <c r="E311" s="18" t="n">
        <v>1</v>
      </c>
      <c r="F311" s="5" t="n">
        <f aca="false">D311+E311</f>
        <v>5</v>
      </c>
      <c r="G311" s="18" t="n">
        <v>15</v>
      </c>
      <c r="H311" s="18" t="n">
        <v>9</v>
      </c>
      <c r="I311" s="5" t="n">
        <f aca="false">G311+H311</f>
        <v>24</v>
      </c>
    </row>
    <row r="312" customFormat="false" ht="27.75" hidden="false" customHeight="true" outlineLevel="0" collapsed="false">
      <c r="A312" s="6" t="s">
        <v>71</v>
      </c>
      <c r="B312" s="6"/>
      <c r="C312" s="7" t="s">
        <v>13</v>
      </c>
      <c r="D312" s="8" t="n">
        <v>26</v>
      </c>
      <c r="E312" s="8" t="n">
        <v>3</v>
      </c>
      <c r="F312" s="5" t="n">
        <f aca="false">D312+E312</f>
        <v>29</v>
      </c>
      <c r="G312" s="8" t="n">
        <v>56</v>
      </c>
      <c r="H312" s="8" t="n">
        <v>14</v>
      </c>
      <c r="I312" s="5" t="n">
        <f aca="false">G312+H312</f>
        <v>70</v>
      </c>
    </row>
    <row r="313" customFormat="false" ht="27.75" hidden="false" customHeight="false" outlineLevel="0" collapsed="false">
      <c r="A313" s="6"/>
      <c r="B313" s="6"/>
      <c r="C313" s="9" t="s">
        <v>14</v>
      </c>
      <c r="D313" s="18" t="n">
        <v>20</v>
      </c>
      <c r="E313" s="18" t="n">
        <v>3</v>
      </c>
      <c r="F313" s="5" t="n">
        <f aca="false">D313+E313</f>
        <v>23</v>
      </c>
      <c r="G313" s="18" t="n">
        <v>45</v>
      </c>
      <c r="H313" s="18" t="n">
        <v>11</v>
      </c>
      <c r="I313" s="5" t="n">
        <f aca="false">G313+H313</f>
        <v>56</v>
      </c>
    </row>
    <row r="314" customFormat="false" ht="27.75" hidden="false" customHeight="false" outlineLevel="0" collapsed="false">
      <c r="A314" s="6"/>
      <c r="B314" s="6"/>
      <c r="C314" s="6" t="s">
        <v>16</v>
      </c>
      <c r="D314" s="6" t="n">
        <f aca="false">SUM(D312:D313)</f>
        <v>46</v>
      </c>
      <c r="E314" s="6" t="n">
        <f aca="false">SUM(E312:E313)</f>
        <v>6</v>
      </c>
      <c r="F314" s="5" t="n">
        <f aca="false">D314+E314</f>
        <v>52</v>
      </c>
      <c r="G314" s="6" t="n">
        <f aca="false">SUM(G312:G313)</f>
        <v>101</v>
      </c>
      <c r="H314" s="6" t="n">
        <f aca="false">SUM(H312:H313)</f>
        <v>25</v>
      </c>
      <c r="I314" s="5" t="n">
        <f aca="false">G314+H314</f>
        <v>126</v>
      </c>
    </row>
    <row r="315" customFormat="false" ht="27.75" hidden="false" customHeight="true" outlineLevel="0" collapsed="false">
      <c r="A315" s="6" t="s">
        <v>72</v>
      </c>
      <c r="B315" s="6"/>
      <c r="C315" s="18" t="s">
        <v>11</v>
      </c>
      <c r="D315" s="8" t="n">
        <v>7</v>
      </c>
      <c r="E315" s="8" t="n">
        <v>3</v>
      </c>
      <c r="F315" s="5" t="n">
        <f aca="false">D315+E315</f>
        <v>10</v>
      </c>
      <c r="G315" s="8" t="n">
        <v>17</v>
      </c>
      <c r="H315" s="8" t="n">
        <v>12</v>
      </c>
      <c r="I315" s="5" t="n">
        <f aca="false">G315+H315</f>
        <v>29</v>
      </c>
    </row>
    <row r="316" customFormat="false" ht="27.75" hidden="false" customHeight="false" outlineLevel="0" collapsed="false">
      <c r="A316" s="6"/>
      <c r="B316" s="6"/>
      <c r="C316" s="9" t="s">
        <v>14</v>
      </c>
      <c r="D316" s="18" t="n">
        <v>14</v>
      </c>
      <c r="E316" s="18" t="n">
        <v>7</v>
      </c>
      <c r="F316" s="5" t="n">
        <f aca="false">D316+E316</f>
        <v>21</v>
      </c>
      <c r="G316" s="18" t="n">
        <v>42</v>
      </c>
      <c r="H316" s="18" t="n">
        <v>35</v>
      </c>
      <c r="I316" s="5" t="n">
        <f aca="false">G316+H316</f>
        <v>77</v>
      </c>
    </row>
    <row r="317" customFormat="false" ht="27.75" hidden="false" customHeight="false" outlineLevel="0" collapsed="false">
      <c r="A317" s="6"/>
      <c r="B317" s="6"/>
      <c r="C317" s="7" t="s">
        <v>13</v>
      </c>
      <c r="D317" s="8" t="n">
        <v>3</v>
      </c>
      <c r="E317" s="8" t="n">
        <v>7</v>
      </c>
      <c r="F317" s="5" t="n">
        <f aca="false">D317+E317</f>
        <v>10</v>
      </c>
      <c r="G317" s="8" t="n">
        <v>3</v>
      </c>
      <c r="H317" s="8" t="n">
        <v>7</v>
      </c>
      <c r="I317" s="5" t="n">
        <f aca="false">G317+H317</f>
        <v>10</v>
      </c>
    </row>
    <row r="318" customFormat="false" ht="27.75" hidden="false" customHeight="false" outlineLevel="0" collapsed="false">
      <c r="A318" s="6"/>
      <c r="B318" s="6"/>
      <c r="C318" s="6" t="s">
        <v>16</v>
      </c>
      <c r="D318" s="6" t="n">
        <f aca="false">SUM(D315:D317)</f>
        <v>24</v>
      </c>
      <c r="E318" s="6" t="n">
        <f aca="false">SUM(E315:E317)</f>
        <v>17</v>
      </c>
      <c r="F318" s="5" t="n">
        <f aca="false">D318+E318</f>
        <v>41</v>
      </c>
      <c r="G318" s="6" t="n">
        <f aca="false">SUM(G315:G317)</f>
        <v>62</v>
      </c>
      <c r="H318" s="6" t="n">
        <f aca="false">SUM(H315:H317)</f>
        <v>54</v>
      </c>
      <c r="I318" s="5" t="n">
        <f aca="false">G318+H318</f>
        <v>116</v>
      </c>
    </row>
    <row r="319" customFormat="false" ht="27.75" hidden="false" customHeight="true" outlineLevel="0" collapsed="false">
      <c r="A319" s="5" t="s">
        <v>73</v>
      </c>
      <c r="B319" s="5"/>
      <c r="C319" s="5" t="s">
        <v>11</v>
      </c>
      <c r="D319" s="19" t="n">
        <f aca="false">D171+D177+D182+D187+D194+D199+D205+D217+D223+D231+D237+D241+D242+D248+D254++D257+D258+D270+D276+D280+D286+D292+D296+D297+D300+D307+D310+D315</f>
        <v>1391</v>
      </c>
      <c r="E319" s="19" t="n">
        <f aca="false">E171+E177+E182+E187+E194+E199+E205+E217+E223+E231+E237+E241+E242+E248+E254++E257+E258+E270+E276+E280+E286+E292+E296+E297+E300+E307+E310+E315</f>
        <v>1908</v>
      </c>
      <c r="F319" s="5" t="n">
        <f aca="false">D319+E319</f>
        <v>3299</v>
      </c>
      <c r="G319" s="19" t="n">
        <f aca="false">G171+G177+G182+G187+G194+G199+G205+G217+G223+G231+G237+G241+G242+G248+G254+G257+G258+G270+G276+G280+G286+G292+G296+G297+G300+G307+G310+G315</f>
        <v>8777</v>
      </c>
      <c r="H319" s="19" t="n">
        <f aca="false">H171+H177+H182+H187+H194+H199+H205+H217+H223+H231+H237+H241+H242+H248+H254+H257+H258+H270+H276+H280+H286+H292+H296+H297+H300+H307+H310+H315</f>
        <v>9188</v>
      </c>
      <c r="I319" s="5" t="n">
        <f aca="false">G319+H319</f>
        <v>17965</v>
      </c>
    </row>
    <row r="320" customFormat="false" ht="27.75" hidden="false" customHeight="false" outlineLevel="0" collapsed="false">
      <c r="A320" s="5"/>
      <c r="B320" s="5"/>
      <c r="C320" s="5" t="s">
        <v>12</v>
      </c>
      <c r="D320" s="19" t="n">
        <f aca="false">D172+D178+D183+D188+D195+D200+D206+D211+D218+D224+D227+D232+D243+D249+D259+D264+D271+D277+D281+D287+D298+D302+D308</f>
        <v>1684</v>
      </c>
      <c r="E320" s="19" t="n">
        <f aca="false">E172+E178+E183+E188+E195+E200+E206+E211+E218+E224+E227+E232+E243+E249+E259+E264+E271+E277+E281+E287+E298+E302+E308</f>
        <v>1524</v>
      </c>
      <c r="F320" s="5" t="n">
        <f aca="false">D320+E320</f>
        <v>3208</v>
      </c>
      <c r="G320" s="19" t="n">
        <f aca="false">G172+G178+G183+G188+G195+G200+G206+G211+G218+G224+G227+G232+G243+G249+G259+G264+G271+G277+G281+G287+G298+G302+G308</f>
        <v>6900</v>
      </c>
      <c r="H320" s="19" t="n">
        <f aca="false">H172+H178+H183+H188+H195+H200+H206+H211+H218+H224+H227+H232+H243+H249+H259+H264+H271+H277+H281+H287+H298+H302+H308</f>
        <v>5576</v>
      </c>
      <c r="I320" s="5" t="n">
        <f aca="false">G320+H320</f>
        <v>12476</v>
      </c>
    </row>
    <row r="321" customFormat="false" ht="27.75" hidden="false" customHeight="false" outlineLevel="0" collapsed="false">
      <c r="A321" s="5"/>
      <c r="B321" s="5"/>
      <c r="C321" s="5" t="s">
        <v>13</v>
      </c>
      <c r="D321" s="19" t="n">
        <f aca="false">D173+D179+D184+D189+D196+D201+D207+D210+D212+D219+D233+D238+D244+D250+D260+D265+D272+D282+D288+D303+D312+D317</f>
        <v>1305</v>
      </c>
      <c r="E321" s="19" t="n">
        <f aca="false">E173+E179+E184+E189+E196+E201+E207+E210+E212+E219+E233+E238+E244+E250+E260+E265+E272+E282+E288+E303+E312+E317</f>
        <v>1096</v>
      </c>
      <c r="F321" s="5" t="n">
        <f aca="false">D321+E321</f>
        <v>2401</v>
      </c>
      <c r="G321" s="19" t="n">
        <f aca="false">G173+G179+G184+G189+G196+G201+G207+G210+G212+G219+G233+G238+G244+G250+G260+G265+G272+G282+G288+G303+G312+G317</f>
        <v>5044</v>
      </c>
      <c r="H321" s="19" t="n">
        <f aca="false">H173+H179+H184+H189+H196+H201+H207+H210+H212+H219+H233+H238+H244+H250+H260+H265+H272+H282+H288+H303+H312+H317</f>
        <v>4662</v>
      </c>
      <c r="I321" s="5" t="n">
        <f aca="false">G321+H321</f>
        <v>9706</v>
      </c>
    </row>
    <row r="322" customFormat="false" ht="27.75" hidden="false" customHeight="false" outlineLevel="0" collapsed="false">
      <c r="A322" s="5"/>
      <c r="B322" s="5"/>
      <c r="C322" s="4" t="s">
        <v>14</v>
      </c>
      <c r="D322" s="19" t="n">
        <f aca="false">D174+D180+D185+D190+D197+D202+D208+D214+D220+D228+D234+D245+D251+D261+D266+D273+D283+D289+D294+D301+D304+D311+D313+D316</f>
        <v>852</v>
      </c>
      <c r="E322" s="19" t="n">
        <f aca="false">E174+E180+E185+E190+E197+E202+E208+E214+E220+E228+E234+E245+E251+E261+E266+E273+E283+E289+E294+E301+E304+E311+E313+E316</f>
        <v>911</v>
      </c>
      <c r="F322" s="5" t="n">
        <f aca="false">D322+E322</f>
        <v>1763</v>
      </c>
      <c r="G322" s="19" t="n">
        <f aca="false">G174+G180+G185+G190+G197+G202+G208+G214+G220+G228+G234+G245+G251+G261+G266+G273+G283+G289+G294+G301+G304+G311+G313+G316</f>
        <v>4303</v>
      </c>
      <c r="H322" s="19" t="n">
        <f aca="false">H174+H180+H185+H190+H197+H202+H208+H214+H220+H228+H234+H245+H251+H261+H266+H273+H283+H289+H294+H301+H304+H311+H313+H316</f>
        <v>4105</v>
      </c>
      <c r="I322" s="5" t="n">
        <f aca="false">G322+H322</f>
        <v>8408</v>
      </c>
    </row>
    <row r="323" customFormat="false" ht="27.75" hidden="false" customHeight="false" outlineLevel="0" collapsed="false">
      <c r="A323" s="5"/>
      <c r="B323" s="5"/>
      <c r="C323" s="5" t="s">
        <v>15</v>
      </c>
      <c r="D323" s="19" t="n">
        <f aca="false">D175+D191+D193+D203+D215+D221+D225+D229+D235+D239+D246+D252+D255+D262+D267+D269+D274+D278+D284+D290+D293+D305</f>
        <v>835</v>
      </c>
      <c r="E323" s="19" t="n">
        <f aca="false">E175+E191+E193+E203+E215+E221+E225+E229+E235+E239+E246+E252+E255+E262+E267+E269+E274+E278+E284+E290+E293+E305</f>
        <v>622</v>
      </c>
      <c r="F323" s="5" t="n">
        <f aca="false">D323+E323</f>
        <v>1457</v>
      </c>
      <c r="G323" s="21" t="n">
        <f aca="false">G175+G191+G193+G203+G215+G221+G225+G229+G235+G239+G246+G252+G255+G262+G267+G269+G274+G278+G284+G290+G293+G305</f>
        <v>2805</v>
      </c>
      <c r="H323" s="21" t="n">
        <f aca="false">H175+H191+H193+H203+H215+H221+H225+H229+H235+H239+H246+H252+H255+H262+H267+H269+H274+H278+H284+H290+H293+H305</f>
        <v>2545</v>
      </c>
      <c r="I323" s="5" t="n">
        <f aca="false">G323+H323</f>
        <v>5350</v>
      </c>
    </row>
    <row r="324" customFormat="false" ht="27.75" hidden="false" customHeight="false" outlineLevel="0" collapsed="false">
      <c r="A324" s="5"/>
      <c r="B324" s="5"/>
      <c r="C324" s="5" t="s">
        <v>73</v>
      </c>
      <c r="D324" s="5" t="n">
        <f aca="false">D319+D320+D321+D322+D323</f>
        <v>6067</v>
      </c>
      <c r="E324" s="5" t="n">
        <f aca="false">E319+E320+E321+E322+E323</f>
        <v>6061</v>
      </c>
      <c r="F324" s="5" t="n">
        <f aca="false">D324+E324</f>
        <v>12128</v>
      </c>
      <c r="G324" s="5" t="n">
        <f aca="false">G319+G320+G321+G322+G323</f>
        <v>27829</v>
      </c>
      <c r="H324" s="5" t="n">
        <f aca="false">H319+H320+H321+H322+H323</f>
        <v>26076</v>
      </c>
      <c r="I324" s="5" t="n">
        <f aca="false">G324+H324</f>
        <v>53905</v>
      </c>
    </row>
  </sheetData>
  <mergeCells count="93">
    <mergeCell ref="A1:C3"/>
    <mergeCell ref="A5:L5"/>
    <mergeCell ref="A6:B7"/>
    <mergeCell ref="C6:C7"/>
    <mergeCell ref="D6:F6"/>
    <mergeCell ref="G6:I6"/>
    <mergeCell ref="J6:L6"/>
    <mergeCell ref="A8:B13"/>
    <mergeCell ref="A14:B18"/>
    <mergeCell ref="A19:B23"/>
    <mergeCell ref="A24:B29"/>
    <mergeCell ref="A30:B30"/>
    <mergeCell ref="A31:B35"/>
    <mergeCell ref="A36:B41"/>
    <mergeCell ref="A42:B46"/>
    <mergeCell ref="A47:B47"/>
    <mergeCell ref="A48:B50"/>
    <mergeCell ref="A51:B53"/>
    <mergeCell ref="A54:B59"/>
    <mergeCell ref="A60:B63"/>
    <mergeCell ref="A64:B67"/>
    <mergeCell ref="A68:B73"/>
    <mergeCell ref="A74:B77"/>
    <mergeCell ref="A78:B78"/>
    <mergeCell ref="A79:B84"/>
    <mergeCell ref="A85:B90"/>
    <mergeCell ref="A91:B93"/>
    <mergeCell ref="A94:B94"/>
    <mergeCell ref="A95:B100"/>
    <mergeCell ref="A101:B105"/>
    <mergeCell ref="A106:B106"/>
    <mergeCell ref="A107:B112"/>
    <mergeCell ref="A113:B116"/>
    <mergeCell ref="A117:B122"/>
    <mergeCell ref="A123:B128"/>
    <mergeCell ref="A129:B132"/>
    <mergeCell ref="A133:B133"/>
    <mergeCell ref="A134:B136"/>
    <mergeCell ref="A137:B137"/>
    <mergeCell ref="A138:B138"/>
    <mergeCell ref="A139:B143"/>
    <mergeCell ref="A144:B146"/>
    <mergeCell ref="A147:B147"/>
    <mergeCell ref="A148:B148"/>
    <mergeCell ref="A149:B151"/>
    <mergeCell ref="A152:B155"/>
    <mergeCell ref="A156:B161"/>
    <mergeCell ref="A164:C166"/>
    <mergeCell ref="A168:I168"/>
    <mergeCell ref="A169:B170"/>
    <mergeCell ref="C169:C170"/>
    <mergeCell ref="D169:F169"/>
    <mergeCell ref="G169:I169"/>
    <mergeCell ref="A171:B176"/>
    <mergeCell ref="A177:B181"/>
    <mergeCell ref="A182:B186"/>
    <mergeCell ref="A187:B192"/>
    <mergeCell ref="A193:B193"/>
    <mergeCell ref="A194:B198"/>
    <mergeCell ref="A199:B204"/>
    <mergeCell ref="A205:B209"/>
    <mergeCell ref="A210:B210"/>
    <mergeCell ref="A211:B213"/>
    <mergeCell ref="A214:B216"/>
    <mergeCell ref="A217:B222"/>
    <mergeCell ref="A223:B226"/>
    <mergeCell ref="A227:B230"/>
    <mergeCell ref="A231:B236"/>
    <mergeCell ref="A237:B240"/>
    <mergeCell ref="A241:B241"/>
    <mergeCell ref="A242:B247"/>
    <mergeCell ref="A248:B253"/>
    <mergeCell ref="A254:B256"/>
    <mergeCell ref="A257:B257"/>
    <mergeCell ref="A258:B263"/>
    <mergeCell ref="A264:B268"/>
    <mergeCell ref="A269:B269"/>
    <mergeCell ref="A270:B275"/>
    <mergeCell ref="A276:B279"/>
    <mergeCell ref="A280:B285"/>
    <mergeCell ref="A286:B291"/>
    <mergeCell ref="A292:B295"/>
    <mergeCell ref="A296:B296"/>
    <mergeCell ref="A297:B299"/>
    <mergeCell ref="A300:B300"/>
    <mergeCell ref="A301:B301"/>
    <mergeCell ref="A302:B306"/>
    <mergeCell ref="A307:B309"/>
    <mergeCell ref="A310:B310"/>
    <mergeCell ref="A311:B311"/>
    <mergeCell ref="A312:B314"/>
    <mergeCell ref="A315:B318"/>
    <mergeCell ref="A319:B324"/>
  </mergeCells>
  <printOptions headings="false" gridLines="false" gridLinesSet="true" horizontalCentered="true" verticalCentered="true"/>
  <pageMargins left="0.196527777777778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3" man="true" max="16383" min="0"/>
    <brk id="46" man="true" max="16383" min="0"/>
    <brk id="63" man="true" max="16383" min="0"/>
    <brk id="84" man="true" max="16383" min="0"/>
    <brk id="106" man="true" max="16383" min="0"/>
    <brk id="128" man="true" max="16383" min="0"/>
    <brk id="147" man="true" max="16383" min="0"/>
    <brk id="162" man="true" max="16383" min="0"/>
    <brk id="186" man="true" max="16383" min="0"/>
    <brk id="209" man="true" max="16383" min="0"/>
    <brk id="226" man="true" max="16383" min="0"/>
    <brk id="247" man="true" max="16383" min="0"/>
    <brk id="269" man="true" max="16383" min="0"/>
    <brk id="291" man="true" max="16383" min="0"/>
    <brk id="31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32"/>
  <sheetViews>
    <sheetView showFormulas="false" showGridLines="true" showRowColHeaders="true" showZeros="true" rightToLeft="true" tabSelected="false" showOutlineSymbols="true" defaultGridColor="true" view="normal" topLeftCell="A20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6.7"/>
    <col collapsed="false" customWidth="true" hidden="false" outlineLevel="0" max="4" min="3" style="0" width="13.99"/>
    <col collapsed="false" customWidth="true" hidden="false" outlineLevel="0" max="5" min="5" style="0" width="17.56"/>
  </cols>
  <sheetData>
    <row r="8" customFormat="false" ht="30" hidden="false" customHeight="true" outlineLevel="0" collapsed="false">
      <c r="A8" s="75" t="s">
        <v>383</v>
      </c>
      <c r="B8" s="75"/>
      <c r="C8" s="75"/>
      <c r="D8" s="75"/>
      <c r="E8" s="75"/>
    </row>
    <row r="9" customFormat="false" ht="30" hidden="false" customHeight="true" outlineLevel="0" collapsed="false">
      <c r="A9" s="76" t="s">
        <v>365</v>
      </c>
      <c r="B9" s="76"/>
      <c r="C9" s="76" t="s">
        <v>366</v>
      </c>
      <c r="D9" s="76" t="s">
        <v>367</v>
      </c>
      <c r="E9" s="76" t="s">
        <v>104</v>
      </c>
    </row>
    <row r="10" customFormat="false" ht="30" hidden="false" customHeight="true" outlineLevel="0" collapsed="false">
      <c r="A10" s="77" t="s">
        <v>384</v>
      </c>
      <c r="B10" s="77" t="s">
        <v>105</v>
      </c>
      <c r="C10" s="78" t="n">
        <f aca="false">'المرحلة الاولى'!J156</f>
        <v>6358</v>
      </c>
      <c r="D10" s="78" t="n">
        <f aca="false">'المرحلة الاولى'!K156</f>
        <v>8143</v>
      </c>
      <c r="E10" s="77" t="n">
        <f aca="false">C10+D10</f>
        <v>14501</v>
      </c>
    </row>
    <row r="11" customFormat="false" ht="30" hidden="false" customHeight="false" outlineLevel="0" collapsed="false">
      <c r="A11" s="77"/>
      <c r="B11" s="77" t="s">
        <v>106</v>
      </c>
      <c r="C11" s="78" t="n">
        <f aca="false">'المرحلة الاولى'!J157</f>
        <v>4817</v>
      </c>
      <c r="D11" s="78" t="n">
        <f aca="false">'المرحلة الاولى'!K157</f>
        <v>4612</v>
      </c>
      <c r="E11" s="77" t="n">
        <f aca="false">C11+D11</f>
        <v>9429</v>
      </c>
    </row>
    <row r="12" customFormat="false" ht="30" hidden="false" customHeight="false" outlineLevel="0" collapsed="false">
      <c r="A12" s="77"/>
      <c r="B12" s="77" t="s">
        <v>13</v>
      </c>
      <c r="C12" s="78" t="n">
        <f aca="false">'المرحلة الاولى'!J158</f>
        <v>2560</v>
      </c>
      <c r="D12" s="78" t="n">
        <f aca="false">'المرحلة الاولى'!K158</f>
        <v>3800</v>
      </c>
      <c r="E12" s="77" t="n">
        <f aca="false">C12+D12</f>
        <v>6360</v>
      </c>
    </row>
    <row r="13" customFormat="false" ht="30" hidden="false" customHeight="false" outlineLevel="0" collapsed="false">
      <c r="A13" s="77"/>
      <c r="B13" s="77" t="s">
        <v>95</v>
      </c>
      <c r="C13" s="78" t="n">
        <f aca="false">'المرحلة الاولى'!J159</f>
        <v>2016</v>
      </c>
      <c r="D13" s="78" t="n">
        <f aca="false">'المرحلة الاولى'!K159</f>
        <v>2684</v>
      </c>
      <c r="E13" s="77" t="n">
        <f aca="false">C13+D13</f>
        <v>4700</v>
      </c>
    </row>
    <row r="14" customFormat="false" ht="30" hidden="false" customHeight="false" outlineLevel="0" collapsed="false">
      <c r="A14" s="77"/>
      <c r="B14" s="77" t="s">
        <v>20</v>
      </c>
      <c r="C14" s="78" t="n">
        <f aca="false">'المرحلة الاولى'!J160</f>
        <v>1431</v>
      </c>
      <c r="D14" s="78" t="n">
        <f aca="false">'المرحلة الاولى'!K160</f>
        <v>1787</v>
      </c>
      <c r="E14" s="77" t="n">
        <f aca="false">C14+D14</f>
        <v>3218</v>
      </c>
    </row>
    <row r="15" customFormat="false" ht="30" hidden="false" customHeight="false" outlineLevel="0" collapsed="false">
      <c r="A15" s="77"/>
      <c r="B15" s="80" t="s">
        <v>385</v>
      </c>
      <c r="C15" s="80" t="n">
        <f aca="false">SUM(C10:C14)</f>
        <v>17182</v>
      </c>
      <c r="D15" s="80" t="n">
        <f aca="false">SUM(D10:D14)</f>
        <v>21026</v>
      </c>
      <c r="E15" s="80" t="n">
        <f aca="false">C15+D15</f>
        <v>38208</v>
      </c>
    </row>
    <row r="16" customFormat="false" ht="30" hidden="false" customHeight="false" outlineLevel="0" collapsed="false">
      <c r="A16" s="77"/>
      <c r="B16" s="77" t="s">
        <v>370</v>
      </c>
      <c r="C16" s="77" t="n">
        <f aca="false">'معاهد عليا وافتراضية '!F41</f>
        <v>42</v>
      </c>
      <c r="D16" s="77" t="n">
        <f aca="false">'معاهد عليا وافتراضية '!G41</f>
        <v>102</v>
      </c>
      <c r="E16" s="77" t="n">
        <f aca="false">C16+D16</f>
        <v>144</v>
      </c>
    </row>
    <row r="17" customFormat="false" ht="30" hidden="false" customHeight="false" outlineLevel="0" collapsed="false">
      <c r="A17" s="77"/>
      <c r="B17" s="77" t="s">
        <v>371</v>
      </c>
      <c r="C17" s="77" t="n">
        <f aca="false">'معاهد عليا وافتراضية '!D21</f>
        <v>65</v>
      </c>
      <c r="D17" s="77" t="n">
        <f aca="false">'معاهد عليا وافتراضية '!E21</f>
        <v>29</v>
      </c>
      <c r="E17" s="77" t="n">
        <f aca="false">C17+D17</f>
        <v>94</v>
      </c>
    </row>
    <row r="18" customFormat="false" ht="60" hidden="false" customHeight="false" outlineLevel="0" collapsed="false">
      <c r="A18" s="77"/>
      <c r="B18" s="81" t="s">
        <v>386</v>
      </c>
      <c r="C18" s="76" t="n">
        <f aca="false">C15+C16+C17</f>
        <v>17289</v>
      </c>
      <c r="D18" s="76" t="n">
        <f aca="false">D15+D16+D17</f>
        <v>21157</v>
      </c>
      <c r="E18" s="76" t="n">
        <f aca="false">C18+D18</f>
        <v>38446</v>
      </c>
    </row>
    <row r="19" customFormat="false" ht="30" hidden="false" customHeight="true" outlineLevel="0" collapsed="false">
      <c r="A19" s="77" t="s">
        <v>387</v>
      </c>
      <c r="B19" s="77" t="s">
        <v>105</v>
      </c>
      <c r="C19" s="82" t="n">
        <f aca="false">'خريجي الدراسات العليا'!J133</f>
        <v>1102</v>
      </c>
      <c r="D19" s="82" t="n">
        <f aca="false">'خريجي الدراسات العليا'!K133</f>
        <v>976</v>
      </c>
      <c r="E19" s="82" t="n">
        <f aca="false">C19+D19</f>
        <v>2078</v>
      </c>
    </row>
    <row r="20" customFormat="false" ht="30" hidden="false" customHeight="false" outlineLevel="0" collapsed="false">
      <c r="A20" s="77"/>
      <c r="B20" s="77" t="s">
        <v>106</v>
      </c>
      <c r="C20" s="82" t="n">
        <f aca="false">'خريجي الدراسات العليا'!J134</f>
        <v>624</v>
      </c>
      <c r="D20" s="82" t="n">
        <f aca="false">'خريجي الدراسات العليا'!K134</f>
        <v>488</v>
      </c>
      <c r="E20" s="77" t="n">
        <f aca="false">C20+D20</f>
        <v>1112</v>
      </c>
    </row>
    <row r="21" customFormat="false" ht="30" hidden="false" customHeight="false" outlineLevel="0" collapsed="false">
      <c r="A21" s="77"/>
      <c r="B21" s="77" t="s">
        <v>13</v>
      </c>
      <c r="C21" s="82" t="n">
        <f aca="false">'خريجي الدراسات العليا'!J135</f>
        <v>287</v>
      </c>
      <c r="D21" s="82" t="n">
        <f aca="false">'خريجي الدراسات العليا'!K135</f>
        <v>473</v>
      </c>
      <c r="E21" s="77" t="n">
        <f aca="false">C21+D21</f>
        <v>760</v>
      </c>
    </row>
    <row r="22" customFormat="false" ht="30" hidden="false" customHeight="false" outlineLevel="0" collapsed="false">
      <c r="A22" s="77"/>
      <c r="B22" s="77" t="s">
        <v>95</v>
      </c>
      <c r="C22" s="82" t="n">
        <f aca="false">'خريجي الدراسات العليا'!J136</f>
        <v>130</v>
      </c>
      <c r="D22" s="82" t="n">
        <f aca="false">'خريجي الدراسات العليا'!K136</f>
        <v>135</v>
      </c>
      <c r="E22" s="77" t="n">
        <f aca="false">C22+D22</f>
        <v>265</v>
      </c>
    </row>
    <row r="23" customFormat="false" ht="30" hidden="false" customHeight="false" outlineLevel="0" collapsed="false">
      <c r="A23" s="77"/>
      <c r="B23" s="77" t="s">
        <v>20</v>
      </c>
      <c r="C23" s="82" t="n">
        <f aca="false">'خريجي الدراسات العليا'!J137</f>
        <v>16</v>
      </c>
      <c r="D23" s="82" t="n">
        <f aca="false">'خريجي الدراسات العليا'!K137</f>
        <v>16</v>
      </c>
      <c r="E23" s="77" t="n">
        <f aca="false">C23+D23</f>
        <v>32</v>
      </c>
    </row>
    <row r="24" customFormat="false" ht="30" hidden="false" customHeight="false" outlineLevel="0" collapsed="false">
      <c r="A24" s="77"/>
      <c r="B24" s="80" t="s">
        <v>385</v>
      </c>
      <c r="C24" s="80" t="n">
        <f aca="false">SUM(C19:C23)</f>
        <v>2159</v>
      </c>
      <c r="D24" s="80" t="n">
        <f aca="false">SUM(D19:D23)</f>
        <v>2088</v>
      </c>
      <c r="E24" s="80" t="n">
        <f aca="false">C24+D24</f>
        <v>4247</v>
      </c>
    </row>
    <row r="25" customFormat="false" ht="30" hidden="false" customHeight="false" outlineLevel="0" collapsed="false">
      <c r="A25" s="77"/>
      <c r="B25" s="77" t="s">
        <v>370</v>
      </c>
      <c r="C25" s="77" t="n">
        <f aca="false">'معاهد عليا وافتراضية '!F51</f>
        <v>88</v>
      </c>
      <c r="D25" s="77" t="n">
        <f aca="false">'معاهد عليا وافتراضية '!G51</f>
        <v>120</v>
      </c>
      <c r="E25" s="77" t="n">
        <f aca="false">C25+D25</f>
        <v>208</v>
      </c>
    </row>
    <row r="26" customFormat="false" ht="30" hidden="false" customHeight="false" outlineLevel="0" collapsed="false">
      <c r="A26" s="77"/>
      <c r="B26" s="77" t="s">
        <v>374</v>
      </c>
      <c r="C26" s="77" t="n">
        <f aca="false">'معاهد عليا وافتراضية '!D19+'معاهد عليا وافتراضية '!D20+'معاهد عليا وافتراضية '!D22</f>
        <v>129</v>
      </c>
      <c r="D26" s="77" t="n">
        <f aca="false">'معاهد عليا وافتراضية '!E19+'معاهد عليا وافتراضية '!E20+'معاهد عليا وافتراضية '!E22</f>
        <v>61</v>
      </c>
      <c r="E26" s="77" t="n">
        <f aca="false">C26+D26</f>
        <v>190</v>
      </c>
    </row>
    <row r="27" customFormat="false" ht="30" hidden="false" customHeight="false" outlineLevel="0" collapsed="false">
      <c r="A27" s="77"/>
      <c r="B27" s="81" t="s">
        <v>388</v>
      </c>
      <c r="C27" s="76" t="n">
        <f aca="false">C24+C25+C26</f>
        <v>2376</v>
      </c>
      <c r="D27" s="76" t="n">
        <f aca="false">D24+D25+D26</f>
        <v>2269</v>
      </c>
      <c r="E27" s="76" t="n">
        <f aca="false">C27+D27</f>
        <v>4645</v>
      </c>
    </row>
    <row r="28" customFormat="false" ht="30" hidden="false" customHeight="true" outlineLevel="0" collapsed="false">
      <c r="A28" s="77" t="s">
        <v>389</v>
      </c>
      <c r="B28" s="77"/>
      <c r="C28" s="77" t="n">
        <f aca="false">مفتوح!M49</f>
        <v>5196</v>
      </c>
      <c r="D28" s="77" t="n">
        <f aca="false">مفتوح!N49</f>
        <v>4289</v>
      </c>
      <c r="E28" s="77" t="n">
        <f aca="false">C28+D28</f>
        <v>9485</v>
      </c>
    </row>
    <row r="29" customFormat="false" ht="30" hidden="false" customHeight="true" outlineLevel="0" collapsed="false">
      <c r="A29" s="77" t="s">
        <v>390</v>
      </c>
      <c r="B29" s="77"/>
      <c r="C29" s="77" t="n">
        <f aca="false">'خاصة '!J104</f>
        <v>2327</v>
      </c>
      <c r="D29" s="77" t="n">
        <f aca="false">'خاصة '!K104</f>
        <v>1100</v>
      </c>
      <c r="E29" s="77" t="n">
        <f aca="false">C29+D29</f>
        <v>3427</v>
      </c>
    </row>
    <row r="30" customFormat="false" ht="30" hidden="false" customHeight="true" outlineLevel="0" collapsed="false">
      <c r="A30" s="77" t="s">
        <v>391</v>
      </c>
      <c r="B30" s="77"/>
      <c r="C30" s="77" t="n">
        <f aca="false">'معاهد متوسطة '!J68</f>
        <v>5234</v>
      </c>
      <c r="D30" s="77" t="n">
        <f aca="false">'معاهد متوسطة '!K68</f>
        <v>5201</v>
      </c>
      <c r="E30" s="77" t="n">
        <f aca="false">C30+D30</f>
        <v>10435</v>
      </c>
    </row>
    <row r="31" customFormat="false" ht="30" hidden="false" customHeight="true" outlineLevel="0" collapsed="false">
      <c r="A31" s="77" t="s">
        <v>392</v>
      </c>
      <c r="B31" s="77"/>
      <c r="C31" s="83" t="s">
        <v>380</v>
      </c>
      <c r="D31" s="83" t="s">
        <v>380</v>
      </c>
      <c r="E31" s="83" t="s">
        <v>380</v>
      </c>
    </row>
    <row r="32" customFormat="false" ht="30" hidden="false" customHeight="true" outlineLevel="0" collapsed="false">
      <c r="A32" s="84" t="s">
        <v>393</v>
      </c>
      <c r="B32" s="84"/>
      <c r="C32" s="85" t="n">
        <f aca="false">C18+C27+C28+C29+C30</f>
        <v>32422</v>
      </c>
      <c r="D32" s="85" t="n">
        <f aca="false">D18+D27+D28+D29+D30</f>
        <v>34016</v>
      </c>
      <c r="E32" s="85" t="n">
        <f aca="false">C32+D32</f>
        <v>66438</v>
      </c>
    </row>
  </sheetData>
  <mergeCells count="9">
    <mergeCell ref="A8:E8"/>
    <mergeCell ref="A9:B9"/>
    <mergeCell ref="A10:A18"/>
    <mergeCell ref="A19:A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true" tabSelected="false" showOutlineSymbols="true" defaultGridColor="true" view="normal" topLeftCell="A62" colorId="64" zoomScale="100" zoomScaleNormal="100" zoomScalePageLayoutView="100" workbookViewId="0">
      <selection pane="topLeft" activeCell="H25" activeCellId="0" sqref="H25"/>
    </sheetView>
  </sheetViews>
  <sheetFormatPr defaultColWidth="22.70703125" defaultRowHeight="27.75" zeroHeight="false" outlineLevelRow="0" outlineLevelCol="0"/>
  <cols>
    <col collapsed="false" customWidth="true" hidden="false" outlineLevel="0" max="1" min="1" style="1" width="28.41"/>
    <col collapsed="false" customWidth="true" hidden="false" outlineLevel="0" max="9" min="2" style="22" width="11.7"/>
    <col collapsed="false" customWidth="false" hidden="false" outlineLevel="0" max="257" min="10" style="1" width="22.7"/>
  </cols>
  <sheetData>
    <row r="1" customFormat="false" ht="27.75" hidden="false" customHeight="true" outlineLevel="0" collapsed="false">
      <c r="A1" s="40" t="s">
        <v>394</v>
      </c>
      <c r="B1" s="40"/>
      <c r="C1" s="40"/>
      <c r="D1" s="40"/>
      <c r="E1" s="40"/>
      <c r="F1" s="40"/>
      <c r="G1" s="40"/>
      <c r="H1" s="40"/>
      <c r="I1" s="40"/>
    </row>
    <row r="2" customFormat="false" ht="27.75" hidden="false" customHeight="true" outlineLevel="0" collapsed="false">
      <c r="A2" s="27" t="s">
        <v>395</v>
      </c>
      <c r="B2" s="52" t="s">
        <v>396</v>
      </c>
      <c r="C2" s="52"/>
      <c r="D2" s="52" t="s">
        <v>397</v>
      </c>
      <c r="E2" s="52"/>
      <c r="F2" s="52" t="s">
        <v>398</v>
      </c>
      <c r="G2" s="52"/>
      <c r="H2" s="52" t="s">
        <v>399</v>
      </c>
      <c r="I2" s="52"/>
    </row>
    <row r="3" customFormat="false" ht="57.75" hidden="false" customHeight="true" outlineLevel="0" collapsed="false">
      <c r="A3" s="27"/>
      <c r="B3" s="52" t="s">
        <v>400</v>
      </c>
      <c r="C3" s="52"/>
      <c r="D3" s="52" t="s">
        <v>401</v>
      </c>
      <c r="E3" s="52"/>
      <c r="F3" s="52" t="s">
        <v>402</v>
      </c>
      <c r="G3" s="52"/>
      <c r="H3" s="52"/>
      <c r="I3" s="52"/>
    </row>
    <row r="4" customFormat="false" ht="27.75" hidden="false" customHeight="false" outlineLevel="0" collapsed="false">
      <c r="A4" s="27"/>
      <c r="B4" s="52" t="s">
        <v>403</v>
      </c>
      <c r="C4" s="52" t="s">
        <v>8</v>
      </c>
      <c r="D4" s="52" t="s">
        <v>403</v>
      </c>
      <c r="E4" s="52" t="s">
        <v>8</v>
      </c>
      <c r="F4" s="52" t="s">
        <v>403</v>
      </c>
      <c r="G4" s="52" t="s">
        <v>8</v>
      </c>
      <c r="H4" s="52" t="s">
        <v>403</v>
      </c>
      <c r="I4" s="52" t="s">
        <v>8</v>
      </c>
    </row>
    <row r="5" customFormat="false" ht="27.75" hidden="false" customHeight="false" outlineLevel="0" collapsed="false">
      <c r="A5" s="27" t="s">
        <v>404</v>
      </c>
      <c r="B5" s="15" t="n">
        <v>3487</v>
      </c>
      <c r="C5" s="15" t="n">
        <v>1758</v>
      </c>
      <c r="D5" s="15" t="n">
        <v>52334</v>
      </c>
      <c r="E5" s="15" t="n">
        <v>39676</v>
      </c>
      <c r="F5" s="15" t="n">
        <v>54</v>
      </c>
      <c r="G5" s="15" t="n">
        <v>29</v>
      </c>
      <c r="H5" s="15" t="n">
        <f aca="false">B5+D5+F5</f>
        <v>55875</v>
      </c>
      <c r="I5" s="15" t="n">
        <f aca="false">C5+E5+G5</f>
        <v>41463</v>
      </c>
    </row>
    <row r="6" customFormat="false" ht="27.75" hidden="false" customHeight="false" outlineLevel="0" collapsed="false">
      <c r="A6" s="27" t="s">
        <v>405</v>
      </c>
      <c r="B6" s="15" t="n">
        <v>136</v>
      </c>
      <c r="C6" s="15" t="n">
        <v>84</v>
      </c>
      <c r="D6" s="15" t="n">
        <v>3207</v>
      </c>
      <c r="E6" s="15" t="n">
        <v>1890</v>
      </c>
      <c r="F6" s="15" t="n">
        <v>9</v>
      </c>
      <c r="G6" s="15" t="n">
        <v>3</v>
      </c>
      <c r="H6" s="15" t="n">
        <f aca="false">B6+D6+F6</f>
        <v>3352</v>
      </c>
      <c r="I6" s="15" t="n">
        <f aca="false">C6+E6+G6</f>
        <v>1977</v>
      </c>
    </row>
    <row r="7" customFormat="false" ht="27.75" hidden="false" customHeight="false" outlineLevel="0" collapsed="false">
      <c r="A7" s="27" t="s">
        <v>406</v>
      </c>
      <c r="B7" s="15" t="n">
        <v>1893</v>
      </c>
      <c r="C7" s="15" t="n">
        <v>1052</v>
      </c>
      <c r="D7" s="15" t="n">
        <v>125152</v>
      </c>
      <c r="E7" s="15" t="n">
        <v>78970</v>
      </c>
      <c r="F7" s="15" t="n">
        <v>163</v>
      </c>
      <c r="G7" s="15" t="n">
        <v>61</v>
      </c>
      <c r="H7" s="15" t="n">
        <f aca="false">B7+D7+F7</f>
        <v>127208</v>
      </c>
      <c r="I7" s="15" t="n">
        <f aca="false">C7+E7+G7</f>
        <v>80083</v>
      </c>
    </row>
    <row r="8" customFormat="false" ht="27.75" hidden="false" customHeight="false" outlineLevel="0" collapsed="false">
      <c r="A8" s="27" t="s">
        <v>407</v>
      </c>
      <c r="B8" s="15" t="n">
        <v>787</v>
      </c>
      <c r="C8" s="15" t="n">
        <v>421</v>
      </c>
      <c r="D8" s="15" t="n">
        <v>34056</v>
      </c>
      <c r="E8" s="15" t="n">
        <v>19721</v>
      </c>
      <c r="F8" s="15" t="n">
        <v>180</v>
      </c>
      <c r="G8" s="15" t="n">
        <v>67</v>
      </c>
      <c r="H8" s="15" t="n">
        <f aca="false">B8+D8+F8</f>
        <v>35023</v>
      </c>
      <c r="I8" s="15" t="n">
        <f aca="false">C8+E8+G8</f>
        <v>20209</v>
      </c>
    </row>
    <row r="9" customFormat="false" ht="27.75" hidden="false" customHeight="false" outlineLevel="0" collapsed="false">
      <c r="A9" s="27" t="s">
        <v>408</v>
      </c>
      <c r="B9" s="15" t="n">
        <v>84</v>
      </c>
      <c r="C9" s="15" t="n">
        <v>52</v>
      </c>
      <c r="D9" s="15" t="n">
        <v>7266</v>
      </c>
      <c r="E9" s="15" t="n">
        <v>3206</v>
      </c>
      <c r="F9" s="15" t="n">
        <v>0</v>
      </c>
      <c r="G9" s="15" t="n">
        <v>0</v>
      </c>
      <c r="H9" s="15" t="n">
        <f aca="false">B9+D9+F9</f>
        <v>7350</v>
      </c>
      <c r="I9" s="15" t="n">
        <f aca="false">C9+E9+G9</f>
        <v>3258</v>
      </c>
    </row>
    <row r="10" customFormat="false" ht="27.75" hidden="false" customHeight="false" outlineLevel="0" collapsed="false">
      <c r="A10" s="27" t="s">
        <v>409</v>
      </c>
      <c r="B10" s="15" t="n">
        <v>1940</v>
      </c>
      <c r="C10" s="15" t="n">
        <v>509</v>
      </c>
      <c r="D10" s="15" t="n">
        <v>61164</v>
      </c>
      <c r="E10" s="15" t="n">
        <v>20349</v>
      </c>
      <c r="F10" s="15" t="n">
        <v>179</v>
      </c>
      <c r="G10" s="15" t="n">
        <v>49</v>
      </c>
      <c r="H10" s="15" t="n">
        <f aca="false">B10+D10+F10</f>
        <v>63283</v>
      </c>
      <c r="I10" s="15" t="n">
        <f aca="false">C10+E10+G10</f>
        <v>20907</v>
      </c>
    </row>
    <row r="11" customFormat="false" ht="27.75" hidden="false" customHeight="false" outlineLevel="0" collapsed="false">
      <c r="A11" s="27" t="s">
        <v>410</v>
      </c>
      <c r="B11" s="15" t="n">
        <v>1641</v>
      </c>
      <c r="C11" s="15" t="n">
        <v>540</v>
      </c>
      <c r="D11" s="15" t="n">
        <v>92780</v>
      </c>
      <c r="E11" s="15" t="n">
        <v>34845</v>
      </c>
      <c r="F11" s="15" t="n">
        <v>182</v>
      </c>
      <c r="G11" s="15" t="n">
        <v>35</v>
      </c>
      <c r="H11" s="15" t="n">
        <f aca="false">B11+D11+F11</f>
        <v>94603</v>
      </c>
      <c r="I11" s="15" t="n">
        <f aca="false">C11+E11+G11</f>
        <v>35420</v>
      </c>
    </row>
    <row r="12" customFormat="false" ht="27.75" hidden="false" customHeight="false" outlineLevel="0" collapsed="false">
      <c r="A12" s="27" t="s">
        <v>411</v>
      </c>
      <c r="B12" s="15" t="n">
        <v>1175</v>
      </c>
      <c r="C12" s="15" t="n">
        <v>553</v>
      </c>
      <c r="D12" s="15" t="n">
        <v>28953</v>
      </c>
      <c r="E12" s="15" t="n">
        <v>15518</v>
      </c>
      <c r="F12" s="15" t="n">
        <v>109</v>
      </c>
      <c r="G12" s="15" t="n">
        <v>45</v>
      </c>
      <c r="H12" s="15" t="n">
        <f aca="false">B12+D12+F12</f>
        <v>30237</v>
      </c>
      <c r="I12" s="15" t="n">
        <f aca="false">C12+E12+G12</f>
        <v>16116</v>
      </c>
    </row>
    <row r="13" customFormat="false" ht="27.75" hidden="false" customHeight="false" outlineLevel="0" collapsed="false">
      <c r="A13" s="27" t="s">
        <v>412</v>
      </c>
      <c r="B13" s="15" t="n">
        <v>1163</v>
      </c>
      <c r="C13" s="15" t="n">
        <v>283</v>
      </c>
      <c r="D13" s="15" t="n">
        <v>10329</v>
      </c>
      <c r="E13" s="15" t="n">
        <v>2637</v>
      </c>
      <c r="F13" s="15" t="n">
        <v>0</v>
      </c>
      <c r="G13" s="15" t="n">
        <v>0</v>
      </c>
      <c r="H13" s="15" t="n">
        <f aca="false">B13+D13+F13</f>
        <v>11492</v>
      </c>
      <c r="I13" s="15" t="n">
        <f aca="false">C13+E13+G13</f>
        <v>2920</v>
      </c>
    </row>
    <row r="14" customFormat="false" ht="27.75" hidden="false" customHeight="false" outlineLevel="0" collapsed="false">
      <c r="A14" s="27" t="s">
        <v>413</v>
      </c>
      <c r="B14" s="15" t="n">
        <v>907</v>
      </c>
      <c r="C14" s="15" t="n">
        <v>265</v>
      </c>
      <c r="D14" s="15" t="n">
        <v>26022</v>
      </c>
      <c r="E14" s="15" t="n">
        <v>7185</v>
      </c>
      <c r="F14" s="15" t="n">
        <v>31</v>
      </c>
      <c r="G14" s="15" t="n">
        <v>3</v>
      </c>
      <c r="H14" s="15" t="n">
        <f aca="false">B14+D14+F14</f>
        <v>26960</v>
      </c>
      <c r="I14" s="15" t="n">
        <f aca="false">C14+E14+G14</f>
        <v>7453</v>
      </c>
    </row>
    <row r="15" customFormat="false" ht="27.75" hidden="false" customHeight="false" outlineLevel="0" collapsed="false">
      <c r="A15" s="27" t="s">
        <v>414</v>
      </c>
      <c r="B15" s="15" t="n">
        <v>216</v>
      </c>
      <c r="C15" s="15" t="n">
        <v>92</v>
      </c>
      <c r="D15" s="15" t="n">
        <v>3736</v>
      </c>
      <c r="E15" s="15" t="n">
        <v>987</v>
      </c>
      <c r="F15" s="15" t="n">
        <v>16</v>
      </c>
      <c r="G15" s="15" t="n">
        <v>4</v>
      </c>
      <c r="H15" s="15" t="n">
        <f aca="false">B15+D15+F15</f>
        <v>3968</v>
      </c>
      <c r="I15" s="15" t="n">
        <f aca="false">C15+E15+G15</f>
        <v>1083</v>
      </c>
    </row>
    <row r="16" customFormat="false" ht="27.75" hidden="false" customHeight="false" outlineLevel="0" collapsed="false">
      <c r="A16" s="52" t="s">
        <v>415</v>
      </c>
      <c r="B16" s="15" t="n">
        <v>1394</v>
      </c>
      <c r="C16" s="15" t="n">
        <v>756</v>
      </c>
      <c r="D16" s="15" t="n">
        <v>19520</v>
      </c>
      <c r="E16" s="15" t="n">
        <v>7360</v>
      </c>
      <c r="F16" s="15" t="n">
        <v>75</v>
      </c>
      <c r="G16" s="15" t="n">
        <v>33</v>
      </c>
      <c r="H16" s="15" t="n">
        <f aca="false">B16+D16+F16</f>
        <v>20989</v>
      </c>
      <c r="I16" s="15" t="n">
        <f aca="false">C16+E16+G16</f>
        <v>8149</v>
      </c>
    </row>
    <row r="17" customFormat="false" ht="27.75" hidden="false" customHeight="false" outlineLevel="0" collapsed="false">
      <c r="A17" s="52" t="s">
        <v>416</v>
      </c>
      <c r="B17" s="15" t="n">
        <v>1185</v>
      </c>
      <c r="C17" s="15" t="n">
        <v>613</v>
      </c>
      <c r="D17" s="15" t="n">
        <v>13318</v>
      </c>
      <c r="E17" s="15" t="n">
        <v>5646</v>
      </c>
      <c r="F17" s="15" t="n">
        <v>139</v>
      </c>
      <c r="G17" s="15" t="n">
        <v>39</v>
      </c>
      <c r="H17" s="15" t="n">
        <f aca="false">B17+D17+F17</f>
        <v>14642</v>
      </c>
      <c r="I17" s="15" t="n">
        <f aca="false">C17+E17+G17</f>
        <v>6298</v>
      </c>
    </row>
    <row r="18" customFormat="false" ht="27.75" hidden="false" customHeight="false" outlineLevel="0" collapsed="false">
      <c r="A18" s="52" t="s">
        <v>35</v>
      </c>
      <c r="B18" s="15" t="n">
        <v>33</v>
      </c>
      <c r="C18" s="15" t="n">
        <v>5</v>
      </c>
      <c r="D18" s="15" t="n">
        <v>1785</v>
      </c>
      <c r="E18" s="15" t="n">
        <v>180</v>
      </c>
      <c r="F18" s="15" t="n">
        <v>9</v>
      </c>
      <c r="G18" s="15" t="n">
        <v>2</v>
      </c>
      <c r="H18" s="15" t="n">
        <f aca="false">B18+D18+F18</f>
        <v>1827</v>
      </c>
      <c r="I18" s="15" t="n">
        <f aca="false">C18+E18+G18</f>
        <v>187</v>
      </c>
    </row>
    <row r="19" customFormat="false" ht="27.75" hidden="false" customHeight="false" outlineLevel="0" collapsed="false">
      <c r="A19" s="52" t="s">
        <v>417</v>
      </c>
      <c r="B19" s="15" t="n">
        <v>3674</v>
      </c>
      <c r="C19" s="15" t="n">
        <v>1378</v>
      </c>
      <c r="D19" s="15" t="n">
        <v>31703</v>
      </c>
      <c r="E19" s="15" t="n">
        <v>14190</v>
      </c>
      <c r="F19" s="15" t="n">
        <v>127</v>
      </c>
      <c r="G19" s="15" t="n">
        <v>37</v>
      </c>
      <c r="H19" s="15" t="n">
        <f aca="false">B19+D19+F19</f>
        <v>35504</v>
      </c>
      <c r="I19" s="15" t="n">
        <f aca="false">C19+E19+G19</f>
        <v>15605</v>
      </c>
    </row>
    <row r="20" customFormat="false" ht="27.75" hidden="false" customHeight="false" outlineLevel="0" collapsed="false">
      <c r="A20" s="52" t="s">
        <v>418</v>
      </c>
      <c r="B20" s="15" t="n">
        <v>48</v>
      </c>
      <c r="C20" s="15" t="n">
        <v>15</v>
      </c>
      <c r="D20" s="15" t="n">
        <v>3473</v>
      </c>
      <c r="E20" s="15" t="n">
        <v>1825</v>
      </c>
      <c r="F20" s="15" t="n">
        <v>0</v>
      </c>
      <c r="G20" s="15" t="n">
        <v>0</v>
      </c>
      <c r="H20" s="15" t="n">
        <f aca="false">B20+D20+F20</f>
        <v>3521</v>
      </c>
      <c r="I20" s="15" t="n">
        <f aca="false">C20+E20+G20</f>
        <v>1840</v>
      </c>
    </row>
    <row r="21" customFormat="false" ht="27.75" hidden="false" customHeight="false" outlineLevel="0" collapsed="false">
      <c r="A21" s="52" t="s">
        <v>419</v>
      </c>
      <c r="B21" s="15" t="n">
        <v>0</v>
      </c>
      <c r="C21" s="15" t="n">
        <v>0</v>
      </c>
      <c r="D21" s="15" t="n">
        <v>363</v>
      </c>
      <c r="E21" s="15" t="n">
        <v>37</v>
      </c>
      <c r="F21" s="15" t="n">
        <v>0</v>
      </c>
      <c r="G21" s="15" t="n">
        <v>0</v>
      </c>
      <c r="H21" s="15" t="n">
        <f aca="false">B21+D21+F21</f>
        <v>363</v>
      </c>
      <c r="I21" s="15" t="n">
        <f aca="false">C21+E21+G21</f>
        <v>37</v>
      </c>
    </row>
    <row r="22" customFormat="false" ht="27.75" hidden="false" customHeight="false" outlineLevel="0" collapsed="false">
      <c r="A22" s="52" t="s">
        <v>420</v>
      </c>
      <c r="B22" s="15" t="n">
        <v>57</v>
      </c>
      <c r="C22" s="15" t="n">
        <v>29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f aca="false">B22+D22+F22</f>
        <v>57</v>
      </c>
      <c r="I22" s="15" t="n">
        <f aca="false">C22+E22+G22</f>
        <v>29</v>
      </c>
    </row>
    <row r="23" customFormat="false" ht="27.75" hidden="false" customHeight="false" outlineLevel="0" collapsed="false">
      <c r="A23" s="52" t="s">
        <v>73</v>
      </c>
      <c r="B23" s="15" t="n">
        <f aca="false">SUM(B5:B22)</f>
        <v>19820</v>
      </c>
      <c r="C23" s="15" t="n">
        <f aca="false">SUM(C5:C22)</f>
        <v>8405</v>
      </c>
      <c r="D23" s="15" t="n">
        <f aca="false">SUM(D5:D22)</f>
        <v>515161</v>
      </c>
      <c r="E23" s="15" t="n">
        <f aca="false">SUM(E5:E22)</f>
        <v>254222</v>
      </c>
      <c r="F23" s="15" t="n">
        <f aca="false">SUM(F5:F22)</f>
        <v>1273</v>
      </c>
      <c r="G23" s="15" t="n">
        <f aca="false">SUM(G5:G22)</f>
        <v>407</v>
      </c>
      <c r="H23" s="15" t="n">
        <f aca="false">B23+D23+F23</f>
        <v>536254</v>
      </c>
      <c r="I23" s="15" t="n">
        <f aca="false">C23+E23+G23</f>
        <v>263034</v>
      </c>
    </row>
    <row r="24" customFormat="false" ht="55.5" hidden="false" customHeight="false" outlineLevel="0" collapsed="false">
      <c r="A24" s="52" t="s">
        <v>421</v>
      </c>
      <c r="B24" s="15"/>
      <c r="C24" s="15"/>
      <c r="D24" s="15"/>
      <c r="E24" s="15"/>
      <c r="F24" s="15"/>
      <c r="G24" s="15"/>
      <c r="H24" s="15" t="n">
        <v>35147</v>
      </c>
      <c r="I24" s="15" t="n">
        <v>15600</v>
      </c>
    </row>
    <row r="25" customFormat="false" ht="27.75" hidden="false" customHeight="false" outlineLevel="0" collapsed="false">
      <c r="A25" s="68" t="s">
        <v>422</v>
      </c>
      <c r="G25" s="1"/>
      <c r="H25" s="22" t="n">
        <f aca="false">H23+H24</f>
        <v>571401</v>
      </c>
      <c r="I25" s="22" t="n">
        <f aca="false">I23+I24</f>
        <v>278634</v>
      </c>
    </row>
    <row r="28" customFormat="false" ht="27.75" hidden="false" customHeight="true" outlineLevel="0" collapsed="false">
      <c r="A28" s="40" t="s">
        <v>168</v>
      </c>
      <c r="B28" s="40"/>
      <c r="C28" s="40"/>
      <c r="D28" s="40"/>
      <c r="E28" s="40"/>
      <c r="F28" s="40"/>
      <c r="G28" s="40"/>
      <c r="H28" s="40"/>
      <c r="I28" s="40"/>
    </row>
    <row r="29" customFormat="false" ht="27.75" hidden="false" customHeight="true" outlineLevel="0" collapsed="false">
      <c r="A29" s="27" t="s">
        <v>395</v>
      </c>
      <c r="B29" s="52" t="s">
        <v>396</v>
      </c>
      <c r="C29" s="52"/>
      <c r="D29" s="52" t="s">
        <v>397</v>
      </c>
      <c r="E29" s="52"/>
      <c r="F29" s="52" t="s">
        <v>398</v>
      </c>
      <c r="G29" s="52"/>
      <c r="H29" s="52" t="s">
        <v>399</v>
      </c>
      <c r="I29" s="52"/>
    </row>
    <row r="30" customFormat="false" ht="67.5" hidden="false" customHeight="true" outlineLevel="0" collapsed="false">
      <c r="A30" s="27"/>
      <c r="B30" s="52" t="s">
        <v>400</v>
      </c>
      <c r="C30" s="52"/>
      <c r="D30" s="52" t="s">
        <v>401</v>
      </c>
      <c r="E30" s="52"/>
      <c r="F30" s="52" t="s">
        <v>402</v>
      </c>
      <c r="G30" s="52"/>
      <c r="H30" s="52"/>
      <c r="I30" s="52"/>
    </row>
    <row r="31" customFormat="false" ht="27.75" hidden="false" customHeight="false" outlineLevel="0" collapsed="false">
      <c r="A31" s="27"/>
      <c r="B31" s="52" t="s">
        <v>403</v>
      </c>
      <c r="C31" s="52" t="s">
        <v>8</v>
      </c>
      <c r="D31" s="52" t="s">
        <v>403</v>
      </c>
      <c r="E31" s="52" t="s">
        <v>8</v>
      </c>
      <c r="F31" s="52" t="s">
        <v>403</v>
      </c>
      <c r="G31" s="52" t="s">
        <v>8</v>
      </c>
      <c r="H31" s="52" t="s">
        <v>403</v>
      </c>
      <c r="I31" s="52" t="s">
        <v>8</v>
      </c>
    </row>
    <row r="32" customFormat="false" ht="27.75" hidden="false" customHeight="false" outlineLevel="0" collapsed="false">
      <c r="A32" s="27" t="s">
        <v>404</v>
      </c>
      <c r="B32" s="15" t="n">
        <v>1357</v>
      </c>
      <c r="C32" s="15" t="n">
        <v>909</v>
      </c>
      <c r="D32" s="15" t="n">
        <v>9341</v>
      </c>
      <c r="E32" s="15" t="n">
        <v>6588</v>
      </c>
      <c r="F32" s="15" t="n">
        <v>36</v>
      </c>
      <c r="G32" s="15" t="n">
        <v>18</v>
      </c>
      <c r="H32" s="15" t="n">
        <f aca="false">B32+D32+F32</f>
        <v>10734</v>
      </c>
      <c r="I32" s="15" t="n">
        <f aca="false">C32+E32+G32</f>
        <v>7515</v>
      </c>
    </row>
    <row r="33" customFormat="false" ht="27.75" hidden="false" customHeight="false" outlineLevel="0" collapsed="false">
      <c r="A33" s="27" t="s">
        <v>405</v>
      </c>
      <c r="B33" s="15" t="n">
        <v>10</v>
      </c>
      <c r="C33" s="15" t="n">
        <v>4</v>
      </c>
      <c r="D33" s="15" t="n">
        <v>421</v>
      </c>
      <c r="E33" s="15" t="n">
        <v>252</v>
      </c>
      <c r="F33" s="15" t="n">
        <v>3</v>
      </c>
      <c r="G33" s="15" t="n">
        <v>0</v>
      </c>
      <c r="H33" s="15" t="n">
        <f aca="false">B33+D33+F33</f>
        <v>434</v>
      </c>
      <c r="I33" s="15" t="n">
        <f aca="false">C33+E33+G33</f>
        <v>256</v>
      </c>
    </row>
    <row r="34" customFormat="false" ht="27.75" hidden="false" customHeight="false" outlineLevel="0" collapsed="false">
      <c r="A34" s="27" t="s">
        <v>406</v>
      </c>
      <c r="B34" s="15" t="n">
        <v>201</v>
      </c>
      <c r="C34" s="15" t="n">
        <v>128</v>
      </c>
      <c r="D34" s="15" t="n">
        <v>12105</v>
      </c>
      <c r="E34" s="15" t="n">
        <v>7981</v>
      </c>
      <c r="F34" s="15" t="n">
        <v>40</v>
      </c>
      <c r="G34" s="15" t="n">
        <v>14</v>
      </c>
      <c r="H34" s="15" t="n">
        <f aca="false">B34+D34+F34</f>
        <v>12346</v>
      </c>
      <c r="I34" s="15" t="n">
        <f aca="false">C34+E34+G34</f>
        <v>8123</v>
      </c>
    </row>
    <row r="35" customFormat="false" ht="27.75" hidden="false" customHeight="false" outlineLevel="0" collapsed="false">
      <c r="A35" s="27" t="s">
        <v>407</v>
      </c>
      <c r="B35" s="15" t="n">
        <v>102</v>
      </c>
      <c r="C35" s="15" t="n">
        <v>40</v>
      </c>
      <c r="D35" s="15" t="n">
        <v>3637</v>
      </c>
      <c r="E35" s="15" t="n">
        <v>2096</v>
      </c>
      <c r="F35" s="15" t="n">
        <v>31</v>
      </c>
      <c r="G35" s="15" t="n">
        <v>13</v>
      </c>
      <c r="H35" s="15" t="n">
        <f aca="false">B35+D35+F35</f>
        <v>3770</v>
      </c>
      <c r="I35" s="15" t="n">
        <f aca="false">C35+E35+G35</f>
        <v>2149</v>
      </c>
    </row>
    <row r="36" customFormat="false" ht="27.75" hidden="false" customHeight="false" outlineLevel="0" collapsed="false">
      <c r="A36" s="27" t="s">
        <v>408</v>
      </c>
      <c r="B36" s="15" t="n">
        <v>0</v>
      </c>
      <c r="C36" s="15" t="n">
        <v>0</v>
      </c>
      <c r="D36" s="15" t="n">
        <v>490</v>
      </c>
      <c r="E36" s="15" t="n">
        <v>259</v>
      </c>
      <c r="F36" s="15" t="n">
        <v>0</v>
      </c>
      <c r="G36" s="15" t="n">
        <v>0</v>
      </c>
      <c r="H36" s="15" t="n">
        <f aca="false">B36+D36+F36</f>
        <v>490</v>
      </c>
      <c r="I36" s="15" t="n">
        <f aca="false">C36+E36+G36</f>
        <v>259</v>
      </c>
    </row>
    <row r="37" customFormat="false" ht="27.75" hidden="false" customHeight="false" outlineLevel="0" collapsed="false">
      <c r="A37" s="27" t="s">
        <v>423</v>
      </c>
      <c r="B37" s="15" t="n">
        <v>1188</v>
      </c>
      <c r="C37" s="15" t="n">
        <v>354</v>
      </c>
      <c r="D37" s="15" t="n">
        <v>6063</v>
      </c>
      <c r="E37" s="15" t="n">
        <v>2159</v>
      </c>
      <c r="F37" s="15" t="n">
        <v>179</v>
      </c>
      <c r="G37" s="15" t="n">
        <v>49</v>
      </c>
      <c r="H37" s="15" t="n">
        <f aca="false">B37+D37+F37</f>
        <v>7430</v>
      </c>
      <c r="I37" s="15" t="n">
        <f aca="false">C37+E37+G37</f>
        <v>2562</v>
      </c>
    </row>
    <row r="38" customFormat="false" ht="27.75" hidden="false" customHeight="false" outlineLevel="0" collapsed="false">
      <c r="A38" s="27" t="s">
        <v>410</v>
      </c>
      <c r="B38" s="15" t="n">
        <v>136</v>
      </c>
      <c r="C38" s="15" t="n">
        <v>40</v>
      </c>
      <c r="D38" s="15" t="n">
        <v>5063</v>
      </c>
      <c r="E38" s="15" t="n">
        <v>1731</v>
      </c>
      <c r="F38" s="15" t="n">
        <v>31</v>
      </c>
      <c r="G38" s="15" t="n">
        <v>7</v>
      </c>
      <c r="H38" s="15" t="n">
        <f aca="false">B38+D38+F38</f>
        <v>5230</v>
      </c>
      <c r="I38" s="15" t="n">
        <f aca="false">C38+E38+G38</f>
        <v>1778</v>
      </c>
    </row>
    <row r="39" customFormat="false" ht="27.75" hidden="false" customHeight="false" outlineLevel="0" collapsed="false">
      <c r="A39" s="27" t="s">
        <v>411</v>
      </c>
      <c r="B39" s="15" t="n">
        <v>220</v>
      </c>
      <c r="C39" s="15" t="n">
        <v>111</v>
      </c>
      <c r="D39" s="15" t="n">
        <v>1767</v>
      </c>
      <c r="E39" s="15" t="n">
        <v>1381</v>
      </c>
      <c r="F39" s="15" t="n">
        <v>24</v>
      </c>
      <c r="G39" s="15" t="n">
        <v>12</v>
      </c>
      <c r="H39" s="15" t="n">
        <f aca="false">B39+D39+F39</f>
        <v>2011</v>
      </c>
      <c r="I39" s="15" t="n">
        <f aca="false">C39+E39+G39</f>
        <v>1504</v>
      </c>
    </row>
    <row r="40" customFormat="false" ht="27.75" hidden="false" customHeight="false" outlineLevel="0" collapsed="false">
      <c r="A40" s="27" t="s">
        <v>412</v>
      </c>
      <c r="B40" s="15" t="n">
        <v>84</v>
      </c>
      <c r="C40" s="15" t="n">
        <v>30</v>
      </c>
      <c r="D40" s="15" t="n">
        <v>1181</v>
      </c>
      <c r="E40" s="15" t="n">
        <v>302</v>
      </c>
      <c r="F40" s="15" t="n">
        <v>0</v>
      </c>
      <c r="G40" s="15" t="n">
        <v>0</v>
      </c>
      <c r="H40" s="15" t="n">
        <f aca="false">B40+D40+F40</f>
        <v>1265</v>
      </c>
      <c r="I40" s="15" t="n">
        <f aca="false">C40+E40+G40</f>
        <v>332</v>
      </c>
    </row>
    <row r="41" customFormat="false" ht="27.75" hidden="false" customHeight="false" outlineLevel="0" collapsed="false">
      <c r="A41" s="27" t="s">
        <v>413</v>
      </c>
      <c r="B41" s="15" t="n">
        <v>190</v>
      </c>
      <c r="C41" s="15" t="n">
        <v>65</v>
      </c>
      <c r="D41" s="15" t="n">
        <v>2489</v>
      </c>
      <c r="E41" s="15" t="n">
        <v>587</v>
      </c>
      <c r="F41" s="15" t="n">
        <v>14</v>
      </c>
      <c r="G41" s="15" t="n">
        <v>2</v>
      </c>
      <c r="H41" s="15" t="n">
        <f aca="false">B41+D41+F41</f>
        <v>2693</v>
      </c>
      <c r="I41" s="15" t="n">
        <f aca="false">C41+E41+G41</f>
        <v>654</v>
      </c>
    </row>
    <row r="42" customFormat="false" ht="27.75" hidden="false" customHeight="false" outlineLevel="0" collapsed="false">
      <c r="A42" s="27" t="s">
        <v>414</v>
      </c>
      <c r="B42" s="15" t="n">
        <v>24</v>
      </c>
      <c r="C42" s="15" t="n">
        <v>17</v>
      </c>
      <c r="D42" s="15" t="n">
        <v>198</v>
      </c>
      <c r="E42" s="15" t="n">
        <v>49</v>
      </c>
      <c r="F42" s="15" t="n">
        <v>3</v>
      </c>
      <c r="G42" s="15" t="n">
        <v>1</v>
      </c>
      <c r="H42" s="15" t="n">
        <f aca="false">B42+D42+F42</f>
        <v>225</v>
      </c>
      <c r="I42" s="15" t="n">
        <f aca="false">C42+E42+G42</f>
        <v>67</v>
      </c>
    </row>
    <row r="43" customFormat="false" ht="27.75" hidden="false" customHeight="false" outlineLevel="0" collapsed="false">
      <c r="A43" s="52" t="s">
        <v>415</v>
      </c>
      <c r="B43" s="15" t="n">
        <v>187</v>
      </c>
      <c r="C43" s="15" t="n">
        <v>125</v>
      </c>
      <c r="D43" s="15" t="n">
        <v>1506</v>
      </c>
      <c r="E43" s="15" t="n">
        <v>579</v>
      </c>
      <c r="F43" s="15" t="n">
        <v>13</v>
      </c>
      <c r="G43" s="15" t="n">
        <v>4</v>
      </c>
      <c r="H43" s="15" t="n">
        <f aca="false">B43+D43+F43</f>
        <v>1706</v>
      </c>
      <c r="I43" s="15" t="n">
        <f aca="false">C43+E43+G43</f>
        <v>708</v>
      </c>
    </row>
    <row r="44" customFormat="false" ht="27.75" hidden="false" customHeight="false" outlineLevel="0" collapsed="false">
      <c r="A44" s="52" t="s">
        <v>416</v>
      </c>
      <c r="B44" s="15" t="n">
        <v>325</v>
      </c>
      <c r="C44" s="15" t="n">
        <v>155</v>
      </c>
      <c r="D44" s="15" t="n">
        <v>1358</v>
      </c>
      <c r="E44" s="15" t="n">
        <v>479</v>
      </c>
      <c r="F44" s="15" t="n">
        <v>38</v>
      </c>
      <c r="G44" s="15" t="n">
        <v>5</v>
      </c>
      <c r="H44" s="15" t="n">
        <f aca="false">B44+D44+F44</f>
        <v>1721</v>
      </c>
      <c r="I44" s="15" t="n">
        <f aca="false">C44+E44+G44</f>
        <v>639</v>
      </c>
    </row>
    <row r="45" customFormat="false" ht="27.75" hidden="false" customHeight="false" outlineLevel="0" collapsed="false">
      <c r="A45" s="52" t="s">
        <v>35</v>
      </c>
      <c r="B45" s="15" t="n">
        <v>24</v>
      </c>
      <c r="C45" s="15" t="n">
        <v>6</v>
      </c>
      <c r="D45" s="15" t="n">
        <v>223</v>
      </c>
      <c r="E45" s="15" t="n">
        <v>20</v>
      </c>
      <c r="F45" s="15" t="n">
        <v>5</v>
      </c>
      <c r="G45" s="15" t="n">
        <v>2</v>
      </c>
      <c r="H45" s="15" t="n">
        <f aca="false">B45+D45+F45</f>
        <v>252</v>
      </c>
      <c r="I45" s="15" t="n">
        <f aca="false">C45+E45+G45</f>
        <v>28</v>
      </c>
    </row>
    <row r="46" customFormat="false" ht="27.75" hidden="false" customHeight="false" outlineLevel="0" collapsed="false">
      <c r="A46" s="52" t="s">
        <v>417</v>
      </c>
      <c r="B46" s="15" t="n">
        <v>650</v>
      </c>
      <c r="C46" s="15" t="n">
        <v>208</v>
      </c>
      <c r="D46" s="15" t="n">
        <v>3805</v>
      </c>
      <c r="E46" s="15" t="n">
        <v>1638</v>
      </c>
      <c r="F46" s="15" t="n">
        <v>24</v>
      </c>
      <c r="G46" s="15" t="n">
        <v>7</v>
      </c>
      <c r="H46" s="15" t="n">
        <f aca="false">B46+D46+F46</f>
        <v>4479</v>
      </c>
      <c r="I46" s="15" t="n">
        <f aca="false">C46+E46+G46</f>
        <v>1853</v>
      </c>
    </row>
    <row r="47" customFormat="false" ht="27.75" hidden="false" customHeight="false" outlineLevel="0" collapsed="false">
      <c r="A47" s="52" t="s">
        <v>418</v>
      </c>
      <c r="B47" s="15" t="n">
        <v>0</v>
      </c>
      <c r="C47" s="15" t="n">
        <v>0</v>
      </c>
      <c r="D47" s="15" t="n">
        <v>523</v>
      </c>
      <c r="E47" s="15" t="n">
        <v>351</v>
      </c>
      <c r="F47" s="15" t="n">
        <v>0</v>
      </c>
      <c r="G47" s="15" t="n">
        <v>0</v>
      </c>
      <c r="H47" s="15" t="n">
        <f aca="false">B47+D47+F47</f>
        <v>523</v>
      </c>
      <c r="I47" s="15" t="n">
        <f aca="false">C47+E47+G47</f>
        <v>351</v>
      </c>
    </row>
    <row r="48" customFormat="false" ht="27.75" hidden="false" customHeight="false" outlineLevel="0" collapsed="false">
      <c r="A48" s="52" t="s">
        <v>419</v>
      </c>
      <c r="B48" s="15" t="n">
        <v>0</v>
      </c>
      <c r="C48" s="15" t="n">
        <v>0</v>
      </c>
      <c r="D48" s="15" t="n">
        <v>29</v>
      </c>
      <c r="E48" s="15" t="n">
        <v>4</v>
      </c>
      <c r="F48" s="15" t="n">
        <v>0</v>
      </c>
      <c r="G48" s="15" t="n">
        <v>0</v>
      </c>
      <c r="H48" s="15" t="n">
        <f aca="false">B48+D48+F48</f>
        <v>29</v>
      </c>
      <c r="I48" s="15" t="n">
        <f aca="false">C48+E48+G48</f>
        <v>4</v>
      </c>
    </row>
    <row r="49" customFormat="false" ht="27.75" hidden="false" customHeight="false" outlineLevel="0" collapsed="false">
      <c r="A49" s="52" t="s">
        <v>420</v>
      </c>
      <c r="B49" s="15" t="n">
        <v>5</v>
      </c>
      <c r="C49" s="15" t="n">
        <v>3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f aca="false">B49+D49+F49</f>
        <v>5</v>
      </c>
      <c r="I49" s="15" t="n">
        <f aca="false">C49+E49+G49</f>
        <v>3</v>
      </c>
    </row>
    <row r="50" customFormat="false" ht="27.75" hidden="false" customHeight="false" outlineLevel="0" collapsed="false">
      <c r="A50" s="52" t="s">
        <v>73</v>
      </c>
      <c r="B50" s="15" t="n">
        <f aca="false">SUM(B32:B49)</f>
        <v>4703</v>
      </c>
      <c r="C50" s="15" t="n">
        <f aca="false">SUM(C32:C49)</f>
        <v>2195</v>
      </c>
      <c r="D50" s="15" t="n">
        <f aca="false">SUM(D32:D49)</f>
        <v>50199</v>
      </c>
      <c r="E50" s="15" t="n">
        <f aca="false">SUM(E32:E49)</f>
        <v>26456</v>
      </c>
      <c r="F50" s="15" t="n">
        <f aca="false">SUM(F32:F49)</f>
        <v>441</v>
      </c>
      <c r="G50" s="15" t="n">
        <f aca="false">SUM(G32:G49)</f>
        <v>134</v>
      </c>
      <c r="H50" s="15" t="n">
        <f aca="false">B50+D50+F50</f>
        <v>55343</v>
      </c>
      <c r="I50" s="15" t="n">
        <f aca="false">C50+E50+G50</f>
        <v>28785</v>
      </c>
    </row>
    <row r="51" customFormat="false" ht="55.5" hidden="false" customHeight="false" outlineLevel="0" collapsed="false">
      <c r="A51" s="52" t="s">
        <v>421</v>
      </c>
      <c r="B51" s="15"/>
      <c r="C51" s="15"/>
      <c r="D51" s="15"/>
      <c r="E51" s="15"/>
      <c r="F51" s="15"/>
      <c r="G51" s="15"/>
      <c r="H51" s="15"/>
      <c r="I51" s="15"/>
    </row>
    <row r="52" customFormat="false" ht="27.75" hidden="false" customHeight="false" outlineLevel="0" collapsed="false">
      <c r="A52" s="68" t="s">
        <v>422</v>
      </c>
      <c r="G52" s="1"/>
      <c r="H52" s="22" t="n">
        <f aca="false">H50+H51</f>
        <v>55343</v>
      </c>
      <c r="I52" s="22" t="n">
        <f aca="false">I50+I51</f>
        <v>28785</v>
      </c>
    </row>
    <row r="55" customFormat="false" ht="27.75" hidden="false" customHeight="false" outlineLevel="0" collapsed="false">
      <c r="B55" s="15"/>
      <c r="C55" s="15"/>
      <c r="D55" s="15"/>
      <c r="E55" s="15"/>
      <c r="F55" s="15"/>
      <c r="G55" s="15"/>
    </row>
    <row r="56" customFormat="false" ht="27.75" hidden="false" customHeight="false" outlineLevel="0" collapsed="false">
      <c r="B56" s="15"/>
      <c r="C56" s="15"/>
      <c r="D56" s="15"/>
      <c r="E56" s="15"/>
      <c r="F56" s="15"/>
      <c r="G56" s="15"/>
    </row>
    <row r="57" customFormat="false" ht="27.75" hidden="false" customHeight="false" outlineLevel="0" collapsed="false">
      <c r="B57" s="15"/>
      <c r="C57" s="15"/>
      <c r="D57" s="15"/>
      <c r="E57" s="15"/>
      <c r="F57" s="15"/>
      <c r="G57" s="15"/>
    </row>
    <row r="58" customFormat="false" ht="27.75" hidden="false" customHeight="false" outlineLevel="0" collapsed="false">
      <c r="B58" s="15"/>
      <c r="C58" s="15"/>
      <c r="D58" s="15"/>
      <c r="E58" s="15"/>
      <c r="F58" s="15"/>
      <c r="G58" s="15"/>
    </row>
    <row r="59" customFormat="false" ht="27.75" hidden="false" customHeight="false" outlineLevel="0" collapsed="false">
      <c r="B59" s="15"/>
      <c r="C59" s="15"/>
      <c r="D59" s="15"/>
      <c r="E59" s="15"/>
      <c r="F59" s="15"/>
      <c r="G59" s="15"/>
    </row>
    <row r="60" customFormat="false" ht="27.75" hidden="false" customHeight="false" outlineLevel="0" collapsed="false">
      <c r="B60" s="15"/>
      <c r="C60" s="15"/>
      <c r="D60" s="15"/>
      <c r="E60" s="15"/>
      <c r="F60" s="15"/>
      <c r="G60" s="15"/>
    </row>
    <row r="61" customFormat="false" ht="27.75" hidden="false" customHeight="false" outlineLevel="0" collapsed="false">
      <c r="B61" s="15"/>
      <c r="C61" s="15"/>
      <c r="D61" s="15"/>
      <c r="E61" s="15"/>
      <c r="F61" s="15"/>
      <c r="G61" s="15"/>
    </row>
    <row r="62" customFormat="false" ht="27.75" hidden="false" customHeight="false" outlineLevel="0" collapsed="false">
      <c r="B62" s="88" t="n">
        <f aca="false">SUM(B55:B61)</f>
        <v>0</v>
      </c>
      <c r="C62" s="88" t="n">
        <f aca="false">SUM(C55:C61)</f>
        <v>0</v>
      </c>
      <c r="D62" s="88" t="n">
        <f aca="false">SUM(D55:D61)</f>
        <v>0</v>
      </c>
      <c r="E62" s="88" t="n">
        <f aca="false">SUM(E55:E61)</f>
        <v>0</v>
      </c>
      <c r="F62" s="88" t="n">
        <f aca="false">SUM(F55:F61)</f>
        <v>0</v>
      </c>
      <c r="G62" s="88" t="n">
        <f aca="false">SUM(G55:G61)</f>
        <v>0</v>
      </c>
    </row>
  </sheetData>
  <mergeCells count="18">
    <mergeCell ref="A1:I1"/>
    <mergeCell ref="A2:A4"/>
    <mergeCell ref="B2:C2"/>
    <mergeCell ref="D2:E2"/>
    <mergeCell ref="F2:G2"/>
    <mergeCell ref="H2:I3"/>
    <mergeCell ref="B3:C3"/>
    <mergeCell ref="D3:E3"/>
    <mergeCell ref="F3:G3"/>
    <mergeCell ref="A28:I28"/>
    <mergeCell ref="A29:A31"/>
    <mergeCell ref="B29:C29"/>
    <mergeCell ref="D29:E29"/>
    <mergeCell ref="F29:G29"/>
    <mergeCell ref="H29:I30"/>
    <mergeCell ref="B30:C30"/>
    <mergeCell ref="D30:E30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true" tabSelected="false" showOutlineSymbols="true" defaultGridColor="true" view="normal" topLeftCell="A1" colorId="64" zoomScale="55" zoomScaleNormal="55" zoomScalePageLayoutView="100" workbookViewId="0">
      <selection pane="topLeft" activeCell="A175" activeCellId="0" sqref="A175:IV181"/>
    </sheetView>
  </sheetViews>
  <sheetFormatPr defaultColWidth="8.9921875" defaultRowHeight="27.75" zeroHeight="false" outlineLevelRow="0" outlineLevelCol="0"/>
  <cols>
    <col collapsed="false" customWidth="true" hidden="false" outlineLevel="0" max="1" min="1" style="39" width="24.13"/>
    <col collapsed="false" customWidth="true" hidden="false" outlineLevel="0" max="2" min="2" style="39" width="4.85"/>
    <col collapsed="false" customWidth="true" hidden="false" outlineLevel="0" max="3" min="3" style="39" width="16.42"/>
    <col collapsed="false" customWidth="true" hidden="false" outlineLevel="0" max="4" min="4" style="39" width="6.99"/>
    <col collapsed="false" customWidth="true" hidden="false" outlineLevel="0" max="5" min="5" style="39" width="5.56"/>
    <col collapsed="false" customWidth="true" hidden="false" outlineLevel="0" max="6" min="6" style="39" width="6.99"/>
    <col collapsed="false" customWidth="true" hidden="false" outlineLevel="0" max="7" min="7" style="39" width="5.56"/>
    <col collapsed="false" customWidth="true" hidden="false" outlineLevel="0" max="8" min="8" style="39" width="6.99"/>
    <col collapsed="false" customWidth="true" hidden="false" outlineLevel="0" max="9" min="9" style="39" width="5.56"/>
    <col collapsed="false" customWidth="true" hidden="false" outlineLevel="0" max="10" min="10" style="39" width="6.41"/>
    <col collapsed="false" customWidth="true" hidden="false" outlineLevel="0" max="11" min="11" style="39" width="9.41"/>
    <col collapsed="false" customWidth="true" hidden="false" outlineLevel="0" max="12" min="12" style="39" width="6.41"/>
    <col collapsed="false" customWidth="true" hidden="false" outlineLevel="0" max="13" min="13" style="39" width="5.56"/>
    <col collapsed="false" customWidth="true" hidden="false" outlineLevel="0" max="15" min="14" style="39" width="6.99"/>
    <col collapsed="false" customWidth="true" hidden="false" outlineLevel="0" max="17" min="16" style="39" width="9.85"/>
    <col collapsed="false" customWidth="true" hidden="false" outlineLevel="0" max="18" min="18" style="39" width="13.85"/>
    <col collapsed="false" customWidth="false" hidden="false" outlineLevel="0" max="257" min="19" style="39" width="8.99"/>
  </cols>
  <sheetData>
    <row r="1" customFormat="false" ht="27.75" hidden="false" customHeight="true" outlineLevel="0" collapsed="false">
      <c r="A1" s="89" t="s">
        <v>42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27.75" hidden="false" customHeight="false" outlineLevel="0" collapsed="false">
      <c r="A2" s="4" t="s">
        <v>2</v>
      </c>
      <c r="B2" s="4"/>
      <c r="C2" s="4" t="s">
        <v>3</v>
      </c>
      <c r="D2" s="4" t="s">
        <v>425</v>
      </c>
      <c r="E2" s="4"/>
      <c r="F2" s="4" t="s">
        <v>426</v>
      </c>
      <c r="G2" s="4"/>
      <c r="H2" s="4" t="s">
        <v>427</v>
      </c>
      <c r="I2" s="4"/>
      <c r="J2" s="4" t="s">
        <v>428</v>
      </c>
      <c r="K2" s="4"/>
      <c r="L2" s="4" t="s">
        <v>429</v>
      </c>
      <c r="M2" s="4"/>
      <c r="N2" s="4" t="s">
        <v>430</v>
      </c>
      <c r="O2" s="4"/>
      <c r="P2" s="4" t="s">
        <v>73</v>
      </c>
      <c r="Q2" s="4"/>
      <c r="R2" s="4"/>
    </row>
    <row r="3" s="36" customFormat="true" ht="27.75" hidden="false" customHeight="false" outlineLevel="0" collapsed="false">
      <c r="A3" s="4"/>
      <c r="B3" s="4"/>
      <c r="C3" s="4"/>
      <c r="D3" s="4" t="s">
        <v>366</v>
      </c>
      <c r="E3" s="4" t="s">
        <v>367</v>
      </c>
      <c r="F3" s="4" t="s">
        <v>366</v>
      </c>
      <c r="G3" s="4" t="s">
        <v>367</v>
      </c>
      <c r="H3" s="4" t="s">
        <v>366</v>
      </c>
      <c r="I3" s="4" t="s">
        <v>367</v>
      </c>
      <c r="J3" s="4" t="s">
        <v>366</v>
      </c>
      <c r="K3" s="4" t="s">
        <v>367</v>
      </c>
      <c r="L3" s="4" t="s">
        <v>366</v>
      </c>
      <c r="M3" s="4" t="s">
        <v>367</v>
      </c>
      <c r="N3" s="4" t="s">
        <v>366</v>
      </c>
      <c r="O3" s="4" t="s">
        <v>367</v>
      </c>
      <c r="P3" s="4" t="s">
        <v>366</v>
      </c>
      <c r="Q3" s="4" t="s">
        <v>367</v>
      </c>
      <c r="R3" s="4" t="s">
        <v>9</v>
      </c>
    </row>
    <row r="4" s="36" customFormat="true" ht="27.75" hidden="false" customHeight="false" outlineLevel="0" collapsed="false">
      <c r="A4" s="9" t="s">
        <v>10</v>
      </c>
      <c r="B4" s="9"/>
      <c r="C4" s="9" t="s">
        <v>11</v>
      </c>
      <c r="D4" s="9" t="n">
        <v>70</v>
      </c>
      <c r="E4" s="9" t="n">
        <v>14</v>
      </c>
      <c r="F4" s="9" t="n">
        <v>63</v>
      </c>
      <c r="G4" s="9" t="n">
        <v>14</v>
      </c>
      <c r="H4" s="9" t="n">
        <v>87</v>
      </c>
      <c r="I4" s="9" t="n">
        <v>22</v>
      </c>
      <c r="J4" s="9" t="n">
        <v>35</v>
      </c>
      <c r="K4" s="9" t="n">
        <v>8</v>
      </c>
      <c r="L4" s="9" t="n">
        <v>9</v>
      </c>
      <c r="M4" s="9" t="n">
        <v>12</v>
      </c>
      <c r="N4" s="9" t="n">
        <v>38</v>
      </c>
      <c r="O4" s="9" t="n">
        <v>18</v>
      </c>
      <c r="P4" s="90" t="n">
        <f aca="false">N4+L4+J4+H4+F4+D4</f>
        <v>302</v>
      </c>
      <c r="Q4" s="90" t="n">
        <f aca="false">O4+M4+K4+I4+G4+E4</f>
        <v>88</v>
      </c>
      <c r="R4" s="90" t="n">
        <f aca="false">SUM(P4:Q4)</f>
        <v>390</v>
      </c>
    </row>
    <row r="5" s="36" customFormat="true" ht="27.75" hidden="false" customHeight="false" outlineLevel="0" collapsed="false">
      <c r="A5" s="9"/>
      <c r="B5" s="9"/>
      <c r="C5" s="9" t="s">
        <v>12</v>
      </c>
      <c r="D5" s="8" t="n">
        <v>28</v>
      </c>
      <c r="E5" s="8" t="n">
        <v>0</v>
      </c>
      <c r="F5" s="8" t="n">
        <v>33</v>
      </c>
      <c r="G5" s="8" t="n">
        <v>5</v>
      </c>
      <c r="H5" s="8" t="n">
        <v>48</v>
      </c>
      <c r="I5" s="8" t="n">
        <v>9</v>
      </c>
      <c r="J5" s="8" t="n">
        <v>10</v>
      </c>
      <c r="K5" s="8" t="n">
        <v>3</v>
      </c>
      <c r="L5" s="8" t="n">
        <v>12</v>
      </c>
      <c r="M5" s="8" t="n">
        <v>16</v>
      </c>
      <c r="N5" s="8" t="n">
        <v>9</v>
      </c>
      <c r="O5" s="8" t="n">
        <v>5</v>
      </c>
      <c r="P5" s="90" t="n">
        <f aca="false">N5+L5+J5+H5+F5+D5</f>
        <v>140</v>
      </c>
      <c r="Q5" s="90" t="n">
        <f aca="false">O5+M5+K5+I5+G5+E5</f>
        <v>38</v>
      </c>
      <c r="R5" s="90" t="n">
        <f aca="false">SUM(P5:Q5)</f>
        <v>178</v>
      </c>
    </row>
    <row r="6" customFormat="false" ht="27.75" hidden="false" customHeight="false" outlineLevel="0" collapsed="false">
      <c r="A6" s="9"/>
      <c r="B6" s="9"/>
      <c r="C6" s="9" t="s">
        <v>13</v>
      </c>
      <c r="D6" s="8" t="n">
        <v>53</v>
      </c>
      <c r="E6" s="8" t="n">
        <v>2</v>
      </c>
      <c r="F6" s="8" t="n">
        <v>42</v>
      </c>
      <c r="G6" s="8" t="n">
        <v>5</v>
      </c>
      <c r="H6" s="8" t="n">
        <v>81</v>
      </c>
      <c r="I6" s="8" t="n">
        <v>20</v>
      </c>
      <c r="J6" s="8" t="n">
        <v>3</v>
      </c>
      <c r="K6" s="8" t="n">
        <v>1</v>
      </c>
      <c r="L6" s="8" t="n">
        <v>0</v>
      </c>
      <c r="M6" s="8" t="n">
        <v>0</v>
      </c>
      <c r="N6" s="8" t="n">
        <v>20</v>
      </c>
      <c r="O6" s="8" t="n">
        <v>15</v>
      </c>
      <c r="P6" s="90" t="n">
        <f aca="false">N6+L6+J6+H6+F6+D6</f>
        <v>199</v>
      </c>
      <c r="Q6" s="90" t="n">
        <f aca="false">O6+M6+K6+I6+G6+E6</f>
        <v>43</v>
      </c>
      <c r="R6" s="90" t="n">
        <f aca="false">SUM(P6:Q6)</f>
        <v>242</v>
      </c>
    </row>
    <row r="7" s="36" customFormat="true" ht="27.75" hidden="false" customHeight="false" outlineLevel="0" collapsed="false">
      <c r="A7" s="9"/>
      <c r="B7" s="9"/>
      <c r="C7" s="9" t="s">
        <v>14</v>
      </c>
      <c r="D7" s="13" t="n">
        <v>1</v>
      </c>
      <c r="E7" s="17" t="n">
        <v>0</v>
      </c>
      <c r="F7" s="17" t="n">
        <v>14</v>
      </c>
      <c r="G7" s="17" t="n">
        <v>1</v>
      </c>
      <c r="H7" s="17" t="n">
        <v>31</v>
      </c>
      <c r="I7" s="17" t="n">
        <v>1</v>
      </c>
      <c r="J7" s="17" t="n">
        <v>4</v>
      </c>
      <c r="K7" s="17" t="n">
        <v>3</v>
      </c>
      <c r="L7" s="17" t="n">
        <v>0</v>
      </c>
      <c r="M7" s="17" t="n">
        <v>0</v>
      </c>
      <c r="N7" s="17" t="n">
        <v>1</v>
      </c>
      <c r="O7" s="17" t="n">
        <v>1</v>
      </c>
      <c r="P7" s="90" t="n">
        <f aca="false">N7+L7+J7+H7+F7+D7</f>
        <v>51</v>
      </c>
      <c r="Q7" s="90" t="n">
        <f aca="false">O7+M7+K7+I7+G7+E7</f>
        <v>6</v>
      </c>
      <c r="R7" s="90" t="n">
        <f aca="false">SUM(P7:Q7)</f>
        <v>57</v>
      </c>
    </row>
    <row r="8" s="36" customFormat="true" ht="27.75" hidden="false" customHeight="false" outlineLevel="0" collapsed="false">
      <c r="A8" s="9"/>
      <c r="B8" s="9"/>
      <c r="C8" s="9" t="s">
        <v>15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4</v>
      </c>
      <c r="M8" s="50" t="n">
        <v>0</v>
      </c>
      <c r="N8" s="50" t="n">
        <v>3</v>
      </c>
      <c r="O8" s="50" t="n">
        <v>5</v>
      </c>
      <c r="P8" s="90" t="n">
        <f aca="false">N8+L8+J8+H8+F8+D8</f>
        <v>7</v>
      </c>
      <c r="Q8" s="90" t="n">
        <f aca="false">O8+M8+K8+I8+G8+E8</f>
        <v>5</v>
      </c>
      <c r="R8" s="90" t="n">
        <f aca="false">SUM(P8:Q8)</f>
        <v>12</v>
      </c>
    </row>
    <row r="9" s="36" customFormat="true" ht="27.75" hidden="false" customHeight="false" outlineLevel="0" collapsed="false">
      <c r="A9" s="9"/>
      <c r="B9" s="9"/>
      <c r="C9" s="14" t="s">
        <v>16</v>
      </c>
      <c r="D9" s="31" t="n">
        <f aca="false">SUM(D4:D8)</f>
        <v>152</v>
      </c>
      <c r="E9" s="31" t="n">
        <f aca="false">SUM(E4:E8)</f>
        <v>16</v>
      </c>
      <c r="F9" s="31" t="n">
        <f aca="false">SUM(F4:F8)</f>
        <v>152</v>
      </c>
      <c r="G9" s="31" t="n">
        <f aca="false">SUM(G4:G8)</f>
        <v>25</v>
      </c>
      <c r="H9" s="31" t="n">
        <f aca="false">SUM(H4:H8)</f>
        <v>247</v>
      </c>
      <c r="I9" s="31" t="n">
        <f aca="false">SUM(I4:I8)</f>
        <v>52</v>
      </c>
      <c r="J9" s="31" t="n">
        <f aca="false">SUM(J4:J8)</f>
        <v>52</v>
      </c>
      <c r="K9" s="31" t="n">
        <f aca="false">SUM(K4:K8)</f>
        <v>15</v>
      </c>
      <c r="L9" s="31" t="n">
        <f aca="false">SUM(L4:L8)</f>
        <v>25</v>
      </c>
      <c r="M9" s="31" t="n">
        <f aca="false">SUM(M4:M8)</f>
        <v>28</v>
      </c>
      <c r="N9" s="31" t="n">
        <f aca="false">SUM(N4:N8)</f>
        <v>71</v>
      </c>
      <c r="O9" s="31" t="n">
        <f aca="false">SUM(O4:O8)</f>
        <v>44</v>
      </c>
      <c r="P9" s="90" t="n">
        <f aca="false">N9+L9+J9+H9+F9+D9</f>
        <v>699</v>
      </c>
      <c r="Q9" s="90" t="n">
        <f aca="false">O9+M9+K9+I9+G9+E9</f>
        <v>180</v>
      </c>
      <c r="R9" s="90" t="n">
        <f aca="false">SUM(P9:Q9)</f>
        <v>879</v>
      </c>
    </row>
    <row r="10" s="36" customFormat="true" ht="27.75" hidden="false" customHeight="false" outlineLevel="0" collapsed="false">
      <c r="A10" s="9" t="s">
        <v>17</v>
      </c>
      <c r="B10" s="9"/>
      <c r="C10" s="9" t="s">
        <v>11</v>
      </c>
      <c r="D10" s="9" t="n">
        <v>13</v>
      </c>
      <c r="E10" s="9" t="n">
        <v>1</v>
      </c>
      <c r="F10" s="9" t="n">
        <v>15</v>
      </c>
      <c r="G10" s="9" t="n">
        <v>5</v>
      </c>
      <c r="H10" s="9" t="n">
        <v>26</v>
      </c>
      <c r="I10" s="9" t="n">
        <v>7</v>
      </c>
      <c r="J10" s="9" t="n">
        <v>36</v>
      </c>
      <c r="K10" s="9" t="n">
        <v>11</v>
      </c>
      <c r="L10" s="9" t="n">
        <v>0</v>
      </c>
      <c r="M10" s="9" t="n">
        <v>0</v>
      </c>
      <c r="N10" s="9" t="n">
        <v>4</v>
      </c>
      <c r="O10" s="9" t="n">
        <v>11</v>
      </c>
      <c r="P10" s="90" t="n">
        <f aca="false">N10+L10+J10+H10+F10+D10</f>
        <v>94</v>
      </c>
      <c r="Q10" s="90" t="n">
        <f aca="false">O10+M10+K10+I10+G10+E10</f>
        <v>35</v>
      </c>
      <c r="R10" s="90" t="n">
        <f aca="false">SUM(P10:Q10)</f>
        <v>129</v>
      </c>
    </row>
    <row r="11" s="36" customFormat="true" ht="27.75" hidden="false" customHeight="false" outlineLevel="0" collapsed="false">
      <c r="A11" s="9"/>
      <c r="B11" s="9"/>
      <c r="C11" s="9" t="s">
        <v>12</v>
      </c>
      <c r="D11" s="8" t="n">
        <v>6</v>
      </c>
      <c r="E11" s="8" t="n">
        <v>2</v>
      </c>
      <c r="F11" s="8" t="n">
        <v>3</v>
      </c>
      <c r="G11" s="8" t="n">
        <v>1</v>
      </c>
      <c r="H11" s="8" t="n">
        <v>15</v>
      </c>
      <c r="I11" s="8" t="n">
        <v>10</v>
      </c>
      <c r="J11" s="8" t="n">
        <v>29</v>
      </c>
      <c r="K11" s="8" t="n">
        <v>9</v>
      </c>
      <c r="L11" s="8" t="n">
        <v>0</v>
      </c>
      <c r="M11" s="8" t="n">
        <v>0</v>
      </c>
      <c r="N11" s="8" t="n">
        <v>0</v>
      </c>
      <c r="O11" s="8" t="n">
        <v>0</v>
      </c>
      <c r="P11" s="90" t="n">
        <f aca="false">N11+L11+J11+H11+F11+D11</f>
        <v>53</v>
      </c>
      <c r="Q11" s="90" t="n">
        <f aca="false">O11+M11+K11+I11+G11+E11</f>
        <v>22</v>
      </c>
      <c r="R11" s="90" t="n">
        <f aca="false">SUM(P11:Q11)</f>
        <v>75</v>
      </c>
    </row>
    <row r="12" customFormat="false" ht="27.75" hidden="false" customHeight="false" outlineLevel="0" collapsed="false">
      <c r="A12" s="9"/>
      <c r="B12" s="9"/>
      <c r="C12" s="9" t="s">
        <v>13</v>
      </c>
      <c r="D12" s="8" t="n">
        <v>8</v>
      </c>
      <c r="E12" s="8" t="n">
        <v>0</v>
      </c>
      <c r="F12" s="8" t="n">
        <v>5</v>
      </c>
      <c r="G12" s="8" t="n">
        <v>0</v>
      </c>
      <c r="H12" s="8" t="n">
        <v>17</v>
      </c>
      <c r="I12" s="8" t="n">
        <v>4</v>
      </c>
      <c r="J12" s="8" t="n">
        <v>4</v>
      </c>
      <c r="K12" s="8" t="n">
        <v>1</v>
      </c>
      <c r="L12" s="8" t="n">
        <v>0</v>
      </c>
      <c r="M12" s="8" t="n">
        <v>0</v>
      </c>
      <c r="N12" s="8" t="n">
        <v>8</v>
      </c>
      <c r="O12" s="8" t="n">
        <v>2</v>
      </c>
      <c r="P12" s="90" t="n">
        <f aca="false">N12+L12+J12+H12+F12+D12</f>
        <v>42</v>
      </c>
      <c r="Q12" s="90" t="n">
        <f aca="false">O12+M12+K12+I12+G12+E12</f>
        <v>7</v>
      </c>
      <c r="R12" s="90" t="n">
        <f aca="false">SUM(P12:Q12)</f>
        <v>49</v>
      </c>
    </row>
    <row r="13" s="36" customFormat="true" ht="27.75" hidden="false" customHeight="false" outlineLevel="0" collapsed="false">
      <c r="A13" s="9"/>
      <c r="B13" s="9"/>
      <c r="C13" s="9" t="s">
        <v>14</v>
      </c>
      <c r="D13" s="13" t="n">
        <v>32</v>
      </c>
      <c r="E13" s="17" t="n">
        <v>0</v>
      </c>
      <c r="F13" s="17" t="n">
        <v>8</v>
      </c>
      <c r="G13" s="17" t="n">
        <v>0</v>
      </c>
      <c r="H13" s="17" t="n">
        <v>52</v>
      </c>
      <c r="I13" s="17" t="n">
        <v>4</v>
      </c>
      <c r="J13" s="17" t="n">
        <v>6</v>
      </c>
      <c r="K13" s="17" t="n">
        <v>1</v>
      </c>
      <c r="L13" s="17" t="n">
        <v>0</v>
      </c>
      <c r="M13" s="17" t="n">
        <v>0</v>
      </c>
      <c r="N13" s="17" t="n">
        <v>5</v>
      </c>
      <c r="O13" s="17" t="n">
        <v>2</v>
      </c>
      <c r="P13" s="90" t="n">
        <f aca="false">N13+L13+J13+H13+F13+D13</f>
        <v>103</v>
      </c>
      <c r="Q13" s="90" t="n">
        <f aca="false">O13+M13+K13+I13+G13+E13</f>
        <v>7</v>
      </c>
      <c r="R13" s="90" t="n">
        <f aca="false">SUM(P13:Q13)</f>
        <v>110</v>
      </c>
    </row>
    <row r="14" s="36" customFormat="true" ht="27.75" hidden="false" customHeight="false" outlineLevel="0" collapsed="false">
      <c r="A14" s="9"/>
      <c r="B14" s="9"/>
      <c r="C14" s="14" t="s">
        <v>16</v>
      </c>
      <c r="D14" s="31" t="n">
        <f aca="false">SUM(D10:D13)</f>
        <v>59</v>
      </c>
      <c r="E14" s="31" t="n">
        <f aca="false">SUM(E10:E13)</f>
        <v>3</v>
      </c>
      <c r="F14" s="31" t="n">
        <f aca="false">SUM(F10:F13)</f>
        <v>31</v>
      </c>
      <c r="G14" s="31" t="n">
        <f aca="false">SUM(G10:G13)</f>
        <v>6</v>
      </c>
      <c r="H14" s="31" t="n">
        <f aca="false">SUM(H10:H13)</f>
        <v>110</v>
      </c>
      <c r="I14" s="31" t="n">
        <f aca="false">SUM(I10:I13)</f>
        <v>25</v>
      </c>
      <c r="J14" s="31" t="n">
        <f aca="false">SUM(J10:J13)</f>
        <v>75</v>
      </c>
      <c r="K14" s="31" t="n">
        <f aca="false">SUM(K10:K13)</f>
        <v>22</v>
      </c>
      <c r="L14" s="31" t="n">
        <f aca="false">SUM(L10:L13)</f>
        <v>0</v>
      </c>
      <c r="M14" s="31" t="n">
        <f aca="false">SUM(M10:M13)</f>
        <v>0</v>
      </c>
      <c r="N14" s="31" t="n">
        <f aca="false">SUM(N10:N13)</f>
        <v>17</v>
      </c>
      <c r="O14" s="31" t="n">
        <f aca="false">SUM(O10:O13)</f>
        <v>15</v>
      </c>
      <c r="P14" s="90" t="n">
        <f aca="false">N14+L14+J14+H14+F14+D14</f>
        <v>292</v>
      </c>
      <c r="Q14" s="90" t="n">
        <f aca="false">O14+M14+K14+I14+G14+E14</f>
        <v>71</v>
      </c>
      <c r="R14" s="90" t="n">
        <f aca="false">SUM(P14:Q14)</f>
        <v>363</v>
      </c>
    </row>
    <row r="15" s="36" customFormat="true" ht="27.75" hidden="false" customHeight="false" outlineLevel="0" collapsed="false">
      <c r="A15" s="9" t="s">
        <v>18</v>
      </c>
      <c r="B15" s="9"/>
      <c r="C15" s="9" t="s">
        <v>11</v>
      </c>
      <c r="D15" s="9" t="n">
        <v>12</v>
      </c>
      <c r="E15" s="9" t="n">
        <v>4</v>
      </c>
      <c r="F15" s="9" t="n">
        <v>5</v>
      </c>
      <c r="G15" s="9" t="n">
        <v>4</v>
      </c>
      <c r="H15" s="9" t="n">
        <v>7</v>
      </c>
      <c r="I15" s="9" t="n">
        <v>11</v>
      </c>
      <c r="J15" s="9" t="n">
        <v>8</v>
      </c>
      <c r="K15" s="9" t="n">
        <v>4</v>
      </c>
      <c r="L15" s="9" t="n">
        <v>0</v>
      </c>
      <c r="M15" s="9" t="n">
        <v>0</v>
      </c>
      <c r="N15" s="9" t="n">
        <v>8</v>
      </c>
      <c r="O15" s="9" t="n">
        <v>10</v>
      </c>
      <c r="P15" s="90" t="n">
        <f aca="false">N15+L15+J15+H15+F15+D15</f>
        <v>40</v>
      </c>
      <c r="Q15" s="90" t="n">
        <f aca="false">O15+M15+K15+I15+G15+E15</f>
        <v>33</v>
      </c>
      <c r="R15" s="90" t="n">
        <f aca="false">SUM(P15:Q15)</f>
        <v>73</v>
      </c>
    </row>
    <row r="16" s="36" customFormat="true" ht="27.75" hidden="false" customHeight="false" outlineLevel="0" collapsed="false">
      <c r="A16" s="9"/>
      <c r="B16" s="9"/>
      <c r="C16" s="9" t="s">
        <v>12</v>
      </c>
      <c r="D16" s="8" t="n">
        <v>5</v>
      </c>
      <c r="E16" s="8" t="n">
        <v>1</v>
      </c>
      <c r="F16" s="8" t="n">
        <v>2</v>
      </c>
      <c r="G16" s="8" t="n">
        <v>2</v>
      </c>
      <c r="H16" s="8" t="n">
        <v>16</v>
      </c>
      <c r="I16" s="8" t="n">
        <v>10</v>
      </c>
      <c r="J16" s="8" t="n">
        <v>21</v>
      </c>
      <c r="K16" s="8" t="n">
        <v>8</v>
      </c>
      <c r="L16" s="8" t="n">
        <v>0</v>
      </c>
      <c r="M16" s="8" t="n">
        <v>0</v>
      </c>
      <c r="N16" s="8" t="n">
        <v>4</v>
      </c>
      <c r="O16" s="8" t="n">
        <v>9</v>
      </c>
      <c r="P16" s="90" t="n">
        <f aca="false">N16+L16+J16+H16+F16+D16</f>
        <v>48</v>
      </c>
      <c r="Q16" s="90" t="n">
        <f aca="false">O16+M16+K16+I16+G16+E16</f>
        <v>30</v>
      </c>
      <c r="R16" s="90" t="n">
        <f aca="false">SUM(P16:Q16)</f>
        <v>78</v>
      </c>
    </row>
    <row r="17" customFormat="false" ht="27.75" hidden="false" customHeight="false" outlineLevel="0" collapsed="false">
      <c r="A17" s="9"/>
      <c r="B17" s="9"/>
      <c r="C17" s="9" t="s">
        <v>13</v>
      </c>
      <c r="D17" s="8" t="n">
        <v>1</v>
      </c>
      <c r="E17" s="8" t="n">
        <v>2</v>
      </c>
      <c r="F17" s="8" t="n">
        <v>2</v>
      </c>
      <c r="G17" s="8" t="n">
        <v>0</v>
      </c>
      <c r="H17" s="8" t="n">
        <v>4</v>
      </c>
      <c r="I17" s="8" t="n">
        <v>12</v>
      </c>
      <c r="J17" s="8" t="n">
        <v>6</v>
      </c>
      <c r="K17" s="8" t="n">
        <v>22</v>
      </c>
      <c r="L17" s="8" t="n">
        <v>0</v>
      </c>
      <c r="M17" s="8" t="n">
        <v>0</v>
      </c>
      <c r="N17" s="8" t="n">
        <v>0</v>
      </c>
      <c r="O17" s="8" t="n">
        <v>2</v>
      </c>
      <c r="P17" s="90" t="n">
        <f aca="false">N17+L17+J17+H17+F17+D17</f>
        <v>13</v>
      </c>
      <c r="Q17" s="90" t="n">
        <f aca="false">O17+M17+K17+I17+G17+E17</f>
        <v>38</v>
      </c>
      <c r="R17" s="90" t="n">
        <f aca="false">SUM(P17:Q17)</f>
        <v>51</v>
      </c>
    </row>
    <row r="18" s="36" customFormat="true" ht="27.75" hidden="false" customHeight="false" outlineLevel="0" collapsed="false">
      <c r="A18" s="9"/>
      <c r="B18" s="9"/>
      <c r="C18" s="9" t="s">
        <v>14</v>
      </c>
      <c r="D18" s="13" t="n">
        <v>0</v>
      </c>
      <c r="E18" s="17" t="n">
        <v>0</v>
      </c>
      <c r="F18" s="17" t="n">
        <v>4</v>
      </c>
      <c r="G18" s="17" t="n">
        <v>0</v>
      </c>
      <c r="H18" s="17" t="n">
        <v>7</v>
      </c>
      <c r="I18" s="17" t="n">
        <v>2</v>
      </c>
      <c r="J18" s="17" t="n">
        <v>2</v>
      </c>
      <c r="K18" s="17" t="n">
        <v>2</v>
      </c>
      <c r="L18" s="17" t="n">
        <v>0</v>
      </c>
      <c r="M18" s="17" t="n">
        <v>0</v>
      </c>
      <c r="N18" s="17" t="n">
        <v>4</v>
      </c>
      <c r="O18" s="17" t="n">
        <v>1</v>
      </c>
      <c r="P18" s="90" t="n">
        <f aca="false">N18+L18+J18+H18+F18+D18</f>
        <v>17</v>
      </c>
      <c r="Q18" s="90" t="n">
        <f aca="false">O18+M18+K18+I18+G18+E18</f>
        <v>5</v>
      </c>
      <c r="R18" s="90" t="n">
        <f aca="false">SUM(P18:Q18)</f>
        <v>22</v>
      </c>
    </row>
    <row r="19" s="36" customFormat="true" ht="27.75" hidden="false" customHeight="false" outlineLevel="0" collapsed="false">
      <c r="A19" s="9"/>
      <c r="B19" s="9"/>
      <c r="C19" s="14" t="s">
        <v>16</v>
      </c>
      <c r="D19" s="31" t="n">
        <f aca="false">SUM(D15:D18)</f>
        <v>18</v>
      </c>
      <c r="E19" s="31" t="n">
        <f aca="false">SUM(E15:E18)</f>
        <v>7</v>
      </c>
      <c r="F19" s="31" t="n">
        <f aca="false">SUM(F15:F18)</f>
        <v>13</v>
      </c>
      <c r="G19" s="31" t="n">
        <f aca="false">SUM(G15:G18)</f>
        <v>6</v>
      </c>
      <c r="H19" s="31" t="n">
        <f aca="false">SUM(H15:H18)</f>
        <v>34</v>
      </c>
      <c r="I19" s="31" t="n">
        <f aca="false">SUM(I15:I18)</f>
        <v>35</v>
      </c>
      <c r="J19" s="31" t="n">
        <f aca="false">SUM(J15:J18)</f>
        <v>37</v>
      </c>
      <c r="K19" s="31" t="n">
        <f aca="false">SUM(K15:K18)</f>
        <v>36</v>
      </c>
      <c r="L19" s="31" t="n">
        <f aca="false">SUM(L15:L18)</f>
        <v>0</v>
      </c>
      <c r="M19" s="31" t="n">
        <f aca="false">SUM(M15:M18)</f>
        <v>0</v>
      </c>
      <c r="N19" s="31" t="n">
        <f aca="false">SUM(N15:N18)</f>
        <v>16</v>
      </c>
      <c r="O19" s="31" t="n">
        <f aca="false">SUM(O15:O18)</f>
        <v>22</v>
      </c>
      <c r="P19" s="90" t="n">
        <f aca="false">N19+L19+J19+H19+F19+D19</f>
        <v>118</v>
      </c>
      <c r="Q19" s="90" t="n">
        <f aca="false">O19+M19+K19+I19+G19+E19</f>
        <v>106</v>
      </c>
      <c r="R19" s="90" t="n">
        <f aca="false">SUM(P19:Q19)</f>
        <v>224</v>
      </c>
    </row>
    <row r="20" s="36" customFormat="true" ht="27.75" hidden="false" customHeight="false" outlineLevel="0" collapsed="false">
      <c r="A20" s="12" t="s">
        <v>228</v>
      </c>
      <c r="B20" s="12"/>
      <c r="C20" s="12" t="s">
        <v>11</v>
      </c>
      <c r="D20" s="9" t="n">
        <v>25</v>
      </c>
      <c r="E20" s="9" t="n">
        <v>1</v>
      </c>
      <c r="F20" s="9" t="n">
        <v>34</v>
      </c>
      <c r="G20" s="9" t="n">
        <v>1</v>
      </c>
      <c r="H20" s="9" t="n">
        <v>45</v>
      </c>
      <c r="I20" s="9" t="n">
        <v>6</v>
      </c>
      <c r="J20" s="9" t="n">
        <v>32</v>
      </c>
      <c r="K20" s="9" t="n">
        <v>6</v>
      </c>
      <c r="L20" s="9" t="n">
        <v>3</v>
      </c>
      <c r="M20" s="9" t="n">
        <v>4</v>
      </c>
      <c r="N20" s="9" t="n">
        <v>23</v>
      </c>
      <c r="O20" s="9" t="n">
        <v>61</v>
      </c>
      <c r="P20" s="90" t="n">
        <f aca="false">N20+L20+J20+H20+F20+D20</f>
        <v>162</v>
      </c>
      <c r="Q20" s="90" t="n">
        <f aca="false">O20+M20+K20+I20+G20+E20</f>
        <v>79</v>
      </c>
      <c r="R20" s="90" t="n">
        <f aca="false">SUM(P20:Q20)</f>
        <v>241</v>
      </c>
    </row>
    <row r="21" s="36" customFormat="true" ht="27.75" hidden="false" customHeight="false" outlineLevel="0" collapsed="false">
      <c r="A21" s="12"/>
      <c r="B21" s="12"/>
      <c r="C21" s="12" t="s">
        <v>12</v>
      </c>
      <c r="D21" s="8" t="n">
        <v>28</v>
      </c>
      <c r="E21" s="8" t="n">
        <v>2</v>
      </c>
      <c r="F21" s="8" t="n">
        <v>17</v>
      </c>
      <c r="G21" s="8" t="n">
        <v>1</v>
      </c>
      <c r="H21" s="8" t="n">
        <v>37</v>
      </c>
      <c r="I21" s="8" t="n">
        <v>3</v>
      </c>
      <c r="J21" s="8" t="n">
        <v>9</v>
      </c>
      <c r="K21" s="8" t="n">
        <v>2</v>
      </c>
      <c r="L21" s="8" t="n">
        <v>0</v>
      </c>
      <c r="M21" s="8" t="n">
        <v>0</v>
      </c>
      <c r="N21" s="8" t="n">
        <v>22</v>
      </c>
      <c r="O21" s="8" t="n">
        <v>65</v>
      </c>
      <c r="P21" s="90" t="n">
        <f aca="false">N21+L21+J21+H21+F21+D21</f>
        <v>113</v>
      </c>
      <c r="Q21" s="90" t="n">
        <f aca="false">O21+M21+K21+I21+G21+E21</f>
        <v>73</v>
      </c>
      <c r="R21" s="90" t="n">
        <f aca="false">SUM(P21:Q21)</f>
        <v>186</v>
      </c>
    </row>
    <row r="22" customFormat="false" ht="27.75" hidden="false" customHeight="false" outlineLevel="0" collapsed="false">
      <c r="A22" s="12"/>
      <c r="B22" s="12"/>
      <c r="C22" s="12" t="s">
        <v>13</v>
      </c>
      <c r="D22" s="8" t="n">
        <v>17</v>
      </c>
      <c r="E22" s="8" t="n">
        <v>1</v>
      </c>
      <c r="F22" s="8" t="n">
        <v>29</v>
      </c>
      <c r="G22" s="8" t="n">
        <v>4</v>
      </c>
      <c r="H22" s="8" t="n">
        <v>35</v>
      </c>
      <c r="I22" s="8" t="n">
        <v>9</v>
      </c>
      <c r="J22" s="8" t="n">
        <v>6</v>
      </c>
      <c r="K22" s="8" t="n">
        <v>7</v>
      </c>
      <c r="L22" s="8" t="n">
        <v>0</v>
      </c>
      <c r="M22" s="8" t="n">
        <v>0</v>
      </c>
      <c r="N22" s="8" t="n">
        <v>35</v>
      </c>
      <c r="O22" s="8" t="n">
        <v>86</v>
      </c>
      <c r="P22" s="90" t="n">
        <f aca="false">N22+L22+J22+H22+F22+D22</f>
        <v>122</v>
      </c>
      <c r="Q22" s="90" t="n">
        <f aca="false">O22+M22+K22+I22+G22+E22</f>
        <v>107</v>
      </c>
      <c r="R22" s="90" t="n">
        <f aca="false">SUM(P22:Q22)</f>
        <v>229</v>
      </c>
    </row>
    <row r="23" s="36" customFormat="true" ht="27.75" hidden="false" customHeight="false" outlineLevel="0" collapsed="false">
      <c r="A23" s="12"/>
      <c r="B23" s="12"/>
      <c r="C23" s="12" t="s">
        <v>14</v>
      </c>
      <c r="D23" s="13" t="n">
        <v>8</v>
      </c>
      <c r="E23" s="17" t="n">
        <v>0</v>
      </c>
      <c r="F23" s="17" t="n">
        <v>36</v>
      </c>
      <c r="G23" s="17" t="n">
        <v>3</v>
      </c>
      <c r="H23" s="17" t="n">
        <v>26</v>
      </c>
      <c r="I23" s="17" t="n">
        <v>2</v>
      </c>
      <c r="J23" s="17" t="n">
        <v>8</v>
      </c>
      <c r="K23" s="17" t="n">
        <v>2</v>
      </c>
      <c r="L23" s="17" t="n">
        <v>0</v>
      </c>
      <c r="M23" s="17" t="n">
        <v>0</v>
      </c>
      <c r="N23" s="17" t="n">
        <v>25</v>
      </c>
      <c r="O23" s="17" t="n">
        <v>8</v>
      </c>
      <c r="P23" s="90" t="n">
        <f aca="false">N23+L23+J23+H23+F23+D23</f>
        <v>103</v>
      </c>
      <c r="Q23" s="90" t="n">
        <f aca="false">O23+M23+K23+I23+G23+E23</f>
        <v>15</v>
      </c>
      <c r="R23" s="90" t="n">
        <f aca="false">SUM(P23:Q23)</f>
        <v>118</v>
      </c>
    </row>
    <row r="24" s="36" customFormat="true" ht="27.75" hidden="false" customHeight="false" outlineLevel="0" collapsed="false">
      <c r="A24" s="12"/>
      <c r="B24" s="12"/>
      <c r="C24" s="12" t="s">
        <v>4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4</v>
      </c>
      <c r="O24" s="50" t="n">
        <v>4</v>
      </c>
      <c r="P24" s="90" t="n">
        <f aca="false">N24+L24+J24+H24+F24+D24</f>
        <v>4</v>
      </c>
      <c r="Q24" s="90" t="n">
        <f aca="false">O24+M24+K24+I24+G24+E24</f>
        <v>4</v>
      </c>
      <c r="R24" s="90" t="n">
        <f aca="false">SUM(P24:Q24)</f>
        <v>8</v>
      </c>
    </row>
    <row r="25" s="36" customFormat="true" ht="27.75" hidden="false" customHeight="false" outlineLevel="0" collapsed="false">
      <c r="A25" s="12"/>
      <c r="B25" s="12"/>
      <c r="C25" s="14" t="s">
        <v>16</v>
      </c>
      <c r="D25" s="31" t="n">
        <f aca="false">SUM(D20:D24)</f>
        <v>78</v>
      </c>
      <c r="E25" s="31" t="n">
        <f aca="false">SUM(E20:E24)</f>
        <v>4</v>
      </c>
      <c r="F25" s="31" t="n">
        <f aca="false">SUM(F20:F24)</f>
        <v>116</v>
      </c>
      <c r="G25" s="31" t="n">
        <f aca="false">SUM(G20:G24)</f>
        <v>9</v>
      </c>
      <c r="H25" s="31" t="n">
        <f aca="false">SUM(H20:H24)</f>
        <v>143</v>
      </c>
      <c r="I25" s="31" t="n">
        <f aca="false">SUM(I20:I24)</f>
        <v>20</v>
      </c>
      <c r="J25" s="31" t="n">
        <f aca="false">SUM(J20:J24)</f>
        <v>55</v>
      </c>
      <c r="K25" s="31" t="n">
        <f aca="false">SUM(K20:K24)</f>
        <v>17</v>
      </c>
      <c r="L25" s="31" t="n">
        <f aca="false">SUM(L20:L24)</f>
        <v>3</v>
      </c>
      <c r="M25" s="31" t="n">
        <f aca="false">SUM(M20:M24)</f>
        <v>4</v>
      </c>
      <c r="N25" s="31" t="n">
        <f aca="false">SUM(N20:N24)</f>
        <v>109</v>
      </c>
      <c r="O25" s="31" t="n">
        <f aca="false">SUM(O20:O24)</f>
        <v>224</v>
      </c>
      <c r="P25" s="90" t="n">
        <f aca="false">N25+L25+J25+H25+F25+D25</f>
        <v>504</v>
      </c>
      <c r="Q25" s="90" t="n">
        <f aca="false">O25+M25+K25+I25+G25+E25</f>
        <v>278</v>
      </c>
      <c r="R25" s="90" t="n">
        <f aca="false">SUM(P25:Q25)</f>
        <v>782</v>
      </c>
    </row>
    <row r="26" s="36" customFormat="true" ht="27.75" hidden="false" customHeight="true" outlineLevel="0" collapsed="false">
      <c r="A26" s="12" t="s">
        <v>21</v>
      </c>
      <c r="B26" s="12"/>
      <c r="C26" s="12" t="s">
        <v>22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1</v>
      </c>
      <c r="I26" s="50" t="n">
        <v>0</v>
      </c>
      <c r="J26" s="50" t="n">
        <v>8</v>
      </c>
      <c r="K26" s="50" t="n">
        <v>0</v>
      </c>
      <c r="L26" s="50" t="n">
        <v>7</v>
      </c>
      <c r="M26" s="50" t="n">
        <v>0</v>
      </c>
      <c r="N26" s="50" t="n">
        <v>0</v>
      </c>
      <c r="O26" s="50" t="n">
        <v>7</v>
      </c>
      <c r="P26" s="90" t="n">
        <f aca="false">N26+L26+J26+H26+F26+D26</f>
        <v>16</v>
      </c>
      <c r="Q26" s="90" t="n">
        <f aca="false">O26+M26+K26+I26+G26+E26</f>
        <v>7</v>
      </c>
      <c r="R26" s="90" t="n">
        <f aca="false">SUM(P26:Q26)</f>
        <v>23</v>
      </c>
    </row>
    <row r="27" s="36" customFormat="true" ht="27.75" hidden="false" customHeight="false" outlineLevel="0" collapsed="false">
      <c r="A27" s="12" t="s">
        <v>23</v>
      </c>
      <c r="B27" s="12"/>
      <c r="C27" s="12" t="s">
        <v>11</v>
      </c>
      <c r="D27" s="9" t="n">
        <v>11</v>
      </c>
      <c r="E27" s="9" t="n">
        <v>1</v>
      </c>
      <c r="F27" s="9" t="n">
        <v>10</v>
      </c>
      <c r="G27" s="9" t="n">
        <v>5</v>
      </c>
      <c r="H27" s="9" t="n">
        <v>5</v>
      </c>
      <c r="I27" s="9" t="n">
        <v>4</v>
      </c>
      <c r="J27" s="9" t="n">
        <v>17</v>
      </c>
      <c r="K27" s="9" t="n">
        <v>6</v>
      </c>
      <c r="L27" s="9" t="n">
        <v>69</v>
      </c>
      <c r="M27" s="9" t="n">
        <v>68</v>
      </c>
      <c r="N27" s="9" t="n">
        <v>9</v>
      </c>
      <c r="O27" s="9" t="n">
        <v>8</v>
      </c>
      <c r="P27" s="90" t="n">
        <f aca="false">N27+L27+J27+H27+F27+D27</f>
        <v>121</v>
      </c>
      <c r="Q27" s="90" t="n">
        <f aca="false">O27+M27+K27+I27+G27+E27</f>
        <v>92</v>
      </c>
      <c r="R27" s="90" t="n">
        <f aca="false">SUM(P27:Q27)</f>
        <v>213</v>
      </c>
    </row>
    <row r="28" s="36" customFormat="true" ht="27.75" hidden="false" customHeight="false" outlineLevel="0" collapsed="false">
      <c r="A28" s="12"/>
      <c r="B28" s="12"/>
      <c r="C28" s="12" t="s">
        <v>12</v>
      </c>
      <c r="D28" s="8" t="n">
        <v>12</v>
      </c>
      <c r="E28" s="8" t="n">
        <v>2</v>
      </c>
      <c r="F28" s="8" t="n">
        <v>7</v>
      </c>
      <c r="G28" s="8" t="n">
        <v>4</v>
      </c>
      <c r="H28" s="8" t="n">
        <v>7</v>
      </c>
      <c r="I28" s="8" t="n">
        <v>2</v>
      </c>
      <c r="J28" s="8" t="n">
        <v>1</v>
      </c>
      <c r="K28" s="8" t="n">
        <v>0</v>
      </c>
      <c r="L28" s="8" t="n">
        <v>0</v>
      </c>
      <c r="M28" s="8" t="n">
        <v>0</v>
      </c>
      <c r="N28" s="8" t="n">
        <v>8</v>
      </c>
      <c r="O28" s="8" t="n">
        <v>32</v>
      </c>
      <c r="P28" s="90" t="n">
        <f aca="false">N28+L28+J28+H28+F28+D28</f>
        <v>35</v>
      </c>
      <c r="Q28" s="90" t="n">
        <f aca="false">O28+M28+K28+I28+G28+E28</f>
        <v>40</v>
      </c>
      <c r="R28" s="90" t="n">
        <f aca="false">SUM(P28:Q28)</f>
        <v>75</v>
      </c>
    </row>
    <row r="29" customFormat="false" ht="27.75" hidden="false" customHeight="false" outlineLevel="0" collapsed="false">
      <c r="A29" s="12"/>
      <c r="B29" s="12"/>
      <c r="C29" s="12" t="s">
        <v>13</v>
      </c>
      <c r="D29" s="8" t="n">
        <v>3</v>
      </c>
      <c r="E29" s="8" t="n">
        <v>0</v>
      </c>
      <c r="F29" s="8" t="n">
        <v>7</v>
      </c>
      <c r="G29" s="8" t="n">
        <v>1</v>
      </c>
      <c r="H29" s="8" t="n">
        <v>13</v>
      </c>
      <c r="I29" s="8" t="n">
        <v>8</v>
      </c>
      <c r="J29" s="8" t="n">
        <v>4</v>
      </c>
      <c r="K29" s="8" t="n">
        <v>2</v>
      </c>
      <c r="L29" s="8" t="n">
        <v>0</v>
      </c>
      <c r="M29" s="8" t="n">
        <v>0</v>
      </c>
      <c r="N29" s="8" t="n">
        <v>2</v>
      </c>
      <c r="O29" s="8" t="n">
        <v>20</v>
      </c>
      <c r="P29" s="90" t="n">
        <f aca="false">N29+L29+J29+H29+F29+D29</f>
        <v>29</v>
      </c>
      <c r="Q29" s="90" t="n">
        <f aca="false">O29+M29+K29+I29+G29+E29</f>
        <v>31</v>
      </c>
      <c r="R29" s="90" t="n">
        <f aca="false">SUM(P29:Q29)</f>
        <v>60</v>
      </c>
    </row>
    <row r="30" s="36" customFormat="true" ht="27.75" hidden="false" customHeight="false" outlineLevel="0" collapsed="false">
      <c r="A30" s="12"/>
      <c r="B30" s="12"/>
      <c r="C30" s="9" t="s">
        <v>14</v>
      </c>
      <c r="D30" s="13" t="n">
        <v>2</v>
      </c>
      <c r="E30" s="17" t="n">
        <v>0</v>
      </c>
      <c r="F30" s="17" t="n">
        <v>3</v>
      </c>
      <c r="G30" s="17" t="n">
        <v>1</v>
      </c>
      <c r="H30" s="17" t="n">
        <v>8</v>
      </c>
      <c r="I30" s="17" t="n">
        <v>3</v>
      </c>
      <c r="J30" s="17" t="n">
        <v>1</v>
      </c>
      <c r="K30" s="17" t="n">
        <v>0</v>
      </c>
      <c r="L30" s="17" t="n">
        <v>0</v>
      </c>
      <c r="M30" s="17" t="n">
        <v>0</v>
      </c>
      <c r="N30" s="17" t="n">
        <v>6</v>
      </c>
      <c r="O30" s="17" t="n">
        <v>39</v>
      </c>
      <c r="P30" s="90" t="n">
        <f aca="false">N30+L30+J30+H30+F30+D30</f>
        <v>20</v>
      </c>
      <c r="Q30" s="90" t="n">
        <f aca="false">O30+M30+K30+I30+G30+E30</f>
        <v>43</v>
      </c>
      <c r="R30" s="90" t="n">
        <f aca="false">SUM(P30:Q30)</f>
        <v>63</v>
      </c>
    </row>
    <row r="31" s="36" customFormat="true" ht="27.75" hidden="false" customHeight="false" outlineLevel="0" collapsed="false">
      <c r="A31" s="12"/>
      <c r="B31" s="12"/>
      <c r="C31" s="14" t="s">
        <v>16</v>
      </c>
      <c r="D31" s="31" t="n">
        <f aca="false">SUM(D27:D30)</f>
        <v>28</v>
      </c>
      <c r="E31" s="31" t="n">
        <f aca="false">SUM(E27:E30)</f>
        <v>3</v>
      </c>
      <c r="F31" s="31" t="n">
        <f aca="false">SUM(F27:F30)</f>
        <v>27</v>
      </c>
      <c r="G31" s="31" t="n">
        <f aca="false">SUM(G27:G30)</f>
        <v>11</v>
      </c>
      <c r="H31" s="31" t="n">
        <f aca="false">SUM(H27:H30)</f>
        <v>33</v>
      </c>
      <c r="I31" s="31" t="n">
        <f aca="false">SUM(I27:I30)</f>
        <v>17</v>
      </c>
      <c r="J31" s="31" t="n">
        <f aca="false">SUM(J27:J30)</f>
        <v>23</v>
      </c>
      <c r="K31" s="31" t="n">
        <f aca="false">SUM(K27:K30)</f>
        <v>8</v>
      </c>
      <c r="L31" s="31" t="n">
        <f aca="false">SUM(L27:L30)</f>
        <v>69</v>
      </c>
      <c r="M31" s="31" t="n">
        <f aca="false">SUM(M27:M30)</f>
        <v>68</v>
      </c>
      <c r="N31" s="31" t="n">
        <f aca="false">SUM(N27:N30)</f>
        <v>25</v>
      </c>
      <c r="O31" s="31" t="n">
        <f aca="false">SUM(O27:O30)</f>
        <v>99</v>
      </c>
      <c r="P31" s="90" t="n">
        <f aca="false">N31+L31+J31+H31+F31+D31</f>
        <v>205</v>
      </c>
      <c r="Q31" s="90" t="n">
        <f aca="false">O31+M31+K31+I31+G31+E31</f>
        <v>206</v>
      </c>
      <c r="R31" s="90" t="n">
        <f aca="false">SUM(P31:Q31)</f>
        <v>411</v>
      </c>
    </row>
    <row r="32" s="36" customFormat="true" ht="27.75" hidden="false" customHeight="false" outlineLevel="0" collapsed="false">
      <c r="A32" s="12" t="s">
        <v>431</v>
      </c>
      <c r="B32" s="12"/>
      <c r="C32" s="12" t="s">
        <v>11</v>
      </c>
      <c r="D32" s="13" t="n">
        <v>60</v>
      </c>
      <c r="E32" s="13" t="n">
        <v>0</v>
      </c>
      <c r="F32" s="13" t="n">
        <v>51</v>
      </c>
      <c r="G32" s="13" t="n">
        <v>1</v>
      </c>
      <c r="H32" s="13" t="n">
        <v>97</v>
      </c>
      <c r="I32" s="13" t="n">
        <v>12</v>
      </c>
      <c r="J32" s="9" t="n">
        <v>47</v>
      </c>
      <c r="K32" s="9" t="n">
        <v>14</v>
      </c>
      <c r="L32" s="9" t="n">
        <v>0</v>
      </c>
      <c r="M32" s="9" t="n">
        <v>0</v>
      </c>
      <c r="N32" s="9" t="n">
        <v>113</v>
      </c>
      <c r="O32" s="9" t="n">
        <v>121</v>
      </c>
      <c r="P32" s="90" t="n">
        <f aca="false">N32+L32+J32+H32+F32+D32</f>
        <v>368</v>
      </c>
      <c r="Q32" s="90" t="n">
        <f aca="false">O32+M32+K32+I32+G32+E32</f>
        <v>148</v>
      </c>
      <c r="R32" s="90" t="n">
        <f aca="false">SUM(P32:Q32)</f>
        <v>516</v>
      </c>
    </row>
    <row r="33" s="36" customFormat="true" ht="27.75" hidden="false" customHeight="false" outlineLevel="0" collapsed="false">
      <c r="A33" s="12"/>
      <c r="B33" s="12"/>
      <c r="C33" s="12" t="s">
        <v>12</v>
      </c>
      <c r="D33" s="8" t="n">
        <v>40</v>
      </c>
      <c r="E33" s="8" t="n">
        <v>0</v>
      </c>
      <c r="F33" s="8" t="n">
        <v>61</v>
      </c>
      <c r="G33" s="8" t="n">
        <v>6</v>
      </c>
      <c r="H33" s="8" t="n">
        <v>90</v>
      </c>
      <c r="I33" s="8" t="n">
        <v>11</v>
      </c>
      <c r="J33" s="8" t="n">
        <v>43</v>
      </c>
      <c r="K33" s="8" t="n">
        <v>6</v>
      </c>
      <c r="L33" s="8" t="n">
        <v>0</v>
      </c>
      <c r="M33" s="8" t="n">
        <v>0</v>
      </c>
      <c r="N33" s="8" t="n">
        <v>62</v>
      </c>
      <c r="O33" s="8" t="n">
        <v>79</v>
      </c>
      <c r="P33" s="90" t="n">
        <f aca="false">N33+L33+J33+H33+F33+D33</f>
        <v>296</v>
      </c>
      <c r="Q33" s="90" t="n">
        <f aca="false">O33+M33+K33+I33+G33+E33</f>
        <v>102</v>
      </c>
      <c r="R33" s="90" t="n">
        <f aca="false">SUM(P33:Q33)</f>
        <v>398</v>
      </c>
    </row>
    <row r="34" customFormat="false" ht="27.75" hidden="false" customHeight="false" outlineLevel="0" collapsed="false">
      <c r="A34" s="12"/>
      <c r="B34" s="12"/>
      <c r="C34" s="12" t="s">
        <v>13</v>
      </c>
      <c r="D34" s="8" t="n">
        <v>28</v>
      </c>
      <c r="E34" s="8" t="n">
        <v>0</v>
      </c>
      <c r="F34" s="8" t="n">
        <v>38</v>
      </c>
      <c r="G34" s="8" t="n">
        <v>4</v>
      </c>
      <c r="H34" s="8" t="n">
        <v>52</v>
      </c>
      <c r="I34" s="8" t="n">
        <v>14</v>
      </c>
      <c r="J34" s="8" t="n">
        <v>8</v>
      </c>
      <c r="K34" s="8" t="n">
        <v>6</v>
      </c>
      <c r="L34" s="8" t="n">
        <v>0</v>
      </c>
      <c r="M34" s="8" t="n">
        <v>0</v>
      </c>
      <c r="N34" s="8" t="n">
        <v>67</v>
      </c>
      <c r="O34" s="8" t="n">
        <v>77</v>
      </c>
      <c r="P34" s="90" t="n">
        <f aca="false">N34+L34+J34+H34+F34+D34</f>
        <v>193</v>
      </c>
      <c r="Q34" s="90" t="n">
        <f aca="false">O34+M34+K34+I34+G34+E34</f>
        <v>101</v>
      </c>
      <c r="R34" s="90" t="n">
        <f aca="false">SUM(P34:Q34)</f>
        <v>294</v>
      </c>
    </row>
    <row r="35" s="36" customFormat="true" ht="27.75" hidden="false" customHeight="false" outlineLevel="0" collapsed="false">
      <c r="A35" s="12"/>
      <c r="B35" s="12"/>
      <c r="C35" s="12" t="s">
        <v>14</v>
      </c>
      <c r="D35" s="13" t="n">
        <v>39</v>
      </c>
      <c r="E35" s="17" t="n">
        <v>0</v>
      </c>
      <c r="F35" s="17" t="n">
        <v>23</v>
      </c>
      <c r="G35" s="17" t="n">
        <v>0</v>
      </c>
      <c r="H35" s="17" t="n">
        <v>31</v>
      </c>
      <c r="I35" s="17" t="n">
        <v>5</v>
      </c>
      <c r="J35" s="17" t="n">
        <v>7</v>
      </c>
      <c r="K35" s="17" t="n">
        <v>1</v>
      </c>
      <c r="L35" s="17" t="n">
        <v>0</v>
      </c>
      <c r="M35" s="17" t="n">
        <v>0</v>
      </c>
      <c r="N35" s="17" t="n">
        <v>86</v>
      </c>
      <c r="O35" s="17" t="n">
        <v>21</v>
      </c>
      <c r="P35" s="90" t="n">
        <f aca="false">N35+L35+J35+H35+F35+D35</f>
        <v>186</v>
      </c>
      <c r="Q35" s="90" t="n">
        <f aca="false">O35+M35+K35+I35+G35+E35</f>
        <v>27</v>
      </c>
      <c r="R35" s="90" t="n">
        <f aca="false">SUM(P35:Q35)</f>
        <v>213</v>
      </c>
    </row>
    <row r="36" s="36" customFormat="true" ht="27.75" hidden="false" customHeight="false" outlineLevel="0" collapsed="false">
      <c r="A36" s="12"/>
      <c r="B36" s="12"/>
      <c r="C36" s="12" t="s">
        <v>15</v>
      </c>
      <c r="D36" s="13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4</v>
      </c>
      <c r="O36" s="17" t="n">
        <v>0</v>
      </c>
      <c r="P36" s="90" t="n">
        <f aca="false">N36+L36+J36+H36+F36+D36</f>
        <v>4</v>
      </c>
      <c r="Q36" s="90" t="n">
        <f aca="false">O36+M36+K36+I36+G36+E36</f>
        <v>0</v>
      </c>
      <c r="R36" s="90" t="n">
        <f aca="false">SUM(P36:Q36)</f>
        <v>4</v>
      </c>
    </row>
    <row r="37" s="36" customFormat="true" ht="27.75" hidden="false" customHeight="false" outlineLevel="0" collapsed="false">
      <c r="A37" s="12"/>
      <c r="B37" s="12"/>
      <c r="C37" s="14" t="s">
        <v>16</v>
      </c>
      <c r="D37" s="30" t="n">
        <f aca="false">SUM(D32:D36)</f>
        <v>167</v>
      </c>
      <c r="E37" s="30" t="n">
        <f aca="false">SUM(E32:E36)</f>
        <v>0</v>
      </c>
      <c r="F37" s="30" t="n">
        <f aca="false">SUM(F32:F36)</f>
        <v>173</v>
      </c>
      <c r="G37" s="30" t="n">
        <f aca="false">SUM(G32:G36)</f>
        <v>11</v>
      </c>
      <c r="H37" s="30" t="n">
        <f aca="false">SUM(H32:H36)</f>
        <v>270</v>
      </c>
      <c r="I37" s="30" t="n">
        <f aca="false">SUM(I32:I36)</f>
        <v>42</v>
      </c>
      <c r="J37" s="31" t="n">
        <f aca="false">SUM(J32:J36)</f>
        <v>105</v>
      </c>
      <c r="K37" s="31" t="n">
        <f aca="false">SUM(K32:K36)</f>
        <v>27</v>
      </c>
      <c r="L37" s="31" t="n">
        <f aca="false">SUM(L32:L36)</f>
        <v>0</v>
      </c>
      <c r="M37" s="31" t="n">
        <f aca="false">SUM(M32:M36)</f>
        <v>0</v>
      </c>
      <c r="N37" s="31" t="n">
        <f aca="false">SUM(N32:N36)</f>
        <v>332</v>
      </c>
      <c r="O37" s="31" t="n">
        <f aca="false">SUM(O32:O36)</f>
        <v>298</v>
      </c>
      <c r="P37" s="90" t="n">
        <f aca="false">N37+L37+J37+H37+F37+D37</f>
        <v>1047</v>
      </c>
      <c r="Q37" s="90" t="n">
        <f aca="false">O37+M37+K37+I37+G37+E37</f>
        <v>378</v>
      </c>
      <c r="R37" s="90" t="n">
        <f aca="false">SUM(P37:Q37)</f>
        <v>1425</v>
      </c>
    </row>
    <row r="38" s="36" customFormat="true" ht="27.75" hidden="false" customHeight="false" outlineLevel="0" collapsed="false">
      <c r="A38" s="12" t="s">
        <v>25</v>
      </c>
      <c r="B38" s="12"/>
      <c r="C38" s="12" t="s">
        <v>11</v>
      </c>
      <c r="D38" s="13" t="n">
        <v>2</v>
      </c>
      <c r="E38" s="13" t="n">
        <v>0</v>
      </c>
      <c r="F38" s="13" t="n">
        <v>6</v>
      </c>
      <c r="G38" s="13" t="n">
        <v>1</v>
      </c>
      <c r="H38" s="13" t="n">
        <v>2</v>
      </c>
      <c r="I38" s="13" t="n">
        <v>4</v>
      </c>
      <c r="J38" s="9" t="n">
        <v>19</v>
      </c>
      <c r="K38" s="9" t="n">
        <v>11</v>
      </c>
      <c r="L38" s="9" t="n">
        <v>0</v>
      </c>
      <c r="M38" s="9" t="n">
        <v>0</v>
      </c>
      <c r="N38" s="9" t="n">
        <v>6</v>
      </c>
      <c r="O38" s="9" t="n">
        <v>12</v>
      </c>
      <c r="P38" s="90" t="n">
        <f aca="false">N38+L38+J38+H38+F38+D38</f>
        <v>35</v>
      </c>
      <c r="Q38" s="90" t="n">
        <f aca="false">O38+M38+K38+I38+G38+E38</f>
        <v>28</v>
      </c>
      <c r="R38" s="90" t="n">
        <f aca="false">SUM(P38:Q38)</f>
        <v>63</v>
      </c>
    </row>
    <row r="39" s="36" customFormat="true" ht="27.75" hidden="false" customHeight="false" outlineLevel="0" collapsed="false">
      <c r="A39" s="12"/>
      <c r="B39" s="12"/>
      <c r="C39" s="9" t="s">
        <v>12</v>
      </c>
      <c r="D39" s="8" t="n">
        <v>1</v>
      </c>
      <c r="E39" s="8" t="n">
        <v>0</v>
      </c>
      <c r="F39" s="8" t="n">
        <v>6</v>
      </c>
      <c r="G39" s="8" t="n">
        <v>1</v>
      </c>
      <c r="H39" s="8" t="n">
        <v>8</v>
      </c>
      <c r="I39" s="8" t="n">
        <v>1</v>
      </c>
      <c r="J39" s="8" t="n">
        <v>5</v>
      </c>
      <c r="K39" s="8" t="n">
        <v>0</v>
      </c>
      <c r="L39" s="8" t="n">
        <v>0</v>
      </c>
      <c r="M39" s="8" t="n">
        <v>0</v>
      </c>
      <c r="N39" s="8" t="n">
        <v>14</v>
      </c>
      <c r="O39" s="8" t="n">
        <v>21</v>
      </c>
      <c r="P39" s="90" t="n">
        <f aca="false">N39+L39+J39+H39+F39+D39</f>
        <v>34</v>
      </c>
      <c r="Q39" s="90" t="n">
        <f aca="false">O39+M39+K39+I39+G39+E39</f>
        <v>23</v>
      </c>
      <c r="R39" s="90" t="n">
        <f aca="false">SUM(P39:Q39)</f>
        <v>57</v>
      </c>
    </row>
    <row r="40" customFormat="false" ht="27.75" hidden="false" customHeight="false" outlineLevel="0" collapsed="false">
      <c r="A40" s="12"/>
      <c r="B40" s="12"/>
      <c r="C40" s="9" t="s">
        <v>13</v>
      </c>
      <c r="D40" s="8" t="n">
        <v>2</v>
      </c>
      <c r="E40" s="8" t="n">
        <v>0</v>
      </c>
      <c r="F40" s="8" t="n">
        <v>1</v>
      </c>
      <c r="G40" s="8" t="n">
        <v>0</v>
      </c>
      <c r="H40" s="8" t="n">
        <v>12</v>
      </c>
      <c r="I40" s="8" t="n">
        <v>1</v>
      </c>
      <c r="J40" s="8" t="n">
        <v>2</v>
      </c>
      <c r="K40" s="8" t="n">
        <v>2</v>
      </c>
      <c r="L40" s="8" t="n">
        <v>0</v>
      </c>
      <c r="M40" s="8" t="n">
        <v>0</v>
      </c>
      <c r="N40" s="8" t="n">
        <v>20</v>
      </c>
      <c r="O40" s="8" t="n">
        <v>17</v>
      </c>
      <c r="P40" s="90" t="n">
        <f aca="false">N40+L40+J40+H40+F40+D40</f>
        <v>37</v>
      </c>
      <c r="Q40" s="90" t="n">
        <f aca="false">O40+M40+K40+I40+G40+E40</f>
        <v>20</v>
      </c>
      <c r="R40" s="90" t="n">
        <f aca="false">SUM(P40:Q40)</f>
        <v>57</v>
      </c>
    </row>
    <row r="41" s="36" customFormat="true" ht="27.75" hidden="false" customHeight="false" outlineLevel="0" collapsed="false">
      <c r="A41" s="12"/>
      <c r="B41" s="12"/>
      <c r="C41" s="9" t="s">
        <v>14</v>
      </c>
      <c r="D41" s="13" t="n">
        <v>19</v>
      </c>
      <c r="E41" s="17" t="n">
        <v>0</v>
      </c>
      <c r="F41" s="17" t="n">
        <v>6</v>
      </c>
      <c r="G41" s="17" t="n">
        <v>1</v>
      </c>
      <c r="H41" s="17" t="n">
        <v>11</v>
      </c>
      <c r="I41" s="17" t="n">
        <v>2</v>
      </c>
      <c r="J41" s="17" t="n">
        <v>2</v>
      </c>
      <c r="K41" s="17" t="n">
        <v>0</v>
      </c>
      <c r="L41" s="17" t="n">
        <v>0</v>
      </c>
      <c r="M41" s="17" t="n">
        <v>0</v>
      </c>
      <c r="N41" s="17" t="n">
        <v>15</v>
      </c>
      <c r="O41" s="17" t="n">
        <v>45</v>
      </c>
      <c r="P41" s="90" t="n">
        <f aca="false">N41+L41+J41+H41+F41+D41</f>
        <v>53</v>
      </c>
      <c r="Q41" s="90" t="n">
        <f aca="false">O41+M41+K41+I41+G41+E41</f>
        <v>48</v>
      </c>
      <c r="R41" s="90" t="n">
        <f aca="false">SUM(P41:Q41)</f>
        <v>101</v>
      </c>
    </row>
    <row r="42" s="36" customFormat="true" ht="27.75" hidden="false" customHeight="false" outlineLevel="0" collapsed="false">
      <c r="A42" s="12"/>
      <c r="B42" s="12"/>
      <c r="C42" s="14" t="s">
        <v>16</v>
      </c>
      <c r="D42" s="30" t="n">
        <f aca="false">SUM(D38:D41)</f>
        <v>24</v>
      </c>
      <c r="E42" s="30" t="n">
        <f aca="false">SUM(E38:E41)</f>
        <v>0</v>
      </c>
      <c r="F42" s="30" t="n">
        <f aca="false">SUM(F38:F41)</f>
        <v>19</v>
      </c>
      <c r="G42" s="30" t="n">
        <f aca="false">SUM(G38:G41)</f>
        <v>3</v>
      </c>
      <c r="H42" s="30" t="n">
        <f aca="false">SUM(H38:H41)</f>
        <v>33</v>
      </c>
      <c r="I42" s="30" t="n">
        <f aca="false">SUM(I38:I41)</f>
        <v>8</v>
      </c>
      <c r="J42" s="31" t="n">
        <f aca="false">SUM(J38:J41)</f>
        <v>28</v>
      </c>
      <c r="K42" s="31" t="n">
        <f aca="false">SUM(K38:K41)</f>
        <v>13</v>
      </c>
      <c r="L42" s="31" t="n">
        <f aca="false">SUM(L38:L41)</f>
        <v>0</v>
      </c>
      <c r="M42" s="31" t="n">
        <f aca="false">SUM(M38:M41)</f>
        <v>0</v>
      </c>
      <c r="N42" s="31" t="n">
        <f aca="false">SUM(N38:N41)</f>
        <v>55</v>
      </c>
      <c r="O42" s="31" t="n">
        <f aca="false">SUM(O38:O41)</f>
        <v>95</v>
      </c>
      <c r="P42" s="90" t="n">
        <f aca="false">N42+L42+J42+H42+F42+D42</f>
        <v>159</v>
      </c>
      <c r="Q42" s="90" t="n">
        <f aca="false">O42+M42+K42+I42+G42+E42</f>
        <v>119</v>
      </c>
      <c r="R42" s="90" t="n">
        <f aca="false">SUM(P42:Q42)</f>
        <v>278</v>
      </c>
    </row>
    <row r="43" customFormat="false" ht="27.75" hidden="false" customHeight="true" outlineLevel="0" collapsed="false">
      <c r="A43" s="9" t="s">
        <v>26</v>
      </c>
      <c r="B43" s="9"/>
      <c r="C43" s="9" t="s">
        <v>27</v>
      </c>
      <c r="D43" s="8" t="n">
        <v>1</v>
      </c>
      <c r="E43" s="8" t="n">
        <v>0</v>
      </c>
      <c r="F43" s="8" t="n">
        <v>1</v>
      </c>
      <c r="G43" s="8" t="n">
        <v>0</v>
      </c>
      <c r="H43" s="8" t="n">
        <v>4</v>
      </c>
      <c r="I43" s="8" t="n">
        <v>2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5</v>
      </c>
      <c r="O43" s="8" t="n">
        <v>6</v>
      </c>
      <c r="P43" s="90" t="n">
        <f aca="false">N43+L43+J43+H43+F43+D43</f>
        <v>11</v>
      </c>
      <c r="Q43" s="90" t="n">
        <f aca="false">O43+M43+K43+I43+G43+E43</f>
        <v>8</v>
      </c>
      <c r="R43" s="90" t="n">
        <f aca="false">SUM(P43:Q43)</f>
        <v>19</v>
      </c>
    </row>
    <row r="44" s="36" customFormat="true" ht="27.75" hidden="false" customHeight="false" outlineLevel="0" collapsed="false">
      <c r="A44" s="9" t="s">
        <v>28</v>
      </c>
      <c r="B44" s="9"/>
      <c r="C44" s="9" t="s">
        <v>12</v>
      </c>
      <c r="D44" s="8" t="n">
        <v>3</v>
      </c>
      <c r="E44" s="8" t="n">
        <v>5</v>
      </c>
      <c r="F44" s="8" t="n">
        <v>6</v>
      </c>
      <c r="G44" s="8" t="n">
        <v>0</v>
      </c>
      <c r="H44" s="8" t="n">
        <v>5</v>
      </c>
      <c r="I44" s="8" t="n">
        <v>1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5</v>
      </c>
      <c r="O44" s="8" t="n">
        <v>24</v>
      </c>
      <c r="P44" s="90" t="n">
        <f aca="false">N44+L44+J44+H44+F44+D44</f>
        <v>19</v>
      </c>
      <c r="Q44" s="90" t="n">
        <f aca="false">O44+M44+K44+I44+G44+E44</f>
        <v>30</v>
      </c>
      <c r="R44" s="90" t="n">
        <f aca="false">SUM(P44:Q44)</f>
        <v>49</v>
      </c>
    </row>
    <row r="45" customFormat="false" ht="27.75" hidden="false" customHeight="false" outlineLevel="0" collapsed="false">
      <c r="A45" s="9"/>
      <c r="B45" s="9"/>
      <c r="C45" s="9" t="s">
        <v>27</v>
      </c>
      <c r="D45" s="8" t="n">
        <v>7</v>
      </c>
      <c r="E45" s="8" t="n">
        <v>0</v>
      </c>
      <c r="F45" s="8" t="n">
        <v>5</v>
      </c>
      <c r="G45" s="8" t="n">
        <v>0</v>
      </c>
      <c r="H45" s="8" t="n">
        <v>11</v>
      </c>
      <c r="I45" s="8" t="n">
        <v>3</v>
      </c>
      <c r="J45" s="8" t="n">
        <v>14</v>
      </c>
      <c r="K45" s="8" t="n">
        <v>2</v>
      </c>
      <c r="L45" s="8" t="n">
        <v>0</v>
      </c>
      <c r="M45" s="8" t="n">
        <v>0</v>
      </c>
      <c r="N45" s="8" t="n">
        <v>20</v>
      </c>
      <c r="O45" s="8" t="n">
        <v>26</v>
      </c>
      <c r="P45" s="90" t="n">
        <f aca="false">N45+L45+J45+H45+F45+D45</f>
        <v>57</v>
      </c>
      <c r="Q45" s="90" t="n">
        <f aca="false">O45+M45+K45+I45+G45+E45</f>
        <v>31</v>
      </c>
      <c r="R45" s="90" t="n">
        <f aca="false">SUM(P45:Q45)</f>
        <v>88</v>
      </c>
    </row>
    <row r="46" customFormat="false" ht="27.75" hidden="false" customHeight="false" outlineLevel="0" collapsed="false">
      <c r="A46" s="9"/>
      <c r="B46" s="9"/>
      <c r="C46" s="14" t="s">
        <v>16</v>
      </c>
      <c r="D46" s="30" t="n">
        <f aca="false">SUM(D44:D45)</f>
        <v>10</v>
      </c>
      <c r="E46" s="30" t="n">
        <f aca="false">SUM(E44:E45)</f>
        <v>5</v>
      </c>
      <c r="F46" s="30" t="n">
        <f aca="false">SUM(F44:F45)</f>
        <v>11</v>
      </c>
      <c r="G46" s="30" t="n">
        <f aca="false">SUM(G44:G45)</f>
        <v>0</v>
      </c>
      <c r="H46" s="30" t="n">
        <f aca="false">SUM(H44:H45)</f>
        <v>16</v>
      </c>
      <c r="I46" s="30" t="n">
        <f aca="false">SUM(I44:I45)</f>
        <v>4</v>
      </c>
      <c r="J46" s="30" t="n">
        <f aca="false">SUM(J44:J45)</f>
        <v>14</v>
      </c>
      <c r="K46" s="30" t="n">
        <f aca="false">SUM(K44:K45)</f>
        <v>2</v>
      </c>
      <c r="L46" s="30" t="n">
        <f aca="false">SUM(L44:L45)</f>
        <v>0</v>
      </c>
      <c r="M46" s="30" t="n">
        <f aca="false">SUM(M44:M45)</f>
        <v>0</v>
      </c>
      <c r="N46" s="30" t="n">
        <f aca="false">SUM(N44:N45)</f>
        <v>25</v>
      </c>
      <c r="O46" s="30" t="n">
        <f aca="false">SUM(O44:O45)</f>
        <v>50</v>
      </c>
      <c r="P46" s="90" t="n">
        <f aca="false">N46+L46+J46+H46+F46+D46</f>
        <v>76</v>
      </c>
      <c r="Q46" s="90" t="n">
        <f aca="false">O46+M46+K46+I46+G46+E46</f>
        <v>61</v>
      </c>
      <c r="R46" s="90" t="n">
        <f aca="false">SUM(P46:Q46)</f>
        <v>137</v>
      </c>
    </row>
    <row r="47" s="36" customFormat="true" ht="27.75" hidden="false" customHeight="false" outlineLevel="0" collapsed="false">
      <c r="A47" s="12" t="s">
        <v>29</v>
      </c>
      <c r="B47" s="12"/>
      <c r="C47" s="12" t="s">
        <v>14</v>
      </c>
      <c r="D47" s="13" t="n">
        <v>1</v>
      </c>
      <c r="E47" s="17" t="n">
        <v>2</v>
      </c>
      <c r="F47" s="17" t="n">
        <v>41</v>
      </c>
      <c r="G47" s="17" t="n">
        <v>2</v>
      </c>
      <c r="H47" s="17" t="n">
        <v>28</v>
      </c>
      <c r="I47" s="17" t="n">
        <v>11</v>
      </c>
      <c r="J47" s="17" t="n">
        <v>11</v>
      </c>
      <c r="K47" s="17" t="n">
        <v>4</v>
      </c>
      <c r="L47" s="17" t="n">
        <v>0</v>
      </c>
      <c r="M47" s="17" t="n">
        <v>0</v>
      </c>
      <c r="N47" s="17" t="n">
        <v>32</v>
      </c>
      <c r="O47" s="17" t="n">
        <v>60</v>
      </c>
      <c r="P47" s="90" t="n">
        <f aca="false">N47+L47+J47+H47+F47+D47</f>
        <v>113</v>
      </c>
      <c r="Q47" s="90" t="n">
        <f aca="false">O47+M47+K47+I47+G47+E47</f>
        <v>79</v>
      </c>
      <c r="R47" s="90" t="n">
        <f aca="false">SUM(P47:Q47)</f>
        <v>192</v>
      </c>
    </row>
    <row r="48" s="36" customFormat="true" ht="27.75" hidden="false" customHeight="false" outlineLevel="0" collapsed="false">
      <c r="A48" s="12"/>
      <c r="B48" s="12"/>
      <c r="C48" s="12" t="s">
        <v>15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1</v>
      </c>
      <c r="I48" s="50" t="n">
        <v>0</v>
      </c>
      <c r="J48" s="50" t="n">
        <v>8</v>
      </c>
      <c r="K48" s="50" t="n">
        <v>0</v>
      </c>
      <c r="L48" s="50" t="n">
        <v>1</v>
      </c>
      <c r="M48" s="50" t="n">
        <v>1</v>
      </c>
      <c r="N48" s="50" t="n">
        <v>0</v>
      </c>
      <c r="O48" s="50" t="n">
        <v>7</v>
      </c>
      <c r="P48" s="90" t="n">
        <f aca="false">N48+L48+J48+H48+F48+D48</f>
        <v>10</v>
      </c>
      <c r="Q48" s="90" t="n">
        <f aca="false">O48+M48+K48+I48+G48+E48</f>
        <v>8</v>
      </c>
      <c r="R48" s="90" t="n">
        <f aca="false">SUM(P48:Q48)</f>
        <v>18</v>
      </c>
    </row>
    <row r="49" s="36" customFormat="true" ht="27.75" hidden="false" customHeight="false" outlineLevel="0" collapsed="false">
      <c r="A49" s="12"/>
      <c r="B49" s="12"/>
      <c r="C49" s="14" t="s">
        <v>16</v>
      </c>
      <c r="D49" s="30" t="n">
        <f aca="false">SUM(D47:D48)</f>
        <v>1</v>
      </c>
      <c r="E49" s="30" t="n">
        <f aca="false">SUM(E47:E48)</f>
        <v>2</v>
      </c>
      <c r="F49" s="30" t="n">
        <f aca="false">SUM(F47:F48)</f>
        <v>41</v>
      </c>
      <c r="G49" s="30" t="n">
        <f aca="false">SUM(G47:G48)</f>
        <v>2</v>
      </c>
      <c r="H49" s="30" t="n">
        <f aca="false">SUM(H47:H48)</f>
        <v>29</v>
      </c>
      <c r="I49" s="30" t="n">
        <f aca="false">SUM(I47:I48)</f>
        <v>11</v>
      </c>
      <c r="J49" s="30" t="n">
        <f aca="false">SUM(J47:J48)</f>
        <v>19</v>
      </c>
      <c r="K49" s="30" t="n">
        <f aca="false">SUM(K47:K48)</f>
        <v>4</v>
      </c>
      <c r="L49" s="30" t="n">
        <f aca="false">SUM(L47:L48)</f>
        <v>1</v>
      </c>
      <c r="M49" s="30" t="n">
        <f aca="false">SUM(M47:M48)</f>
        <v>1</v>
      </c>
      <c r="N49" s="30" t="n">
        <f aca="false">SUM(N47:N48)</f>
        <v>32</v>
      </c>
      <c r="O49" s="30" t="n">
        <f aca="false">SUM(O47:O48)</f>
        <v>67</v>
      </c>
      <c r="P49" s="90" t="n">
        <f aca="false">N49+L49+J49+H49+F49+D49</f>
        <v>123</v>
      </c>
      <c r="Q49" s="90" t="n">
        <f aca="false">O49+M49+K49+I49+G49+E49</f>
        <v>87</v>
      </c>
      <c r="R49" s="90" t="n">
        <f aca="false">SUM(P49:Q49)</f>
        <v>210</v>
      </c>
    </row>
    <row r="50" s="36" customFormat="true" ht="27.75" hidden="false" customHeight="false" outlineLevel="0" collapsed="false">
      <c r="A50" s="12" t="s">
        <v>432</v>
      </c>
      <c r="B50" s="12"/>
      <c r="C50" s="12" t="s">
        <v>11</v>
      </c>
      <c r="D50" s="13" t="n">
        <v>67</v>
      </c>
      <c r="E50" s="13" t="n">
        <v>3</v>
      </c>
      <c r="F50" s="13" t="n">
        <v>30</v>
      </c>
      <c r="G50" s="13" t="n">
        <v>3</v>
      </c>
      <c r="H50" s="13" t="n">
        <v>32</v>
      </c>
      <c r="I50" s="13" t="n">
        <v>21</v>
      </c>
      <c r="J50" s="9" t="n">
        <v>17</v>
      </c>
      <c r="K50" s="9" t="n">
        <v>9</v>
      </c>
      <c r="L50" s="9" t="n">
        <v>2</v>
      </c>
      <c r="M50" s="9" t="n">
        <v>0</v>
      </c>
      <c r="N50" s="9" t="n">
        <v>30</v>
      </c>
      <c r="O50" s="9" t="n">
        <v>69</v>
      </c>
      <c r="P50" s="90" t="n">
        <f aca="false">N50+L50+J50+H50+F50+D50</f>
        <v>178</v>
      </c>
      <c r="Q50" s="90" t="n">
        <f aca="false">O50+M50+K50+I50+G50+E50</f>
        <v>105</v>
      </c>
      <c r="R50" s="90" t="n">
        <f aca="false">SUM(P50:Q50)</f>
        <v>283</v>
      </c>
    </row>
    <row r="51" s="36" customFormat="true" ht="27.75" hidden="false" customHeight="false" outlineLevel="0" collapsed="false">
      <c r="A51" s="12"/>
      <c r="B51" s="12"/>
      <c r="C51" s="9" t="s">
        <v>12</v>
      </c>
      <c r="D51" s="8" t="n">
        <v>71</v>
      </c>
      <c r="E51" s="8" t="n">
        <v>8</v>
      </c>
      <c r="F51" s="8" t="n">
        <v>53</v>
      </c>
      <c r="G51" s="8" t="n">
        <v>7</v>
      </c>
      <c r="H51" s="8" t="n">
        <v>26</v>
      </c>
      <c r="I51" s="8" t="n">
        <v>9</v>
      </c>
      <c r="J51" s="8" t="n">
        <v>26</v>
      </c>
      <c r="K51" s="8" t="n">
        <v>4</v>
      </c>
      <c r="L51" s="8" t="n">
        <v>0</v>
      </c>
      <c r="M51" s="8" t="n">
        <v>0</v>
      </c>
      <c r="N51" s="8" t="n">
        <v>32</v>
      </c>
      <c r="O51" s="8" t="n">
        <v>40</v>
      </c>
      <c r="P51" s="90" t="n">
        <f aca="false">N51+L51+J51+H51+F51+D51</f>
        <v>208</v>
      </c>
      <c r="Q51" s="90" t="n">
        <f aca="false">O51+M51+K51+I51+G51+E51</f>
        <v>68</v>
      </c>
      <c r="R51" s="90" t="n">
        <f aca="false">SUM(P51:Q51)</f>
        <v>276</v>
      </c>
    </row>
    <row r="52" customFormat="false" ht="27.75" hidden="false" customHeight="false" outlineLevel="0" collapsed="false">
      <c r="A52" s="12"/>
      <c r="B52" s="12"/>
      <c r="C52" s="9" t="s">
        <v>13</v>
      </c>
      <c r="D52" s="8" t="n">
        <v>64</v>
      </c>
      <c r="E52" s="8" t="n">
        <v>5</v>
      </c>
      <c r="F52" s="8" t="n">
        <v>23</v>
      </c>
      <c r="G52" s="8" t="n">
        <v>5</v>
      </c>
      <c r="H52" s="8" t="n">
        <v>25</v>
      </c>
      <c r="I52" s="8" t="n">
        <v>4</v>
      </c>
      <c r="J52" s="8" t="n">
        <v>3</v>
      </c>
      <c r="K52" s="8" t="n">
        <v>9</v>
      </c>
      <c r="L52" s="8" t="n">
        <v>0</v>
      </c>
      <c r="M52" s="8" t="n">
        <v>0</v>
      </c>
      <c r="N52" s="8" t="n">
        <v>24</v>
      </c>
      <c r="O52" s="8" t="n">
        <v>56</v>
      </c>
      <c r="P52" s="90" t="n">
        <f aca="false">N52+L52+J52+H52+F52+D52</f>
        <v>139</v>
      </c>
      <c r="Q52" s="90" t="n">
        <f aca="false">O52+M52+K52+I52+G52+E52</f>
        <v>79</v>
      </c>
      <c r="R52" s="90" t="n">
        <f aca="false">SUM(P52:Q52)</f>
        <v>218</v>
      </c>
    </row>
    <row r="53" s="36" customFormat="true" ht="27.75" hidden="false" customHeight="false" outlineLevel="0" collapsed="false">
      <c r="A53" s="12"/>
      <c r="B53" s="12"/>
      <c r="C53" s="9" t="s">
        <v>14</v>
      </c>
      <c r="D53" s="13" t="n">
        <v>30</v>
      </c>
      <c r="E53" s="17" t="n">
        <v>1</v>
      </c>
      <c r="F53" s="17" t="n">
        <v>17</v>
      </c>
      <c r="G53" s="17" t="n">
        <v>1</v>
      </c>
      <c r="H53" s="17" t="n">
        <v>12</v>
      </c>
      <c r="I53" s="17" t="n">
        <v>5</v>
      </c>
      <c r="J53" s="17" t="n">
        <v>2</v>
      </c>
      <c r="K53" s="17" t="n">
        <v>2</v>
      </c>
      <c r="L53" s="17" t="n">
        <v>0</v>
      </c>
      <c r="M53" s="17" t="n">
        <v>0</v>
      </c>
      <c r="N53" s="17" t="n">
        <v>28</v>
      </c>
      <c r="O53" s="17" t="n">
        <v>24</v>
      </c>
      <c r="P53" s="90" t="n">
        <f aca="false">N53+L53+J53+H53+F53+D53</f>
        <v>89</v>
      </c>
      <c r="Q53" s="90" t="n">
        <f aca="false">O53+M53+K53+I53+G53+E53</f>
        <v>33</v>
      </c>
      <c r="R53" s="90" t="n">
        <f aca="false">SUM(P53:Q53)</f>
        <v>122</v>
      </c>
    </row>
    <row r="54" s="36" customFormat="true" ht="27.75" hidden="false" customHeight="false" outlineLevel="0" collapsed="false">
      <c r="A54" s="12"/>
      <c r="B54" s="12"/>
      <c r="C54" s="9" t="s">
        <v>15</v>
      </c>
      <c r="D54" s="50" t="n">
        <v>35</v>
      </c>
      <c r="E54" s="50" t="n">
        <v>0</v>
      </c>
      <c r="F54" s="50" t="n">
        <v>23</v>
      </c>
      <c r="G54" s="50" t="n">
        <v>1</v>
      </c>
      <c r="H54" s="50" t="n">
        <v>23</v>
      </c>
      <c r="I54" s="50" t="n">
        <v>3</v>
      </c>
      <c r="J54" s="50" t="n">
        <v>8</v>
      </c>
      <c r="K54" s="50" t="n">
        <v>7</v>
      </c>
      <c r="L54" s="50" t="n">
        <v>10</v>
      </c>
      <c r="M54" s="50" t="n">
        <v>7</v>
      </c>
      <c r="N54" s="50" t="n">
        <v>4</v>
      </c>
      <c r="O54" s="50" t="n">
        <v>21</v>
      </c>
      <c r="P54" s="90" t="n">
        <f aca="false">N54+L54+J54+H54+F54+D54</f>
        <v>103</v>
      </c>
      <c r="Q54" s="90" t="n">
        <f aca="false">O54+M54+K54+I54+G54+E54</f>
        <v>39</v>
      </c>
      <c r="R54" s="90" t="n">
        <f aca="false">SUM(P54:Q54)</f>
        <v>142</v>
      </c>
    </row>
    <row r="55" s="36" customFormat="true" ht="27.75" hidden="false" customHeight="false" outlineLevel="0" collapsed="false">
      <c r="A55" s="12"/>
      <c r="B55" s="12"/>
      <c r="C55" s="14" t="s">
        <v>16</v>
      </c>
      <c r="D55" s="30" t="n">
        <f aca="false">SUM(D50:D54)</f>
        <v>267</v>
      </c>
      <c r="E55" s="30" t="n">
        <f aca="false">SUM(E50:E54)</f>
        <v>17</v>
      </c>
      <c r="F55" s="30" t="n">
        <f aca="false">SUM(F50:F54)</f>
        <v>146</v>
      </c>
      <c r="G55" s="30" t="n">
        <f aca="false">SUM(G50:G54)</f>
        <v>17</v>
      </c>
      <c r="H55" s="30" t="n">
        <f aca="false">SUM(H50:H54)</f>
        <v>118</v>
      </c>
      <c r="I55" s="30" t="n">
        <f aca="false">SUM(I50:I54)</f>
        <v>42</v>
      </c>
      <c r="J55" s="31" t="n">
        <f aca="false">SUM(J50:J54)</f>
        <v>56</v>
      </c>
      <c r="K55" s="31" t="n">
        <f aca="false">SUM(K50:K54)</f>
        <v>31</v>
      </c>
      <c r="L55" s="31" t="n">
        <f aca="false">SUM(L50:L54)</f>
        <v>12</v>
      </c>
      <c r="M55" s="31" t="n">
        <f aca="false">SUM(M50:M54)</f>
        <v>7</v>
      </c>
      <c r="N55" s="31" t="n">
        <f aca="false">SUM(N50:N54)</f>
        <v>118</v>
      </c>
      <c r="O55" s="31" t="n">
        <f aca="false">SUM(O50:O54)</f>
        <v>210</v>
      </c>
      <c r="P55" s="90" t="n">
        <f aca="false">N55+L55+J55+H55+F55+D55</f>
        <v>717</v>
      </c>
      <c r="Q55" s="90" t="n">
        <f aca="false">O55+M55+K55+I55+G55+E55</f>
        <v>324</v>
      </c>
      <c r="R55" s="90" t="n">
        <f aca="false">SUM(P55:Q55)</f>
        <v>1041</v>
      </c>
      <c r="S55" s="91" t="n">
        <f aca="false">P55+P59+P60</f>
        <v>758</v>
      </c>
      <c r="T55" s="91" t="n">
        <f aca="false">Q55+Q59+Q60</f>
        <v>344</v>
      </c>
    </row>
    <row r="56" s="36" customFormat="true" ht="27.75" hidden="false" customHeight="false" outlineLevel="0" collapsed="false">
      <c r="A56" s="12" t="s">
        <v>433</v>
      </c>
      <c r="B56" s="12"/>
      <c r="C56" s="12" t="s">
        <v>32</v>
      </c>
      <c r="D56" s="13" t="n">
        <v>2</v>
      </c>
      <c r="E56" s="13" t="n">
        <v>0</v>
      </c>
      <c r="F56" s="13" t="n">
        <v>2</v>
      </c>
      <c r="G56" s="13" t="n">
        <v>0</v>
      </c>
      <c r="H56" s="13" t="n">
        <v>1</v>
      </c>
      <c r="I56" s="13" t="n">
        <v>1</v>
      </c>
      <c r="J56" s="9" t="n">
        <v>10</v>
      </c>
      <c r="K56" s="9" t="n">
        <v>9</v>
      </c>
      <c r="L56" s="9" t="n">
        <v>0</v>
      </c>
      <c r="M56" s="9" t="n">
        <v>0</v>
      </c>
      <c r="N56" s="9" t="n">
        <v>3</v>
      </c>
      <c r="O56" s="9" t="n">
        <v>4</v>
      </c>
      <c r="P56" s="90" t="n">
        <f aca="false">N56+L56+J56+H56+F56+D56</f>
        <v>18</v>
      </c>
      <c r="Q56" s="90" t="n">
        <f aca="false">O56+M56+K56+I56+G56+E56</f>
        <v>14</v>
      </c>
      <c r="R56" s="90" t="n">
        <f aca="false">SUM(P56:Q56)</f>
        <v>32</v>
      </c>
    </row>
    <row r="57" s="36" customFormat="true" ht="27.75" hidden="false" customHeight="false" outlineLevel="0" collapsed="false">
      <c r="A57" s="12"/>
      <c r="B57" s="12"/>
      <c r="C57" s="9" t="s">
        <v>33</v>
      </c>
      <c r="D57" s="8" t="n">
        <v>0</v>
      </c>
      <c r="E57" s="8" t="n">
        <v>2</v>
      </c>
      <c r="F57" s="8" t="n">
        <v>1</v>
      </c>
      <c r="G57" s="8" t="n">
        <v>1</v>
      </c>
      <c r="H57" s="8" t="n">
        <v>5</v>
      </c>
      <c r="I57" s="8" t="n">
        <v>0</v>
      </c>
      <c r="J57" s="8" t="n">
        <v>2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90" t="n">
        <f aca="false">N57+L57+J57+H57+F57+D57</f>
        <v>8</v>
      </c>
      <c r="Q57" s="90" t="n">
        <f aca="false">O57+M57+K57+I57+G57+E57</f>
        <v>3</v>
      </c>
      <c r="R57" s="90" t="n">
        <f aca="false">SUM(P57:Q57)</f>
        <v>11</v>
      </c>
    </row>
    <row r="58" s="36" customFormat="true" ht="27.75" hidden="false" customHeight="false" outlineLevel="0" collapsed="false">
      <c r="A58" s="12"/>
      <c r="B58" s="12"/>
      <c r="C58" s="9" t="s">
        <v>34</v>
      </c>
      <c r="D58" s="50" t="n">
        <v>1</v>
      </c>
      <c r="E58" s="50" t="n">
        <v>0</v>
      </c>
      <c r="F58" s="50" t="n">
        <v>2</v>
      </c>
      <c r="G58" s="50" t="n">
        <v>0</v>
      </c>
      <c r="H58" s="50" t="n">
        <v>3</v>
      </c>
      <c r="I58" s="50" t="n">
        <v>1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6</v>
      </c>
      <c r="O58" s="50" t="n">
        <v>2</v>
      </c>
      <c r="P58" s="90" t="n">
        <f aca="false">N58+L58+J58+H58+F58+D58</f>
        <v>12</v>
      </c>
      <c r="Q58" s="90" t="n">
        <f aca="false">O58+M58+K58+I58+G58+E58</f>
        <v>3</v>
      </c>
      <c r="R58" s="90" t="n">
        <f aca="false">SUM(P58:Q58)</f>
        <v>15</v>
      </c>
    </row>
    <row r="59" s="36" customFormat="true" ht="27.75" hidden="false" customHeight="false" outlineLevel="0" collapsed="false">
      <c r="A59" s="12"/>
      <c r="B59" s="12"/>
      <c r="C59" s="14" t="s">
        <v>16</v>
      </c>
      <c r="D59" s="30" t="n">
        <f aca="false">SUM(D56:D58)</f>
        <v>3</v>
      </c>
      <c r="E59" s="30" t="n">
        <f aca="false">SUM(E56:E58)</f>
        <v>2</v>
      </c>
      <c r="F59" s="30" t="n">
        <f aca="false">SUM(F56:F58)</f>
        <v>5</v>
      </c>
      <c r="G59" s="30" t="n">
        <f aca="false">SUM(G56:G58)</f>
        <v>1</v>
      </c>
      <c r="H59" s="30" t="n">
        <f aca="false">SUM(H56:H58)</f>
        <v>9</v>
      </c>
      <c r="I59" s="30" t="n">
        <f aca="false">SUM(I56:I58)</f>
        <v>2</v>
      </c>
      <c r="J59" s="31" t="n">
        <f aca="false">SUM(J56:J58)</f>
        <v>12</v>
      </c>
      <c r="K59" s="31" t="n">
        <f aca="false">SUM(K56:K58)</f>
        <v>9</v>
      </c>
      <c r="L59" s="31" t="n">
        <f aca="false">SUM(L56:L58)</f>
        <v>0</v>
      </c>
      <c r="M59" s="31" t="n">
        <f aca="false">SUM(M56:M58)</f>
        <v>0</v>
      </c>
      <c r="N59" s="31" t="n">
        <f aca="false">SUM(N56:N58)</f>
        <v>9</v>
      </c>
      <c r="O59" s="31" t="n">
        <f aca="false">SUM(O56:O58)</f>
        <v>6</v>
      </c>
      <c r="P59" s="90" t="n">
        <f aca="false">N59+L59+J59+H59+F59+D59</f>
        <v>38</v>
      </c>
      <c r="Q59" s="90" t="n">
        <f aca="false">O59+M59+K59+I59+G59+E59</f>
        <v>20</v>
      </c>
      <c r="R59" s="90" t="n">
        <f aca="false">SUM(P59:Q59)</f>
        <v>58</v>
      </c>
    </row>
    <row r="60" s="36" customFormat="true" ht="27.75" hidden="false" customHeight="true" outlineLevel="0" collapsed="false">
      <c r="A60" s="9" t="s">
        <v>434</v>
      </c>
      <c r="B60" s="9"/>
      <c r="C60" s="9" t="s">
        <v>22</v>
      </c>
      <c r="D60" s="50" t="n">
        <v>2</v>
      </c>
      <c r="E60" s="50" t="n">
        <v>0</v>
      </c>
      <c r="F60" s="50" t="n">
        <v>1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90" t="n">
        <f aca="false">N60+L60+J60+H60+F60+D60</f>
        <v>3</v>
      </c>
      <c r="Q60" s="90" t="n">
        <f aca="false">O60+M60+K60+I60+G60+E60</f>
        <v>0</v>
      </c>
      <c r="R60" s="90" t="n">
        <f aca="false">SUM(P60:Q60)</f>
        <v>3</v>
      </c>
    </row>
    <row r="61" s="36" customFormat="true" ht="27.75" hidden="false" customHeight="false" outlineLevel="0" collapsed="false">
      <c r="A61" s="9" t="s">
        <v>35</v>
      </c>
      <c r="B61" s="9"/>
      <c r="C61" s="9" t="s">
        <v>14</v>
      </c>
      <c r="D61" s="13" t="n">
        <v>0</v>
      </c>
      <c r="E61" s="17" t="n">
        <v>0</v>
      </c>
      <c r="F61" s="17" t="n">
        <v>0</v>
      </c>
      <c r="G61" s="17" t="n">
        <v>0</v>
      </c>
      <c r="H61" s="17" t="n">
        <v>20</v>
      </c>
      <c r="I61" s="17" t="n">
        <v>1</v>
      </c>
      <c r="J61" s="17" t="n">
        <v>5</v>
      </c>
      <c r="K61" s="17" t="n">
        <v>0</v>
      </c>
      <c r="L61" s="17" t="n">
        <v>0</v>
      </c>
      <c r="M61" s="17" t="n">
        <v>0</v>
      </c>
      <c r="N61" s="17" t="n">
        <v>21</v>
      </c>
      <c r="O61" s="17" t="n">
        <v>3</v>
      </c>
      <c r="P61" s="90" t="n">
        <f aca="false">N61+L61+J61+H61+F61+D61</f>
        <v>46</v>
      </c>
      <c r="Q61" s="90" t="n">
        <f aca="false">O61+M61+K61+I61+G61+E61</f>
        <v>4</v>
      </c>
      <c r="R61" s="90" t="n">
        <f aca="false">SUM(P61:Q61)</f>
        <v>50</v>
      </c>
    </row>
    <row r="62" s="36" customFormat="true" ht="27.75" hidden="false" customHeight="false" outlineLevel="0" collapsed="false">
      <c r="A62" s="9"/>
      <c r="B62" s="9"/>
      <c r="C62" s="9" t="s">
        <v>15</v>
      </c>
      <c r="D62" s="13" t="n">
        <v>1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4</v>
      </c>
      <c r="O62" s="17" t="n">
        <v>0</v>
      </c>
      <c r="P62" s="90" t="n">
        <f aca="false">N62+L62+J62+H62+F62+D62</f>
        <v>5</v>
      </c>
      <c r="Q62" s="90" t="n">
        <f aca="false">O62+M62+K62+I62+G62+E62</f>
        <v>0</v>
      </c>
      <c r="R62" s="90" t="n">
        <f aca="false">SUM(P62:Q62)</f>
        <v>5</v>
      </c>
    </row>
    <row r="63" s="36" customFormat="true" ht="27.75" hidden="false" customHeight="false" outlineLevel="0" collapsed="false">
      <c r="A63" s="9"/>
      <c r="B63" s="9"/>
      <c r="C63" s="14" t="s">
        <v>16</v>
      </c>
      <c r="D63" s="30" t="n">
        <f aca="false">D61+D62</f>
        <v>1</v>
      </c>
      <c r="E63" s="30" t="n">
        <f aca="false">E61+E62</f>
        <v>0</v>
      </c>
      <c r="F63" s="30" t="n">
        <f aca="false">F61+F62</f>
        <v>0</v>
      </c>
      <c r="G63" s="30" t="n">
        <f aca="false">G61+G62</f>
        <v>0</v>
      </c>
      <c r="H63" s="30" t="n">
        <f aca="false">H61+H62</f>
        <v>20</v>
      </c>
      <c r="I63" s="30" t="n">
        <f aca="false">I61+I62</f>
        <v>1</v>
      </c>
      <c r="J63" s="30" t="n">
        <f aca="false">J61+J62</f>
        <v>5</v>
      </c>
      <c r="K63" s="30" t="n">
        <f aca="false">K61+K62</f>
        <v>0</v>
      </c>
      <c r="L63" s="30" t="n">
        <f aca="false">L61+L62</f>
        <v>0</v>
      </c>
      <c r="M63" s="30" t="n">
        <f aca="false">M61+M62</f>
        <v>0</v>
      </c>
      <c r="N63" s="30" t="n">
        <f aca="false">N61+N62</f>
        <v>25</v>
      </c>
      <c r="O63" s="30" t="n">
        <f aca="false">O61+O62</f>
        <v>3</v>
      </c>
      <c r="P63" s="90" t="n">
        <f aca="false">N63+L63+J63+H63+F63+D63</f>
        <v>51</v>
      </c>
      <c r="Q63" s="90" t="n">
        <f aca="false">O63+M63+K63+I63+G63+E63</f>
        <v>4</v>
      </c>
      <c r="R63" s="90" t="n">
        <f aca="false">SUM(P63:Q63)</f>
        <v>55</v>
      </c>
    </row>
    <row r="64" s="36" customFormat="true" ht="27.75" hidden="false" customHeight="false" outlineLevel="0" collapsed="false">
      <c r="A64" s="12" t="s">
        <v>86</v>
      </c>
      <c r="B64" s="12"/>
      <c r="C64" s="12" t="s">
        <v>11</v>
      </c>
      <c r="D64" s="13" t="n">
        <v>39</v>
      </c>
      <c r="E64" s="13" t="n">
        <v>2</v>
      </c>
      <c r="F64" s="13" t="n">
        <v>26</v>
      </c>
      <c r="G64" s="13" t="n">
        <v>3</v>
      </c>
      <c r="H64" s="13" t="n">
        <v>39</v>
      </c>
      <c r="I64" s="13" t="n">
        <v>12</v>
      </c>
      <c r="J64" s="9" t="n">
        <v>5</v>
      </c>
      <c r="K64" s="9" t="n">
        <v>7</v>
      </c>
      <c r="L64" s="9" t="n">
        <v>0</v>
      </c>
      <c r="M64" s="9" t="n">
        <v>0</v>
      </c>
      <c r="N64" s="9" t="n">
        <v>11</v>
      </c>
      <c r="O64" s="9" t="n">
        <v>7</v>
      </c>
      <c r="P64" s="90" t="n">
        <f aca="false">N64+L64+J64+H64+F64+D64</f>
        <v>120</v>
      </c>
      <c r="Q64" s="90" t="n">
        <f aca="false">O64+M64+K64+I64+G64+E64</f>
        <v>31</v>
      </c>
      <c r="R64" s="90" t="n">
        <f aca="false">SUM(P64:Q64)</f>
        <v>151</v>
      </c>
    </row>
    <row r="65" s="36" customFormat="true" ht="27.75" hidden="false" customHeight="false" outlineLevel="0" collapsed="false">
      <c r="A65" s="12"/>
      <c r="B65" s="12"/>
      <c r="C65" s="9" t="s">
        <v>12</v>
      </c>
      <c r="D65" s="8" t="n">
        <v>28</v>
      </c>
      <c r="E65" s="8" t="n">
        <v>2</v>
      </c>
      <c r="F65" s="8" t="n">
        <v>18</v>
      </c>
      <c r="G65" s="8" t="n">
        <v>1</v>
      </c>
      <c r="H65" s="8" t="n">
        <v>37</v>
      </c>
      <c r="I65" s="8" t="n">
        <v>5</v>
      </c>
      <c r="J65" s="8" t="n">
        <v>8</v>
      </c>
      <c r="K65" s="8" t="n">
        <v>1</v>
      </c>
      <c r="L65" s="8" t="n">
        <v>0</v>
      </c>
      <c r="M65" s="8" t="n">
        <v>0</v>
      </c>
      <c r="N65" s="8" t="n">
        <v>4</v>
      </c>
      <c r="O65" s="8" t="n">
        <v>4</v>
      </c>
      <c r="P65" s="90" t="n">
        <f aca="false">N65+L65+J65+H65+F65+D65</f>
        <v>95</v>
      </c>
      <c r="Q65" s="90" t="n">
        <f aca="false">O65+M65+K65+I65+G65+E65</f>
        <v>13</v>
      </c>
      <c r="R65" s="90" t="n">
        <f aca="false">SUM(P65:Q65)</f>
        <v>108</v>
      </c>
    </row>
    <row r="66" customFormat="false" ht="27.75" hidden="false" customHeight="false" outlineLevel="0" collapsed="false">
      <c r="A66" s="12"/>
      <c r="B66" s="12"/>
      <c r="C66" s="9" t="s">
        <v>13</v>
      </c>
      <c r="D66" s="8" t="n">
        <v>11</v>
      </c>
      <c r="E66" s="8" t="n">
        <v>0</v>
      </c>
      <c r="F66" s="8" t="n">
        <v>13</v>
      </c>
      <c r="G66" s="8" t="n">
        <v>4</v>
      </c>
      <c r="H66" s="8" t="n">
        <v>26</v>
      </c>
      <c r="I66" s="8" t="n">
        <v>7</v>
      </c>
      <c r="J66" s="8" t="n">
        <v>0</v>
      </c>
      <c r="K66" s="8" t="n">
        <v>0</v>
      </c>
      <c r="L66" s="8" t="n">
        <v>6</v>
      </c>
      <c r="M66" s="8" t="n">
        <v>7</v>
      </c>
      <c r="N66" s="8" t="n">
        <v>6</v>
      </c>
      <c r="O66" s="8" t="n">
        <v>5</v>
      </c>
      <c r="P66" s="90" t="n">
        <f aca="false">N66+L66+J66+H66+F66+D66</f>
        <v>62</v>
      </c>
      <c r="Q66" s="90" t="n">
        <f aca="false">O66+M66+K66+I66+G66+E66</f>
        <v>23</v>
      </c>
      <c r="R66" s="90" t="n">
        <f aca="false">SUM(P66:Q66)</f>
        <v>85</v>
      </c>
    </row>
    <row r="67" s="36" customFormat="true" ht="27.75" hidden="false" customHeight="false" outlineLevel="0" collapsed="false">
      <c r="A67" s="12"/>
      <c r="B67" s="12"/>
      <c r="C67" s="9" t="s">
        <v>14</v>
      </c>
      <c r="D67" s="13" t="n">
        <v>0</v>
      </c>
      <c r="E67" s="17" t="n">
        <v>0</v>
      </c>
      <c r="F67" s="17" t="n">
        <v>1</v>
      </c>
      <c r="G67" s="17" t="n">
        <v>1</v>
      </c>
      <c r="H67" s="17" t="n">
        <v>4</v>
      </c>
      <c r="I67" s="17" t="n">
        <v>0</v>
      </c>
      <c r="J67" s="17" t="n">
        <v>0</v>
      </c>
      <c r="K67" s="17" t="n">
        <v>2</v>
      </c>
      <c r="L67" s="17" t="n">
        <v>0</v>
      </c>
      <c r="M67" s="17" t="n">
        <v>0</v>
      </c>
      <c r="N67" s="17" t="n">
        <v>2</v>
      </c>
      <c r="O67" s="17" t="n">
        <v>19</v>
      </c>
      <c r="P67" s="90" t="n">
        <f aca="false">N67+L67+J67+H67+F67+D67</f>
        <v>7</v>
      </c>
      <c r="Q67" s="90" t="n">
        <f aca="false">O67+M67+K67+I67+G67+E67</f>
        <v>22</v>
      </c>
      <c r="R67" s="90" t="n">
        <f aca="false">SUM(P67:Q67)</f>
        <v>29</v>
      </c>
    </row>
    <row r="68" s="36" customFormat="true" ht="27.75" hidden="false" customHeight="false" outlineLevel="0" collapsed="false">
      <c r="A68" s="12"/>
      <c r="B68" s="12"/>
      <c r="C68" s="9" t="s">
        <v>15</v>
      </c>
      <c r="D68" s="50" t="n">
        <v>1</v>
      </c>
      <c r="E68" s="50" t="n">
        <v>0</v>
      </c>
      <c r="F68" s="50" t="n">
        <v>1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4</v>
      </c>
      <c r="M68" s="50" t="n">
        <v>1</v>
      </c>
      <c r="N68" s="50" t="n">
        <v>3</v>
      </c>
      <c r="O68" s="50" t="n">
        <v>1</v>
      </c>
      <c r="P68" s="90" t="n">
        <f aca="false">N68+L68+J68+H68+F68+D68</f>
        <v>9</v>
      </c>
      <c r="Q68" s="90" t="n">
        <f aca="false">O68+M68+K68+I68+G68+E68</f>
        <v>2</v>
      </c>
      <c r="R68" s="90" t="n">
        <f aca="false">SUM(P68:Q68)</f>
        <v>11</v>
      </c>
    </row>
    <row r="69" s="36" customFormat="true" ht="27.75" hidden="false" customHeight="false" outlineLevel="0" collapsed="false">
      <c r="A69" s="12"/>
      <c r="B69" s="12"/>
      <c r="C69" s="14" t="s">
        <v>16</v>
      </c>
      <c r="D69" s="30" t="n">
        <f aca="false">SUM(D64:D68)</f>
        <v>79</v>
      </c>
      <c r="E69" s="30" t="n">
        <f aca="false">SUM(E64:E68)</f>
        <v>4</v>
      </c>
      <c r="F69" s="30" t="n">
        <f aca="false">SUM(F64:F68)</f>
        <v>59</v>
      </c>
      <c r="G69" s="30" t="n">
        <f aca="false">SUM(G64:G68)</f>
        <v>9</v>
      </c>
      <c r="H69" s="30" t="n">
        <f aca="false">SUM(H64:H68)</f>
        <v>106</v>
      </c>
      <c r="I69" s="30" t="n">
        <f aca="false">SUM(I64:I68)</f>
        <v>24</v>
      </c>
      <c r="J69" s="31" t="n">
        <f aca="false">SUM(J64:J68)</f>
        <v>13</v>
      </c>
      <c r="K69" s="31" t="n">
        <f aca="false">SUM(K64:K68)</f>
        <v>10</v>
      </c>
      <c r="L69" s="31" t="n">
        <f aca="false">SUM(L64:L68)</f>
        <v>10</v>
      </c>
      <c r="M69" s="31" t="n">
        <f aca="false">SUM(M64:M68)</f>
        <v>8</v>
      </c>
      <c r="N69" s="31" t="n">
        <f aca="false">SUM(N64:N68)</f>
        <v>26</v>
      </c>
      <c r="O69" s="31" t="n">
        <f aca="false">SUM(O64:O68)</f>
        <v>36</v>
      </c>
      <c r="P69" s="90" t="n">
        <f aca="false">N69+L69+J69+H69+F69+D69</f>
        <v>293</v>
      </c>
      <c r="Q69" s="90" t="n">
        <f aca="false">O69+M69+K69+I69+G69+E69</f>
        <v>91</v>
      </c>
      <c r="R69" s="90" t="n">
        <f aca="false">SUM(P69:Q69)</f>
        <v>384</v>
      </c>
      <c r="S69" s="91" t="n">
        <f aca="false">P69+P73+P74</f>
        <v>325</v>
      </c>
      <c r="T69" s="91" t="n">
        <f aca="false">Q69+Q73+Q74</f>
        <v>107</v>
      </c>
    </row>
    <row r="70" s="36" customFormat="true" ht="27.75" hidden="false" customHeight="false" outlineLevel="0" collapsed="false">
      <c r="A70" s="9" t="s">
        <v>38</v>
      </c>
      <c r="B70" s="9"/>
      <c r="C70" s="9" t="s">
        <v>39</v>
      </c>
      <c r="D70" s="50" t="n">
        <v>0</v>
      </c>
      <c r="E70" s="50" t="n">
        <v>0</v>
      </c>
      <c r="F70" s="50" t="n">
        <v>1</v>
      </c>
      <c r="G70" s="50" t="n">
        <v>0</v>
      </c>
      <c r="H70" s="50" t="n">
        <v>3</v>
      </c>
      <c r="I70" s="50" t="n">
        <v>2</v>
      </c>
      <c r="J70" s="50" t="n">
        <v>2</v>
      </c>
      <c r="K70" s="50" t="n">
        <v>4</v>
      </c>
      <c r="L70" s="50" t="n">
        <v>0</v>
      </c>
      <c r="M70" s="50" t="n">
        <v>0</v>
      </c>
      <c r="N70" s="50" t="n">
        <v>3</v>
      </c>
      <c r="O70" s="50" t="n">
        <v>0</v>
      </c>
      <c r="P70" s="90" t="n">
        <f aca="false">N70+L70+J70+H70+F70+D70</f>
        <v>9</v>
      </c>
      <c r="Q70" s="90" t="n">
        <f aca="false">O70+M70+K70+I70+G70+E70</f>
        <v>6</v>
      </c>
      <c r="R70" s="90" t="n">
        <f aca="false">SUM(P70:Q70)</f>
        <v>15</v>
      </c>
    </row>
    <row r="71" s="36" customFormat="true" ht="27.75" hidden="false" customHeight="false" outlineLevel="0" collapsed="false">
      <c r="A71" s="9"/>
      <c r="B71" s="9"/>
      <c r="C71" s="9" t="s">
        <v>27</v>
      </c>
      <c r="D71" s="50" t="n">
        <v>2</v>
      </c>
      <c r="E71" s="50" t="n">
        <v>0</v>
      </c>
      <c r="F71" s="50" t="n">
        <v>1</v>
      </c>
      <c r="G71" s="50" t="n">
        <v>0</v>
      </c>
      <c r="H71" s="50" t="n">
        <v>6</v>
      </c>
      <c r="I71" s="50" t="n">
        <v>0</v>
      </c>
      <c r="J71" s="50" t="n">
        <v>7</v>
      </c>
      <c r="K71" s="50" t="n">
        <v>10</v>
      </c>
      <c r="L71" s="50" t="n">
        <v>0</v>
      </c>
      <c r="M71" s="50" t="n">
        <v>0</v>
      </c>
      <c r="N71" s="50" t="n">
        <v>0</v>
      </c>
      <c r="O71" s="50" t="n">
        <v>0</v>
      </c>
      <c r="P71" s="90" t="n">
        <f aca="false">N71+L71+J71+H71+F71+D71</f>
        <v>16</v>
      </c>
      <c r="Q71" s="90" t="n">
        <f aca="false">O71+M71+K71+I71+G71+E71</f>
        <v>10</v>
      </c>
      <c r="R71" s="90" t="n">
        <f aca="false">SUM(P71:Q71)</f>
        <v>26</v>
      </c>
    </row>
    <row r="72" s="36" customFormat="true" ht="27.75" hidden="false" customHeight="false" outlineLevel="0" collapsed="false">
      <c r="A72" s="9"/>
      <c r="B72" s="9"/>
      <c r="C72" s="9" t="s">
        <v>4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4</v>
      </c>
      <c r="O72" s="50" t="n">
        <v>0</v>
      </c>
      <c r="P72" s="90" t="n">
        <f aca="false">N72+L72+J72+H72+F72+D72</f>
        <v>4</v>
      </c>
      <c r="Q72" s="90" t="n">
        <f aca="false">O72+M72+K72+I72+G72+E72</f>
        <v>0</v>
      </c>
      <c r="R72" s="90" t="n">
        <f aca="false">SUM(P72:Q72)</f>
        <v>4</v>
      </c>
    </row>
    <row r="73" s="36" customFormat="true" ht="27.75" hidden="false" customHeight="false" outlineLevel="0" collapsed="false">
      <c r="A73" s="9"/>
      <c r="B73" s="9"/>
      <c r="C73" s="14" t="s">
        <v>16</v>
      </c>
      <c r="D73" s="30" t="n">
        <f aca="false">SUM(D70:D72)</f>
        <v>2</v>
      </c>
      <c r="E73" s="30" t="n">
        <f aca="false">SUM(E70:E72)</f>
        <v>0</v>
      </c>
      <c r="F73" s="30" t="n">
        <f aca="false">SUM(F70:F72)</f>
        <v>2</v>
      </c>
      <c r="G73" s="30" t="n">
        <f aca="false">SUM(G70:G72)</f>
        <v>0</v>
      </c>
      <c r="H73" s="30" t="n">
        <f aca="false">SUM(H70:H72)</f>
        <v>9</v>
      </c>
      <c r="I73" s="30" t="n">
        <f aca="false">SUM(I70:I72)</f>
        <v>2</v>
      </c>
      <c r="J73" s="30" t="n">
        <f aca="false">SUM(J70:J72)</f>
        <v>9</v>
      </c>
      <c r="K73" s="30" t="n">
        <f aca="false">SUM(K70:K72)</f>
        <v>14</v>
      </c>
      <c r="L73" s="30" t="n">
        <f aca="false">SUM(L70:L72)</f>
        <v>0</v>
      </c>
      <c r="M73" s="30" t="n">
        <f aca="false">SUM(M70:M72)</f>
        <v>0</v>
      </c>
      <c r="N73" s="30" t="n">
        <f aca="false">SUM(N70:N72)</f>
        <v>7</v>
      </c>
      <c r="O73" s="30" t="n">
        <f aca="false">SUM(O70:O72)</f>
        <v>0</v>
      </c>
      <c r="P73" s="90" t="n">
        <f aca="false">N73+L73+J73+H73+F73+D73</f>
        <v>29</v>
      </c>
      <c r="Q73" s="90" t="n">
        <f aca="false">O73+M73+K73+I73+G73+E73</f>
        <v>16</v>
      </c>
      <c r="R73" s="90" t="n">
        <f aca="false">SUM(P73:Q73)</f>
        <v>45</v>
      </c>
    </row>
    <row r="74" s="36" customFormat="true" ht="27.75" hidden="false" customHeight="true" outlineLevel="0" collapsed="false">
      <c r="A74" s="9" t="s">
        <v>41</v>
      </c>
      <c r="B74" s="9"/>
      <c r="C74" s="9" t="s">
        <v>42</v>
      </c>
      <c r="D74" s="13" t="n">
        <v>1</v>
      </c>
      <c r="E74" s="13" t="n">
        <v>0</v>
      </c>
      <c r="F74" s="13" t="n">
        <v>1</v>
      </c>
      <c r="G74" s="13" t="n">
        <v>0</v>
      </c>
      <c r="H74" s="13" t="n">
        <v>0</v>
      </c>
      <c r="I74" s="13" t="n">
        <v>0</v>
      </c>
      <c r="J74" s="13" t="n">
        <v>1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90" t="n">
        <f aca="false">N74+L74+J74+H74+F74+D74</f>
        <v>3</v>
      </c>
      <c r="Q74" s="90" t="n">
        <f aca="false">O74+M74+K74+I74+G74+E74</f>
        <v>0</v>
      </c>
      <c r="R74" s="90" t="n">
        <f aca="false">SUM(P74:Q74)</f>
        <v>3</v>
      </c>
    </row>
    <row r="75" s="36" customFormat="true" ht="27.75" hidden="false" customHeight="false" outlineLevel="0" collapsed="false">
      <c r="A75" s="12" t="s">
        <v>435</v>
      </c>
      <c r="B75" s="12"/>
      <c r="C75" s="12" t="s">
        <v>11</v>
      </c>
      <c r="D75" s="13" t="n">
        <v>61</v>
      </c>
      <c r="E75" s="13" t="n">
        <v>23</v>
      </c>
      <c r="F75" s="13" t="n">
        <v>43</v>
      </c>
      <c r="G75" s="13" t="n">
        <v>22</v>
      </c>
      <c r="H75" s="13" t="n">
        <v>58</v>
      </c>
      <c r="I75" s="13" t="n">
        <v>60</v>
      </c>
      <c r="J75" s="9" t="n">
        <v>17</v>
      </c>
      <c r="K75" s="9" t="n">
        <v>15</v>
      </c>
      <c r="L75" s="9" t="n">
        <v>27</v>
      </c>
      <c r="M75" s="9" t="n">
        <v>16</v>
      </c>
      <c r="N75" s="9" t="n">
        <v>14</v>
      </c>
      <c r="O75" s="9" t="n">
        <v>42</v>
      </c>
      <c r="P75" s="90" t="n">
        <f aca="false">N75+L75+J75+H75+F75+D75</f>
        <v>220</v>
      </c>
      <c r="Q75" s="90" t="n">
        <f aca="false">O75+M75+K75+I75+G75+E75</f>
        <v>178</v>
      </c>
      <c r="R75" s="90" t="n">
        <f aca="false">SUM(P75:Q75)</f>
        <v>398</v>
      </c>
    </row>
    <row r="76" s="36" customFormat="true" ht="27.75" hidden="false" customHeight="false" outlineLevel="0" collapsed="false">
      <c r="A76" s="12"/>
      <c r="B76" s="12"/>
      <c r="C76" s="12" t="s">
        <v>12</v>
      </c>
      <c r="D76" s="8" t="n">
        <v>29</v>
      </c>
      <c r="E76" s="8" t="n">
        <v>8</v>
      </c>
      <c r="F76" s="8" t="n">
        <v>25</v>
      </c>
      <c r="G76" s="8" t="n">
        <v>6</v>
      </c>
      <c r="H76" s="8" t="n">
        <v>58</v>
      </c>
      <c r="I76" s="8" t="n">
        <v>29</v>
      </c>
      <c r="J76" s="8" t="n">
        <v>48</v>
      </c>
      <c r="K76" s="8" t="n">
        <v>55</v>
      </c>
      <c r="L76" s="8" t="n">
        <v>2</v>
      </c>
      <c r="M76" s="8" t="n">
        <v>0</v>
      </c>
      <c r="N76" s="8" t="n">
        <v>7</v>
      </c>
      <c r="O76" s="8" t="n">
        <v>9</v>
      </c>
      <c r="P76" s="90" t="n">
        <f aca="false">N76+L76+J76+H76+F76+D76</f>
        <v>169</v>
      </c>
      <c r="Q76" s="90" t="n">
        <f aca="false">O76+M76+K76+I76+G76+E76</f>
        <v>107</v>
      </c>
      <c r="R76" s="90" t="n">
        <f aca="false">SUM(P76:Q76)</f>
        <v>276</v>
      </c>
    </row>
    <row r="77" customFormat="false" ht="27.75" hidden="false" customHeight="false" outlineLevel="0" collapsed="false">
      <c r="A77" s="12"/>
      <c r="B77" s="12"/>
      <c r="C77" s="12" t="s">
        <v>13</v>
      </c>
      <c r="D77" s="8" t="n">
        <v>15</v>
      </c>
      <c r="E77" s="8" t="n">
        <v>3</v>
      </c>
      <c r="F77" s="8" t="n">
        <v>25</v>
      </c>
      <c r="G77" s="8" t="n">
        <v>9</v>
      </c>
      <c r="H77" s="8" t="n">
        <v>35</v>
      </c>
      <c r="I77" s="8" t="n">
        <v>38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22</v>
      </c>
      <c r="O77" s="8" t="n">
        <v>28</v>
      </c>
      <c r="P77" s="90" t="n">
        <f aca="false">N77+L77+J77+H77+F77+D77</f>
        <v>97</v>
      </c>
      <c r="Q77" s="90" t="n">
        <f aca="false">O77+M77+K77+I77+G77+E77</f>
        <v>78</v>
      </c>
      <c r="R77" s="90" t="n">
        <f aca="false">SUM(P77:Q77)</f>
        <v>175</v>
      </c>
    </row>
    <row r="78" s="36" customFormat="true" ht="27.75" hidden="false" customHeight="false" outlineLevel="0" collapsed="false">
      <c r="A78" s="12"/>
      <c r="B78" s="12"/>
      <c r="C78" s="12" t="s">
        <v>14</v>
      </c>
      <c r="D78" s="13" t="n">
        <v>15</v>
      </c>
      <c r="E78" s="17" t="n">
        <v>2</v>
      </c>
      <c r="F78" s="17" t="n">
        <v>20</v>
      </c>
      <c r="G78" s="17" t="n">
        <v>5</v>
      </c>
      <c r="H78" s="17" t="n">
        <v>27</v>
      </c>
      <c r="I78" s="17" t="n">
        <v>23</v>
      </c>
      <c r="J78" s="17" t="n">
        <v>7</v>
      </c>
      <c r="K78" s="17" t="n">
        <v>11</v>
      </c>
      <c r="L78" s="17" t="n">
        <v>0</v>
      </c>
      <c r="M78" s="17" t="n">
        <v>0</v>
      </c>
      <c r="N78" s="17" t="n">
        <v>6</v>
      </c>
      <c r="O78" s="17" t="n">
        <v>7</v>
      </c>
      <c r="P78" s="90" t="n">
        <f aca="false">N78+L78+J78+H78+F78+D78</f>
        <v>75</v>
      </c>
      <c r="Q78" s="90" t="n">
        <f aca="false">O78+M78+K78+I78+G78+E78</f>
        <v>48</v>
      </c>
      <c r="R78" s="90" t="n">
        <f aca="false">SUM(P78:Q78)</f>
        <v>123</v>
      </c>
    </row>
    <row r="79" s="36" customFormat="true" ht="27.75" hidden="false" customHeight="false" outlineLevel="0" collapsed="false">
      <c r="A79" s="12"/>
      <c r="B79" s="12"/>
      <c r="C79" s="12" t="s">
        <v>15</v>
      </c>
      <c r="D79" s="50" t="n">
        <v>2</v>
      </c>
      <c r="E79" s="50" t="n">
        <v>2</v>
      </c>
      <c r="F79" s="50" t="n">
        <v>1</v>
      </c>
      <c r="G79" s="50" t="n">
        <v>0</v>
      </c>
      <c r="H79" s="50" t="n">
        <v>4</v>
      </c>
      <c r="I79" s="50" t="n">
        <v>0</v>
      </c>
      <c r="J79" s="50" t="n">
        <v>3</v>
      </c>
      <c r="K79" s="50" t="n">
        <v>7</v>
      </c>
      <c r="L79" s="50" t="n">
        <v>28</v>
      </c>
      <c r="M79" s="50" t="n">
        <v>12</v>
      </c>
      <c r="N79" s="50" t="n">
        <v>7</v>
      </c>
      <c r="O79" s="50" t="n">
        <v>8</v>
      </c>
      <c r="P79" s="90" t="n">
        <f aca="false">N79+L79+J79+H79+F79+D79</f>
        <v>45</v>
      </c>
      <c r="Q79" s="90" t="n">
        <f aca="false">O79+M79+K79+I79+G79+E79</f>
        <v>29</v>
      </c>
      <c r="R79" s="90" t="n">
        <f aca="false">SUM(P79:Q79)</f>
        <v>74</v>
      </c>
    </row>
    <row r="80" s="36" customFormat="true" ht="27.75" hidden="false" customHeight="false" outlineLevel="0" collapsed="false">
      <c r="A80" s="12"/>
      <c r="B80" s="12"/>
      <c r="C80" s="14" t="s">
        <v>16</v>
      </c>
      <c r="D80" s="30" t="n">
        <f aca="false">SUM(D75:D79)</f>
        <v>122</v>
      </c>
      <c r="E80" s="30" t="n">
        <f aca="false">SUM(E75:E79)</f>
        <v>38</v>
      </c>
      <c r="F80" s="30" t="n">
        <f aca="false">SUM(F75:F79)</f>
        <v>114</v>
      </c>
      <c r="G80" s="30" t="n">
        <f aca="false">SUM(G75:G79)</f>
        <v>42</v>
      </c>
      <c r="H80" s="30" t="n">
        <f aca="false">SUM(H75:H79)</f>
        <v>182</v>
      </c>
      <c r="I80" s="30" t="n">
        <f aca="false">SUM(I75:I79)</f>
        <v>150</v>
      </c>
      <c r="J80" s="30" t="n">
        <f aca="false">SUM(J75:J79)</f>
        <v>75</v>
      </c>
      <c r="K80" s="30" t="n">
        <f aca="false">SUM(K75:K79)</f>
        <v>88</v>
      </c>
      <c r="L80" s="30" t="n">
        <f aca="false">SUM(L75:L79)</f>
        <v>57</v>
      </c>
      <c r="M80" s="30" t="n">
        <f aca="false">SUM(M75:M79)</f>
        <v>28</v>
      </c>
      <c r="N80" s="30" t="n">
        <f aca="false">SUM(N75:N79)</f>
        <v>56</v>
      </c>
      <c r="O80" s="30" t="n">
        <f aca="false">SUM(O75:O79)</f>
        <v>94</v>
      </c>
      <c r="P80" s="90" t="n">
        <f aca="false">N80+L80+J80+H80+F80+D80</f>
        <v>606</v>
      </c>
      <c r="Q80" s="90" t="n">
        <f aca="false">O80+M80+K80+I80+G80+E80</f>
        <v>440</v>
      </c>
      <c r="R80" s="90" t="n">
        <f aca="false">SUM(P80:Q80)</f>
        <v>1046</v>
      </c>
      <c r="S80" s="91" t="n">
        <f aca="false">P80+P86+P89+P90</f>
        <v>679</v>
      </c>
      <c r="T80" s="91" t="n">
        <f aca="false">Q80+Q86+Q89+Q90</f>
        <v>496</v>
      </c>
    </row>
    <row r="81" s="36" customFormat="true" ht="27.75" hidden="false" customHeight="false" outlineLevel="0" collapsed="false">
      <c r="A81" s="12" t="s">
        <v>436</v>
      </c>
      <c r="B81" s="12"/>
      <c r="C81" s="12" t="s">
        <v>32</v>
      </c>
      <c r="D81" s="13" t="n">
        <v>0</v>
      </c>
      <c r="E81" s="13" t="n">
        <v>0</v>
      </c>
      <c r="F81" s="13" t="n">
        <v>1</v>
      </c>
      <c r="G81" s="13" t="n">
        <v>0</v>
      </c>
      <c r="H81" s="13" t="n">
        <v>3</v>
      </c>
      <c r="I81" s="13" t="n">
        <v>2</v>
      </c>
      <c r="J81" s="9" t="n">
        <v>17</v>
      </c>
      <c r="K81" s="9" t="n">
        <v>9</v>
      </c>
      <c r="L81" s="9" t="n">
        <v>2</v>
      </c>
      <c r="M81" s="9" t="n">
        <v>2</v>
      </c>
      <c r="N81" s="9" t="n">
        <v>3</v>
      </c>
      <c r="O81" s="9" t="n">
        <v>6</v>
      </c>
      <c r="P81" s="90" t="n">
        <f aca="false">N81+L81+J81+H81+F81+D81</f>
        <v>26</v>
      </c>
      <c r="Q81" s="90" t="n">
        <f aca="false">O81+M81+K81+I81+G81+E81</f>
        <v>19</v>
      </c>
      <c r="R81" s="90" t="n">
        <f aca="false">SUM(P81:Q81)</f>
        <v>45</v>
      </c>
    </row>
    <row r="82" s="36" customFormat="true" ht="27.75" hidden="false" customHeight="false" outlineLevel="0" collapsed="false">
      <c r="A82" s="12"/>
      <c r="B82" s="12"/>
      <c r="C82" s="12" t="s">
        <v>45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3</v>
      </c>
      <c r="I82" s="8" t="n">
        <v>0</v>
      </c>
      <c r="J82" s="8" t="n">
        <v>9</v>
      </c>
      <c r="K82" s="8" t="n">
        <v>5</v>
      </c>
      <c r="L82" s="8" t="n">
        <v>0</v>
      </c>
      <c r="M82" s="8" t="n">
        <v>0</v>
      </c>
      <c r="N82" s="8" t="n">
        <v>0</v>
      </c>
      <c r="O82" s="8" t="n">
        <v>0</v>
      </c>
      <c r="P82" s="90" t="n">
        <f aca="false">N82+L82+J82+H82+F82+D82</f>
        <v>12</v>
      </c>
      <c r="Q82" s="90" t="n">
        <f aca="false">O82+M82+K82+I82+G82+E82</f>
        <v>5</v>
      </c>
      <c r="R82" s="90" t="n">
        <f aca="false">SUM(P82:Q82)</f>
        <v>17</v>
      </c>
    </row>
    <row r="83" customFormat="false" ht="27.75" hidden="false" customHeight="false" outlineLevel="0" collapsed="false">
      <c r="A83" s="12"/>
      <c r="B83" s="12"/>
      <c r="C83" s="12" t="s">
        <v>27</v>
      </c>
      <c r="D83" s="8" t="n">
        <v>1</v>
      </c>
      <c r="E83" s="8"/>
      <c r="F83" s="8" t="n">
        <v>3</v>
      </c>
      <c r="G83" s="8" t="n">
        <v>0</v>
      </c>
      <c r="H83" s="8" t="n">
        <v>2</v>
      </c>
      <c r="I83" s="8" t="n">
        <v>3</v>
      </c>
      <c r="J83" s="8" t="n">
        <v>1</v>
      </c>
      <c r="K83" s="8" t="n">
        <v>4</v>
      </c>
      <c r="L83" s="8" t="n">
        <v>6</v>
      </c>
      <c r="M83" s="8" t="n">
        <v>5</v>
      </c>
      <c r="N83" s="8" t="n">
        <v>0</v>
      </c>
      <c r="O83" s="8" t="n">
        <v>2</v>
      </c>
      <c r="P83" s="90" t="n">
        <f aca="false">N83+L83+J83+H83+F83+D83</f>
        <v>13</v>
      </c>
      <c r="Q83" s="90" t="n">
        <f aca="false">O83+M83+K83+I83+G83+E83</f>
        <v>14</v>
      </c>
      <c r="R83" s="90" t="n">
        <f aca="false">SUM(P83:Q83)</f>
        <v>27</v>
      </c>
    </row>
    <row r="84" s="36" customFormat="true" ht="27.75" hidden="false" customHeight="false" outlineLevel="0" collapsed="false">
      <c r="A84" s="12"/>
      <c r="B84" s="12"/>
      <c r="C84" s="12" t="s">
        <v>46</v>
      </c>
      <c r="D84" s="13" t="n">
        <v>1</v>
      </c>
      <c r="E84" s="17" t="n">
        <v>0</v>
      </c>
      <c r="F84" s="17" t="n">
        <v>0</v>
      </c>
      <c r="G84" s="17" t="n">
        <v>1</v>
      </c>
      <c r="H84" s="17" t="n">
        <v>5</v>
      </c>
      <c r="I84" s="17" t="n">
        <v>1</v>
      </c>
      <c r="J84" s="17" t="n">
        <v>0</v>
      </c>
      <c r="K84" s="17" t="n">
        <v>5</v>
      </c>
      <c r="L84" s="17" t="n">
        <v>0</v>
      </c>
      <c r="M84" s="17" t="n">
        <v>0</v>
      </c>
      <c r="N84" s="17" t="n">
        <v>1</v>
      </c>
      <c r="O84" s="17" t="n">
        <v>0</v>
      </c>
      <c r="P84" s="90" t="n">
        <f aca="false">N84+L84+J84+H84+F84+D84</f>
        <v>7</v>
      </c>
      <c r="Q84" s="90" t="n">
        <f aca="false">O84+M84+K84+I84+G84+E84</f>
        <v>7</v>
      </c>
      <c r="R84" s="90" t="n">
        <f aca="false">SUM(P84:Q84)</f>
        <v>14</v>
      </c>
    </row>
    <row r="85" s="36" customFormat="true" ht="27.75" hidden="false" customHeight="false" outlineLevel="0" collapsed="false">
      <c r="A85" s="12"/>
      <c r="B85" s="12"/>
      <c r="C85" s="12" t="s">
        <v>40</v>
      </c>
      <c r="D85" s="50" t="n">
        <v>0</v>
      </c>
      <c r="E85" s="50" t="n">
        <v>0</v>
      </c>
      <c r="F85" s="50" t="n">
        <v>0</v>
      </c>
      <c r="G85" s="50" t="n">
        <v>0</v>
      </c>
      <c r="H85" s="50" t="n">
        <v>2</v>
      </c>
      <c r="I85" s="50" t="n">
        <v>0</v>
      </c>
      <c r="J85" s="50" t="n">
        <v>3</v>
      </c>
      <c r="K85" s="50" t="n">
        <v>2</v>
      </c>
      <c r="L85" s="50" t="n">
        <v>0</v>
      </c>
      <c r="M85" s="50" t="n">
        <v>0</v>
      </c>
      <c r="N85" s="50" t="n">
        <v>1</v>
      </c>
      <c r="O85" s="50" t="n">
        <v>3</v>
      </c>
      <c r="P85" s="90" t="n">
        <f aca="false">N85+L85+J85+H85+F85+D85</f>
        <v>6</v>
      </c>
      <c r="Q85" s="90" t="n">
        <f aca="false">O85+M85+K85+I85+G85+E85</f>
        <v>5</v>
      </c>
      <c r="R85" s="90" t="n">
        <f aca="false">SUM(P85:Q85)</f>
        <v>11</v>
      </c>
    </row>
    <row r="86" s="36" customFormat="true" ht="27.75" hidden="false" customHeight="false" outlineLevel="0" collapsed="false">
      <c r="A86" s="12"/>
      <c r="B86" s="12"/>
      <c r="C86" s="14" t="s">
        <v>16</v>
      </c>
      <c r="D86" s="30" t="n">
        <f aca="false">SUM(D81:D85)</f>
        <v>2</v>
      </c>
      <c r="E86" s="30" t="n">
        <f aca="false">SUM(E81:E85)</f>
        <v>0</v>
      </c>
      <c r="F86" s="30" t="n">
        <f aca="false">SUM(F81:F85)</f>
        <v>4</v>
      </c>
      <c r="G86" s="30" t="n">
        <f aca="false">SUM(G81:G85)</f>
        <v>1</v>
      </c>
      <c r="H86" s="30" t="n">
        <f aca="false">SUM(H81:H85)</f>
        <v>15</v>
      </c>
      <c r="I86" s="30" t="n">
        <f aca="false">SUM(I81:I85)</f>
        <v>6</v>
      </c>
      <c r="J86" s="31" t="n">
        <f aca="false">SUM(J81:J85)</f>
        <v>30</v>
      </c>
      <c r="K86" s="31" t="n">
        <f aca="false">SUM(K81:K85)</f>
        <v>25</v>
      </c>
      <c r="L86" s="31" t="n">
        <f aca="false">SUM(L81:L85)</f>
        <v>8</v>
      </c>
      <c r="M86" s="31" t="n">
        <f aca="false">SUM(M81:M85)</f>
        <v>7</v>
      </c>
      <c r="N86" s="31" t="n">
        <f aca="false">SUM(N81:N85)</f>
        <v>5</v>
      </c>
      <c r="O86" s="31" t="n">
        <f aca="false">SUM(O81:O85)</f>
        <v>11</v>
      </c>
      <c r="P86" s="90" t="n">
        <f aca="false">N86+L86+J86+H86+F86+D86</f>
        <v>64</v>
      </c>
      <c r="Q86" s="90" t="n">
        <f aca="false">O86+M86+K86+I86+G86+E86</f>
        <v>50</v>
      </c>
      <c r="R86" s="90" t="n">
        <f aca="false">SUM(P86:Q86)</f>
        <v>114</v>
      </c>
    </row>
    <row r="87" s="36" customFormat="true" ht="27.75" hidden="false" customHeight="false" outlineLevel="0" collapsed="false">
      <c r="A87" s="12" t="s">
        <v>437</v>
      </c>
      <c r="B87" s="12"/>
      <c r="C87" s="12" t="s">
        <v>39</v>
      </c>
      <c r="D87" s="13" t="n">
        <v>0</v>
      </c>
      <c r="E87" s="13" t="n">
        <v>0</v>
      </c>
      <c r="F87" s="13" t="n">
        <v>1</v>
      </c>
      <c r="G87" s="13" t="n">
        <v>0</v>
      </c>
      <c r="H87" s="13" t="n">
        <v>1</v>
      </c>
      <c r="I87" s="13" t="n">
        <v>2</v>
      </c>
      <c r="J87" s="9" t="n">
        <v>0</v>
      </c>
      <c r="K87" s="9" t="n">
        <v>1</v>
      </c>
      <c r="L87" s="9" t="n">
        <v>0</v>
      </c>
      <c r="M87" s="9" t="n">
        <v>0</v>
      </c>
      <c r="N87" s="9" t="n">
        <v>1</v>
      </c>
      <c r="O87" s="9" t="n">
        <v>2</v>
      </c>
      <c r="P87" s="90" t="n">
        <f aca="false">N87+L87+J87+H87+F87+D87</f>
        <v>3</v>
      </c>
      <c r="Q87" s="90" t="n">
        <f aca="false">O87+M87+K87+I87+G87+E87</f>
        <v>5</v>
      </c>
      <c r="R87" s="90" t="n">
        <f aca="false">SUM(P87:Q87)</f>
        <v>8</v>
      </c>
    </row>
    <row r="88" s="36" customFormat="true" ht="27.75" hidden="false" customHeight="false" outlineLevel="0" collapsed="false">
      <c r="A88" s="12"/>
      <c r="B88" s="12"/>
      <c r="C88" s="12" t="s">
        <v>22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1</v>
      </c>
      <c r="K88" s="50" t="n">
        <v>0</v>
      </c>
      <c r="L88" s="50" t="n">
        <v>0</v>
      </c>
      <c r="M88" s="50" t="n">
        <v>0</v>
      </c>
      <c r="N88" s="50" t="n">
        <v>2</v>
      </c>
      <c r="O88" s="50" t="n">
        <v>1</v>
      </c>
      <c r="P88" s="90" t="n">
        <f aca="false">N88+L88+J88+H88+F88+D88</f>
        <v>3</v>
      </c>
      <c r="Q88" s="90" t="n">
        <f aca="false">O88+M88+K88+I88+G88+E88</f>
        <v>1</v>
      </c>
      <c r="R88" s="90" t="n">
        <f aca="false">SUM(P88:Q88)</f>
        <v>4</v>
      </c>
    </row>
    <row r="89" s="36" customFormat="true" ht="27.75" hidden="false" customHeight="false" outlineLevel="0" collapsed="false">
      <c r="A89" s="12"/>
      <c r="B89" s="12"/>
      <c r="C89" s="14" t="s">
        <v>16</v>
      </c>
      <c r="D89" s="30" t="n">
        <f aca="false">SUM(D87:D88)</f>
        <v>0</v>
      </c>
      <c r="E89" s="30" t="n">
        <f aca="false">SUM(E87:E88)</f>
        <v>0</v>
      </c>
      <c r="F89" s="30" t="n">
        <f aca="false">SUM(F87:F88)</f>
        <v>1</v>
      </c>
      <c r="G89" s="30" t="n">
        <f aca="false">SUM(G87:G88)</f>
        <v>0</v>
      </c>
      <c r="H89" s="30" t="n">
        <f aca="false">SUM(H87:H88)</f>
        <v>1</v>
      </c>
      <c r="I89" s="30" t="n">
        <f aca="false">SUM(I87:I88)</f>
        <v>2</v>
      </c>
      <c r="J89" s="31" t="n">
        <f aca="false">SUM(J87:J88)</f>
        <v>1</v>
      </c>
      <c r="K89" s="31" t="n">
        <f aca="false">SUM(K87:K88)</f>
        <v>1</v>
      </c>
      <c r="L89" s="31" t="n">
        <f aca="false">SUM(L87:L88)</f>
        <v>0</v>
      </c>
      <c r="M89" s="31" t="n">
        <f aca="false">SUM(M87:M88)</f>
        <v>0</v>
      </c>
      <c r="N89" s="31" t="n">
        <f aca="false">SUM(N87:N88)</f>
        <v>3</v>
      </c>
      <c r="O89" s="31" t="n">
        <f aca="false">SUM(O87:O88)</f>
        <v>3</v>
      </c>
      <c r="P89" s="90" t="n">
        <f aca="false">N89+L89+J89+H89+F89+D89</f>
        <v>6</v>
      </c>
      <c r="Q89" s="90" t="n">
        <f aca="false">O89+M89+K89+I89+G89+E89</f>
        <v>6</v>
      </c>
      <c r="R89" s="90" t="n">
        <f aca="false">SUM(P89:Q89)</f>
        <v>12</v>
      </c>
    </row>
    <row r="90" s="36" customFormat="true" ht="27.75" hidden="false" customHeight="true" outlineLevel="0" collapsed="false">
      <c r="A90" s="12" t="s">
        <v>438</v>
      </c>
      <c r="B90" s="12"/>
      <c r="C90" s="12" t="s">
        <v>42</v>
      </c>
      <c r="D90" s="50" t="n">
        <v>1</v>
      </c>
      <c r="E90" s="50" t="n">
        <v>0</v>
      </c>
      <c r="F90" s="50" t="n">
        <v>0</v>
      </c>
      <c r="G90" s="50" t="n">
        <v>0</v>
      </c>
      <c r="H90" s="50" t="n">
        <v>0</v>
      </c>
      <c r="I90" s="50" t="n">
        <v>0</v>
      </c>
      <c r="J90" s="50" t="n">
        <v>2</v>
      </c>
      <c r="K90" s="50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90" t="n">
        <f aca="false">N90+L90+J90+H90+F90+D90</f>
        <v>3</v>
      </c>
      <c r="Q90" s="90" t="n">
        <f aca="false">O90+M90+K90+I90+G90+E90</f>
        <v>0</v>
      </c>
      <c r="R90" s="90" t="n">
        <f aca="false">SUM(P90:Q90)</f>
        <v>3</v>
      </c>
    </row>
    <row r="91" s="36" customFormat="true" ht="27.75" hidden="false" customHeight="true" outlineLevel="0" collapsed="false">
      <c r="A91" s="12" t="s">
        <v>439</v>
      </c>
      <c r="B91" s="12"/>
      <c r="C91" s="12" t="s">
        <v>11</v>
      </c>
      <c r="D91" s="50" t="n">
        <v>2</v>
      </c>
      <c r="E91" s="50" t="n">
        <v>0</v>
      </c>
      <c r="F91" s="50" t="n">
        <v>2</v>
      </c>
      <c r="G91" s="50" t="n">
        <v>1</v>
      </c>
      <c r="H91" s="50" t="n">
        <v>11</v>
      </c>
      <c r="I91" s="50" t="n">
        <v>4</v>
      </c>
      <c r="J91" s="50" t="n">
        <v>5</v>
      </c>
      <c r="K91" s="50" t="n">
        <v>2</v>
      </c>
      <c r="L91" s="50" t="n">
        <v>1</v>
      </c>
      <c r="M91" s="50" t="n">
        <v>0</v>
      </c>
      <c r="N91" s="50" t="n">
        <v>2</v>
      </c>
      <c r="O91" s="50" t="n">
        <v>0</v>
      </c>
      <c r="P91" s="90" t="n">
        <f aca="false">N91+L91+J91+H91+F91+D91</f>
        <v>23</v>
      </c>
      <c r="Q91" s="90" t="n">
        <f aca="false">O91+M91+K91+I91+G91+E91</f>
        <v>7</v>
      </c>
      <c r="R91" s="90" t="n">
        <f aca="false">SUM(P91:Q91)</f>
        <v>30</v>
      </c>
    </row>
    <row r="92" s="36" customFormat="true" ht="27.75" hidden="false" customHeight="false" outlineLevel="0" collapsed="false">
      <c r="A92" s="12" t="s">
        <v>49</v>
      </c>
      <c r="B92" s="12"/>
      <c r="C92" s="12" t="s">
        <v>11</v>
      </c>
      <c r="D92" s="13" t="n">
        <v>61</v>
      </c>
      <c r="E92" s="13" t="n">
        <v>3</v>
      </c>
      <c r="F92" s="13" t="n">
        <v>47</v>
      </c>
      <c r="G92" s="13" t="n">
        <v>14</v>
      </c>
      <c r="H92" s="13" t="n">
        <v>35</v>
      </c>
      <c r="I92" s="13" t="n">
        <v>21</v>
      </c>
      <c r="J92" s="9" t="n">
        <v>17</v>
      </c>
      <c r="K92" s="9" t="n">
        <v>12</v>
      </c>
      <c r="L92" s="9" t="n">
        <v>16</v>
      </c>
      <c r="M92" s="9" t="n">
        <v>9</v>
      </c>
      <c r="N92" s="9" t="n">
        <v>19</v>
      </c>
      <c r="O92" s="9" t="n">
        <v>50</v>
      </c>
      <c r="P92" s="90" t="n">
        <f aca="false">N92+L92+J92+H92+F92+D92</f>
        <v>195</v>
      </c>
      <c r="Q92" s="90" t="n">
        <f aca="false">O92+M92+K92+I92+G92+E92</f>
        <v>109</v>
      </c>
      <c r="R92" s="90" t="n">
        <f aca="false">SUM(P92:Q92)</f>
        <v>304</v>
      </c>
    </row>
    <row r="93" s="36" customFormat="true" ht="27.75" hidden="false" customHeight="false" outlineLevel="0" collapsed="false">
      <c r="A93" s="12"/>
      <c r="B93" s="12"/>
      <c r="C93" s="12" t="s">
        <v>12</v>
      </c>
      <c r="D93" s="8" t="n">
        <v>58</v>
      </c>
      <c r="E93" s="8" t="n">
        <v>5</v>
      </c>
      <c r="F93" s="8" t="n">
        <v>59</v>
      </c>
      <c r="G93" s="8" t="n">
        <v>7</v>
      </c>
      <c r="H93" s="8" t="n">
        <v>54</v>
      </c>
      <c r="I93" s="8" t="n">
        <v>18</v>
      </c>
      <c r="J93" s="8" t="n">
        <v>27</v>
      </c>
      <c r="K93" s="8" t="n">
        <v>26</v>
      </c>
      <c r="L93" s="8" t="n">
        <v>0</v>
      </c>
      <c r="M93" s="8" t="n">
        <v>0</v>
      </c>
      <c r="N93" s="8" t="n">
        <v>46</v>
      </c>
      <c r="O93" s="8" t="n">
        <v>28</v>
      </c>
      <c r="P93" s="90" t="n">
        <f aca="false">N93+L93+J93+H93+F93+D93</f>
        <v>244</v>
      </c>
      <c r="Q93" s="90" t="n">
        <f aca="false">O93+M93+K93+I93+G93+E93</f>
        <v>84</v>
      </c>
      <c r="R93" s="90" t="n">
        <f aca="false">SUM(P93:Q93)</f>
        <v>328</v>
      </c>
    </row>
    <row r="94" customFormat="false" ht="27.75" hidden="false" customHeight="false" outlineLevel="0" collapsed="false">
      <c r="A94" s="12"/>
      <c r="B94" s="12"/>
      <c r="C94" s="12" t="s">
        <v>13</v>
      </c>
      <c r="D94" s="8" t="n">
        <v>61</v>
      </c>
      <c r="E94" s="8" t="n">
        <v>2</v>
      </c>
      <c r="F94" s="8" t="n">
        <v>55</v>
      </c>
      <c r="G94" s="8" t="n">
        <v>14</v>
      </c>
      <c r="H94" s="8" t="n">
        <v>52</v>
      </c>
      <c r="I94" s="8" t="n">
        <v>28</v>
      </c>
      <c r="J94" s="8" t="n">
        <v>6</v>
      </c>
      <c r="K94" s="8" t="n">
        <v>9</v>
      </c>
      <c r="L94" s="8" t="n">
        <v>2</v>
      </c>
      <c r="M94" s="8" t="n">
        <v>0</v>
      </c>
      <c r="N94" s="8" t="n">
        <v>21</v>
      </c>
      <c r="O94" s="8" t="n">
        <v>46</v>
      </c>
      <c r="P94" s="90" t="n">
        <f aca="false">N94+L94+J94+H94+F94+D94</f>
        <v>197</v>
      </c>
      <c r="Q94" s="90" t="n">
        <f aca="false">O94+M94+K94+I94+G94+E94</f>
        <v>99</v>
      </c>
      <c r="R94" s="90" t="n">
        <f aca="false">SUM(P94:Q94)</f>
        <v>296</v>
      </c>
    </row>
    <row r="95" s="36" customFormat="true" ht="27.75" hidden="false" customHeight="false" outlineLevel="0" collapsed="false">
      <c r="A95" s="12"/>
      <c r="B95" s="12"/>
      <c r="C95" s="12" t="s">
        <v>14</v>
      </c>
      <c r="D95" s="13" t="n">
        <v>3</v>
      </c>
      <c r="E95" s="17" t="n">
        <v>0</v>
      </c>
      <c r="F95" s="17" t="n">
        <v>45</v>
      </c>
      <c r="G95" s="17" t="n">
        <v>4</v>
      </c>
      <c r="H95" s="17" t="n">
        <v>38</v>
      </c>
      <c r="I95" s="17" t="n">
        <v>14</v>
      </c>
      <c r="J95" s="17" t="n">
        <v>3</v>
      </c>
      <c r="K95" s="17" t="n">
        <v>8</v>
      </c>
      <c r="L95" s="17" t="n">
        <v>0</v>
      </c>
      <c r="M95" s="17" t="n">
        <v>0</v>
      </c>
      <c r="N95" s="17" t="n">
        <v>11</v>
      </c>
      <c r="O95" s="17" t="n">
        <v>47</v>
      </c>
      <c r="P95" s="90" t="n">
        <f aca="false">N95+L95+J95+H95+F95+D95</f>
        <v>100</v>
      </c>
      <c r="Q95" s="90" t="n">
        <f aca="false">O95+M95+K95+I95+G95+E95</f>
        <v>73</v>
      </c>
      <c r="R95" s="90" t="n">
        <f aca="false">SUM(P95:Q95)</f>
        <v>173</v>
      </c>
    </row>
    <row r="96" s="36" customFormat="true" ht="27.75" hidden="false" customHeight="false" outlineLevel="0" collapsed="false">
      <c r="A96" s="12"/>
      <c r="B96" s="12"/>
      <c r="C96" s="12" t="s">
        <v>15</v>
      </c>
      <c r="D96" s="50" t="n">
        <v>0</v>
      </c>
      <c r="E96" s="50" t="n">
        <v>0</v>
      </c>
      <c r="F96" s="50" t="n">
        <v>2</v>
      </c>
      <c r="G96" s="50" t="n">
        <v>0</v>
      </c>
      <c r="H96" s="50" t="n">
        <v>0</v>
      </c>
      <c r="I96" s="50" t="n">
        <v>0</v>
      </c>
      <c r="J96" s="50" t="n">
        <v>31</v>
      </c>
      <c r="K96" s="50" t="n">
        <v>6</v>
      </c>
      <c r="L96" s="50" t="n">
        <v>24</v>
      </c>
      <c r="M96" s="50" t="n">
        <v>3</v>
      </c>
      <c r="N96" s="50" t="n">
        <v>5</v>
      </c>
      <c r="O96" s="50" t="n">
        <v>7</v>
      </c>
      <c r="P96" s="90" t="n">
        <f aca="false">N96+L96+J96+H96+F96+D96</f>
        <v>62</v>
      </c>
      <c r="Q96" s="90" t="n">
        <f aca="false">O96+M96+K96+I96+G96+E96</f>
        <v>16</v>
      </c>
      <c r="R96" s="90" t="n">
        <f aca="false">SUM(P96:Q96)</f>
        <v>78</v>
      </c>
    </row>
    <row r="97" s="36" customFormat="true" ht="27.75" hidden="false" customHeight="false" outlineLevel="0" collapsed="false">
      <c r="A97" s="12"/>
      <c r="B97" s="12"/>
      <c r="C97" s="14" t="s">
        <v>16</v>
      </c>
      <c r="D97" s="30" t="n">
        <f aca="false">SUM(D92:D96)</f>
        <v>183</v>
      </c>
      <c r="E97" s="30" t="n">
        <f aca="false">SUM(E92:E96)</f>
        <v>10</v>
      </c>
      <c r="F97" s="30" t="n">
        <f aca="false">SUM(F92:F96)</f>
        <v>208</v>
      </c>
      <c r="G97" s="30" t="n">
        <f aca="false">SUM(G92:G96)</f>
        <v>39</v>
      </c>
      <c r="H97" s="30" t="n">
        <f aca="false">SUM(H92:H96)</f>
        <v>179</v>
      </c>
      <c r="I97" s="30" t="n">
        <f aca="false">SUM(I92:I96)</f>
        <v>81</v>
      </c>
      <c r="J97" s="31" t="n">
        <f aca="false">SUM(J92:J96)</f>
        <v>84</v>
      </c>
      <c r="K97" s="31" t="n">
        <f aca="false">SUM(K92:K96)</f>
        <v>61</v>
      </c>
      <c r="L97" s="31" t="n">
        <f aca="false">SUM(L92:L96)</f>
        <v>42</v>
      </c>
      <c r="M97" s="31" t="n">
        <f aca="false">SUM(M92:M96)</f>
        <v>12</v>
      </c>
      <c r="N97" s="31" t="n">
        <f aca="false">SUM(N92:N96)</f>
        <v>102</v>
      </c>
      <c r="O97" s="31" t="n">
        <f aca="false">SUM(O92:O96)</f>
        <v>178</v>
      </c>
      <c r="P97" s="90" t="n">
        <f aca="false">N97+L97+J97+H97+F97+D97</f>
        <v>798</v>
      </c>
      <c r="Q97" s="90" t="n">
        <f aca="false">O97+M97+K97+I97+G97+E97</f>
        <v>381</v>
      </c>
      <c r="R97" s="90" t="n">
        <f aca="false">SUM(P97:Q97)</f>
        <v>1179</v>
      </c>
      <c r="S97" s="91" t="n">
        <f aca="false">P97+P102+P105+P106</f>
        <v>824</v>
      </c>
      <c r="T97" s="91" t="n">
        <f aca="false">Q97+Q102+Q105+Q106</f>
        <v>411</v>
      </c>
    </row>
    <row r="98" s="36" customFormat="true" ht="27.75" hidden="false" customHeight="false" outlineLevel="0" collapsed="false">
      <c r="A98" s="18" t="s">
        <v>50</v>
      </c>
      <c r="B98" s="18"/>
      <c r="C98" s="9" t="s">
        <v>33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1</v>
      </c>
      <c r="I98" s="8" t="n">
        <v>0</v>
      </c>
      <c r="J98" s="8" t="n">
        <v>6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90" t="n">
        <f aca="false">N98+L98+J98+H98+F98+D98</f>
        <v>7</v>
      </c>
      <c r="Q98" s="90" t="n">
        <f aca="false">O98+M98+K98+I98+G98+E98</f>
        <v>0</v>
      </c>
      <c r="R98" s="90" t="n">
        <f aca="false">SUM(P98:Q98)</f>
        <v>7</v>
      </c>
    </row>
    <row r="99" s="36" customFormat="true" ht="27.75" hidden="false" customHeight="false" outlineLevel="0" collapsed="false">
      <c r="A99" s="18"/>
      <c r="B99" s="18"/>
      <c r="C99" s="9" t="s">
        <v>27</v>
      </c>
      <c r="D99" s="8" t="n">
        <v>1</v>
      </c>
      <c r="E99" s="8" t="n">
        <v>0</v>
      </c>
      <c r="F99" s="8" t="n">
        <v>2</v>
      </c>
      <c r="G99" s="8" t="n">
        <v>0</v>
      </c>
      <c r="H99" s="8" t="n">
        <v>1</v>
      </c>
      <c r="I99" s="8" t="n">
        <v>2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90" t="n">
        <f aca="false">N99+L99+J99+H99+F99+D99</f>
        <v>4</v>
      </c>
      <c r="Q99" s="90" t="n">
        <f aca="false">O99+M99+K99+I99+G99+E99</f>
        <v>2</v>
      </c>
      <c r="R99" s="90" t="n">
        <f aca="false">SUM(P99:Q99)</f>
        <v>6</v>
      </c>
    </row>
    <row r="100" s="36" customFormat="true" ht="27.75" hidden="false" customHeight="false" outlineLevel="0" collapsed="false">
      <c r="A100" s="18"/>
      <c r="B100" s="18"/>
      <c r="C100" s="9" t="s">
        <v>46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1</v>
      </c>
      <c r="I100" s="8" t="n">
        <v>1</v>
      </c>
      <c r="J100" s="8" t="n">
        <v>0</v>
      </c>
      <c r="K100" s="8" t="n">
        <v>1</v>
      </c>
      <c r="L100" s="8" t="n">
        <v>0</v>
      </c>
      <c r="M100" s="8" t="n">
        <v>0</v>
      </c>
      <c r="N100" s="8" t="n">
        <v>5</v>
      </c>
      <c r="O100" s="8" t="n">
        <v>15</v>
      </c>
      <c r="P100" s="90" t="n">
        <f aca="false">N100+L100+J100+H100+F100+D100</f>
        <v>6</v>
      </c>
      <c r="Q100" s="90" t="n">
        <f aca="false">O100+M100+K100+I100+G100+E100</f>
        <v>17</v>
      </c>
      <c r="R100" s="90" t="n">
        <f aca="false">SUM(P100:Q100)</f>
        <v>23</v>
      </c>
    </row>
    <row r="101" s="36" customFormat="true" ht="27.75" hidden="false" customHeight="false" outlineLevel="0" collapsed="false">
      <c r="A101" s="18"/>
      <c r="B101" s="18"/>
      <c r="C101" s="9" t="s">
        <v>53</v>
      </c>
      <c r="D101" s="50" t="n">
        <v>0</v>
      </c>
      <c r="E101" s="50" t="n">
        <v>0</v>
      </c>
      <c r="F101" s="50" t="n">
        <v>0</v>
      </c>
      <c r="G101" s="50" t="n">
        <v>0</v>
      </c>
      <c r="H101" s="50" t="n">
        <v>0</v>
      </c>
      <c r="I101" s="50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2</v>
      </c>
      <c r="O101" s="50" t="n">
        <v>2</v>
      </c>
      <c r="P101" s="90" t="n">
        <f aca="false">N101+L101+J101+H101+F101+D101</f>
        <v>2</v>
      </c>
      <c r="Q101" s="90" t="n">
        <f aca="false">O101+M101+K101+I101+G101+E101</f>
        <v>2</v>
      </c>
      <c r="R101" s="90" t="n">
        <f aca="false">SUM(P101:Q101)</f>
        <v>4</v>
      </c>
    </row>
    <row r="102" s="36" customFormat="true" ht="27.75" hidden="false" customHeight="false" outlineLevel="0" collapsed="false">
      <c r="A102" s="18"/>
      <c r="B102" s="18"/>
      <c r="C102" s="14" t="s">
        <v>16</v>
      </c>
      <c r="D102" s="30" t="n">
        <f aca="false">SUM(D98:D101)</f>
        <v>1</v>
      </c>
      <c r="E102" s="30" t="n">
        <f aca="false">SUM(E98:E101)</f>
        <v>0</v>
      </c>
      <c r="F102" s="30" t="n">
        <f aca="false">SUM(F98:F101)</f>
        <v>2</v>
      </c>
      <c r="G102" s="30" t="n">
        <f aca="false">SUM(G98:G101)</f>
        <v>0</v>
      </c>
      <c r="H102" s="30" t="n">
        <f aca="false">SUM(H98:H101)</f>
        <v>3</v>
      </c>
      <c r="I102" s="30" t="n">
        <f aca="false">SUM(I98:I101)</f>
        <v>3</v>
      </c>
      <c r="J102" s="30" t="n">
        <f aca="false">SUM(J98:J101)</f>
        <v>6</v>
      </c>
      <c r="K102" s="30" t="n">
        <f aca="false">SUM(K98:K101)</f>
        <v>1</v>
      </c>
      <c r="L102" s="30" t="n">
        <f aca="false">SUM(L98:L101)</f>
        <v>0</v>
      </c>
      <c r="M102" s="30" t="n">
        <f aca="false">SUM(M98:M101)</f>
        <v>0</v>
      </c>
      <c r="N102" s="30" t="n">
        <f aca="false">SUM(N98:N101)</f>
        <v>7</v>
      </c>
      <c r="O102" s="30" t="n">
        <f aca="false">SUM(O98:O101)</f>
        <v>17</v>
      </c>
      <c r="P102" s="90" t="n">
        <f aca="false">N102+L102+J102+H102+F102+D102</f>
        <v>19</v>
      </c>
      <c r="Q102" s="90" t="n">
        <f aca="false">O102+M102+K102+I102+G102+E102</f>
        <v>21</v>
      </c>
      <c r="R102" s="90" t="n">
        <f aca="false">SUM(P102:Q102)</f>
        <v>40</v>
      </c>
    </row>
    <row r="103" s="36" customFormat="true" ht="27.75" hidden="false" customHeight="false" outlineLevel="0" collapsed="false">
      <c r="A103" s="18" t="s">
        <v>52</v>
      </c>
      <c r="B103" s="18"/>
      <c r="C103" s="9" t="s">
        <v>42</v>
      </c>
      <c r="D103" s="50" t="n">
        <v>0</v>
      </c>
      <c r="E103" s="50" t="n">
        <v>0</v>
      </c>
      <c r="F103" s="50" t="n">
        <v>0</v>
      </c>
      <c r="G103" s="50" t="n">
        <v>0</v>
      </c>
      <c r="H103" s="50" t="n">
        <v>0</v>
      </c>
      <c r="I103" s="50" t="n">
        <v>0</v>
      </c>
      <c r="J103" s="50" t="n">
        <v>0</v>
      </c>
      <c r="K103" s="50" t="n">
        <v>1</v>
      </c>
      <c r="L103" s="50" t="n">
        <v>0</v>
      </c>
      <c r="M103" s="50" t="n">
        <v>0</v>
      </c>
      <c r="N103" s="50" t="n">
        <v>0</v>
      </c>
      <c r="O103" s="50" t="n">
        <v>0</v>
      </c>
      <c r="P103" s="90" t="n">
        <f aca="false">N103+L103+J103+H103+F103+D103</f>
        <v>0</v>
      </c>
      <c r="Q103" s="90" t="n">
        <f aca="false">O103+M103+K103+I103+G103+E103</f>
        <v>1</v>
      </c>
      <c r="R103" s="90" t="n">
        <f aca="false">SUM(P103:Q103)</f>
        <v>1</v>
      </c>
    </row>
    <row r="104" s="36" customFormat="true" ht="27.75" hidden="false" customHeight="false" outlineLevel="0" collapsed="false">
      <c r="A104" s="18"/>
      <c r="B104" s="18"/>
      <c r="C104" s="9" t="s">
        <v>22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2</v>
      </c>
      <c r="L104" s="50" t="n">
        <v>0</v>
      </c>
      <c r="M104" s="50" t="n">
        <v>0</v>
      </c>
      <c r="N104" s="50" t="n">
        <v>4</v>
      </c>
      <c r="O104" s="50" t="n">
        <v>2</v>
      </c>
      <c r="P104" s="90" t="n">
        <f aca="false">N104+L104+J104+H104+F104+D104</f>
        <v>4</v>
      </c>
      <c r="Q104" s="90" t="n">
        <f aca="false">O104+M104+K104+I104+G104+E104</f>
        <v>4</v>
      </c>
      <c r="R104" s="90" t="n">
        <f aca="false">SUM(P104:Q104)</f>
        <v>8</v>
      </c>
    </row>
    <row r="105" s="36" customFormat="true" ht="27.75" hidden="false" customHeight="false" outlineLevel="0" collapsed="false">
      <c r="A105" s="18"/>
      <c r="B105" s="18"/>
      <c r="C105" s="14" t="s">
        <v>16</v>
      </c>
      <c r="D105" s="30" t="n">
        <f aca="false">SUM(D103:D104)</f>
        <v>0</v>
      </c>
      <c r="E105" s="30" t="n">
        <f aca="false">SUM(E103:E104)</f>
        <v>0</v>
      </c>
      <c r="F105" s="30" t="n">
        <f aca="false">SUM(F103:F104)</f>
        <v>0</v>
      </c>
      <c r="G105" s="30" t="n">
        <f aca="false">SUM(G103:G104)</f>
        <v>0</v>
      </c>
      <c r="H105" s="30" t="n">
        <f aca="false">SUM(H103:H104)</f>
        <v>0</v>
      </c>
      <c r="I105" s="30" t="n">
        <f aca="false">SUM(I103:I104)</f>
        <v>0</v>
      </c>
      <c r="J105" s="30" t="n">
        <f aca="false">SUM(J103:J104)</f>
        <v>0</v>
      </c>
      <c r="K105" s="30" t="n">
        <f aca="false">SUM(K103:K104)</f>
        <v>3</v>
      </c>
      <c r="L105" s="30" t="n">
        <f aca="false">SUM(L103:L104)</f>
        <v>0</v>
      </c>
      <c r="M105" s="30" t="n">
        <f aca="false">SUM(M103:M104)</f>
        <v>0</v>
      </c>
      <c r="N105" s="30" t="n">
        <f aca="false">SUM(N103:N104)</f>
        <v>4</v>
      </c>
      <c r="O105" s="30" t="n">
        <f aca="false">SUM(O103:O104)</f>
        <v>2</v>
      </c>
      <c r="P105" s="90" t="n">
        <f aca="false">N105+L105+J105+H105+F105+D105</f>
        <v>4</v>
      </c>
      <c r="Q105" s="90" t="n">
        <f aca="false">O105+M105+K105+I105+G105+E105</f>
        <v>5</v>
      </c>
      <c r="R105" s="90" t="n">
        <f aca="false">SUM(P105:Q105)</f>
        <v>9</v>
      </c>
    </row>
    <row r="106" s="36" customFormat="true" ht="27.75" hidden="false" customHeight="false" outlineLevel="0" collapsed="false">
      <c r="A106" s="92" t="s">
        <v>440</v>
      </c>
      <c r="B106" s="92"/>
      <c r="C106" s="9" t="s">
        <v>32</v>
      </c>
      <c r="D106" s="50" t="n">
        <v>0</v>
      </c>
      <c r="E106" s="50" t="n">
        <v>0</v>
      </c>
      <c r="F106" s="50" t="n">
        <v>0</v>
      </c>
      <c r="G106" s="50" t="n">
        <v>1</v>
      </c>
      <c r="H106" s="50" t="n">
        <v>0</v>
      </c>
      <c r="I106" s="50" t="n">
        <v>1</v>
      </c>
      <c r="J106" s="50" t="n">
        <v>0</v>
      </c>
      <c r="K106" s="50" t="n">
        <v>0</v>
      </c>
      <c r="L106" s="50" t="n">
        <v>0</v>
      </c>
      <c r="M106" s="50" t="n">
        <v>0</v>
      </c>
      <c r="N106" s="50" t="n">
        <v>3</v>
      </c>
      <c r="O106" s="50" t="n">
        <v>2</v>
      </c>
      <c r="P106" s="90" t="n">
        <f aca="false">N106+L106+J106+H106+F106+D106</f>
        <v>3</v>
      </c>
      <c r="Q106" s="90" t="n">
        <f aca="false">O106+M106+K106+I106+G106+E106</f>
        <v>4</v>
      </c>
      <c r="R106" s="90" t="n">
        <f aca="false">SUM(P106:Q106)</f>
        <v>7</v>
      </c>
    </row>
    <row r="107" s="36" customFormat="true" ht="27.75" hidden="false" customHeight="false" outlineLevel="0" collapsed="false">
      <c r="A107" s="12" t="s">
        <v>54</v>
      </c>
      <c r="B107" s="12"/>
      <c r="C107" s="12" t="s">
        <v>11</v>
      </c>
      <c r="D107" s="13" t="n">
        <v>10</v>
      </c>
      <c r="E107" s="13" t="n">
        <v>1</v>
      </c>
      <c r="F107" s="13" t="n">
        <v>12</v>
      </c>
      <c r="G107" s="13" t="n">
        <v>4</v>
      </c>
      <c r="H107" s="13" t="n">
        <v>24</v>
      </c>
      <c r="I107" s="13" t="n">
        <v>18</v>
      </c>
      <c r="J107" s="9" t="n">
        <v>5</v>
      </c>
      <c r="K107" s="9" t="n">
        <v>4</v>
      </c>
      <c r="L107" s="9" t="n">
        <v>0</v>
      </c>
      <c r="M107" s="9" t="n">
        <v>0</v>
      </c>
      <c r="N107" s="9" t="n">
        <v>0</v>
      </c>
      <c r="O107" s="9" t="n">
        <v>0</v>
      </c>
      <c r="P107" s="90" t="n">
        <f aca="false">N107+L107+J107+H107+F107+D107</f>
        <v>51</v>
      </c>
      <c r="Q107" s="90" t="n">
        <f aca="false">O107+M107+K107+I107+G107+E107</f>
        <v>27</v>
      </c>
      <c r="R107" s="90" t="n">
        <f aca="false">SUM(P107:Q107)</f>
        <v>78</v>
      </c>
    </row>
    <row r="108" s="36" customFormat="true" ht="27.75" hidden="false" customHeight="false" outlineLevel="0" collapsed="false">
      <c r="A108" s="12"/>
      <c r="B108" s="12"/>
      <c r="C108" s="9" t="s">
        <v>12</v>
      </c>
      <c r="D108" s="8" t="n">
        <v>4</v>
      </c>
      <c r="E108" s="8" t="n">
        <v>0</v>
      </c>
      <c r="F108" s="8" t="n">
        <v>25</v>
      </c>
      <c r="G108" s="8" t="n">
        <v>0</v>
      </c>
      <c r="H108" s="8" t="n">
        <v>15</v>
      </c>
      <c r="I108" s="8" t="n">
        <v>0</v>
      </c>
      <c r="J108" s="8" t="n">
        <v>5</v>
      </c>
      <c r="K108" s="8" t="n">
        <v>2</v>
      </c>
      <c r="L108" s="8" t="n">
        <v>0</v>
      </c>
      <c r="M108" s="8" t="n">
        <v>0</v>
      </c>
      <c r="N108" s="8" t="n">
        <v>0</v>
      </c>
      <c r="O108" s="8" t="n">
        <v>0</v>
      </c>
      <c r="P108" s="90" t="n">
        <f aca="false">N108+L108+J108+H108+F108+D108</f>
        <v>49</v>
      </c>
      <c r="Q108" s="90" t="n">
        <f aca="false">O108+M108+K108+I108+G108+E108</f>
        <v>2</v>
      </c>
      <c r="R108" s="90" t="n">
        <f aca="false">SUM(P108:Q108)</f>
        <v>51</v>
      </c>
    </row>
    <row r="109" customFormat="false" ht="27.75" hidden="false" customHeight="false" outlineLevel="0" collapsed="false">
      <c r="A109" s="12"/>
      <c r="B109" s="12"/>
      <c r="C109" s="9" t="s">
        <v>13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1</v>
      </c>
      <c r="I109" s="13" t="n">
        <v>0</v>
      </c>
      <c r="J109" s="13" t="n">
        <v>4</v>
      </c>
      <c r="K109" s="13" t="n">
        <v>5</v>
      </c>
      <c r="L109" s="13" t="n">
        <v>0</v>
      </c>
      <c r="M109" s="13" t="n">
        <v>0</v>
      </c>
      <c r="N109" s="13" t="n">
        <v>0</v>
      </c>
      <c r="O109" s="13" t="n">
        <v>0</v>
      </c>
      <c r="P109" s="90" t="n">
        <f aca="false">N109+L109+J109+H109+F109+D109</f>
        <v>5</v>
      </c>
      <c r="Q109" s="90" t="n">
        <f aca="false">O109+M109+K109+I109+G109+E109</f>
        <v>5</v>
      </c>
      <c r="R109" s="90" t="n">
        <f aca="false">SUM(P109:Q109)</f>
        <v>10</v>
      </c>
    </row>
    <row r="110" s="36" customFormat="true" ht="27.75" hidden="false" customHeight="false" outlineLevel="0" collapsed="false">
      <c r="A110" s="12"/>
      <c r="B110" s="12"/>
      <c r="C110" s="9" t="s">
        <v>14</v>
      </c>
      <c r="D110" s="13" t="n">
        <v>1</v>
      </c>
      <c r="E110" s="17" t="n">
        <v>0</v>
      </c>
      <c r="F110" s="17" t="n">
        <v>1</v>
      </c>
      <c r="G110" s="17" t="n">
        <v>0</v>
      </c>
      <c r="H110" s="17" t="n">
        <v>3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1</v>
      </c>
      <c r="O110" s="17" t="n">
        <v>0</v>
      </c>
      <c r="P110" s="90" t="n">
        <f aca="false">N110+L110+J110+H110+F110+D110</f>
        <v>6</v>
      </c>
      <c r="Q110" s="90" t="n">
        <f aca="false">O110+M110+K110+I110+G110+E110</f>
        <v>0</v>
      </c>
      <c r="R110" s="90" t="n">
        <f aca="false">SUM(P110:Q110)</f>
        <v>6</v>
      </c>
    </row>
    <row r="111" s="36" customFormat="true" ht="27.75" hidden="false" customHeight="false" outlineLevel="0" collapsed="false">
      <c r="A111" s="12"/>
      <c r="B111" s="12"/>
      <c r="C111" s="9" t="s">
        <v>15</v>
      </c>
      <c r="D111" s="50" t="n">
        <v>0</v>
      </c>
      <c r="E111" s="50" t="n">
        <v>0</v>
      </c>
      <c r="F111" s="50" t="n">
        <v>0</v>
      </c>
      <c r="G111" s="50" t="n">
        <v>0</v>
      </c>
      <c r="H111" s="50" t="n">
        <v>0</v>
      </c>
      <c r="I111" s="50" t="n">
        <v>0</v>
      </c>
      <c r="J111" s="50" t="n">
        <v>6</v>
      </c>
      <c r="K111" s="50" t="n">
        <v>2</v>
      </c>
      <c r="L111" s="50" t="n">
        <v>0</v>
      </c>
      <c r="M111" s="50" t="n">
        <v>0</v>
      </c>
      <c r="N111" s="50" t="n">
        <v>3</v>
      </c>
      <c r="O111" s="50" t="n">
        <v>0</v>
      </c>
      <c r="P111" s="90" t="n">
        <f aca="false">N111+L111+J111+H111+F111+D111</f>
        <v>9</v>
      </c>
      <c r="Q111" s="90" t="n">
        <f aca="false">O111+M111+K111+I111+G111+E111</f>
        <v>2</v>
      </c>
      <c r="R111" s="90" t="n">
        <f aca="false">SUM(P111:Q111)</f>
        <v>11</v>
      </c>
    </row>
    <row r="112" s="36" customFormat="true" ht="27.75" hidden="false" customHeight="false" outlineLevel="0" collapsed="false">
      <c r="A112" s="12"/>
      <c r="B112" s="12"/>
      <c r="C112" s="14" t="s">
        <v>16</v>
      </c>
      <c r="D112" s="30" t="n">
        <f aca="false">SUM(D107:D111)</f>
        <v>15</v>
      </c>
      <c r="E112" s="30" t="n">
        <f aca="false">SUM(E107:E111)</f>
        <v>1</v>
      </c>
      <c r="F112" s="30" t="n">
        <f aca="false">SUM(F107:F111)</f>
        <v>38</v>
      </c>
      <c r="G112" s="30" t="n">
        <f aca="false">SUM(G107:G111)</f>
        <v>4</v>
      </c>
      <c r="H112" s="30" t="n">
        <f aca="false">SUM(H107:H111)</f>
        <v>43</v>
      </c>
      <c r="I112" s="30" t="n">
        <f aca="false">SUM(I107:I111)</f>
        <v>18</v>
      </c>
      <c r="J112" s="31" t="n">
        <f aca="false">SUM(J107:J111)</f>
        <v>20</v>
      </c>
      <c r="K112" s="31" t="n">
        <f aca="false">SUM(K107:K111)</f>
        <v>13</v>
      </c>
      <c r="L112" s="31" t="n">
        <f aca="false">SUM(L107:L111)</f>
        <v>0</v>
      </c>
      <c r="M112" s="31" t="n">
        <f aca="false">SUM(M107:M111)</f>
        <v>0</v>
      </c>
      <c r="N112" s="31" t="n">
        <f aca="false">SUM(N107:N111)</f>
        <v>4</v>
      </c>
      <c r="O112" s="31" t="n">
        <f aca="false">SUM(O107:O111)</f>
        <v>0</v>
      </c>
      <c r="P112" s="90" t="n">
        <f aca="false">N112+L112+J112+H112+F112+D112</f>
        <v>120</v>
      </c>
      <c r="Q112" s="90" t="n">
        <f aca="false">O112+M112+K112+I112+G112+E112</f>
        <v>36</v>
      </c>
      <c r="R112" s="90" t="n">
        <f aca="false">SUM(P112:Q112)</f>
        <v>156</v>
      </c>
      <c r="S112" s="91" t="n">
        <f aca="false">P112+P116</f>
        <v>142</v>
      </c>
      <c r="T112" s="91" t="n">
        <f aca="false">Q112+Q116</f>
        <v>36</v>
      </c>
    </row>
    <row r="113" s="36" customFormat="true" ht="27.75" hidden="false" customHeight="false" outlineLevel="0" collapsed="false">
      <c r="A113" s="9" t="s">
        <v>55</v>
      </c>
      <c r="B113" s="9"/>
      <c r="C113" s="9" t="s">
        <v>39</v>
      </c>
      <c r="D113" s="50" t="n">
        <v>0</v>
      </c>
      <c r="E113" s="50" t="n">
        <v>0</v>
      </c>
      <c r="F113" s="50" t="n">
        <v>0</v>
      </c>
      <c r="G113" s="50" t="n">
        <v>0</v>
      </c>
      <c r="H113" s="50" t="n">
        <v>0</v>
      </c>
      <c r="I113" s="50" t="n">
        <v>0</v>
      </c>
      <c r="J113" s="50" t="n">
        <v>1</v>
      </c>
      <c r="K113" s="50" t="n">
        <v>0</v>
      </c>
      <c r="L113" s="50" t="n">
        <v>0</v>
      </c>
      <c r="M113" s="50" t="n">
        <v>0</v>
      </c>
      <c r="N113" s="50" t="n">
        <v>1</v>
      </c>
      <c r="O113" s="50" t="n">
        <v>0</v>
      </c>
      <c r="P113" s="90" t="n">
        <f aca="false">N113+L113+J113+H113+F113+D113</f>
        <v>2</v>
      </c>
      <c r="Q113" s="90" t="n">
        <f aca="false">O113+M113+K113+I113+G113+E113</f>
        <v>0</v>
      </c>
      <c r="R113" s="90" t="n">
        <f aca="false">SUM(P113:Q113)</f>
        <v>2</v>
      </c>
    </row>
    <row r="114" s="36" customFormat="true" ht="27.75" hidden="false" customHeight="false" outlineLevel="0" collapsed="false">
      <c r="A114" s="9"/>
      <c r="B114" s="9"/>
      <c r="C114" s="9" t="s">
        <v>33</v>
      </c>
      <c r="D114" s="50" t="n">
        <v>0</v>
      </c>
      <c r="E114" s="50" t="n">
        <v>0</v>
      </c>
      <c r="F114" s="50" t="n">
        <v>0</v>
      </c>
      <c r="G114" s="50" t="n">
        <v>0</v>
      </c>
      <c r="H114" s="50" t="n">
        <v>0</v>
      </c>
      <c r="I114" s="50" t="n">
        <v>0</v>
      </c>
      <c r="J114" s="50" t="n">
        <v>3</v>
      </c>
      <c r="K114" s="50" t="n">
        <v>0</v>
      </c>
      <c r="L114" s="50" t="n">
        <v>0</v>
      </c>
      <c r="M114" s="50" t="n">
        <v>0</v>
      </c>
      <c r="N114" s="50" t="n">
        <v>0</v>
      </c>
      <c r="O114" s="50" t="n">
        <v>0</v>
      </c>
      <c r="P114" s="90" t="n">
        <f aca="false">N114+L114+J114+H114+F114+D114</f>
        <v>3</v>
      </c>
      <c r="Q114" s="90" t="n">
        <f aca="false">O114+M114+K114+I114+G114+E114</f>
        <v>0</v>
      </c>
      <c r="R114" s="90" t="n">
        <f aca="false">SUM(P114:Q114)</f>
        <v>3</v>
      </c>
    </row>
    <row r="115" s="36" customFormat="true" ht="27.75" hidden="false" customHeight="false" outlineLevel="0" collapsed="false">
      <c r="A115" s="9"/>
      <c r="B115" s="9"/>
      <c r="C115" s="9" t="s">
        <v>40</v>
      </c>
      <c r="D115" s="50" t="n">
        <v>0</v>
      </c>
      <c r="E115" s="50" t="n">
        <v>0</v>
      </c>
      <c r="F115" s="50" t="n">
        <v>4</v>
      </c>
      <c r="G115" s="50" t="n">
        <v>0</v>
      </c>
      <c r="H115" s="50" t="n">
        <v>13</v>
      </c>
      <c r="I115" s="50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90" t="n">
        <f aca="false">N115+L115+J115+H115+F115+D115</f>
        <v>17</v>
      </c>
      <c r="Q115" s="90" t="n">
        <f aca="false">O115+M115+K115+I115+G115+E115</f>
        <v>0</v>
      </c>
      <c r="R115" s="90" t="n">
        <f aca="false">SUM(P115:Q115)</f>
        <v>17</v>
      </c>
    </row>
    <row r="116" s="36" customFormat="true" ht="27.75" hidden="false" customHeight="false" outlineLevel="0" collapsed="false">
      <c r="A116" s="9"/>
      <c r="B116" s="9"/>
      <c r="C116" s="14" t="s">
        <v>16</v>
      </c>
      <c r="D116" s="30" t="n">
        <f aca="false">SUM(D113:D115)</f>
        <v>0</v>
      </c>
      <c r="E116" s="30" t="n">
        <f aca="false">SUM(E113:E115)</f>
        <v>0</v>
      </c>
      <c r="F116" s="30" t="n">
        <f aca="false">SUM(F113:F115)</f>
        <v>4</v>
      </c>
      <c r="G116" s="30" t="n">
        <f aca="false">SUM(G113:G115)</f>
        <v>0</v>
      </c>
      <c r="H116" s="30" t="n">
        <f aca="false">SUM(H113:H115)</f>
        <v>13</v>
      </c>
      <c r="I116" s="30" t="n">
        <f aca="false">SUM(I113:I115)</f>
        <v>0</v>
      </c>
      <c r="J116" s="30" t="n">
        <f aca="false">SUM(J113:J115)</f>
        <v>4</v>
      </c>
      <c r="K116" s="30" t="n">
        <f aca="false">SUM(K113:K115)</f>
        <v>0</v>
      </c>
      <c r="L116" s="30" t="n">
        <f aca="false">SUM(L113:L115)</f>
        <v>0</v>
      </c>
      <c r="M116" s="30" t="n">
        <f aca="false">SUM(M113:M115)</f>
        <v>0</v>
      </c>
      <c r="N116" s="30" t="n">
        <f aca="false">SUM(N113:N115)</f>
        <v>1</v>
      </c>
      <c r="O116" s="30" t="n">
        <f aca="false">SUM(O113:O115)</f>
        <v>0</v>
      </c>
      <c r="P116" s="90" t="n">
        <f aca="false">N116+L116+J116+H116+F116+D116</f>
        <v>22</v>
      </c>
      <c r="Q116" s="90" t="n">
        <f aca="false">O116+M116+K116+I116+G116+E116</f>
        <v>0</v>
      </c>
      <c r="R116" s="90" t="n">
        <f aca="false">SUM(P116:Q116)</f>
        <v>22</v>
      </c>
    </row>
    <row r="117" s="36" customFormat="true" ht="27.75" hidden="false" customHeight="false" outlineLevel="0" collapsed="false">
      <c r="A117" s="12" t="s">
        <v>441</v>
      </c>
      <c r="B117" s="12"/>
      <c r="C117" s="12" t="s">
        <v>11</v>
      </c>
      <c r="D117" s="13" t="n">
        <v>18</v>
      </c>
      <c r="E117" s="13" t="n">
        <v>5</v>
      </c>
      <c r="F117" s="13" t="n">
        <v>19</v>
      </c>
      <c r="G117" s="13" t="n">
        <v>3</v>
      </c>
      <c r="H117" s="13" t="n">
        <v>25</v>
      </c>
      <c r="I117" s="13" t="n">
        <v>39</v>
      </c>
      <c r="J117" s="9" t="n">
        <v>10</v>
      </c>
      <c r="K117" s="9" t="n">
        <v>36</v>
      </c>
      <c r="L117" s="9" t="n">
        <v>0</v>
      </c>
      <c r="M117" s="9" t="n">
        <v>0</v>
      </c>
      <c r="N117" s="9" t="n">
        <v>18</v>
      </c>
      <c r="O117" s="9" t="n">
        <v>30</v>
      </c>
      <c r="P117" s="90" t="n">
        <f aca="false">N117+L117+J117+H117+F117+D117</f>
        <v>90</v>
      </c>
      <c r="Q117" s="90" t="n">
        <f aca="false">O117+M117+K117+I117+G117+E117</f>
        <v>113</v>
      </c>
      <c r="R117" s="90" t="n">
        <f aca="false">SUM(P117:Q117)</f>
        <v>203</v>
      </c>
    </row>
    <row r="118" s="36" customFormat="true" ht="27.75" hidden="false" customHeight="false" outlineLevel="0" collapsed="false">
      <c r="A118" s="12"/>
      <c r="B118" s="12"/>
      <c r="C118" s="12" t="s">
        <v>12</v>
      </c>
      <c r="D118" s="8" t="n">
        <v>2</v>
      </c>
      <c r="E118" s="8" t="n">
        <v>0</v>
      </c>
      <c r="F118" s="8" t="n">
        <v>6</v>
      </c>
      <c r="G118" s="8" t="n">
        <v>1</v>
      </c>
      <c r="H118" s="8" t="n">
        <v>7</v>
      </c>
      <c r="I118" s="8" t="n">
        <v>4</v>
      </c>
      <c r="J118" s="8" t="n">
        <v>0</v>
      </c>
      <c r="K118" s="8" t="n">
        <v>0</v>
      </c>
      <c r="L118" s="8" t="n">
        <v>0</v>
      </c>
      <c r="M118" s="8" t="n">
        <v>1</v>
      </c>
      <c r="N118" s="8" t="n">
        <v>0</v>
      </c>
      <c r="O118" s="8" t="n">
        <v>0</v>
      </c>
      <c r="P118" s="90" t="n">
        <f aca="false">N118+L118+J118+H118+F118+D118</f>
        <v>15</v>
      </c>
      <c r="Q118" s="90" t="n">
        <f aca="false">O118+M118+K118+I118+G118+E118</f>
        <v>6</v>
      </c>
      <c r="R118" s="90" t="n">
        <f aca="false">SUM(P118:Q118)</f>
        <v>21</v>
      </c>
    </row>
    <row r="119" customFormat="false" ht="27.75" hidden="false" customHeight="false" outlineLevel="0" collapsed="false">
      <c r="A119" s="12"/>
      <c r="B119" s="12"/>
      <c r="C119" s="12" t="s">
        <v>13</v>
      </c>
      <c r="D119" s="8" t="n">
        <v>0</v>
      </c>
      <c r="E119" s="8" t="n">
        <v>0</v>
      </c>
      <c r="F119" s="8" t="n">
        <v>1</v>
      </c>
      <c r="G119" s="8" t="n">
        <v>0</v>
      </c>
      <c r="H119" s="8" t="n">
        <v>5</v>
      </c>
      <c r="I119" s="8" t="n">
        <v>15</v>
      </c>
      <c r="J119" s="8" t="n">
        <v>8</v>
      </c>
      <c r="K119" s="8" t="n">
        <v>47</v>
      </c>
      <c r="L119" s="8" t="n">
        <v>0</v>
      </c>
      <c r="M119" s="8" t="n">
        <v>0</v>
      </c>
      <c r="N119" s="8" t="n">
        <v>2</v>
      </c>
      <c r="O119" s="8" t="n">
        <v>8</v>
      </c>
      <c r="P119" s="90" t="n">
        <f aca="false">N119+L119+J119+H119+F119+D119</f>
        <v>16</v>
      </c>
      <c r="Q119" s="90" t="n">
        <f aca="false">O119+M119+K119+I119+G119+E119</f>
        <v>70</v>
      </c>
      <c r="R119" s="90" t="n">
        <f aca="false">SUM(P119:Q119)</f>
        <v>86</v>
      </c>
    </row>
    <row r="120" s="36" customFormat="true" ht="27.75" hidden="false" customHeight="false" outlineLevel="0" collapsed="false">
      <c r="A120" s="12"/>
      <c r="B120" s="12"/>
      <c r="C120" s="12" t="s">
        <v>14</v>
      </c>
      <c r="D120" s="13" t="n">
        <v>2</v>
      </c>
      <c r="E120" s="17" t="n">
        <v>0</v>
      </c>
      <c r="F120" s="17" t="n">
        <v>2</v>
      </c>
      <c r="G120" s="17" t="n">
        <v>0</v>
      </c>
      <c r="H120" s="17" t="n">
        <v>6</v>
      </c>
      <c r="I120" s="17" t="n">
        <v>9</v>
      </c>
      <c r="J120" s="17" t="n">
        <v>2</v>
      </c>
      <c r="K120" s="17" t="n">
        <v>5</v>
      </c>
      <c r="L120" s="17" t="n">
        <v>0</v>
      </c>
      <c r="M120" s="17" t="n">
        <v>0</v>
      </c>
      <c r="N120" s="17" t="n">
        <v>7</v>
      </c>
      <c r="O120" s="17" t="n">
        <v>6</v>
      </c>
      <c r="P120" s="90" t="n">
        <f aca="false">N120+L120+J120+H120+F120+D120</f>
        <v>19</v>
      </c>
      <c r="Q120" s="90" t="n">
        <f aca="false">O120+M120+K120+I120+G120+E120</f>
        <v>20</v>
      </c>
      <c r="R120" s="90" t="n">
        <f aca="false">SUM(P120:Q120)</f>
        <v>39</v>
      </c>
    </row>
    <row r="121" s="36" customFormat="true" ht="27.75" hidden="false" customHeight="false" outlineLevel="0" collapsed="false">
      <c r="A121" s="12"/>
      <c r="B121" s="12"/>
      <c r="C121" s="12" t="s">
        <v>15</v>
      </c>
      <c r="D121" s="50" t="n">
        <v>0</v>
      </c>
      <c r="E121" s="50" t="n">
        <v>0</v>
      </c>
      <c r="F121" s="50" t="n">
        <v>2</v>
      </c>
      <c r="G121" s="50" t="n">
        <v>0</v>
      </c>
      <c r="H121" s="50" t="n">
        <v>2</v>
      </c>
      <c r="I121" s="50" t="n">
        <v>0</v>
      </c>
      <c r="J121" s="50" t="n">
        <v>2</v>
      </c>
      <c r="K121" s="50" t="n">
        <v>3</v>
      </c>
      <c r="L121" s="50" t="n">
        <v>9</v>
      </c>
      <c r="M121" s="50" t="n">
        <v>10</v>
      </c>
      <c r="N121" s="50" t="n">
        <v>0</v>
      </c>
      <c r="O121" s="50" t="n">
        <v>4</v>
      </c>
      <c r="P121" s="90" t="n">
        <f aca="false">N121+L121+J121+H121+F121+D121</f>
        <v>15</v>
      </c>
      <c r="Q121" s="90" t="n">
        <f aca="false">O121+M121+K121+I121+G121+E121</f>
        <v>17</v>
      </c>
      <c r="R121" s="90" t="n">
        <f aca="false">SUM(P121:Q121)</f>
        <v>32</v>
      </c>
    </row>
    <row r="122" s="36" customFormat="true" ht="27.75" hidden="false" customHeight="false" outlineLevel="0" collapsed="false">
      <c r="A122" s="12"/>
      <c r="B122" s="12"/>
      <c r="C122" s="14" t="s">
        <v>16</v>
      </c>
      <c r="D122" s="30" t="n">
        <f aca="false">SUM(D117:D121)</f>
        <v>22</v>
      </c>
      <c r="E122" s="30" t="n">
        <f aca="false">SUM(E117:E121)</f>
        <v>5</v>
      </c>
      <c r="F122" s="30" t="n">
        <f aca="false">SUM(F117:F121)</f>
        <v>30</v>
      </c>
      <c r="G122" s="30" t="n">
        <f aca="false">SUM(G117:G121)</f>
        <v>4</v>
      </c>
      <c r="H122" s="30" t="n">
        <f aca="false">SUM(H117:H121)</f>
        <v>45</v>
      </c>
      <c r="I122" s="30" t="n">
        <f aca="false">SUM(I117:I121)</f>
        <v>67</v>
      </c>
      <c r="J122" s="31" t="n">
        <f aca="false">SUM(J117:J121)</f>
        <v>22</v>
      </c>
      <c r="K122" s="31" t="n">
        <f aca="false">SUM(K117:K121)</f>
        <v>91</v>
      </c>
      <c r="L122" s="31" t="n">
        <f aca="false">SUM(L117:L121)</f>
        <v>9</v>
      </c>
      <c r="M122" s="31" t="n">
        <f aca="false">SUM(M117:M121)</f>
        <v>11</v>
      </c>
      <c r="N122" s="31" t="n">
        <f aca="false">SUM(N117:N121)</f>
        <v>27</v>
      </c>
      <c r="O122" s="31" t="n">
        <f aca="false">SUM(O117:O121)</f>
        <v>48</v>
      </c>
      <c r="P122" s="90" t="n">
        <f aca="false">N122+L122+J122+H122+F122+D122</f>
        <v>155</v>
      </c>
      <c r="Q122" s="90" t="n">
        <f aca="false">O122+M122+K122+I122+G122+E122</f>
        <v>226</v>
      </c>
      <c r="R122" s="90" t="n">
        <f aca="false">SUM(P122:Q122)</f>
        <v>381</v>
      </c>
      <c r="S122" s="91" t="n">
        <f aca="false">P122+P128+P132+P133</f>
        <v>212</v>
      </c>
      <c r="T122" s="91" t="n">
        <f aca="false">Q122+Q128+Q132+Q133</f>
        <v>266</v>
      </c>
    </row>
    <row r="123" s="36" customFormat="true" ht="27.75" hidden="false" customHeight="false" outlineLevel="0" collapsed="false">
      <c r="A123" s="12" t="s">
        <v>57</v>
      </c>
      <c r="B123" s="12"/>
      <c r="C123" s="12" t="s">
        <v>61</v>
      </c>
      <c r="D123" s="93" t="n">
        <v>0</v>
      </c>
      <c r="E123" s="93" t="n">
        <v>0</v>
      </c>
      <c r="F123" s="93" t="n">
        <v>2</v>
      </c>
      <c r="G123" s="93" t="n">
        <v>0</v>
      </c>
      <c r="H123" s="93" t="n">
        <v>1</v>
      </c>
      <c r="I123" s="93" t="n">
        <v>0</v>
      </c>
      <c r="J123" s="93" t="n">
        <v>11</v>
      </c>
      <c r="K123" s="93" t="n">
        <v>6</v>
      </c>
      <c r="L123" s="93" t="n">
        <v>0</v>
      </c>
      <c r="M123" s="93" t="n">
        <v>0</v>
      </c>
      <c r="N123" s="93" t="n">
        <v>0</v>
      </c>
      <c r="O123" s="93" t="n">
        <v>0</v>
      </c>
      <c r="P123" s="90" t="n">
        <f aca="false">N123+L123+J123+H123+F123+D123</f>
        <v>14</v>
      </c>
      <c r="Q123" s="90" t="n">
        <f aca="false">O123+M123+K123+I123+G123+E123</f>
        <v>6</v>
      </c>
      <c r="R123" s="90" t="n">
        <f aca="false">SUM(P123:Q123)</f>
        <v>20</v>
      </c>
    </row>
    <row r="124" s="36" customFormat="true" ht="27.75" hidden="false" customHeight="false" outlineLevel="0" collapsed="false">
      <c r="A124" s="12"/>
      <c r="B124" s="12"/>
      <c r="C124" s="12" t="s">
        <v>45</v>
      </c>
      <c r="D124" s="8" t="n">
        <v>0</v>
      </c>
      <c r="E124" s="8" t="n">
        <v>0</v>
      </c>
      <c r="F124" s="8" t="n">
        <v>1</v>
      </c>
      <c r="G124" s="8" t="n">
        <v>0</v>
      </c>
      <c r="H124" s="8" t="n">
        <v>4</v>
      </c>
      <c r="I124" s="8" t="n">
        <v>0</v>
      </c>
      <c r="J124" s="8" t="n">
        <v>5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90" t="n">
        <f aca="false">N124+L124+J124+H124+F124+D124</f>
        <v>10</v>
      </c>
      <c r="Q124" s="90" t="n">
        <f aca="false">O124+M124+K124+I124+G124+E124</f>
        <v>0</v>
      </c>
      <c r="R124" s="90" t="n">
        <f aca="false">SUM(P124:Q124)</f>
        <v>10</v>
      </c>
    </row>
    <row r="125" customFormat="false" ht="27.75" hidden="false" customHeight="false" outlineLevel="0" collapsed="false">
      <c r="A125" s="12"/>
      <c r="B125" s="12"/>
      <c r="C125" s="12" t="s">
        <v>59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1</v>
      </c>
      <c r="I125" s="8" t="n">
        <v>4</v>
      </c>
      <c r="J125" s="8" t="n">
        <v>3</v>
      </c>
      <c r="K125" s="8" t="n">
        <v>6</v>
      </c>
      <c r="L125" s="8" t="n">
        <v>0</v>
      </c>
      <c r="M125" s="8" t="n">
        <v>0</v>
      </c>
      <c r="N125" s="8" t="n">
        <v>0</v>
      </c>
      <c r="O125" s="8" t="n">
        <v>0</v>
      </c>
      <c r="P125" s="90" t="n">
        <f aca="false">N125+L125+J125+H125+F125+D125</f>
        <v>4</v>
      </c>
      <c r="Q125" s="90" t="n">
        <f aca="false">O125+M125+K125+I125+G125+E125</f>
        <v>10</v>
      </c>
      <c r="R125" s="90" t="n">
        <f aca="false">SUM(P125:Q125)</f>
        <v>14</v>
      </c>
    </row>
    <row r="126" s="36" customFormat="true" ht="27.75" hidden="false" customHeight="false" outlineLevel="0" collapsed="false">
      <c r="A126" s="12"/>
      <c r="B126" s="12"/>
      <c r="C126" s="12" t="s">
        <v>46</v>
      </c>
      <c r="D126" s="13" t="n">
        <v>1</v>
      </c>
      <c r="E126" s="17" t="n">
        <v>0</v>
      </c>
      <c r="F126" s="17" t="n">
        <v>1</v>
      </c>
      <c r="G126" s="17" t="n">
        <v>0</v>
      </c>
      <c r="H126" s="17" t="n">
        <v>1</v>
      </c>
      <c r="I126" s="17" t="n">
        <v>1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2</v>
      </c>
      <c r="O126" s="17" t="n">
        <v>5</v>
      </c>
      <c r="P126" s="90" t="n">
        <f aca="false">N126+L126+J126+H126+F126+D126</f>
        <v>5</v>
      </c>
      <c r="Q126" s="90" t="n">
        <f aca="false">O126+M126+K126+I126+G126+E126</f>
        <v>6</v>
      </c>
      <c r="R126" s="90" t="n">
        <f aca="false">SUM(P126:Q126)</f>
        <v>11</v>
      </c>
    </row>
    <row r="127" s="36" customFormat="true" ht="27.75" hidden="false" customHeight="false" outlineLevel="0" collapsed="false">
      <c r="A127" s="12"/>
      <c r="B127" s="12"/>
      <c r="C127" s="12" t="s">
        <v>34</v>
      </c>
      <c r="D127" s="50" t="n">
        <v>0</v>
      </c>
      <c r="E127" s="50" t="n">
        <v>0</v>
      </c>
      <c r="F127" s="50" t="n">
        <v>0</v>
      </c>
      <c r="G127" s="50" t="n">
        <v>0</v>
      </c>
      <c r="H127" s="50" t="n">
        <v>1</v>
      </c>
      <c r="I127" s="50" t="n">
        <v>1</v>
      </c>
      <c r="J127" s="50" t="n">
        <v>0</v>
      </c>
      <c r="K127" s="50" t="n">
        <v>2</v>
      </c>
      <c r="L127" s="50" t="n">
        <v>1</v>
      </c>
      <c r="M127" s="50" t="n">
        <v>0</v>
      </c>
      <c r="N127" s="50" t="n">
        <v>3</v>
      </c>
      <c r="O127" s="50" t="n">
        <v>0</v>
      </c>
      <c r="P127" s="90" t="n">
        <f aca="false">N127+L127+J127+H127+F127+D127</f>
        <v>5</v>
      </c>
      <c r="Q127" s="90" t="n">
        <f aca="false">O127+M127+K127+I127+G127+E127</f>
        <v>3</v>
      </c>
      <c r="R127" s="90" t="n">
        <f aca="false">SUM(P127:Q127)</f>
        <v>8</v>
      </c>
    </row>
    <row r="128" s="36" customFormat="true" ht="27.75" hidden="false" customHeight="false" outlineLevel="0" collapsed="false">
      <c r="A128" s="12"/>
      <c r="B128" s="12"/>
      <c r="C128" s="14" t="s">
        <v>16</v>
      </c>
      <c r="D128" s="31" t="n">
        <f aca="false">SUM(D123:D127)</f>
        <v>1</v>
      </c>
      <c r="E128" s="31" t="n">
        <f aca="false">SUM(E123:E127)</f>
        <v>0</v>
      </c>
      <c r="F128" s="31" t="n">
        <f aca="false">SUM(F123:F127)</f>
        <v>4</v>
      </c>
      <c r="G128" s="31" t="n">
        <f aca="false">SUM(G123:G127)</f>
        <v>0</v>
      </c>
      <c r="H128" s="31" t="n">
        <f aca="false">SUM(H123:H127)</f>
        <v>8</v>
      </c>
      <c r="I128" s="31" t="n">
        <f aca="false">SUM(I123:I127)</f>
        <v>6</v>
      </c>
      <c r="J128" s="31" t="n">
        <f aca="false">SUM(J123:J127)</f>
        <v>19</v>
      </c>
      <c r="K128" s="31" t="n">
        <f aca="false">SUM(K123:K127)</f>
        <v>14</v>
      </c>
      <c r="L128" s="31" t="n">
        <f aca="false">SUM(L123:L127)</f>
        <v>1</v>
      </c>
      <c r="M128" s="31" t="n">
        <f aca="false">SUM(M123:M127)</f>
        <v>0</v>
      </c>
      <c r="N128" s="31" t="n">
        <f aca="false">SUM(N123:N127)</f>
        <v>5</v>
      </c>
      <c r="O128" s="31" t="n">
        <f aca="false">SUM(O123:O127)</f>
        <v>5</v>
      </c>
      <c r="P128" s="90" t="n">
        <f aca="false">N128+L128+J128+H128+F128+D128</f>
        <v>38</v>
      </c>
      <c r="Q128" s="90" t="n">
        <f aca="false">O128+M128+K128+I128+G128+E128</f>
        <v>25</v>
      </c>
      <c r="R128" s="90" t="n">
        <f aca="false">SUM(P128:Q128)</f>
        <v>63</v>
      </c>
    </row>
    <row r="129" s="36" customFormat="true" ht="27.75" hidden="false" customHeight="false" outlineLevel="0" collapsed="false">
      <c r="A129" s="12" t="s">
        <v>60</v>
      </c>
      <c r="B129" s="12"/>
      <c r="C129" s="12" t="s">
        <v>39</v>
      </c>
      <c r="D129" s="93" t="n">
        <v>0</v>
      </c>
      <c r="E129" s="93" t="n">
        <v>0</v>
      </c>
      <c r="F129" s="93" t="n">
        <v>0</v>
      </c>
      <c r="G129" s="93" t="n">
        <v>0</v>
      </c>
      <c r="H129" s="93" t="n">
        <v>0</v>
      </c>
      <c r="I129" s="93" t="n">
        <v>1</v>
      </c>
      <c r="J129" s="93" t="n">
        <v>1</v>
      </c>
      <c r="K129" s="93" t="n">
        <v>1</v>
      </c>
      <c r="L129" s="93" t="n">
        <v>0</v>
      </c>
      <c r="M129" s="93" t="n">
        <v>0</v>
      </c>
      <c r="N129" s="93" t="n">
        <v>7</v>
      </c>
      <c r="O129" s="93" t="n">
        <v>2</v>
      </c>
      <c r="P129" s="90" t="n">
        <f aca="false">N129+L129+J129+H129+F129+D129</f>
        <v>8</v>
      </c>
      <c r="Q129" s="90" t="n">
        <f aca="false">O129+M129+K129+I129+G129+E129</f>
        <v>4</v>
      </c>
      <c r="R129" s="90" t="n">
        <f aca="false">SUM(P129:Q129)</f>
        <v>12</v>
      </c>
    </row>
    <row r="130" s="36" customFormat="true" ht="27.75" hidden="false" customHeight="false" outlineLevel="0" collapsed="false">
      <c r="A130" s="12"/>
      <c r="B130" s="12"/>
      <c r="C130" s="12" t="s">
        <v>62</v>
      </c>
      <c r="D130" s="93" t="n">
        <v>0</v>
      </c>
      <c r="E130" s="93" t="n">
        <v>0</v>
      </c>
      <c r="F130" s="93" t="n">
        <v>0</v>
      </c>
      <c r="G130" s="93" t="n">
        <v>0</v>
      </c>
      <c r="H130" s="93" t="n">
        <v>1</v>
      </c>
      <c r="I130" s="93" t="n">
        <v>0</v>
      </c>
      <c r="J130" s="93" t="n">
        <v>0</v>
      </c>
      <c r="K130" s="93" t="n">
        <v>0</v>
      </c>
      <c r="L130" s="93" t="n">
        <v>0</v>
      </c>
      <c r="M130" s="93" t="n">
        <v>0</v>
      </c>
      <c r="N130" s="93" t="n">
        <v>0</v>
      </c>
      <c r="O130" s="93" t="n">
        <v>0</v>
      </c>
      <c r="P130" s="90" t="n">
        <f aca="false">N130+L130+J130+H130+F130+D130</f>
        <v>1</v>
      </c>
      <c r="Q130" s="90" t="n">
        <f aca="false">O130+M130+K130+I130+G130+E130</f>
        <v>0</v>
      </c>
      <c r="R130" s="90" t="n">
        <f aca="false">SUM(P130:Q130)</f>
        <v>1</v>
      </c>
    </row>
    <row r="131" s="36" customFormat="true" ht="27.75" hidden="false" customHeight="false" outlineLevel="0" collapsed="false">
      <c r="A131" s="12"/>
      <c r="B131" s="12"/>
      <c r="C131" s="12" t="s">
        <v>53</v>
      </c>
      <c r="D131" s="50" t="n">
        <v>0</v>
      </c>
      <c r="E131" s="50" t="n">
        <v>0</v>
      </c>
      <c r="F131" s="50" t="n">
        <v>1</v>
      </c>
      <c r="G131" s="50" t="n">
        <v>0</v>
      </c>
      <c r="H131" s="50" t="n">
        <v>0</v>
      </c>
      <c r="I131" s="50" t="n">
        <v>0</v>
      </c>
      <c r="J131" s="50" t="n">
        <v>0</v>
      </c>
      <c r="K131" s="50" t="n">
        <v>1</v>
      </c>
      <c r="L131" s="50" t="n">
        <v>0</v>
      </c>
      <c r="M131" s="50" t="n">
        <v>0</v>
      </c>
      <c r="N131" s="50" t="n">
        <v>1</v>
      </c>
      <c r="O131" s="50" t="n">
        <v>3</v>
      </c>
      <c r="P131" s="90" t="n">
        <f aca="false">N131+L131+J131+H131+F131+D131</f>
        <v>2</v>
      </c>
      <c r="Q131" s="90" t="n">
        <f aca="false">O131+M131+K131+I131+G131+E131</f>
        <v>4</v>
      </c>
      <c r="R131" s="90" t="n">
        <f aca="false">SUM(P131:Q131)</f>
        <v>6</v>
      </c>
    </row>
    <row r="132" s="36" customFormat="true" ht="27.75" hidden="false" customHeight="false" outlineLevel="0" collapsed="false">
      <c r="A132" s="12"/>
      <c r="B132" s="12"/>
      <c r="C132" s="14" t="s">
        <v>16</v>
      </c>
      <c r="D132" s="31" t="n">
        <f aca="false">SUM(D129:D131)</f>
        <v>0</v>
      </c>
      <c r="E132" s="31" t="n">
        <f aca="false">SUM(E129:E131)</f>
        <v>0</v>
      </c>
      <c r="F132" s="31" t="n">
        <f aca="false">SUM(F129:F131)</f>
        <v>1</v>
      </c>
      <c r="G132" s="31" t="n">
        <f aca="false">SUM(G129:G131)</f>
        <v>0</v>
      </c>
      <c r="H132" s="31" t="n">
        <f aca="false">SUM(H129:H131)</f>
        <v>1</v>
      </c>
      <c r="I132" s="31" t="n">
        <f aca="false">SUM(I129:I131)</f>
        <v>1</v>
      </c>
      <c r="J132" s="31" t="n">
        <f aca="false">SUM(J129:J131)</f>
        <v>1</v>
      </c>
      <c r="K132" s="31" t="n">
        <f aca="false">SUM(K129:K131)</f>
        <v>2</v>
      </c>
      <c r="L132" s="31" t="n">
        <f aca="false">SUM(L129:L131)</f>
        <v>0</v>
      </c>
      <c r="M132" s="31" t="n">
        <f aca="false">SUM(M129:M131)</f>
        <v>0</v>
      </c>
      <c r="N132" s="31" t="n">
        <f aca="false">SUM(N129:N131)</f>
        <v>8</v>
      </c>
      <c r="O132" s="31" t="n">
        <f aca="false">SUM(O129:O131)</f>
        <v>5</v>
      </c>
      <c r="P132" s="90" t="n">
        <f aca="false">N132+L132+J132+H132+F132+D132</f>
        <v>11</v>
      </c>
      <c r="Q132" s="90" t="n">
        <f aca="false">O132+M132+K132+I132+G132+E132</f>
        <v>8</v>
      </c>
      <c r="R132" s="90" t="n">
        <f aca="false">SUM(P132:Q132)</f>
        <v>19</v>
      </c>
    </row>
    <row r="133" s="36" customFormat="true" ht="27.75" hidden="false" customHeight="true" outlineLevel="0" collapsed="false">
      <c r="A133" s="12" t="s">
        <v>442</v>
      </c>
      <c r="B133" s="12"/>
      <c r="C133" s="12" t="s">
        <v>42</v>
      </c>
      <c r="D133" s="50" t="n">
        <v>0</v>
      </c>
      <c r="E133" s="50" t="n">
        <v>0</v>
      </c>
      <c r="F133" s="50" t="n">
        <v>1</v>
      </c>
      <c r="G133" s="50" t="n">
        <v>0</v>
      </c>
      <c r="H133" s="50" t="n">
        <v>0</v>
      </c>
      <c r="I133" s="50" t="n">
        <v>0</v>
      </c>
      <c r="J133" s="50" t="n">
        <v>3</v>
      </c>
      <c r="K133" s="50" t="n">
        <v>2</v>
      </c>
      <c r="L133" s="50" t="n">
        <v>0</v>
      </c>
      <c r="M133" s="50" t="n">
        <v>0</v>
      </c>
      <c r="N133" s="50" t="n">
        <v>4</v>
      </c>
      <c r="O133" s="50" t="n">
        <v>5</v>
      </c>
      <c r="P133" s="90" t="n">
        <f aca="false">N133+L133+J133+H133+F133+D133</f>
        <v>8</v>
      </c>
      <c r="Q133" s="90" t="n">
        <f aca="false">O133+M133+K133+I133+G133+E133</f>
        <v>7</v>
      </c>
      <c r="R133" s="90" t="n">
        <f aca="false">SUM(P133:Q133)</f>
        <v>15</v>
      </c>
    </row>
    <row r="134" s="36" customFormat="true" ht="27.75" hidden="false" customHeight="false" outlineLevel="0" collapsed="false">
      <c r="A134" s="12" t="s">
        <v>64</v>
      </c>
      <c r="B134" s="12"/>
      <c r="C134" s="12" t="s">
        <v>11</v>
      </c>
      <c r="D134" s="13" t="n">
        <v>7</v>
      </c>
      <c r="E134" s="13" t="n">
        <v>0</v>
      </c>
      <c r="F134" s="13" t="n">
        <v>11</v>
      </c>
      <c r="G134" s="13" t="n">
        <v>1</v>
      </c>
      <c r="H134" s="13" t="n">
        <v>16</v>
      </c>
      <c r="I134" s="13" t="n">
        <v>7</v>
      </c>
      <c r="J134" s="9" t="n">
        <v>1</v>
      </c>
      <c r="K134" s="9" t="n">
        <v>1</v>
      </c>
      <c r="L134" s="9" t="n">
        <v>0</v>
      </c>
      <c r="M134" s="9" t="n">
        <v>0</v>
      </c>
      <c r="N134" s="9" t="n">
        <v>0</v>
      </c>
      <c r="O134" s="9" t="n">
        <v>0</v>
      </c>
      <c r="P134" s="90" t="n">
        <f aca="false">N134+L134+J134+H134+F134+D134</f>
        <v>35</v>
      </c>
      <c r="Q134" s="90" t="n">
        <f aca="false">O134+M134+K134+I134+G134+E134</f>
        <v>9</v>
      </c>
      <c r="R134" s="90" t="n">
        <f aca="false">SUM(P134:Q134)</f>
        <v>44</v>
      </c>
    </row>
    <row r="135" s="36" customFormat="true" ht="27.75" hidden="false" customHeight="false" outlineLevel="0" collapsed="false">
      <c r="A135" s="12"/>
      <c r="B135" s="12"/>
      <c r="C135" s="9" t="s">
        <v>12</v>
      </c>
      <c r="D135" s="8" t="n">
        <v>2</v>
      </c>
      <c r="E135" s="8" t="n">
        <v>0</v>
      </c>
      <c r="F135" s="8" t="n">
        <v>6</v>
      </c>
      <c r="G135" s="8" t="n">
        <v>0</v>
      </c>
      <c r="H135" s="8" t="n">
        <v>2</v>
      </c>
      <c r="I135" s="8" t="n">
        <v>0</v>
      </c>
      <c r="J135" s="8" t="n">
        <v>16</v>
      </c>
      <c r="K135" s="8" t="n">
        <v>4</v>
      </c>
      <c r="L135" s="8" t="n">
        <v>0</v>
      </c>
      <c r="M135" s="8" t="n">
        <v>0</v>
      </c>
      <c r="N135" s="8" t="n">
        <v>0</v>
      </c>
      <c r="O135" s="8" t="n">
        <v>0</v>
      </c>
      <c r="P135" s="90" t="n">
        <f aca="false">N135+L135+J135+H135+F135+D135</f>
        <v>26</v>
      </c>
      <c r="Q135" s="90" t="n">
        <f aca="false">O135+M135+K135+I135+G135+E135</f>
        <v>4</v>
      </c>
      <c r="R135" s="90" t="n">
        <f aca="false">SUM(P135:Q135)</f>
        <v>30</v>
      </c>
    </row>
    <row r="136" s="36" customFormat="true" ht="27.75" hidden="false" customHeight="false" outlineLevel="0" collapsed="false">
      <c r="A136" s="12"/>
      <c r="B136" s="12"/>
      <c r="C136" s="14" t="s">
        <v>16</v>
      </c>
      <c r="D136" s="30" t="n">
        <f aca="false">SUM(D134:D135)</f>
        <v>9</v>
      </c>
      <c r="E136" s="30" t="n">
        <f aca="false">SUM(E134:E135)</f>
        <v>0</v>
      </c>
      <c r="F136" s="30" t="n">
        <f aca="false">SUM(F134:F135)</f>
        <v>17</v>
      </c>
      <c r="G136" s="30" t="n">
        <f aca="false">SUM(G134:G135)</f>
        <v>1</v>
      </c>
      <c r="H136" s="30" t="n">
        <f aca="false">SUM(H134:H135)</f>
        <v>18</v>
      </c>
      <c r="I136" s="30" t="n">
        <f aca="false">SUM(I134:I135)</f>
        <v>7</v>
      </c>
      <c r="J136" s="31" t="n">
        <f aca="false">SUM(J134:J135)</f>
        <v>17</v>
      </c>
      <c r="K136" s="31" t="n">
        <f aca="false">SUM(K134:K135)</f>
        <v>5</v>
      </c>
      <c r="L136" s="31" t="n">
        <f aca="false">SUM(L134:L135)</f>
        <v>0</v>
      </c>
      <c r="M136" s="31" t="n">
        <f aca="false">SUM(M134:M135)</f>
        <v>0</v>
      </c>
      <c r="N136" s="31" t="n">
        <f aca="false">SUM(N134:N135)</f>
        <v>0</v>
      </c>
      <c r="O136" s="31" t="n">
        <f aca="false">SUM(O134:O135)</f>
        <v>0</v>
      </c>
      <c r="P136" s="90" t="n">
        <f aca="false">N136+L136+J136+H136+F136+D136</f>
        <v>61</v>
      </c>
      <c r="Q136" s="90" t="n">
        <f aca="false">O136+M136+K136+I136+G136+E136</f>
        <v>13</v>
      </c>
      <c r="R136" s="90" t="n">
        <f aca="false">SUM(P136:Q136)</f>
        <v>74</v>
      </c>
    </row>
    <row r="137" s="36" customFormat="true" ht="27.75" hidden="false" customHeight="true" outlineLevel="0" collapsed="false">
      <c r="A137" s="12" t="s">
        <v>65</v>
      </c>
      <c r="B137" s="12"/>
      <c r="C137" s="12" t="s">
        <v>11</v>
      </c>
      <c r="D137" s="13" t="n">
        <v>9</v>
      </c>
      <c r="E137" s="13" t="n">
        <v>0</v>
      </c>
      <c r="F137" s="13" t="n">
        <v>11</v>
      </c>
      <c r="G137" s="13" t="n">
        <v>0</v>
      </c>
      <c r="H137" s="13" t="n">
        <v>4</v>
      </c>
      <c r="I137" s="13" t="n">
        <v>1</v>
      </c>
      <c r="J137" s="9" t="n">
        <v>10</v>
      </c>
      <c r="K137" s="9" t="n">
        <v>4</v>
      </c>
      <c r="L137" s="9" t="n">
        <v>0</v>
      </c>
      <c r="M137" s="9" t="n">
        <v>0</v>
      </c>
      <c r="N137" s="9" t="n">
        <v>3</v>
      </c>
      <c r="O137" s="9" t="n">
        <v>2</v>
      </c>
      <c r="P137" s="90" t="n">
        <f aca="false">N137+L137+J137+H137+F137+D137</f>
        <v>37</v>
      </c>
      <c r="Q137" s="90" t="n">
        <f aca="false">O137+M137+K137+I137+G137+E137</f>
        <v>7</v>
      </c>
      <c r="R137" s="90" t="n">
        <f aca="false">SUM(P137:Q137)</f>
        <v>44</v>
      </c>
    </row>
    <row r="138" s="36" customFormat="true" ht="27.75" hidden="false" customHeight="false" outlineLevel="0" collapsed="false">
      <c r="A138" s="12" t="s">
        <v>66</v>
      </c>
      <c r="B138" s="12"/>
      <c r="C138" s="9" t="s">
        <v>14</v>
      </c>
      <c r="D138" s="13" t="n">
        <v>1</v>
      </c>
      <c r="E138" s="17" t="n">
        <v>0</v>
      </c>
      <c r="F138" s="17" t="n">
        <v>1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2</v>
      </c>
      <c r="L138" s="17" t="n">
        <v>0</v>
      </c>
      <c r="M138" s="17" t="n">
        <v>0</v>
      </c>
      <c r="N138" s="17" t="n">
        <v>4</v>
      </c>
      <c r="O138" s="17" t="n">
        <v>3</v>
      </c>
      <c r="P138" s="90" t="n">
        <f aca="false">N138+L138+J138+H138+F138+D138</f>
        <v>6</v>
      </c>
      <c r="Q138" s="90" t="n">
        <f aca="false">O138+M138+K138+I138+G138+E138</f>
        <v>5</v>
      </c>
      <c r="R138" s="90" t="n">
        <f aca="false">SUM(P138:Q138)</f>
        <v>11</v>
      </c>
    </row>
    <row r="139" s="36" customFormat="true" ht="27.75" hidden="false" customHeight="false" outlineLevel="0" collapsed="false">
      <c r="A139" s="12" t="s">
        <v>67</v>
      </c>
      <c r="B139" s="12"/>
      <c r="C139" s="9" t="s">
        <v>12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1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90" t="n">
        <f aca="false">N139+L139+J139+H139+F139+D139</f>
        <v>1</v>
      </c>
      <c r="Q139" s="90" t="n">
        <f aca="false">O139+M139+K139+I139+G139+E139</f>
        <v>0</v>
      </c>
      <c r="R139" s="90" t="n">
        <f aca="false">SUM(P139:Q139)</f>
        <v>1</v>
      </c>
    </row>
    <row r="140" customFormat="false" ht="27.75" hidden="false" customHeight="false" outlineLevel="0" collapsed="false">
      <c r="A140" s="12"/>
      <c r="B140" s="12"/>
      <c r="C140" s="9" t="s">
        <v>13</v>
      </c>
      <c r="D140" s="8" t="n">
        <v>0</v>
      </c>
      <c r="E140" s="8" t="n">
        <v>0</v>
      </c>
      <c r="F140" s="8" t="n">
        <v>1</v>
      </c>
      <c r="G140" s="8" t="n">
        <v>1</v>
      </c>
      <c r="H140" s="8" t="n">
        <v>6</v>
      </c>
      <c r="I140" s="8" t="n">
        <v>10</v>
      </c>
      <c r="J140" s="8" t="n">
        <v>11</v>
      </c>
      <c r="K140" s="8" t="n">
        <v>20</v>
      </c>
      <c r="L140" s="8" t="n">
        <v>0</v>
      </c>
      <c r="M140" s="8" t="n">
        <v>0</v>
      </c>
      <c r="N140" s="8" t="n">
        <v>11</v>
      </c>
      <c r="O140" s="8" t="n">
        <v>15</v>
      </c>
      <c r="P140" s="90" t="n">
        <f aca="false">N140+L140+J140+H140+F140+D140</f>
        <v>29</v>
      </c>
      <c r="Q140" s="90" t="n">
        <f aca="false">O140+M140+K140+I140+G140+E140</f>
        <v>46</v>
      </c>
      <c r="R140" s="90" t="n">
        <f aca="false">SUM(P140:Q140)</f>
        <v>75</v>
      </c>
    </row>
    <row r="141" s="36" customFormat="true" ht="27.75" hidden="false" customHeight="false" outlineLevel="0" collapsed="false">
      <c r="A141" s="12"/>
      <c r="B141" s="12"/>
      <c r="C141" s="9" t="s">
        <v>14</v>
      </c>
      <c r="D141" s="13" t="n">
        <v>27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2</v>
      </c>
      <c r="K141" s="17" t="n">
        <v>3</v>
      </c>
      <c r="L141" s="17" t="n">
        <v>0</v>
      </c>
      <c r="M141" s="17" t="n">
        <v>0</v>
      </c>
      <c r="N141" s="17" t="n">
        <v>0</v>
      </c>
      <c r="O141" s="17" t="n">
        <v>3</v>
      </c>
      <c r="P141" s="90" t="n">
        <f aca="false">N141+L141+J141+H141+F141+D141</f>
        <v>29</v>
      </c>
      <c r="Q141" s="90" t="n">
        <f aca="false">O141+M141+K141+I141+G141+E141</f>
        <v>6</v>
      </c>
      <c r="R141" s="90" t="n">
        <f aca="false">SUM(P141:Q141)</f>
        <v>35</v>
      </c>
    </row>
    <row r="142" s="36" customFormat="true" ht="27.75" hidden="false" customHeight="false" outlineLevel="0" collapsed="false">
      <c r="A142" s="12"/>
      <c r="B142" s="12"/>
      <c r="C142" s="9" t="s">
        <v>15</v>
      </c>
      <c r="D142" s="50" t="n">
        <v>0</v>
      </c>
      <c r="E142" s="50" t="n">
        <v>0</v>
      </c>
      <c r="F142" s="50" t="n">
        <v>0</v>
      </c>
      <c r="G142" s="50" t="n">
        <v>0</v>
      </c>
      <c r="H142" s="50" t="n">
        <v>0</v>
      </c>
      <c r="I142" s="50" t="n">
        <v>0</v>
      </c>
      <c r="J142" s="50" t="n">
        <v>0</v>
      </c>
      <c r="K142" s="50" t="n">
        <v>0</v>
      </c>
      <c r="L142" s="50" t="n">
        <v>3</v>
      </c>
      <c r="M142" s="50" t="n">
        <v>0</v>
      </c>
      <c r="N142" s="50" t="n">
        <v>1</v>
      </c>
      <c r="O142" s="50" t="n">
        <v>1</v>
      </c>
      <c r="P142" s="90" t="n">
        <f aca="false">N142+L142+J142+H142+F142+D142</f>
        <v>4</v>
      </c>
      <c r="Q142" s="90" t="n">
        <f aca="false">O142+M142+K142+I142+G142+E142</f>
        <v>1</v>
      </c>
      <c r="R142" s="90" t="n">
        <f aca="false">SUM(P142:Q142)</f>
        <v>5</v>
      </c>
    </row>
    <row r="143" s="36" customFormat="true" ht="27.75" hidden="false" customHeight="false" outlineLevel="0" collapsed="false">
      <c r="A143" s="12"/>
      <c r="B143" s="12"/>
      <c r="C143" s="14" t="s">
        <v>16</v>
      </c>
      <c r="D143" s="30" t="n">
        <f aca="false">SUM(D139:D142)</f>
        <v>27</v>
      </c>
      <c r="E143" s="30" t="n">
        <f aca="false">SUM(E139:E142)</f>
        <v>0</v>
      </c>
      <c r="F143" s="30" t="n">
        <f aca="false">SUM(F139:F142)</f>
        <v>1</v>
      </c>
      <c r="G143" s="30" t="n">
        <f aca="false">SUM(G139:G142)</f>
        <v>1</v>
      </c>
      <c r="H143" s="30" t="n">
        <f aca="false">SUM(H139:H142)</f>
        <v>6</v>
      </c>
      <c r="I143" s="30" t="n">
        <f aca="false">SUM(I139:I142)</f>
        <v>10</v>
      </c>
      <c r="J143" s="30" t="n">
        <f aca="false">SUM(J139:J142)</f>
        <v>14</v>
      </c>
      <c r="K143" s="30" t="n">
        <f aca="false">SUM(K139:K142)</f>
        <v>23</v>
      </c>
      <c r="L143" s="30" t="n">
        <f aca="false">SUM(L139:L142)</f>
        <v>3</v>
      </c>
      <c r="M143" s="30" t="n">
        <f aca="false">SUM(M139:M142)</f>
        <v>0</v>
      </c>
      <c r="N143" s="30" t="n">
        <f aca="false">SUM(N139:N142)</f>
        <v>12</v>
      </c>
      <c r="O143" s="30" t="n">
        <f aca="false">SUM(O139:O142)</f>
        <v>19</v>
      </c>
      <c r="P143" s="90" t="n">
        <f aca="false">N143+L143+J143+H143+F143+D143</f>
        <v>63</v>
      </c>
      <c r="Q143" s="90" t="n">
        <f aca="false">O143+M143+K143+I143+G143+E143</f>
        <v>53</v>
      </c>
      <c r="R143" s="90" t="n">
        <f aca="false">SUM(P143:Q143)</f>
        <v>116</v>
      </c>
    </row>
    <row r="144" s="36" customFormat="true" ht="27.75" hidden="false" customHeight="false" outlineLevel="0" collapsed="false">
      <c r="A144" s="12" t="s">
        <v>92</v>
      </c>
      <c r="B144" s="12"/>
      <c r="C144" s="12" t="s">
        <v>11</v>
      </c>
      <c r="D144" s="13" t="n">
        <v>9</v>
      </c>
      <c r="E144" s="13" t="n">
        <v>0</v>
      </c>
      <c r="F144" s="13" t="n">
        <v>7</v>
      </c>
      <c r="G144" s="13" t="n">
        <v>1</v>
      </c>
      <c r="H144" s="13" t="n">
        <v>22</v>
      </c>
      <c r="I144" s="13" t="n">
        <v>4</v>
      </c>
      <c r="J144" s="9" t="n">
        <v>8</v>
      </c>
      <c r="K144" s="9" t="n">
        <v>27</v>
      </c>
      <c r="L144" s="9" t="n">
        <v>15</v>
      </c>
      <c r="M144" s="9" t="n">
        <v>6</v>
      </c>
      <c r="N144" s="9" t="n">
        <v>4</v>
      </c>
      <c r="O144" s="9" t="n">
        <v>2</v>
      </c>
      <c r="P144" s="90" t="n">
        <f aca="false">N144+L144+J144+H144+F144+D144</f>
        <v>65</v>
      </c>
      <c r="Q144" s="90" t="n">
        <f aca="false">O144+M144+K144+I144+G144+E144</f>
        <v>40</v>
      </c>
      <c r="R144" s="90" t="n">
        <f aca="false">SUM(P144:Q144)</f>
        <v>105</v>
      </c>
    </row>
    <row r="145" s="36" customFormat="true" ht="27.75" hidden="false" customHeight="false" outlineLevel="0" collapsed="false">
      <c r="A145" s="12"/>
      <c r="B145" s="12"/>
      <c r="C145" s="9" t="s">
        <v>12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17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90" t="n">
        <f aca="false">N145+L145+J145+H145+F145+D145</f>
        <v>17</v>
      </c>
      <c r="Q145" s="90" t="n">
        <f aca="false">O145+M145+K145+I145+G145+E145</f>
        <v>0</v>
      </c>
      <c r="R145" s="90" t="n">
        <f aca="false">SUM(P145:Q145)</f>
        <v>17</v>
      </c>
    </row>
    <row r="146" s="36" customFormat="true" ht="27.75" hidden="false" customHeight="false" outlineLevel="0" collapsed="false">
      <c r="A146" s="12"/>
      <c r="B146" s="12"/>
      <c r="C146" s="14" t="s">
        <v>16</v>
      </c>
      <c r="D146" s="30" t="n">
        <f aca="false">SUM(D144:D145)</f>
        <v>9</v>
      </c>
      <c r="E146" s="30" t="n">
        <f aca="false">SUM(E144:E145)</f>
        <v>0</v>
      </c>
      <c r="F146" s="30" t="n">
        <f aca="false">SUM(F144:F145)</f>
        <v>7</v>
      </c>
      <c r="G146" s="30" t="n">
        <f aca="false">SUM(G144:G145)</f>
        <v>1</v>
      </c>
      <c r="H146" s="30" t="n">
        <f aca="false">SUM(H144:H145)</f>
        <v>22</v>
      </c>
      <c r="I146" s="30" t="n">
        <f aca="false">SUM(I144:I145)</f>
        <v>4</v>
      </c>
      <c r="J146" s="31" t="n">
        <f aca="false">SUM(J144:J145)</f>
        <v>25</v>
      </c>
      <c r="K146" s="31" t="n">
        <f aca="false">SUM(K144:K145)</f>
        <v>27</v>
      </c>
      <c r="L146" s="31" t="n">
        <f aca="false">SUM(L144:L145)</f>
        <v>15</v>
      </c>
      <c r="M146" s="31" t="n">
        <f aca="false">SUM(M144:M145)</f>
        <v>6</v>
      </c>
      <c r="N146" s="31" t="n">
        <f aca="false">SUM(N144:N145)</f>
        <v>4</v>
      </c>
      <c r="O146" s="31" t="n">
        <f aca="false">SUM(O144:O145)</f>
        <v>2</v>
      </c>
      <c r="P146" s="90" t="n">
        <f aca="false">N146+L146+J146+H146+F146+D146</f>
        <v>82</v>
      </c>
      <c r="Q146" s="90" t="n">
        <f aca="false">O146+M146+K146+I146+G146+E146</f>
        <v>40</v>
      </c>
      <c r="R146" s="90" t="n">
        <f aca="false">SUM(P146:Q146)</f>
        <v>122</v>
      </c>
    </row>
    <row r="147" s="36" customFormat="true" ht="27.75" hidden="false" customHeight="true" outlineLevel="0" collapsed="false">
      <c r="A147" s="12" t="s">
        <v>69</v>
      </c>
      <c r="B147" s="12"/>
      <c r="C147" s="12" t="s">
        <v>32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9" t="n">
        <v>13</v>
      </c>
      <c r="K147" s="9" t="n">
        <v>9</v>
      </c>
      <c r="L147" s="9" t="n">
        <v>27</v>
      </c>
      <c r="M147" s="9" t="n">
        <v>4</v>
      </c>
      <c r="N147" s="9" t="n">
        <v>0</v>
      </c>
      <c r="O147" s="9" t="n">
        <v>0</v>
      </c>
      <c r="P147" s="90" t="n">
        <f aca="false">N147+L147+J147+H147+F147+D147</f>
        <v>40</v>
      </c>
      <c r="Q147" s="90" t="n">
        <f aca="false">O147+M147+K147+I147+G147+E147</f>
        <v>13</v>
      </c>
      <c r="R147" s="90" t="n">
        <f aca="false">SUM(P147:Q147)</f>
        <v>53</v>
      </c>
    </row>
    <row r="148" s="36" customFormat="true" ht="27.75" hidden="false" customHeight="false" outlineLevel="0" collapsed="false">
      <c r="A148" s="12" t="s">
        <v>70</v>
      </c>
      <c r="B148" s="12"/>
      <c r="C148" s="9" t="s">
        <v>14</v>
      </c>
      <c r="D148" s="13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1</v>
      </c>
      <c r="K148" s="17" t="n">
        <v>5</v>
      </c>
      <c r="L148" s="17" t="n">
        <v>0</v>
      </c>
      <c r="M148" s="17" t="n">
        <v>0</v>
      </c>
      <c r="N148" s="17" t="n">
        <v>10</v>
      </c>
      <c r="O148" s="17" t="n">
        <v>2</v>
      </c>
      <c r="P148" s="90" t="n">
        <f aca="false">N148+L148+J148+H148+F148+D148</f>
        <v>11</v>
      </c>
      <c r="Q148" s="90" t="n">
        <f aca="false">O148+M148+K148+I148+G148+E148</f>
        <v>7</v>
      </c>
      <c r="R148" s="90" t="n">
        <f aca="false">SUM(P148:Q148)</f>
        <v>18</v>
      </c>
    </row>
    <row r="149" customFormat="false" ht="27.75" hidden="false" customHeight="false" outlineLevel="0" collapsed="false">
      <c r="A149" s="12" t="s">
        <v>71</v>
      </c>
      <c r="B149" s="12"/>
      <c r="C149" s="9" t="s">
        <v>13</v>
      </c>
      <c r="D149" s="8" t="n">
        <v>0</v>
      </c>
      <c r="E149" s="8" t="n">
        <v>0</v>
      </c>
      <c r="F149" s="8" t="n">
        <v>1</v>
      </c>
      <c r="G149" s="8" t="n">
        <v>0</v>
      </c>
      <c r="H149" s="8" t="n">
        <v>13</v>
      </c>
      <c r="I149" s="8" t="n">
        <v>4</v>
      </c>
      <c r="J149" s="8" t="n">
        <v>24</v>
      </c>
      <c r="K149" s="8" t="n">
        <v>16</v>
      </c>
      <c r="L149" s="8" t="n">
        <v>2</v>
      </c>
      <c r="M149" s="8" t="n">
        <v>1</v>
      </c>
      <c r="N149" s="8" t="n">
        <v>6</v>
      </c>
      <c r="O149" s="8" t="n">
        <v>4</v>
      </c>
      <c r="P149" s="90" t="n">
        <f aca="false">N149+L149+J149+H149+F149+D149</f>
        <v>46</v>
      </c>
      <c r="Q149" s="90" t="n">
        <f aca="false">O149+M149+K149+I149+G149+E149</f>
        <v>25</v>
      </c>
      <c r="R149" s="90" t="n">
        <f aca="false">SUM(P149:Q149)</f>
        <v>71</v>
      </c>
    </row>
    <row r="150" s="36" customFormat="true" ht="27.75" hidden="false" customHeight="false" outlineLevel="0" collapsed="false">
      <c r="A150" s="12"/>
      <c r="B150" s="12"/>
      <c r="C150" s="9" t="s">
        <v>14</v>
      </c>
      <c r="D150" s="13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1</v>
      </c>
      <c r="L150" s="17" t="n">
        <v>0</v>
      </c>
      <c r="M150" s="17" t="n">
        <v>0</v>
      </c>
      <c r="N150" s="17" t="n">
        <v>4</v>
      </c>
      <c r="O150" s="17" t="n">
        <v>3</v>
      </c>
      <c r="P150" s="90" t="n">
        <f aca="false">N150+L150+J150+H150+F150+D150</f>
        <v>4</v>
      </c>
      <c r="Q150" s="90" t="n">
        <f aca="false">O150+M150+K150+I150+G150+E150</f>
        <v>4</v>
      </c>
      <c r="R150" s="90" t="n">
        <f aca="false">SUM(P150:Q150)</f>
        <v>8</v>
      </c>
    </row>
    <row r="151" s="36" customFormat="true" ht="27.75" hidden="false" customHeight="false" outlineLevel="0" collapsed="false">
      <c r="A151" s="12"/>
      <c r="B151" s="12"/>
      <c r="C151" s="14" t="s">
        <v>16</v>
      </c>
      <c r="D151" s="30" t="n">
        <f aca="false">SUM(D149:D150)</f>
        <v>0</v>
      </c>
      <c r="E151" s="30" t="n">
        <f aca="false">SUM(E149:E150)</f>
        <v>0</v>
      </c>
      <c r="F151" s="30" t="n">
        <f aca="false">SUM(F149:F150)</f>
        <v>1</v>
      </c>
      <c r="G151" s="30" t="n">
        <f aca="false">SUM(G149:G150)</f>
        <v>0</v>
      </c>
      <c r="H151" s="30" t="n">
        <f aca="false">SUM(H149:H150)</f>
        <v>13</v>
      </c>
      <c r="I151" s="30" t="n">
        <f aca="false">SUM(I149:I150)</f>
        <v>4</v>
      </c>
      <c r="J151" s="30" t="n">
        <f aca="false">SUM(J149:J150)</f>
        <v>24</v>
      </c>
      <c r="K151" s="30" t="n">
        <f aca="false">SUM(K149:K150)</f>
        <v>17</v>
      </c>
      <c r="L151" s="30" t="n">
        <f aca="false">SUM(L149:L150)</f>
        <v>2</v>
      </c>
      <c r="M151" s="30" t="n">
        <f aca="false">SUM(M149:M150)</f>
        <v>1</v>
      </c>
      <c r="N151" s="30" t="n">
        <f aca="false">SUM(N149:N150)</f>
        <v>10</v>
      </c>
      <c r="O151" s="30" t="n">
        <f aca="false">SUM(O149:O150)</f>
        <v>7</v>
      </c>
      <c r="P151" s="90" t="n">
        <f aca="false">N151+L151+J151+H151+F151+D151</f>
        <v>50</v>
      </c>
      <c r="Q151" s="90" t="n">
        <f aca="false">O151+M151+K151+I151+G151+E151</f>
        <v>29</v>
      </c>
      <c r="R151" s="90" t="n">
        <f aca="false">SUM(P151:Q151)</f>
        <v>79</v>
      </c>
    </row>
    <row r="152" s="36" customFormat="true" ht="27.75" hidden="false" customHeight="false" outlineLevel="0" collapsed="false">
      <c r="A152" s="12" t="s">
        <v>72</v>
      </c>
      <c r="B152" s="12"/>
      <c r="C152" s="9" t="s">
        <v>11</v>
      </c>
      <c r="D152" s="13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3</v>
      </c>
      <c r="K152" s="17" t="n">
        <v>2</v>
      </c>
      <c r="L152" s="17" t="n">
        <v>10</v>
      </c>
      <c r="M152" s="17" t="n">
        <v>4</v>
      </c>
      <c r="N152" s="17" t="n">
        <v>1</v>
      </c>
      <c r="O152" s="17" t="n">
        <v>2</v>
      </c>
      <c r="P152" s="90" t="n">
        <f aca="false">N152+L152+J152+H152+F152+D152</f>
        <v>14</v>
      </c>
      <c r="Q152" s="90" t="n">
        <f aca="false">O152+M152+K152+I152+G152+E152</f>
        <v>8</v>
      </c>
      <c r="R152" s="90" t="n">
        <f aca="false">SUM(P152:Q152)</f>
        <v>22</v>
      </c>
    </row>
    <row r="153" s="36" customFormat="true" ht="27.75" hidden="false" customHeight="false" outlineLevel="0" collapsed="false">
      <c r="A153" s="12"/>
      <c r="B153" s="12"/>
      <c r="C153" s="9" t="s">
        <v>14</v>
      </c>
      <c r="D153" s="13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1</v>
      </c>
      <c r="K153" s="17" t="n">
        <v>3</v>
      </c>
      <c r="L153" s="17" t="n">
        <v>0</v>
      </c>
      <c r="M153" s="17" t="n">
        <v>0</v>
      </c>
      <c r="N153" s="17" t="n">
        <v>8</v>
      </c>
      <c r="O153" s="17" t="n">
        <v>5</v>
      </c>
      <c r="P153" s="90" t="n">
        <f aca="false">N153+L153+J153+H153+F153+D153</f>
        <v>9</v>
      </c>
      <c r="Q153" s="90" t="n">
        <f aca="false">O153+M153+K153+I153+G153+E153</f>
        <v>8</v>
      </c>
      <c r="R153" s="90" t="n">
        <f aca="false">SUM(P153:Q153)</f>
        <v>17</v>
      </c>
    </row>
    <row r="154" s="36" customFormat="true" ht="27.75" hidden="false" customHeight="false" outlineLevel="0" collapsed="false">
      <c r="A154" s="12"/>
      <c r="B154" s="12"/>
      <c r="C154" s="14" t="s">
        <v>16</v>
      </c>
      <c r="D154" s="30" t="n">
        <f aca="false">SUM(D152:D153)</f>
        <v>0</v>
      </c>
      <c r="E154" s="30" t="n">
        <f aca="false">SUM(E152:E153)</f>
        <v>0</v>
      </c>
      <c r="F154" s="30" t="n">
        <f aca="false">SUM(F152:F153)</f>
        <v>0</v>
      </c>
      <c r="G154" s="30" t="n">
        <f aca="false">SUM(G152:G153)</f>
        <v>0</v>
      </c>
      <c r="H154" s="30" t="n">
        <f aca="false">SUM(H152:H153)</f>
        <v>0</v>
      </c>
      <c r="I154" s="30" t="n">
        <f aca="false">SUM(I152:I153)</f>
        <v>0</v>
      </c>
      <c r="J154" s="30" t="n">
        <f aca="false">SUM(J152:J153)</f>
        <v>4</v>
      </c>
      <c r="K154" s="30" t="n">
        <f aca="false">SUM(K152:K153)</f>
        <v>5</v>
      </c>
      <c r="L154" s="30" t="n">
        <f aca="false">SUM(L152:L153)</f>
        <v>10</v>
      </c>
      <c r="M154" s="30" t="n">
        <f aca="false">SUM(M152:M153)</f>
        <v>4</v>
      </c>
      <c r="N154" s="30" t="n">
        <f aca="false">SUM(N152:N153)</f>
        <v>9</v>
      </c>
      <c r="O154" s="30" t="n">
        <f aca="false">SUM(O152:O153)</f>
        <v>7</v>
      </c>
      <c r="P154" s="90" t="n">
        <f aca="false">N154+L154+J154+H154+F154+D154</f>
        <v>23</v>
      </c>
      <c r="Q154" s="90" t="n">
        <f aca="false">O154+M154+K154+I154+G154+E154</f>
        <v>16</v>
      </c>
      <c r="R154" s="90" t="n">
        <f aca="false">SUM(P154:Q154)</f>
        <v>39</v>
      </c>
    </row>
    <row r="155" s="36" customFormat="true" ht="27.75" hidden="false" customHeight="true" outlineLevel="0" collapsed="false">
      <c r="A155" s="18" t="s">
        <v>443</v>
      </c>
      <c r="B155" s="18"/>
      <c r="C155" s="12" t="s">
        <v>11</v>
      </c>
      <c r="D155" s="13" t="n">
        <v>1</v>
      </c>
      <c r="E155" s="13" t="n">
        <v>0</v>
      </c>
      <c r="F155" s="13" t="n">
        <v>2</v>
      </c>
      <c r="G155" s="13" t="n">
        <v>0</v>
      </c>
      <c r="H155" s="13" t="n">
        <v>5</v>
      </c>
      <c r="I155" s="13" t="n">
        <v>1</v>
      </c>
      <c r="J155" s="9" t="n">
        <v>7</v>
      </c>
      <c r="K155" s="9" t="n">
        <v>3</v>
      </c>
      <c r="L155" s="9" t="n">
        <v>6</v>
      </c>
      <c r="M155" s="9" t="n">
        <v>0</v>
      </c>
      <c r="N155" s="9" t="n">
        <v>0</v>
      </c>
      <c r="O155" s="9" t="n">
        <v>0</v>
      </c>
      <c r="P155" s="90" t="n">
        <f aca="false">N155+L155+J155+H155+F155+D155</f>
        <v>21</v>
      </c>
      <c r="Q155" s="90" t="n">
        <f aca="false">O155+M155+K155+I155+G155+E155</f>
        <v>4</v>
      </c>
      <c r="R155" s="90" t="n">
        <f aca="false">SUM(P155:Q155)</f>
        <v>25</v>
      </c>
    </row>
    <row r="156" s="36" customFormat="true" ht="27.75" hidden="false" customHeight="true" outlineLevel="0" collapsed="false">
      <c r="A156" s="18" t="s">
        <v>444</v>
      </c>
      <c r="B156" s="18"/>
      <c r="C156" s="12" t="s">
        <v>11</v>
      </c>
      <c r="D156" s="13" t="n">
        <v>1</v>
      </c>
      <c r="E156" s="13" t="n">
        <v>0</v>
      </c>
      <c r="F156" s="13" t="n">
        <v>0</v>
      </c>
      <c r="G156" s="13" t="n">
        <v>0</v>
      </c>
      <c r="H156" s="13" t="n">
        <v>1</v>
      </c>
      <c r="I156" s="13" t="n">
        <v>0</v>
      </c>
      <c r="J156" s="9" t="n">
        <v>11</v>
      </c>
      <c r="K156" s="9" t="n">
        <v>4</v>
      </c>
      <c r="L156" s="9" t="n">
        <v>0</v>
      </c>
      <c r="M156" s="9" t="n">
        <v>0</v>
      </c>
      <c r="N156" s="9" t="n">
        <v>4</v>
      </c>
      <c r="O156" s="9" t="n">
        <v>1</v>
      </c>
      <c r="P156" s="90" t="n">
        <f aca="false">N156+L156+J156+H156+F156+D156</f>
        <v>17</v>
      </c>
      <c r="Q156" s="90" t="n">
        <f aca="false">O156+M156+K156+I156+G156+E156</f>
        <v>5</v>
      </c>
      <c r="R156" s="90" t="n">
        <f aca="false">SUM(P156:Q156)</f>
        <v>22</v>
      </c>
    </row>
    <row r="157" s="36" customFormat="true" ht="27.75" hidden="false" customHeight="false" outlineLevel="0" collapsed="false">
      <c r="A157" s="18" t="s">
        <v>445</v>
      </c>
      <c r="B157" s="18"/>
      <c r="C157" s="12" t="s">
        <v>11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1</v>
      </c>
      <c r="J157" s="9" t="n">
        <v>0</v>
      </c>
      <c r="K157" s="9" t="n">
        <v>1</v>
      </c>
      <c r="L157" s="9" t="n">
        <v>14</v>
      </c>
      <c r="M157" s="9" t="n">
        <v>4</v>
      </c>
      <c r="N157" s="9" t="n">
        <v>3</v>
      </c>
      <c r="O157" s="9" t="n">
        <v>2</v>
      </c>
      <c r="P157" s="90" t="n">
        <f aca="false">N157+L157+J157+H157+F157+D157</f>
        <v>17</v>
      </c>
      <c r="Q157" s="90" t="n">
        <f aca="false">O157+M157+K157+I157+G157+E157</f>
        <v>8</v>
      </c>
      <c r="R157" s="90" t="n">
        <f aca="false">SUM(P157:Q157)</f>
        <v>25</v>
      </c>
    </row>
    <row r="158" s="36" customFormat="true" ht="27.75" hidden="false" customHeight="false" outlineLevel="0" collapsed="false">
      <c r="A158" s="18" t="s">
        <v>446</v>
      </c>
      <c r="B158" s="18"/>
      <c r="C158" s="12" t="s">
        <v>11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1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1</v>
      </c>
      <c r="P158" s="90" t="n">
        <f aca="false">N158+L158+J158+H158+F158+D158</f>
        <v>0</v>
      </c>
      <c r="Q158" s="90" t="n">
        <f aca="false">O158+M158+K158+I158+G158+E158</f>
        <v>2</v>
      </c>
      <c r="R158" s="90" t="n">
        <f aca="false">SUM(P158:Q158)</f>
        <v>2</v>
      </c>
    </row>
    <row r="159" s="36" customFormat="true" ht="27.75" hidden="false" customHeight="false" outlineLevel="0" collapsed="false">
      <c r="A159" s="18" t="s">
        <v>447</v>
      </c>
      <c r="B159" s="18"/>
      <c r="C159" s="12" t="s">
        <v>11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9" t="n">
        <v>9</v>
      </c>
      <c r="K159" s="9" t="n">
        <v>2</v>
      </c>
      <c r="L159" s="9" t="n">
        <v>1</v>
      </c>
      <c r="M159" s="9" t="n">
        <v>1</v>
      </c>
      <c r="N159" s="9" t="n">
        <v>26</v>
      </c>
      <c r="O159" s="9" t="n">
        <v>24</v>
      </c>
      <c r="P159" s="90" t="n">
        <f aca="false">N159+L159+J159+H159+F159+D159</f>
        <v>36</v>
      </c>
      <c r="Q159" s="90" t="n">
        <f aca="false">O159+M159+K159+I159+G159+E159</f>
        <v>27</v>
      </c>
      <c r="R159" s="90" t="n">
        <f aca="false">SUM(P159:Q159)</f>
        <v>63</v>
      </c>
    </row>
    <row r="160" s="36" customFormat="true" ht="27.75" hidden="false" customHeight="false" outlineLevel="0" collapsed="false">
      <c r="A160" s="18"/>
      <c r="B160" s="18"/>
      <c r="C160" s="9" t="s">
        <v>12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v>0</v>
      </c>
      <c r="P160" s="90" t="n">
        <f aca="false">N160+L160+J160+H160+F160+D160</f>
        <v>0</v>
      </c>
      <c r="Q160" s="90" t="n">
        <f aca="false">O160+M160+K160+I160+G160+E160</f>
        <v>0</v>
      </c>
      <c r="R160" s="90" t="n">
        <f aca="false">SUM(P160:Q160)</f>
        <v>0</v>
      </c>
    </row>
    <row r="161" s="36" customFormat="true" ht="27.75" hidden="false" customHeight="false" outlineLevel="0" collapsed="false">
      <c r="A161" s="18"/>
      <c r="B161" s="18"/>
      <c r="C161" s="9" t="s">
        <v>94</v>
      </c>
      <c r="D161" s="8" t="n">
        <v>0</v>
      </c>
      <c r="E161" s="8" t="n">
        <v>0</v>
      </c>
      <c r="F161" s="8" t="n">
        <v>0</v>
      </c>
      <c r="G161" s="8" t="n">
        <v>1</v>
      </c>
      <c r="H161" s="8" t="n">
        <v>3</v>
      </c>
      <c r="I161" s="8" t="n">
        <v>1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9</v>
      </c>
      <c r="O161" s="8" t="n">
        <v>18</v>
      </c>
      <c r="P161" s="90" t="n">
        <f aca="false">N161+L161+J161+H161+F161+D161</f>
        <v>12</v>
      </c>
      <c r="Q161" s="90" t="n">
        <f aca="false">O161+M161+K161+I161+G161+E161</f>
        <v>29</v>
      </c>
      <c r="R161" s="90" t="n">
        <f aca="false">SUM(P161:Q161)</f>
        <v>41</v>
      </c>
    </row>
    <row r="162" s="36" customFormat="true" ht="27.75" hidden="false" customHeight="false" outlineLevel="0" collapsed="false">
      <c r="A162" s="18"/>
      <c r="B162" s="18"/>
      <c r="C162" s="9" t="s">
        <v>14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2</v>
      </c>
      <c r="O162" s="17" t="n">
        <v>1</v>
      </c>
      <c r="P162" s="90" t="n">
        <f aca="false">N162+L162+J162+H162+F162+D162</f>
        <v>2</v>
      </c>
      <c r="Q162" s="90" t="n">
        <f aca="false">O162+M162+K162+I162+G162+E162</f>
        <v>1</v>
      </c>
      <c r="R162" s="90" t="n">
        <f aca="false">SUM(P162:Q162)</f>
        <v>3</v>
      </c>
    </row>
    <row r="163" s="36" customFormat="true" ht="27.75" hidden="false" customHeight="false" outlineLevel="0" collapsed="false">
      <c r="A163" s="18"/>
      <c r="B163" s="18"/>
      <c r="C163" s="14" t="s">
        <v>16</v>
      </c>
      <c r="D163" s="30" t="n">
        <f aca="false">SUM(D159:D162)</f>
        <v>0</v>
      </c>
      <c r="E163" s="30" t="n">
        <f aca="false">SUM(E159:E162)</f>
        <v>0</v>
      </c>
      <c r="F163" s="30" t="n">
        <f aca="false">SUM(F159:F162)</f>
        <v>0</v>
      </c>
      <c r="G163" s="30" t="n">
        <f aca="false">SUM(G159:G162)</f>
        <v>1</v>
      </c>
      <c r="H163" s="30" t="n">
        <f aca="false">SUM(H159:H162)</f>
        <v>3</v>
      </c>
      <c r="I163" s="30" t="n">
        <f aca="false">SUM(I159:I162)</f>
        <v>10</v>
      </c>
      <c r="J163" s="31" t="n">
        <f aca="false">SUM(J159:J162)</f>
        <v>9</v>
      </c>
      <c r="K163" s="31" t="n">
        <f aca="false">SUM(K159:K162)</f>
        <v>2</v>
      </c>
      <c r="L163" s="31" t="n">
        <f aca="false">SUM(L159:L162)</f>
        <v>1</v>
      </c>
      <c r="M163" s="31" t="n">
        <f aca="false">SUM(M159:M162)</f>
        <v>1</v>
      </c>
      <c r="N163" s="31" t="n">
        <f aca="false">SUM(N159:N162)</f>
        <v>37</v>
      </c>
      <c r="O163" s="31" t="n">
        <f aca="false">SUM(O159:O162)</f>
        <v>43</v>
      </c>
      <c r="P163" s="90" t="n">
        <f aca="false">N163+L163+J163+H163+F163+D163</f>
        <v>50</v>
      </c>
      <c r="Q163" s="90" t="n">
        <f aca="false">O163+M163+K163+I163+G163+E163</f>
        <v>57</v>
      </c>
      <c r="R163" s="90" t="n">
        <f aca="false">SUM(P163:Q163)</f>
        <v>107</v>
      </c>
    </row>
    <row r="164" s="36" customFormat="true" ht="27.75" hidden="false" customHeight="true" outlineLevel="0" collapsed="false">
      <c r="A164" s="18" t="s">
        <v>100</v>
      </c>
      <c r="B164" s="18"/>
      <c r="C164" s="9" t="s">
        <v>12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0</v>
      </c>
      <c r="P164" s="90" t="n">
        <f aca="false">N164+L164+J164+H164+F164+D164</f>
        <v>0</v>
      </c>
      <c r="Q164" s="90" t="n">
        <f aca="false">O164+M164+K164+I164+G164+E164</f>
        <v>0</v>
      </c>
      <c r="R164" s="90" t="n">
        <f aca="false">SUM(P164:Q164)</f>
        <v>0</v>
      </c>
    </row>
    <row r="165" s="36" customFormat="true" ht="27.75" hidden="false" customHeight="true" outlineLevel="0" collapsed="false">
      <c r="A165" s="18" t="s">
        <v>448</v>
      </c>
      <c r="B165" s="18"/>
      <c r="C165" s="9" t="s">
        <v>94</v>
      </c>
      <c r="D165" s="8" t="n">
        <v>2</v>
      </c>
      <c r="E165" s="8" t="n">
        <v>0</v>
      </c>
      <c r="F165" s="8" t="n">
        <v>1</v>
      </c>
      <c r="G165" s="8" t="n">
        <v>0</v>
      </c>
      <c r="H165" s="8" t="n">
        <v>2</v>
      </c>
      <c r="I165" s="8" t="n">
        <v>3</v>
      </c>
      <c r="J165" s="8" t="n">
        <v>1</v>
      </c>
      <c r="K165" s="8" t="n">
        <v>1</v>
      </c>
      <c r="L165" s="8" t="n">
        <v>0</v>
      </c>
      <c r="M165" s="8" t="n">
        <v>0</v>
      </c>
      <c r="N165" s="8" t="n">
        <v>0</v>
      </c>
      <c r="O165" s="8" t="n">
        <v>3</v>
      </c>
      <c r="P165" s="90" t="n">
        <f aca="false">N165+L165+J165+H165+F165+D165</f>
        <v>6</v>
      </c>
      <c r="Q165" s="90" t="n">
        <f aca="false">O165+M165+K165+I165+G165+E165</f>
        <v>7</v>
      </c>
      <c r="R165" s="90" t="n">
        <f aca="false">SUM(P165:Q165)</f>
        <v>13</v>
      </c>
    </row>
    <row r="166" s="36" customFormat="true" ht="27.75" hidden="false" customHeight="true" outlineLevel="0" collapsed="false">
      <c r="A166" s="18" t="s">
        <v>449</v>
      </c>
      <c r="B166" s="18"/>
      <c r="C166" s="9" t="s">
        <v>94</v>
      </c>
      <c r="D166" s="8" t="n">
        <v>1</v>
      </c>
      <c r="E166" s="8" t="n">
        <v>0</v>
      </c>
      <c r="F166" s="8" t="n">
        <v>1</v>
      </c>
      <c r="G166" s="8" t="n">
        <v>1</v>
      </c>
      <c r="H166" s="8" t="n">
        <v>10</v>
      </c>
      <c r="I166" s="8" t="n">
        <v>3</v>
      </c>
      <c r="J166" s="8" t="n">
        <v>1</v>
      </c>
      <c r="K166" s="8" t="n">
        <v>1</v>
      </c>
      <c r="L166" s="8" t="n">
        <v>0</v>
      </c>
      <c r="M166" s="8" t="n">
        <v>0</v>
      </c>
      <c r="N166" s="8" t="n">
        <v>3</v>
      </c>
      <c r="O166" s="8" t="n">
        <v>2</v>
      </c>
      <c r="P166" s="90" t="n">
        <f aca="false">N166+L166+J166+H166+F166+D166</f>
        <v>16</v>
      </c>
      <c r="Q166" s="90" t="n">
        <f aca="false">O166+M166+K166+I166+G166+E166</f>
        <v>7</v>
      </c>
      <c r="R166" s="90" t="n">
        <f aca="false">SUM(P166:Q166)</f>
        <v>23</v>
      </c>
    </row>
    <row r="167" s="36" customFormat="true" ht="27.75" hidden="false" customHeight="false" outlineLevel="0" collapsed="false">
      <c r="A167" s="4" t="s">
        <v>73</v>
      </c>
      <c r="B167" s="4"/>
      <c r="C167" s="4" t="s">
        <v>11</v>
      </c>
      <c r="D167" s="90" t="n">
        <f aca="false">D159+D158+D157+D156+D155+D152+D147+D144+D137+D134+D133+D129+D123+D117+D113+D107+D106+D103+D92+D91+D90+D87+D81+D75+D74+D70+D64+D56+D50+D38+D32+D27+D20+D15+D10+D4</f>
        <v>482</v>
      </c>
      <c r="E167" s="90" t="n">
        <f aca="false">E159+E158+E157+E156+E155+E152+E147+E144+E137+E134+E133+E129+E123+E117+E113+E107+E106+E103+E92+E91+E90+E87+E81+E75+E74+E70+E64+E56+E50+E38+E32+E27+E20+E15+E10+E4</f>
        <v>58</v>
      </c>
      <c r="F167" s="90" t="n">
        <f aca="false">F159+F158+F157+F156+F155+F152+F147+F144+F137+F134+F133+F129+F123+F117+F113+F107+F106+F103+F92+F91+F90+F87+F81+F75+F74+F70+F64+F56+F50+F38+F32+F27+F20+F15+F10+F4</f>
        <v>403</v>
      </c>
      <c r="G167" s="90" t="n">
        <f aca="false">G159+G158+G157+G156+G155+G152+G147+G144+G137+G134+G133+G129+G123+G117+G113+G107+G106+G103+G92+G91+G90+G87+G81+G75+G74+G70+G64+G56+G50+G38+G32+G27+G20+G15+G10+G4</f>
        <v>84</v>
      </c>
      <c r="H167" s="90" t="n">
        <f aca="false">H159+H158+H157+H156+H155+H152+H147+H144+H137+H134+H133+H129+H123+H117+H113+H107+H106+H103+H92+H91+H90+H87+H81+H75+H74+H70+H64+H56+H50+H38+H32+H27+H20+H15+H10+H4</f>
        <v>550</v>
      </c>
      <c r="I167" s="90" t="n">
        <f aca="false">I159+I158+I157+I156+I155+I152+I147+I144+I137+I134+I133+I129+I123+I117+I113+I107+I106+I103+I92+I91+I90+I87+I81+I75+I74+I70+I64+I56+I50+I38+I32+I27+I20+I15+I10+I4</f>
        <v>265</v>
      </c>
      <c r="J167" s="90" t="n">
        <f aca="false">J159+J158+J157+J156+J155+J152+J147+J144+J137+J134+J133+J129+J123+J117+J113+J107+J106+J103+J92+J91+J90+J87+J81+J75+J74+J70+J64+J56+J50+J38+J32+J27+J20+J15+J10+J4</f>
        <v>380</v>
      </c>
      <c r="K167" s="90" t="n">
        <f aca="false">K159+K158+K157+K156+K155+K152+K147+K144+K137+K134+K133+K129+K123+K117+K113+K107+K106+K103+K92+K91+K90+K87+K81+K75+K74+K70+K64+K56+K50+K38+K32+K27+K20+K15+K10+K4</f>
        <v>231</v>
      </c>
      <c r="L167" s="90" t="n">
        <f aca="false">L159+L158+L157+L156+L155+L152+L147+L144+L137+L134+L133+L129+L123+L117+L113+L107+L106+L103+L92+L91+L90+L87+L81+L75+L74+L70+L64+L56+L50+L38+L32+L27+L20+L15+L10+L4</f>
        <v>202</v>
      </c>
      <c r="M167" s="90" t="n">
        <f aca="false">M159+M158+M157+M156+M155+M152+M147+M144+M137+M134+M133+M129+M123+M117+M113+M107+M106+M103+M92+M91+M90+M87+M81+M75+M74+M70+M64+M56+M50+M38+M32+M27+M20+M15+M10+M4</f>
        <v>130</v>
      </c>
      <c r="N167" s="90" t="n">
        <f aca="false">N159+N158+N157+N156+N155+N152+N147+N144+N137+N134+N133+N129+N123+N117+N113+N107+N106+N103+N92+N91+N90+N87+N81+N75+N74+N70+N64+N56+N50+N38+N32+N27+N20+N15+N10+N4</f>
        <v>361</v>
      </c>
      <c r="O167" s="90" t="n">
        <f aca="false">O159+O158+O157+O156+O155+O152+O147+O144+O137+O134+O133+O129+O123+O117+O113+O107+O106+O103+O92+O91+O90+O87+O81+O75+O74+O70+O64+O56+O50+O38+O32+O27+O20+O15+O10+O4</f>
        <v>494</v>
      </c>
      <c r="P167" s="90" t="n">
        <f aca="false">P159+P158+P157+P156+P155+P152+P147+P144+P137+P134+P133+P129+P123+P117+P113+P107+P106+P103+P92+P91+P90+P87+P81+P75+P74+P70+P64+P56+P50+P38+P32+P27+P20+P15+P10+P4</f>
        <v>2378</v>
      </c>
      <c r="Q167" s="90" t="n">
        <f aca="false">Q159+Q158+Q157+Q156+Q155+Q152+Q147+Q144+Q137+Q134+Q133+Q129+Q123+Q117+Q113+Q107+Q106+Q103+Q92+Q91+Q90+Q87+Q81+Q75+Q74+Q70+Q64+Q56+Q50+Q38+Q32+Q27+Q20+Q15+Q10+Q4</f>
        <v>1262</v>
      </c>
      <c r="R167" s="90" t="n">
        <f aca="false">R159+R158+R157+R156+R155+R152+R147+R144+R137+R134+R133+R129+R123+R117+R113+R107+R106+R103+R92+R91+R90+R87+R81+R75+R74+R70+R64+R56+R50+R38+R32+R27+R20+R15+R10+R4</f>
        <v>3640</v>
      </c>
    </row>
    <row r="168" s="36" customFormat="true" ht="27.75" hidden="false" customHeight="false" outlineLevel="0" collapsed="false">
      <c r="A168" s="4"/>
      <c r="B168" s="4"/>
      <c r="C168" s="4" t="s">
        <v>12</v>
      </c>
      <c r="D168" s="33" t="n">
        <f aca="false">D164+D160+D145+D139+D135+D124+D118+D114+D108+D98+D93+D82+D76+D65+D57+D51+D44+D39+D33+D28+D21+D16+D11+D5</f>
        <v>317</v>
      </c>
      <c r="E168" s="33" t="n">
        <f aca="false">E164+E160+E145+E139+E135+E124+E118+E114+E108+E98+E93+E82+E76+E65+E57+E51+E44+E39+E33+E28+E21+E16+E11+E5</f>
        <v>37</v>
      </c>
      <c r="F168" s="33" t="n">
        <f aca="false">F164+F160+F145+F139+F135+F124+F118+F114+F108+F98+F93+F82+F76+F65+F57+F51+F44+F39+F33+F28+F21+F16+F11+F5</f>
        <v>329</v>
      </c>
      <c r="G168" s="33" t="n">
        <f aca="false">G164+G160+G145+G139+G135+G124+G118+G114+G108+G98+G93+G82+G76+G65+G57+G51+G44+G39+G33+G28+G21+G16+G11+G5</f>
        <v>43</v>
      </c>
      <c r="H168" s="33" t="n">
        <f aca="false">H164+H160+H145+H139+H135+H124+H118+H114+H108+H98+H93+H82+H76+H65+H57+H51+H44+H39+H33+H28+H21+H16+H11+H5</f>
        <v>438</v>
      </c>
      <c r="I168" s="33" t="n">
        <f aca="false">I164+I160+I145+I139+I135+I124+I118+I114+I108+I98+I93+I82+I76+I65+I57+I51+I44+I39+I33+I28+I21+I16+I11+I5</f>
        <v>112</v>
      </c>
      <c r="J168" s="33" t="n">
        <f aca="false">J164+J160+J145+J139+J135+J124+J118+J114+J108+J98+J93+J82+J76+J65+J57+J51+J44+J39+J33+J28+J21+J16+J11+J5</f>
        <v>291</v>
      </c>
      <c r="K168" s="33" t="n">
        <f aca="false">K164+K160+K145+K139+K135+K124+K118+K114+K108+K98+K93+K82+K76+K65+K57+K51+K44+K39+K33+K28+K21+K16+K11+K5</f>
        <v>125</v>
      </c>
      <c r="L168" s="33" t="n">
        <f aca="false">L164+L160+L145+L139+L135+L124+L118+L114+L108+L98+L93+L82+L76+L65+L57+L51+L44+L39+L33+L28+L21+L16+L11+L5</f>
        <v>14</v>
      </c>
      <c r="M168" s="33" t="n">
        <f aca="false">M164+M160+M145+M139+M135+M124+M118+M114+M108+M98+M93+M82+M76+M65+M57+M51+M44+M39+M33+M28+M21+M16+M11+M5</f>
        <v>17</v>
      </c>
      <c r="N168" s="33" t="n">
        <f aca="false">N164+N160+N145+N139+N135+N124+N118+N114+N108+N98+N93+N82+N76+N65+N57+N51+N44+N39+N33+N28+N21+N16+N11+N5</f>
        <v>213</v>
      </c>
      <c r="O168" s="33" t="n">
        <f aca="false">O164+O160+O145+O139+O135+O124+O118+O114+O108+O98+O93+O82+O76+O65+O57+O51+O44+O39+O33+O28+O21+O16+O11+O5</f>
        <v>316</v>
      </c>
      <c r="P168" s="33" t="n">
        <f aca="false">P164+P160+P145+P139+P135+P124+P118+P114+P108+P98+P93+P82+P76+P65+P57+P51+P44+P39+P33+P28+P21+P16+P11+P5</f>
        <v>1602</v>
      </c>
      <c r="Q168" s="33" t="n">
        <f aca="false">Q164+Q160+Q145+Q139+Q135+Q124+Q118+Q114+Q108+Q98+Q93+Q82+Q76+Q65+Q57+Q51+Q44+Q39+Q33+Q28+Q21+Q16+Q11+Q5</f>
        <v>650</v>
      </c>
      <c r="R168" s="33" t="n">
        <f aca="false">R164+R160+R145+R139+R135+R124+R118+R114+R108+R98+R93+R82+R76+R65+R57+R51+R44+R39+R33+R28+R21+R16+R11+R5</f>
        <v>2252</v>
      </c>
    </row>
    <row r="169" customFormat="false" ht="27.75" hidden="false" customHeight="false" outlineLevel="0" collapsed="false">
      <c r="A169" s="4"/>
      <c r="B169" s="4"/>
      <c r="C169" s="4" t="s">
        <v>13</v>
      </c>
      <c r="D169" s="33" t="n">
        <f aca="false">D166+D161+D165+D149+D140+D125+D119+D109+D99+D94+D83+D77+D71+D66+D52+D45+D43+D40+D34+D29+D22+D17+D12+D6</f>
        <v>278</v>
      </c>
      <c r="E169" s="33" t="n">
        <f aca="false">E166+E161+E165+E149+E140+E125+E119+E109+E99+E94+E83+E77+E71+E66+E52+E45+E43+E40+E34+E29+E22+E17+E12+E6</f>
        <v>15</v>
      </c>
      <c r="F169" s="33" t="n">
        <f aca="false">F166+F161+F165+F149+F140+F125+F119+F109+F99+F94+F83+F77+F71+F66+F52+F45+F43+F40+F34+F29+F22+F17+F12+F6</f>
        <v>257</v>
      </c>
      <c r="G169" s="33" t="n">
        <f aca="false">G166+G161+G165+G149+G140+G125+G119+G109+G99+G94+G83+G77+G71+G66+G52+G45+G43+G40+G34+G29+G22+G17+G12+G6</f>
        <v>49</v>
      </c>
      <c r="H169" s="33" t="n">
        <f aca="false">H166+H161+H165+H149+H140+H125+H119+H109+H99+H94+H83+H77+H71+H66+H52+H45+H43+H40+H34+H29+H22+H17+H12+H6</f>
        <v>417</v>
      </c>
      <c r="I169" s="33" t="n">
        <f aca="false">I166+I161+I165+I149+I140+I125+I119+I109+I99+I94+I83+I77+I71+I66+I52+I45+I43+I40+I34+I29+I22+I17+I12+I6</f>
        <v>204</v>
      </c>
      <c r="J169" s="33" t="n">
        <f aca="false">J166+J161+J165+J149+J140+J125+J119+J109+J99+J94+J83+J77+J71+J66+J52+J45+J43+J40+J34+J29+J22+J17+J12+J6</f>
        <v>116</v>
      </c>
      <c r="K169" s="33" t="n">
        <f aca="false">K166+K161+K165+K149+K140+K125+K119+K109+K99+K94+K83+K77+K71+K66+K52+K45+K43+K40+K34+K29+K22+K17+K12+K6</f>
        <v>171</v>
      </c>
      <c r="L169" s="33" t="n">
        <f aca="false">L166+L161+L165+L149+L140+L125+L119+L109+L99+L94+L83+L77+L71+L66+L52+L45+L43+L40+L34+L29+L22+L17+L12+L6</f>
        <v>16</v>
      </c>
      <c r="M169" s="33" t="n">
        <f aca="false">M166+M161+M165+M149+M140+M125+M119+M109+M99+M94+M83+M77+M71+M66+M52+M45+M43+M40+M34+M29+M22+M17+M12+M6</f>
        <v>13</v>
      </c>
      <c r="N169" s="33" t="n">
        <f aca="false">N166+N161+N165+N149+N140+N125+N119+N109+N99+N94+N83+N77+N71+N66+N52+N45+N43+N40+N34+N29+N22+N17+N12+N6</f>
        <v>281</v>
      </c>
      <c r="O169" s="33" t="n">
        <f aca="false">O166+O161+O165+O149+O140+O125+O119+O109+O99+O94+O83+O77+O71+O66+O52+O45+O43+O40+O34+O29+O22+O17+O12+O6</f>
        <v>438</v>
      </c>
      <c r="P169" s="33" t="n">
        <f aca="false">P166+P161+P165+P149+P140+P125+P119+P109+P99+P94+P83+P77+P71+P66+P52+P45+P43+P40+P34+P29+P22+P17+P12+P6</f>
        <v>1365</v>
      </c>
      <c r="Q169" s="33" t="n">
        <f aca="false">Q166+Q161+Q165+Q149+Q140+Q125+Q119+Q109+Q99+Q94+Q83+Q77+Q71+Q66+Q52+Q45+Q43+Q40+Q34+Q29+Q22+Q17+Q12+Q6</f>
        <v>890</v>
      </c>
      <c r="R169" s="33" t="n">
        <f aca="false">R166+R161+R165+R149+R140+R125+R119+R109+R99+R94+R83+R77+R71+R66+R52+R45+R43+R40+R34+R29+R22+R17+R12+R6</f>
        <v>2255</v>
      </c>
    </row>
    <row r="170" s="36" customFormat="true" ht="27.75" hidden="false" customHeight="false" outlineLevel="0" collapsed="false">
      <c r="A170" s="4"/>
      <c r="B170" s="4"/>
      <c r="C170" s="4" t="s">
        <v>14</v>
      </c>
      <c r="D170" s="90" t="n">
        <f aca="false">D7+D13+D18+D23+D30+D35+D41+D47+D53+D61+D67+D78+D84+D95+D100+D110+D120+D126+D130+D138+D141+D148+D150+D153+D162</f>
        <v>183</v>
      </c>
      <c r="E170" s="90" t="n">
        <f aca="false">E7+E13+E18+E23+E30+E35+E41+E47+E53+E61+E67+E78+E84+E95+E100+E110+E120+E126+E130+E138+E141+E148+E150+E153+E162</f>
        <v>5</v>
      </c>
      <c r="F170" s="90" t="n">
        <f aca="false">F7+F13+F18+F23+F30+F35+F41+F47+F53+F61+F67+F78+F84+F95+F100+F110+F120+F126+F130+F138+F141+F148+F150+F153+F162</f>
        <v>223</v>
      </c>
      <c r="G170" s="90" t="n">
        <f aca="false">G7+G13+G18+G23+G30+G35+G41+G47+G53+G61+G67+G78+G84+G95+G100+G110+G120+G126+G130+G138+G141+G148+G150+G153+G162</f>
        <v>20</v>
      </c>
      <c r="H170" s="90" t="n">
        <f aca="false">H7+H13+H18+H23+H30+H35+H41+H47+H53+H61+H67+H78+H84+H95+H100+H110+H120+H126+H130+H138+H141+H148+H150+H153+H162</f>
        <v>312</v>
      </c>
      <c r="I170" s="90" t="n">
        <f aca="false">I7+I13+I18+I23+I30+I35+I41+I47+I53+I61+I67+I78+I84+I95+I100+I110+I120+I126+I130+I138+I141+I148+I150+I153+I162</f>
        <v>85</v>
      </c>
      <c r="J170" s="90" t="n">
        <f aca="false">J7+J13+J18+J23+J30+J35+J41+J47+J53+J61+J67+J78+J84+J95+J100+J110+J120+J126+J130+J138+J141+J148+J150+J153+J162</f>
        <v>64</v>
      </c>
      <c r="K170" s="90" t="n">
        <f aca="false">K7+K13+K18+K23+K30+K35+K41+K47+K53+K61+K67+K78+K84+K95+K100+K110+K120+K126+K130+K138+K141+K148+K150+K153+K162</f>
        <v>61</v>
      </c>
      <c r="L170" s="90" t="n">
        <f aca="false">L7+L13+L18+L23+L30+L35+L41+L47+L53+L61+L67+L78+L84+L95+L100+L110+L120+L126+L130+L138+L141+L148+L150+L153+L162</f>
        <v>0</v>
      </c>
      <c r="M170" s="90" t="n">
        <f aca="false">M7+M13+M18+M23+M30+M35+M41+M47+M53+M61+M67+M78+M84+M95+M100+M110+M120+M126+M130+M138+M141+M148+M150+M153+M162</f>
        <v>0</v>
      </c>
      <c r="N170" s="90" t="n">
        <f aca="false">N7+N13+N18+N23+N30+N35+N41+N47+N53+N61+N67+N78+N84+N95+N100+N110+N120+N126+N130+N138+N141+N148+N150+N153+N162</f>
        <v>286</v>
      </c>
      <c r="O170" s="90" t="n">
        <f aca="false">O7+O13+O18+O23+O30+O35+O41+O47+O53+O61+O67+O78+O84+O95+O100+O110+O120+O126+O130+O138+O141+O148+O150+O153+O162</f>
        <v>320</v>
      </c>
      <c r="P170" s="90" t="n">
        <f aca="false">P7+P13+P18+P23+P30+P35+P41+P47+P53+P61+P67+P78+P84+P95+P100+P110+P120+P126+P130+P138+P141+P148+P150+P153+P162</f>
        <v>1068</v>
      </c>
      <c r="Q170" s="90" t="n">
        <f aca="false">Q7+Q13+Q18+Q23+Q30+Q35+Q41+Q47+Q53+Q61+Q67+Q78+Q84+Q95+Q100+Q110+Q120+Q126+Q130+Q138+Q141+Q148+Q150+Q153+Q162</f>
        <v>491</v>
      </c>
      <c r="R170" s="90" t="n">
        <f aca="false">R7+R13+R18+R23+R30+R35+R41+R47+R53+R61+R67+R78+R84+R95+R100+R110+R120+R126+R130+R138+R141+R148+R150+R153+R162</f>
        <v>1559</v>
      </c>
    </row>
    <row r="171" s="36" customFormat="true" ht="27.75" hidden="false" customHeight="false" outlineLevel="0" collapsed="false">
      <c r="A171" s="4"/>
      <c r="B171" s="4"/>
      <c r="C171" s="4" t="s">
        <v>15</v>
      </c>
      <c r="D171" s="33" t="n">
        <f aca="false">D142+D131+D127+D121+D115+D111+D104+D101+D96+D88+D85+D79+D72+D68+D62+D60+D58+D54+D48+D36+D26+D24+D8</f>
        <v>42</v>
      </c>
      <c r="E171" s="33" t="n">
        <f aca="false">E142+E131+E127+E121+E115+E111+E104+E101+E96+E88+E85+E79+E72+E68+E62+E60+E58+E54+E48+E36+E26+E24+E8</f>
        <v>2</v>
      </c>
      <c r="F171" s="33" t="n">
        <f aca="false">F142+F131+F127+F121+F115+F111+F104+F101+F96+F88+F85+F79+F72+F68+F62+F60+F58+F54+F48+F36+F26+F24+F8</f>
        <v>37</v>
      </c>
      <c r="G171" s="33" t="n">
        <f aca="false">G142+G131+G127+G121+G115+G111+G104+G101+G96+G88+G85+G79+G72+G68+G62+G60+G58+G54+G48+G36+G26+G24+G8</f>
        <v>1</v>
      </c>
      <c r="H171" s="33" t="n">
        <f aca="false">H142+H131+H127+H121+H115+H111+H104+H101+H96+H88+H85+H79+H72+H68+H62+H60+H58+H54+H48+H36+H26+H24+H8</f>
        <v>50</v>
      </c>
      <c r="I171" s="33" t="n">
        <f aca="false">I142+I131+I127+I121+I115+I111+I104+I101+I96+I88+I85+I79+I72+I68+I62+I60+I58+I54+I48+I36+I26+I24+I8</f>
        <v>5</v>
      </c>
      <c r="J171" s="33" t="n">
        <f aca="false">J142+J131+J127+J121+J115+J111+J104+J101+J96+J88+J85+J79+J72+J68+J62+J60+J58+J54+J48+J36+J26+J24+J8</f>
        <v>70</v>
      </c>
      <c r="K171" s="33" t="n">
        <f aca="false">K142+K131+K127+K121+K115+K111+K104+K101+K96+K88+K85+K79+K72+K68+K62+K60+K58+K54+K48+K36+K26+K24+K8</f>
        <v>32</v>
      </c>
      <c r="L171" s="33" t="n">
        <f aca="false">L142+L131+L127+L121+L115+L111+L104+L101+L96+L88+L85+L79+L72+L68+L62+L60+L58+L54+L48+L36+L26+L24+L8</f>
        <v>91</v>
      </c>
      <c r="M171" s="33" t="n">
        <f aca="false">M142+M131+M127+M121+M115+M111+M104+M101+M96+M88+M85+M79+M72+M68+M62+M60+M58+M54+M48+M36+M26+M24+M8</f>
        <v>34</v>
      </c>
      <c r="N171" s="33" t="n">
        <f aca="false">N142+N131+N127+N121+N115+N111+N104+N101+N96+N88+N85+N79+N72+N68+N62+N60+N58+N54+N48+N36+N26+N24+N8</f>
        <v>61</v>
      </c>
      <c r="O171" s="33" t="n">
        <f aca="false">O142+O131+O127+O121+O115+O111+O104+O101+O96+O88+O85+O79+O72+O68+O62+O60+O58+O54+O48+O36+O26+O24+O8</f>
        <v>78</v>
      </c>
      <c r="P171" s="33" t="n">
        <f aca="false">P142+P131+P127+P121+P115+P111+P104+P101+P96+P88+P85+P79+P72+P68+P62+P60+P58+P54+P48+P36+P26+P24+P8</f>
        <v>351</v>
      </c>
      <c r="Q171" s="33" t="n">
        <f aca="false">Q142+Q131+Q127+Q121+Q115+Q111+Q104+Q101+Q96+Q88+Q85+Q79+Q72+Q68+Q62+Q60+Q58+Q54+Q48+Q36+Q26+Q24+Q8</f>
        <v>152</v>
      </c>
      <c r="R171" s="33" t="n">
        <f aca="false">R142+R131+R127+R121+R115+R111+R104+R101+R96+R88+R85+R79+R72+R68+R62+R60+R58+R54+R48+R36+R26+R24+R8</f>
        <v>503</v>
      </c>
    </row>
    <row r="172" s="36" customFormat="true" ht="27.75" hidden="false" customHeight="false" outlineLevel="0" collapsed="false">
      <c r="A172" s="4"/>
      <c r="B172" s="4"/>
      <c r="C172" s="4" t="s">
        <v>73</v>
      </c>
      <c r="D172" s="90" t="n">
        <f aca="false">SUM(D167:D171)</f>
        <v>1302</v>
      </c>
      <c r="E172" s="90" t="n">
        <f aca="false">SUM(E167:E171)</f>
        <v>117</v>
      </c>
      <c r="F172" s="90" t="n">
        <f aca="false">SUM(F167:F171)</f>
        <v>1249</v>
      </c>
      <c r="G172" s="90" t="n">
        <f aca="false">SUM(G167:G171)</f>
        <v>197</v>
      </c>
      <c r="H172" s="90" t="n">
        <f aca="false">SUM(H167:H171)</f>
        <v>1767</v>
      </c>
      <c r="I172" s="90" t="n">
        <f aca="false">SUM(I167:I171)</f>
        <v>671</v>
      </c>
      <c r="J172" s="90" t="n">
        <f aca="false">SUM(J167:J171)</f>
        <v>921</v>
      </c>
      <c r="K172" s="90" t="n">
        <f aca="false">SUM(K167:K171)</f>
        <v>620</v>
      </c>
      <c r="L172" s="90" t="n">
        <f aca="false">SUM(L167:L171)</f>
        <v>323</v>
      </c>
      <c r="M172" s="90" t="n">
        <f aca="false">SUM(M167:M171)</f>
        <v>194</v>
      </c>
      <c r="N172" s="90" t="n">
        <f aca="false">SUM(N167:N171)</f>
        <v>1202</v>
      </c>
      <c r="O172" s="90" t="n">
        <f aca="false">SUM(O167:O171)</f>
        <v>1646</v>
      </c>
      <c r="P172" s="90" t="n">
        <f aca="false">SUM(P167:P171)</f>
        <v>6764</v>
      </c>
      <c r="Q172" s="90" t="n">
        <f aca="false">SUM(Q167:Q171)</f>
        <v>3445</v>
      </c>
      <c r="R172" s="90" t="n">
        <f aca="false">SUM(R167:R171)</f>
        <v>10209</v>
      </c>
      <c r="S172" s="91"/>
      <c r="T172" s="91"/>
    </row>
  </sheetData>
  <autoFilter ref="A2:R172"/>
  <mergeCells count="59">
    <mergeCell ref="A1:R1"/>
    <mergeCell ref="A2:B3"/>
    <mergeCell ref="C2:C3"/>
    <mergeCell ref="D2:E2"/>
    <mergeCell ref="F2:G2"/>
    <mergeCell ref="H2:I2"/>
    <mergeCell ref="J2:K2"/>
    <mergeCell ref="L2:M2"/>
    <mergeCell ref="N2:O2"/>
    <mergeCell ref="P2:R2"/>
    <mergeCell ref="A4:B9"/>
    <mergeCell ref="A10:B14"/>
    <mergeCell ref="A15:B19"/>
    <mergeCell ref="A20:B25"/>
    <mergeCell ref="A26:B26"/>
    <mergeCell ref="A27:B31"/>
    <mergeCell ref="A32:B37"/>
    <mergeCell ref="A38:B42"/>
    <mergeCell ref="A43:B43"/>
    <mergeCell ref="A44:B46"/>
    <mergeCell ref="A47:B49"/>
    <mergeCell ref="A50:B55"/>
    <mergeCell ref="A56:B59"/>
    <mergeCell ref="A60:B60"/>
    <mergeCell ref="A61:B63"/>
    <mergeCell ref="A64:B69"/>
    <mergeCell ref="A70:B73"/>
    <mergeCell ref="A74:B74"/>
    <mergeCell ref="A75:B80"/>
    <mergeCell ref="A81:B86"/>
    <mergeCell ref="A87:B89"/>
    <mergeCell ref="A90:B90"/>
    <mergeCell ref="A91:B91"/>
    <mergeCell ref="A92:B97"/>
    <mergeCell ref="A98:B102"/>
    <mergeCell ref="A103:B105"/>
    <mergeCell ref="A106:B106"/>
    <mergeCell ref="A107:B112"/>
    <mergeCell ref="A113:B116"/>
    <mergeCell ref="A117:B122"/>
    <mergeCell ref="A123:B128"/>
    <mergeCell ref="A129:B132"/>
    <mergeCell ref="A133:B133"/>
    <mergeCell ref="A134:B136"/>
    <mergeCell ref="A137:B137"/>
    <mergeCell ref="A138:B138"/>
    <mergeCell ref="A139:B143"/>
    <mergeCell ref="A144:B146"/>
    <mergeCell ref="A147:B147"/>
    <mergeCell ref="A148:B148"/>
    <mergeCell ref="A149:B151"/>
    <mergeCell ref="A152:B154"/>
    <mergeCell ref="A155:B155"/>
    <mergeCell ref="A156:B156"/>
    <mergeCell ref="A159:B163"/>
    <mergeCell ref="A164:B164"/>
    <mergeCell ref="A165:B165"/>
    <mergeCell ref="A166:B166"/>
    <mergeCell ref="A167:B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0"/>
  <sheetViews>
    <sheetView showFormulas="false" showGridLines="true" showRowColHeaders="true" showZeros="true" rightToLeft="true" tabSelected="false" showOutlineSymbols="true" defaultGridColor="true" view="normal" topLeftCell="B124" colorId="64" zoomScale="85" zoomScaleNormal="85" zoomScalePageLayoutView="100" workbookViewId="0">
      <selection pane="topLeft" activeCell="D71" activeCellId="0" sqref="D71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1"/>
    <col collapsed="false" customWidth="true" hidden="false" outlineLevel="0" max="3" min="3" style="1" width="22.14"/>
    <col collapsed="false" customWidth="false" hidden="false" outlineLevel="0" max="257" min="4" style="1" width="8.99"/>
  </cols>
  <sheetData>
    <row r="2" customFormat="false" ht="27.75" hidden="false" customHeight="true" outlineLevel="0" collapsed="false">
      <c r="A2" s="94" t="s">
        <v>45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7.75" hidden="false" customHeight="true" outlineLevel="0" collapsed="false">
      <c r="A3" s="5" t="s">
        <v>2</v>
      </c>
      <c r="B3" s="5"/>
      <c r="C3" s="5" t="s">
        <v>3</v>
      </c>
      <c r="D3" s="33" t="s">
        <v>451</v>
      </c>
      <c r="E3" s="33"/>
      <c r="F3" s="33"/>
      <c r="G3" s="33" t="s">
        <v>452</v>
      </c>
      <c r="H3" s="33"/>
      <c r="I3" s="33"/>
      <c r="J3" s="33" t="s">
        <v>453</v>
      </c>
      <c r="K3" s="33"/>
      <c r="L3" s="33"/>
    </row>
    <row r="4" customFormat="false" ht="27.75" hidden="false" customHeight="false" outlineLevel="0" collapsed="false">
      <c r="A4" s="5"/>
      <c r="B4" s="5"/>
      <c r="C4" s="5"/>
      <c r="D4" s="33" t="s">
        <v>366</v>
      </c>
      <c r="E4" s="33" t="s">
        <v>454</v>
      </c>
      <c r="F4" s="33" t="s">
        <v>104</v>
      </c>
      <c r="G4" s="33" t="s">
        <v>366</v>
      </c>
      <c r="H4" s="33" t="s">
        <v>454</v>
      </c>
      <c r="I4" s="33" t="s">
        <v>104</v>
      </c>
      <c r="J4" s="33" t="s">
        <v>366</v>
      </c>
      <c r="K4" s="33" t="s">
        <v>454</v>
      </c>
      <c r="L4" s="57" t="s">
        <v>104</v>
      </c>
    </row>
    <row r="5" customFormat="false" ht="27.75" hidden="false" customHeight="true" outlineLevel="0" collapsed="false">
      <c r="A5" s="7" t="s">
        <v>10</v>
      </c>
      <c r="B5" s="7"/>
      <c r="C5" s="7" t="s">
        <v>11</v>
      </c>
      <c r="D5" s="8" t="n">
        <v>57</v>
      </c>
      <c r="E5" s="8" t="n">
        <v>22</v>
      </c>
      <c r="F5" s="33" t="n">
        <f aca="false">SUM(D5:E5)</f>
        <v>79</v>
      </c>
      <c r="G5" s="8" t="n">
        <v>5</v>
      </c>
      <c r="H5" s="8" t="n">
        <v>0</v>
      </c>
      <c r="I5" s="33" t="n">
        <f aca="false">G5+H5</f>
        <v>5</v>
      </c>
      <c r="J5" s="8" t="n">
        <v>4</v>
      </c>
      <c r="K5" s="8" t="n">
        <v>1</v>
      </c>
      <c r="L5" s="33" t="n">
        <f aca="false">J5+K5</f>
        <v>5</v>
      </c>
    </row>
    <row r="6" customFormat="false" ht="27.75" hidden="false" customHeight="false" outlineLevel="0" collapsed="false">
      <c r="A6" s="7"/>
      <c r="B6" s="7"/>
      <c r="C6" s="7" t="s">
        <v>12</v>
      </c>
      <c r="D6" s="8" t="n">
        <v>10</v>
      </c>
      <c r="E6" s="8" t="n">
        <v>8</v>
      </c>
      <c r="F6" s="33" t="n">
        <f aca="false">SUM(D6:E6)</f>
        <v>18</v>
      </c>
      <c r="G6" s="50" t="n">
        <v>7</v>
      </c>
      <c r="H6" s="8" t="n">
        <v>6</v>
      </c>
      <c r="I6" s="33" t="n">
        <f aca="false">G6+H6</f>
        <v>13</v>
      </c>
      <c r="J6" s="8" t="n">
        <v>6</v>
      </c>
      <c r="K6" s="8" t="n">
        <v>3</v>
      </c>
      <c r="L6" s="33" t="n">
        <f aca="false">J6+K6</f>
        <v>9</v>
      </c>
    </row>
    <row r="7" customFormat="false" ht="27.75" hidden="false" customHeight="false" outlineLevel="0" collapsed="false">
      <c r="A7" s="7"/>
      <c r="B7" s="7"/>
      <c r="C7" s="7" t="s">
        <v>13</v>
      </c>
      <c r="D7" s="50" t="n">
        <v>35</v>
      </c>
      <c r="E7" s="8" t="n">
        <v>10</v>
      </c>
      <c r="F7" s="33" t="n">
        <f aca="false">SUM(D7:E7)</f>
        <v>45</v>
      </c>
      <c r="G7" s="50" t="n">
        <v>2</v>
      </c>
      <c r="H7" s="8" t="n">
        <v>1</v>
      </c>
      <c r="I7" s="33" t="n">
        <f aca="false">G7+H7</f>
        <v>3</v>
      </c>
      <c r="J7" s="8" t="n">
        <v>6</v>
      </c>
      <c r="K7" s="8" t="n">
        <v>3</v>
      </c>
      <c r="L7" s="33" t="n">
        <f aca="false">J7+K7</f>
        <v>9</v>
      </c>
    </row>
    <row r="8" customFormat="false" ht="27.75" hidden="false" customHeight="false" outlineLevel="0" collapsed="false">
      <c r="A8" s="7"/>
      <c r="B8" s="7"/>
      <c r="C8" s="7" t="s">
        <v>14</v>
      </c>
      <c r="D8" s="50" t="n">
        <v>19</v>
      </c>
      <c r="E8" s="50" t="n">
        <v>2</v>
      </c>
      <c r="F8" s="33" t="n">
        <f aca="false">SUM(D8:E8)</f>
        <v>21</v>
      </c>
      <c r="G8" s="50" t="n">
        <v>1</v>
      </c>
      <c r="H8" s="50" t="n">
        <v>0</v>
      </c>
      <c r="I8" s="33" t="n">
        <f aca="false">G8+H8</f>
        <v>1</v>
      </c>
      <c r="J8" s="50" t="n">
        <v>10</v>
      </c>
      <c r="K8" s="50" t="n">
        <v>2</v>
      </c>
      <c r="L8" s="33" t="n">
        <f aca="false">J8+K8</f>
        <v>12</v>
      </c>
    </row>
    <row r="9" customFormat="false" ht="27.75" hidden="false" customHeight="false" outlineLevel="0" collapsed="false">
      <c r="A9" s="7"/>
      <c r="B9" s="7"/>
      <c r="C9" s="7" t="s">
        <v>15</v>
      </c>
      <c r="D9" s="50" t="n">
        <v>4</v>
      </c>
      <c r="E9" s="50" t="n">
        <v>0</v>
      </c>
      <c r="F9" s="33" t="n">
        <f aca="false">SUM(D9:E9)</f>
        <v>4</v>
      </c>
      <c r="G9" s="8" t="n">
        <v>0</v>
      </c>
      <c r="H9" s="8" t="n">
        <v>0</v>
      </c>
      <c r="I9" s="33" t="n">
        <f aca="false">G9+H9</f>
        <v>0</v>
      </c>
      <c r="J9" s="8" t="n">
        <v>0</v>
      </c>
      <c r="K9" s="8" t="n">
        <v>0</v>
      </c>
      <c r="L9" s="33" t="n">
        <f aca="false">J9+K9</f>
        <v>0</v>
      </c>
    </row>
    <row r="10" s="1" customFormat="true" ht="27.75" hidden="false" customHeight="false" outlineLevel="0" collapsed="false">
      <c r="A10" s="7"/>
      <c r="B10" s="7"/>
      <c r="C10" s="5" t="s">
        <v>422</v>
      </c>
      <c r="D10" s="33" t="n">
        <f aca="false">SUM(D5:D9)</f>
        <v>125</v>
      </c>
      <c r="E10" s="33" t="n">
        <f aca="false">SUM(E5:E9)</f>
        <v>42</v>
      </c>
      <c r="F10" s="33" t="n">
        <f aca="false">SUM(D10:E10)</f>
        <v>167</v>
      </c>
      <c r="G10" s="33" t="n">
        <f aca="false">SUM(G5:G9)</f>
        <v>15</v>
      </c>
      <c r="H10" s="33" t="n">
        <f aca="false">SUM(H5:H9)</f>
        <v>7</v>
      </c>
      <c r="I10" s="33" t="n">
        <f aca="false">G10+H10</f>
        <v>22</v>
      </c>
      <c r="J10" s="33" t="n">
        <f aca="false">SUM(J5:J9)</f>
        <v>26</v>
      </c>
      <c r="K10" s="33" t="n">
        <f aca="false">SUM(K5:K9)</f>
        <v>9</v>
      </c>
      <c r="L10" s="33" t="n">
        <f aca="false">J10+K10</f>
        <v>35</v>
      </c>
    </row>
    <row r="11" customFormat="false" ht="27.75" hidden="false" customHeight="true" outlineLevel="0" collapsed="false">
      <c r="A11" s="7" t="s">
        <v>17</v>
      </c>
      <c r="B11" s="7"/>
      <c r="C11" s="7" t="s">
        <v>11</v>
      </c>
      <c r="D11" s="8" t="n">
        <v>9</v>
      </c>
      <c r="E11" s="8" t="n">
        <v>7</v>
      </c>
      <c r="F11" s="33" t="n">
        <f aca="false">SUM(D11:E11)</f>
        <v>16</v>
      </c>
      <c r="G11" s="8" t="n">
        <v>5</v>
      </c>
      <c r="H11" s="8" t="n">
        <v>4</v>
      </c>
      <c r="I11" s="33" t="n">
        <f aca="false">G11+H11</f>
        <v>9</v>
      </c>
      <c r="J11" s="8" t="n">
        <v>4</v>
      </c>
      <c r="K11" s="8" t="n">
        <v>0</v>
      </c>
      <c r="L11" s="33" t="n">
        <f aca="false">J11+K11</f>
        <v>4</v>
      </c>
    </row>
    <row r="12" customFormat="false" ht="27.75" hidden="false" customHeight="false" outlineLevel="0" collapsed="false">
      <c r="A12" s="7"/>
      <c r="B12" s="7"/>
      <c r="C12" s="7" t="s">
        <v>12</v>
      </c>
      <c r="D12" s="8" t="n">
        <v>29</v>
      </c>
      <c r="E12" s="8" t="n">
        <v>9</v>
      </c>
      <c r="F12" s="33" t="n">
        <f aca="false">SUM(D12:E12)</f>
        <v>38</v>
      </c>
      <c r="G12" s="8" t="n">
        <v>18</v>
      </c>
      <c r="H12" s="8" t="n">
        <v>2</v>
      </c>
      <c r="I12" s="33" t="n">
        <f aca="false">G12+H12</f>
        <v>20</v>
      </c>
      <c r="J12" s="8" t="n">
        <v>4</v>
      </c>
      <c r="K12" s="8" t="n">
        <v>1</v>
      </c>
      <c r="L12" s="33" t="n">
        <f aca="false">J12+K12</f>
        <v>5</v>
      </c>
    </row>
    <row r="13" customFormat="false" ht="27.75" hidden="false" customHeight="false" outlineLevel="0" collapsed="false">
      <c r="A13" s="7"/>
      <c r="B13" s="7"/>
      <c r="C13" s="7" t="s">
        <v>13</v>
      </c>
      <c r="D13" s="8" t="n">
        <v>12</v>
      </c>
      <c r="E13" s="8" t="n">
        <v>6</v>
      </c>
      <c r="F13" s="33" t="n">
        <f aca="false">SUM(D13:E13)</f>
        <v>18</v>
      </c>
      <c r="G13" s="8" t="n">
        <v>0</v>
      </c>
      <c r="H13" s="8" t="n">
        <v>0</v>
      </c>
      <c r="I13" s="33" t="n">
        <f aca="false">G13+H13</f>
        <v>0</v>
      </c>
      <c r="J13" s="8" t="n">
        <v>2</v>
      </c>
      <c r="K13" s="8" t="n">
        <v>1</v>
      </c>
      <c r="L13" s="33" t="n">
        <f aca="false">J13+K13</f>
        <v>3</v>
      </c>
    </row>
    <row r="14" customFormat="false" ht="27.75" hidden="false" customHeight="false" outlineLevel="0" collapsed="false">
      <c r="A14" s="7"/>
      <c r="B14" s="7"/>
      <c r="C14" s="7" t="s">
        <v>14</v>
      </c>
      <c r="D14" s="50" t="n">
        <v>8</v>
      </c>
      <c r="E14" s="50" t="n">
        <v>0</v>
      </c>
      <c r="F14" s="33" t="n">
        <f aca="false">SUM(D14:E14)</f>
        <v>8</v>
      </c>
      <c r="G14" s="50" t="n">
        <v>0</v>
      </c>
      <c r="H14" s="50" t="n">
        <v>0</v>
      </c>
      <c r="I14" s="33" t="n">
        <f aca="false">G14+H14</f>
        <v>0</v>
      </c>
      <c r="J14" s="50" t="n">
        <v>8</v>
      </c>
      <c r="K14" s="50" t="n">
        <v>0</v>
      </c>
      <c r="L14" s="33" t="n">
        <f aca="false">J14+K14</f>
        <v>8</v>
      </c>
    </row>
    <row r="15" s="1" customFormat="true" ht="27.75" hidden="false" customHeight="false" outlineLevel="0" collapsed="false">
      <c r="A15" s="7"/>
      <c r="B15" s="7"/>
      <c r="C15" s="5" t="s">
        <v>422</v>
      </c>
      <c r="D15" s="33" t="n">
        <f aca="false">SUM(D11:D14)</f>
        <v>58</v>
      </c>
      <c r="E15" s="33" t="n">
        <f aca="false">SUM(E11:E14)</f>
        <v>22</v>
      </c>
      <c r="F15" s="33" t="n">
        <f aca="false">SUM(D15:E15)</f>
        <v>80</v>
      </c>
      <c r="G15" s="33" t="n">
        <f aca="false">SUM(G11:G14)</f>
        <v>23</v>
      </c>
      <c r="H15" s="33" t="n">
        <f aca="false">SUM(H11:H14)</f>
        <v>6</v>
      </c>
      <c r="I15" s="33" t="n">
        <f aca="false">G15+H15</f>
        <v>29</v>
      </c>
      <c r="J15" s="33" t="n">
        <f aca="false">SUM(J11:J14)</f>
        <v>18</v>
      </c>
      <c r="K15" s="33" t="n">
        <f aca="false">SUM(K11:K14)</f>
        <v>2</v>
      </c>
      <c r="L15" s="33" t="n">
        <f aca="false">J15+K15</f>
        <v>20</v>
      </c>
    </row>
    <row r="16" customFormat="false" ht="27.75" hidden="false" customHeight="true" outlineLevel="0" collapsed="false">
      <c r="A16" s="7" t="s">
        <v>18</v>
      </c>
      <c r="B16" s="7"/>
      <c r="C16" s="7" t="s">
        <v>11</v>
      </c>
      <c r="D16" s="8" t="n">
        <v>7</v>
      </c>
      <c r="E16" s="8" t="n">
        <v>3</v>
      </c>
      <c r="F16" s="33" t="n">
        <f aca="false">SUM(D16:E16)</f>
        <v>10</v>
      </c>
      <c r="G16" s="8" t="n">
        <v>0</v>
      </c>
      <c r="H16" s="8" t="n">
        <v>2</v>
      </c>
      <c r="I16" s="33" t="n">
        <f aca="false">G16+H16</f>
        <v>2</v>
      </c>
      <c r="J16" s="8" t="n">
        <v>1</v>
      </c>
      <c r="K16" s="8" t="n">
        <v>1</v>
      </c>
      <c r="L16" s="33" t="n">
        <f aca="false">J16+K16</f>
        <v>2</v>
      </c>
    </row>
    <row r="17" customFormat="false" ht="27.75" hidden="false" customHeight="false" outlineLevel="0" collapsed="false">
      <c r="A17" s="7"/>
      <c r="B17" s="7"/>
      <c r="C17" s="7" t="s">
        <v>12</v>
      </c>
      <c r="D17" s="8" t="n">
        <v>21</v>
      </c>
      <c r="E17" s="8" t="n">
        <v>8</v>
      </c>
      <c r="F17" s="33" t="n">
        <f aca="false">SUM(D17:E17)</f>
        <v>29</v>
      </c>
      <c r="G17" s="8" t="n">
        <v>16</v>
      </c>
      <c r="H17" s="8" t="n">
        <v>5</v>
      </c>
      <c r="I17" s="33" t="n">
        <f aca="false">G17+H17</f>
        <v>21</v>
      </c>
      <c r="J17" s="8" t="n">
        <v>3</v>
      </c>
      <c r="K17" s="8" t="n">
        <v>5</v>
      </c>
      <c r="L17" s="33" t="n">
        <f aca="false">J17+K17</f>
        <v>8</v>
      </c>
    </row>
    <row r="18" customFormat="false" ht="27.75" hidden="false" customHeight="false" outlineLevel="0" collapsed="false">
      <c r="A18" s="7"/>
      <c r="B18" s="7"/>
      <c r="C18" s="7" t="s">
        <v>13</v>
      </c>
      <c r="D18" s="8" t="n">
        <v>6</v>
      </c>
      <c r="E18" s="8" t="n">
        <v>22</v>
      </c>
      <c r="F18" s="33" t="n">
        <f aca="false">SUM(D18:E18)</f>
        <v>28</v>
      </c>
      <c r="G18" s="8" t="n">
        <v>6</v>
      </c>
      <c r="H18" s="8" t="n">
        <v>19</v>
      </c>
      <c r="I18" s="33" t="n">
        <f aca="false">G18+H18</f>
        <v>25</v>
      </c>
      <c r="J18" s="8" t="n">
        <v>0</v>
      </c>
      <c r="K18" s="8" t="n">
        <v>7</v>
      </c>
      <c r="L18" s="33" t="n">
        <f aca="false">J18+K18</f>
        <v>7</v>
      </c>
    </row>
    <row r="19" customFormat="false" ht="27.75" hidden="false" customHeight="false" outlineLevel="0" collapsed="false">
      <c r="A19" s="7"/>
      <c r="B19" s="7"/>
      <c r="C19" s="7" t="s">
        <v>14</v>
      </c>
      <c r="D19" s="50" t="n">
        <v>8</v>
      </c>
      <c r="E19" s="50" t="n">
        <v>15</v>
      </c>
      <c r="F19" s="33" t="n">
        <f aca="false">SUM(D19:E19)</f>
        <v>23</v>
      </c>
      <c r="G19" s="50" t="n">
        <v>2</v>
      </c>
      <c r="H19" s="50" t="n">
        <v>1</v>
      </c>
      <c r="I19" s="33" t="n">
        <f aca="false">G19+H19</f>
        <v>3</v>
      </c>
      <c r="J19" s="50" t="n">
        <v>1</v>
      </c>
      <c r="K19" s="50" t="n">
        <v>1</v>
      </c>
      <c r="L19" s="33" t="n">
        <f aca="false">J19+K19</f>
        <v>2</v>
      </c>
    </row>
    <row r="20" s="1" customFormat="true" ht="27.75" hidden="false" customHeight="false" outlineLevel="0" collapsed="false">
      <c r="A20" s="7"/>
      <c r="B20" s="7"/>
      <c r="C20" s="5" t="s">
        <v>422</v>
      </c>
      <c r="D20" s="33" t="n">
        <f aca="false">SUM(D16:D19)</f>
        <v>42</v>
      </c>
      <c r="E20" s="33" t="n">
        <f aca="false">SUM(E16:E19)</f>
        <v>48</v>
      </c>
      <c r="F20" s="33" t="n">
        <f aca="false">SUM(D20:E20)</f>
        <v>90</v>
      </c>
      <c r="G20" s="33" t="n">
        <f aca="false">SUM(G16:G19)</f>
        <v>24</v>
      </c>
      <c r="H20" s="33" t="n">
        <f aca="false">SUM(H16:H19)</f>
        <v>27</v>
      </c>
      <c r="I20" s="33" t="n">
        <f aca="false">G20+H20</f>
        <v>51</v>
      </c>
      <c r="J20" s="33" t="n">
        <f aca="false">SUM(J16:J19)</f>
        <v>5</v>
      </c>
      <c r="K20" s="33" t="n">
        <f aca="false">SUM(K16:K19)</f>
        <v>14</v>
      </c>
      <c r="L20" s="33" t="n">
        <f aca="false">J20+K20</f>
        <v>19</v>
      </c>
    </row>
    <row r="21" customFormat="false" ht="27.75" hidden="false" customHeight="true" outlineLevel="0" collapsed="false">
      <c r="A21" s="11" t="s">
        <v>228</v>
      </c>
      <c r="B21" s="11"/>
      <c r="C21" s="11" t="s">
        <v>11</v>
      </c>
      <c r="D21" s="8" t="n">
        <v>20</v>
      </c>
      <c r="E21" s="8" t="n">
        <v>6</v>
      </c>
      <c r="F21" s="33" t="n">
        <f aca="false">SUM(D21:E21)</f>
        <v>26</v>
      </c>
      <c r="G21" s="8" t="n">
        <v>1</v>
      </c>
      <c r="H21" s="8" t="n">
        <v>1</v>
      </c>
      <c r="I21" s="33" t="n">
        <f aca="false">G21+H21</f>
        <v>2</v>
      </c>
      <c r="J21" s="8" t="n">
        <v>2</v>
      </c>
      <c r="K21" s="8" t="n">
        <v>0</v>
      </c>
      <c r="L21" s="33" t="n">
        <f aca="false">J21+K21</f>
        <v>2</v>
      </c>
    </row>
    <row r="22" customFormat="false" ht="27.75" hidden="false" customHeight="false" outlineLevel="0" collapsed="false">
      <c r="A22" s="11"/>
      <c r="B22" s="11"/>
      <c r="C22" s="11" t="s">
        <v>12</v>
      </c>
      <c r="D22" s="8" t="n">
        <v>9</v>
      </c>
      <c r="E22" s="8" t="n">
        <v>2</v>
      </c>
      <c r="F22" s="33" t="n">
        <f aca="false">SUM(D22:E22)</f>
        <v>11</v>
      </c>
      <c r="G22" s="8" t="n">
        <v>9</v>
      </c>
      <c r="H22" s="8" t="n">
        <v>1</v>
      </c>
      <c r="I22" s="33" t="n">
        <f aca="false">G22+H22</f>
        <v>10</v>
      </c>
      <c r="J22" s="8" t="n">
        <v>3</v>
      </c>
      <c r="K22" s="8" t="n">
        <v>1</v>
      </c>
      <c r="L22" s="33" t="n">
        <f aca="false">J22+K22</f>
        <v>4</v>
      </c>
    </row>
    <row r="23" customFormat="false" ht="27.75" hidden="false" customHeight="false" outlineLevel="0" collapsed="false">
      <c r="A23" s="11"/>
      <c r="B23" s="11"/>
      <c r="C23" s="11" t="s">
        <v>13</v>
      </c>
      <c r="D23" s="8" t="n">
        <v>15</v>
      </c>
      <c r="E23" s="8" t="n">
        <v>14</v>
      </c>
      <c r="F23" s="33" t="n">
        <f aca="false">SUM(D23:E23)</f>
        <v>29</v>
      </c>
      <c r="G23" s="8" t="n">
        <v>3</v>
      </c>
      <c r="H23" s="8" t="n">
        <v>4</v>
      </c>
      <c r="I23" s="33" t="n">
        <f aca="false">G23+H23</f>
        <v>7</v>
      </c>
      <c r="J23" s="8" t="n">
        <v>2</v>
      </c>
      <c r="K23" s="8" t="n">
        <v>2</v>
      </c>
      <c r="L23" s="33" t="n">
        <f aca="false">J23+K23</f>
        <v>4</v>
      </c>
    </row>
    <row r="24" customFormat="false" ht="27.75" hidden="false" customHeight="false" outlineLevel="0" collapsed="false">
      <c r="A24" s="11"/>
      <c r="B24" s="11"/>
      <c r="C24" s="11" t="s">
        <v>14</v>
      </c>
      <c r="D24" s="50" t="n">
        <v>8</v>
      </c>
      <c r="E24" s="50" t="n">
        <v>7</v>
      </c>
      <c r="F24" s="33" t="n">
        <f aca="false">SUM(D24:E24)</f>
        <v>15</v>
      </c>
      <c r="G24" s="50" t="n">
        <v>3</v>
      </c>
      <c r="H24" s="50" t="n">
        <v>3</v>
      </c>
      <c r="I24" s="33" t="n">
        <f aca="false">G24+H24</f>
        <v>6</v>
      </c>
      <c r="J24" s="50" t="n">
        <v>0</v>
      </c>
      <c r="K24" s="50" t="n">
        <v>3</v>
      </c>
      <c r="L24" s="33" t="n">
        <f aca="false">J24+K24</f>
        <v>3</v>
      </c>
    </row>
    <row r="25" customFormat="false" ht="27.75" hidden="false" customHeight="false" outlineLevel="0" collapsed="false">
      <c r="A25" s="11"/>
      <c r="B25" s="11"/>
      <c r="C25" s="11" t="s">
        <v>20</v>
      </c>
      <c r="D25" s="8" t="n">
        <v>3</v>
      </c>
      <c r="E25" s="8" t="n">
        <v>2</v>
      </c>
      <c r="F25" s="33" t="n">
        <f aca="false">SUM(D25:E25)</f>
        <v>5</v>
      </c>
      <c r="G25" s="8" t="n">
        <v>1</v>
      </c>
      <c r="H25" s="8" t="n">
        <v>1</v>
      </c>
      <c r="I25" s="33" t="n">
        <f aca="false">G25+H25</f>
        <v>2</v>
      </c>
      <c r="J25" s="8" t="n">
        <v>0</v>
      </c>
      <c r="K25" s="8" t="n">
        <v>0</v>
      </c>
      <c r="L25" s="33" t="n">
        <f aca="false">J25+K25</f>
        <v>0</v>
      </c>
    </row>
    <row r="26" s="1" customFormat="true" ht="27.75" hidden="false" customHeight="false" outlineLevel="0" collapsed="false">
      <c r="A26" s="11"/>
      <c r="B26" s="11"/>
      <c r="C26" s="5" t="s">
        <v>422</v>
      </c>
      <c r="D26" s="33" t="n">
        <f aca="false">SUM(D21:D25)</f>
        <v>55</v>
      </c>
      <c r="E26" s="33" t="n">
        <f aca="false">SUM(E21:E25)</f>
        <v>31</v>
      </c>
      <c r="F26" s="33" t="n">
        <f aca="false">SUM(D26:E26)</f>
        <v>86</v>
      </c>
      <c r="G26" s="33" t="n">
        <f aca="false">SUM(G21:G25)</f>
        <v>17</v>
      </c>
      <c r="H26" s="33" t="n">
        <f aca="false">SUM(H21:H25)</f>
        <v>10</v>
      </c>
      <c r="I26" s="33" t="n">
        <f aca="false">G26+H26</f>
        <v>27</v>
      </c>
      <c r="J26" s="33" t="n">
        <f aca="false">SUM(J21:J25)</f>
        <v>7</v>
      </c>
      <c r="K26" s="33" t="n">
        <f aca="false">SUM(K21:K25)</f>
        <v>6</v>
      </c>
      <c r="L26" s="33" t="n">
        <f aca="false">J26+K26</f>
        <v>13</v>
      </c>
    </row>
    <row r="27" customFormat="false" ht="27.75" hidden="false" customHeight="true" outlineLevel="0" collapsed="false">
      <c r="A27" s="11" t="s">
        <v>23</v>
      </c>
      <c r="B27" s="11"/>
      <c r="C27" s="11" t="s">
        <v>11</v>
      </c>
      <c r="D27" s="8" t="n">
        <v>13</v>
      </c>
      <c r="E27" s="8" t="n">
        <v>2</v>
      </c>
      <c r="F27" s="33" t="n">
        <f aca="false">SUM(D27:E27)</f>
        <v>15</v>
      </c>
      <c r="G27" s="8" t="n">
        <v>0</v>
      </c>
      <c r="H27" s="8" t="n">
        <v>0</v>
      </c>
      <c r="I27" s="33" t="n">
        <f aca="false">G27+H27</f>
        <v>0</v>
      </c>
      <c r="J27" s="8" t="n">
        <v>0</v>
      </c>
      <c r="K27" s="8" t="n">
        <v>1</v>
      </c>
      <c r="L27" s="33" t="n">
        <f aca="false">J27+K27</f>
        <v>1</v>
      </c>
    </row>
    <row r="28" customFormat="false" ht="27.75" hidden="false" customHeight="false" outlineLevel="0" collapsed="false">
      <c r="A28" s="11"/>
      <c r="B28" s="11"/>
      <c r="C28" s="11" t="s">
        <v>12</v>
      </c>
      <c r="D28" s="8" t="n">
        <v>2</v>
      </c>
      <c r="E28" s="8" t="n">
        <v>1</v>
      </c>
      <c r="F28" s="33" t="n">
        <f aca="false">SUM(D28:E28)</f>
        <v>3</v>
      </c>
      <c r="G28" s="8" t="n">
        <v>1</v>
      </c>
      <c r="H28" s="8" t="n">
        <v>1</v>
      </c>
      <c r="I28" s="33" t="n">
        <f aca="false">G28+H28</f>
        <v>2</v>
      </c>
      <c r="J28" s="8" t="n">
        <v>1</v>
      </c>
      <c r="K28" s="8" t="n">
        <v>0</v>
      </c>
      <c r="L28" s="33" t="n">
        <f aca="false">J28+K28</f>
        <v>1</v>
      </c>
    </row>
    <row r="29" customFormat="false" ht="27.75" hidden="false" customHeight="false" outlineLevel="0" collapsed="false">
      <c r="A29" s="11"/>
      <c r="B29" s="11"/>
      <c r="C29" s="11" t="s">
        <v>13</v>
      </c>
      <c r="D29" s="8" t="n">
        <v>5</v>
      </c>
      <c r="E29" s="8" t="n">
        <v>9</v>
      </c>
      <c r="F29" s="33" t="n">
        <f aca="false">SUM(D29:E29)</f>
        <v>14</v>
      </c>
      <c r="G29" s="8" t="n">
        <v>4</v>
      </c>
      <c r="H29" s="8" t="n">
        <v>0</v>
      </c>
      <c r="I29" s="33" t="n">
        <f aca="false">G29+H29</f>
        <v>4</v>
      </c>
      <c r="J29" s="8" t="n">
        <v>0</v>
      </c>
      <c r="K29" s="8" t="n">
        <v>1</v>
      </c>
      <c r="L29" s="33" t="n">
        <f aca="false">J29+K29</f>
        <v>1</v>
      </c>
    </row>
    <row r="30" customFormat="false" ht="27.75" hidden="false" customHeight="false" outlineLevel="0" collapsed="false">
      <c r="A30" s="11"/>
      <c r="B30" s="11"/>
      <c r="C30" s="7" t="s">
        <v>14</v>
      </c>
      <c r="D30" s="50" t="n">
        <v>2</v>
      </c>
      <c r="E30" s="50" t="n">
        <v>2</v>
      </c>
      <c r="F30" s="33" t="n">
        <f aca="false">SUM(D30:E30)</f>
        <v>4</v>
      </c>
      <c r="G30" s="50" t="n">
        <v>2</v>
      </c>
      <c r="H30" s="50" t="n">
        <v>1</v>
      </c>
      <c r="I30" s="33" t="n">
        <f aca="false">G30+H30</f>
        <v>3</v>
      </c>
      <c r="J30" s="50" t="n">
        <v>1</v>
      </c>
      <c r="K30" s="50" t="n">
        <v>2</v>
      </c>
      <c r="L30" s="33" t="n">
        <f aca="false">J30+K30</f>
        <v>3</v>
      </c>
    </row>
    <row r="31" s="1" customFormat="true" ht="27.75" hidden="false" customHeight="false" outlineLevel="0" collapsed="false">
      <c r="A31" s="11"/>
      <c r="B31" s="11"/>
      <c r="C31" s="5" t="s">
        <v>422</v>
      </c>
      <c r="D31" s="33" t="n">
        <f aca="false">SUM(D27:D30)</f>
        <v>22</v>
      </c>
      <c r="E31" s="33" t="n">
        <f aca="false">SUM(E27:E30)</f>
        <v>14</v>
      </c>
      <c r="F31" s="33" t="n">
        <f aca="false">SUM(D31:E31)</f>
        <v>36</v>
      </c>
      <c r="G31" s="33" t="n">
        <f aca="false">SUM(G27:G30)</f>
        <v>7</v>
      </c>
      <c r="H31" s="33" t="n">
        <f aca="false">SUM(H27:H30)</f>
        <v>2</v>
      </c>
      <c r="I31" s="33" t="n">
        <f aca="false">G31+H31</f>
        <v>9</v>
      </c>
      <c r="J31" s="33" t="n">
        <f aca="false">SUM(J27:J30)</f>
        <v>2</v>
      </c>
      <c r="K31" s="33" t="n">
        <f aca="false">SUM(K27:K30)</f>
        <v>4</v>
      </c>
      <c r="L31" s="33" t="n">
        <f aca="false">J31+K31</f>
        <v>6</v>
      </c>
    </row>
    <row r="32" customFormat="false" ht="27.75" hidden="false" customHeight="true" outlineLevel="0" collapsed="false">
      <c r="A32" s="11" t="s">
        <v>455</v>
      </c>
      <c r="B32" s="11"/>
      <c r="C32" s="11" t="s">
        <v>11</v>
      </c>
      <c r="D32" s="8" t="n">
        <v>27</v>
      </c>
      <c r="E32" s="8" t="n">
        <v>8</v>
      </c>
      <c r="F32" s="33" t="n">
        <f aca="false">SUM(D32:E32)</f>
        <v>35</v>
      </c>
      <c r="G32" s="8" t="n">
        <v>0</v>
      </c>
      <c r="H32" s="8" t="n">
        <v>0</v>
      </c>
      <c r="I32" s="33" t="n">
        <f aca="false">G32+H32</f>
        <v>0</v>
      </c>
      <c r="J32" s="8" t="n">
        <v>4</v>
      </c>
      <c r="K32" s="8" t="n">
        <v>1</v>
      </c>
      <c r="L32" s="33" t="n">
        <f aca="false">J32+K32</f>
        <v>5</v>
      </c>
    </row>
    <row r="33" customFormat="false" ht="27.75" hidden="false" customHeight="false" outlineLevel="0" collapsed="false">
      <c r="A33" s="11"/>
      <c r="B33" s="11"/>
      <c r="C33" s="11" t="s">
        <v>12</v>
      </c>
      <c r="D33" s="8" t="n">
        <v>39</v>
      </c>
      <c r="E33" s="8" t="n">
        <v>42</v>
      </c>
      <c r="F33" s="33" t="n">
        <f aca="false">SUM(D33:E33)</f>
        <v>81</v>
      </c>
      <c r="G33" s="8" t="n">
        <v>5</v>
      </c>
      <c r="H33" s="8" t="n">
        <v>5</v>
      </c>
      <c r="I33" s="33" t="n">
        <f aca="false">G33+H33</f>
        <v>10</v>
      </c>
      <c r="J33" s="8" t="n">
        <v>4</v>
      </c>
      <c r="K33" s="8" t="n">
        <v>2</v>
      </c>
      <c r="L33" s="33" t="n">
        <f aca="false">J33+K33</f>
        <v>6</v>
      </c>
    </row>
    <row r="34" customFormat="false" ht="27.75" hidden="false" customHeight="false" outlineLevel="0" collapsed="false">
      <c r="A34" s="11"/>
      <c r="B34" s="11"/>
      <c r="C34" s="11" t="s">
        <v>13</v>
      </c>
      <c r="D34" s="8" t="n">
        <v>36</v>
      </c>
      <c r="E34" s="8" t="n">
        <v>17</v>
      </c>
      <c r="F34" s="33" t="n">
        <f aca="false">SUM(D34:E34)</f>
        <v>53</v>
      </c>
      <c r="G34" s="8" t="n">
        <v>2</v>
      </c>
      <c r="H34" s="8" t="n">
        <v>2</v>
      </c>
      <c r="I34" s="33" t="n">
        <f aca="false">G34+H34</f>
        <v>4</v>
      </c>
      <c r="J34" s="8" t="n">
        <v>0</v>
      </c>
      <c r="K34" s="8" t="n">
        <v>0</v>
      </c>
      <c r="L34" s="33" t="n">
        <f aca="false">J34+K34</f>
        <v>0</v>
      </c>
    </row>
    <row r="35" customFormat="false" ht="27.75" hidden="false" customHeight="false" outlineLevel="0" collapsed="false">
      <c r="A35" s="11"/>
      <c r="B35" s="11"/>
      <c r="C35" s="11" t="s">
        <v>14</v>
      </c>
      <c r="D35" s="50" t="n">
        <v>28</v>
      </c>
      <c r="E35" s="50" t="n">
        <v>8</v>
      </c>
      <c r="F35" s="33" t="n">
        <f aca="false">SUM(D35:E35)</f>
        <v>36</v>
      </c>
      <c r="G35" s="50" t="n">
        <v>10</v>
      </c>
      <c r="H35" s="50" t="n">
        <v>3</v>
      </c>
      <c r="I35" s="33" t="n">
        <f aca="false">G35+H35</f>
        <v>13</v>
      </c>
      <c r="J35" s="50" t="n">
        <v>7</v>
      </c>
      <c r="K35" s="50" t="n">
        <v>1</v>
      </c>
      <c r="L35" s="33" t="n">
        <f aca="false">J35+K35</f>
        <v>8</v>
      </c>
    </row>
    <row r="36" s="1" customFormat="true" ht="27.75" hidden="false" customHeight="false" outlineLevel="0" collapsed="false">
      <c r="A36" s="11"/>
      <c r="B36" s="11"/>
      <c r="C36" s="5" t="s">
        <v>422</v>
      </c>
      <c r="D36" s="33" t="n">
        <f aca="false">SUM(D32:D35)</f>
        <v>130</v>
      </c>
      <c r="E36" s="33" t="n">
        <f aca="false">SUM(E32:E35)</f>
        <v>75</v>
      </c>
      <c r="F36" s="33" t="n">
        <f aca="false">SUM(D36:E36)</f>
        <v>205</v>
      </c>
      <c r="G36" s="33" t="n">
        <f aca="false">SUM(G32:G35)</f>
        <v>17</v>
      </c>
      <c r="H36" s="33" t="n">
        <f aca="false">SUM(H32:H35)</f>
        <v>10</v>
      </c>
      <c r="I36" s="33" t="n">
        <f aca="false">G36+H36</f>
        <v>27</v>
      </c>
      <c r="J36" s="33" t="n">
        <f aca="false">SUM(J32:J35)</f>
        <v>15</v>
      </c>
      <c r="K36" s="33" t="n">
        <f aca="false">SUM(K32:K35)</f>
        <v>4</v>
      </c>
      <c r="L36" s="33" t="n">
        <f aca="false">J36+K36</f>
        <v>19</v>
      </c>
    </row>
    <row r="37" customFormat="false" ht="27.75" hidden="false" customHeight="true" outlineLevel="0" collapsed="false">
      <c r="A37" s="11" t="s">
        <v>25</v>
      </c>
      <c r="B37" s="11"/>
      <c r="C37" s="11" t="s">
        <v>11</v>
      </c>
      <c r="D37" s="8" t="n">
        <v>16</v>
      </c>
      <c r="E37" s="8" t="n">
        <v>7</v>
      </c>
      <c r="F37" s="33" t="n">
        <f aca="false">SUM(D37:E37)</f>
        <v>23</v>
      </c>
      <c r="G37" s="8" t="n">
        <v>9</v>
      </c>
      <c r="H37" s="8" t="n">
        <v>2</v>
      </c>
      <c r="I37" s="33" t="n">
        <f aca="false">G37+H37</f>
        <v>11</v>
      </c>
      <c r="J37" s="8" t="n">
        <v>0</v>
      </c>
      <c r="K37" s="8" t="n">
        <v>1</v>
      </c>
      <c r="L37" s="33" t="n">
        <f aca="false">J37+K37</f>
        <v>1</v>
      </c>
    </row>
    <row r="38" customFormat="false" ht="27.75" hidden="false" customHeight="false" outlineLevel="0" collapsed="false">
      <c r="A38" s="11"/>
      <c r="B38" s="11"/>
      <c r="C38" s="7" t="s">
        <v>12</v>
      </c>
      <c r="D38" s="8" t="n">
        <v>16</v>
      </c>
      <c r="E38" s="8" t="n">
        <v>13</v>
      </c>
      <c r="F38" s="33" t="n">
        <f aca="false">SUM(D38:E38)</f>
        <v>29</v>
      </c>
      <c r="G38" s="8" t="n">
        <v>5</v>
      </c>
      <c r="H38" s="8" t="n">
        <v>4</v>
      </c>
      <c r="I38" s="33" t="n">
        <f aca="false">G38+H38</f>
        <v>9</v>
      </c>
      <c r="J38" s="8" t="n">
        <v>1</v>
      </c>
      <c r="K38" s="8" t="n">
        <v>0</v>
      </c>
      <c r="L38" s="33" t="n">
        <f aca="false">J38+K38</f>
        <v>1</v>
      </c>
    </row>
    <row r="39" customFormat="false" ht="27.75" hidden="false" customHeight="false" outlineLevel="0" collapsed="false">
      <c r="A39" s="11"/>
      <c r="B39" s="11"/>
      <c r="C39" s="7" t="s">
        <v>13</v>
      </c>
      <c r="D39" s="8" t="n">
        <v>18</v>
      </c>
      <c r="E39" s="8" t="n">
        <v>5</v>
      </c>
      <c r="F39" s="33" t="n">
        <f aca="false">SUM(D39:E39)</f>
        <v>23</v>
      </c>
      <c r="G39" s="8" t="n">
        <v>16</v>
      </c>
      <c r="H39" s="8" t="n">
        <v>5</v>
      </c>
      <c r="I39" s="33" t="n">
        <f aca="false">G39+H39</f>
        <v>21</v>
      </c>
      <c r="J39" s="8" t="n">
        <v>2</v>
      </c>
      <c r="K39" s="8" t="n">
        <v>1</v>
      </c>
      <c r="L39" s="33" t="n">
        <f aca="false">J39+K39</f>
        <v>3</v>
      </c>
    </row>
    <row r="40" customFormat="false" ht="27.75" hidden="false" customHeight="false" outlineLevel="0" collapsed="false">
      <c r="A40" s="11"/>
      <c r="B40" s="11"/>
      <c r="C40" s="7" t="s">
        <v>14</v>
      </c>
      <c r="D40" s="50" t="n">
        <v>9</v>
      </c>
      <c r="E40" s="50" t="n">
        <v>2</v>
      </c>
      <c r="F40" s="33" t="n">
        <f aca="false">SUM(D40:E40)</f>
        <v>11</v>
      </c>
      <c r="G40" s="50" t="n">
        <v>4</v>
      </c>
      <c r="H40" s="50" t="n">
        <v>0</v>
      </c>
      <c r="I40" s="33" t="n">
        <f aca="false">G40+H40</f>
        <v>4</v>
      </c>
      <c r="J40" s="50" t="n">
        <v>3</v>
      </c>
      <c r="K40" s="50" t="n">
        <v>0</v>
      </c>
      <c r="L40" s="33" t="n">
        <f aca="false">J40+K40</f>
        <v>3</v>
      </c>
    </row>
    <row r="41" s="1" customFormat="true" ht="27.75" hidden="false" customHeight="false" outlineLevel="0" collapsed="false">
      <c r="A41" s="11"/>
      <c r="B41" s="11"/>
      <c r="C41" s="5" t="s">
        <v>422</v>
      </c>
      <c r="D41" s="33" t="n">
        <f aca="false">SUM(D37:D40)</f>
        <v>59</v>
      </c>
      <c r="E41" s="33" t="n">
        <f aca="false">SUM(E37:E40)</f>
        <v>27</v>
      </c>
      <c r="F41" s="33" t="n">
        <f aca="false">SUM(D41:E41)</f>
        <v>86</v>
      </c>
      <c r="G41" s="33" t="n">
        <f aca="false">SUM(G37:G40)</f>
        <v>34</v>
      </c>
      <c r="H41" s="33" t="n">
        <f aca="false">SUM(H37:H40)</f>
        <v>11</v>
      </c>
      <c r="I41" s="33" t="n">
        <f aca="false">G41+H41</f>
        <v>45</v>
      </c>
      <c r="J41" s="33" t="n">
        <f aca="false">SUM(J37:J40)</f>
        <v>6</v>
      </c>
      <c r="K41" s="33" t="n">
        <f aca="false">SUM(K37:K40)</f>
        <v>2</v>
      </c>
      <c r="L41" s="33" t="n">
        <f aca="false">J41+K41</f>
        <v>8</v>
      </c>
    </row>
    <row r="42" customFormat="false" ht="27.75" hidden="false" customHeight="true" outlineLevel="0" collapsed="false">
      <c r="A42" s="7" t="s">
        <v>28</v>
      </c>
      <c r="B42" s="7"/>
      <c r="C42" s="7" t="s">
        <v>12</v>
      </c>
      <c r="D42" s="8" t="n">
        <v>0</v>
      </c>
      <c r="E42" s="8" t="n">
        <v>0</v>
      </c>
      <c r="F42" s="33" t="n">
        <f aca="false">SUM(D42:E42)</f>
        <v>0</v>
      </c>
      <c r="G42" s="8" t="n">
        <v>0</v>
      </c>
      <c r="H42" s="8" t="n">
        <v>0</v>
      </c>
      <c r="I42" s="33" t="n">
        <f aca="false">G42+H42</f>
        <v>0</v>
      </c>
      <c r="J42" s="8" t="n">
        <v>0</v>
      </c>
      <c r="K42" s="8" t="n">
        <v>0</v>
      </c>
      <c r="L42" s="33" t="n">
        <f aca="false">J42+K42</f>
        <v>0</v>
      </c>
    </row>
    <row r="43" customFormat="false" ht="27.75" hidden="false" customHeight="false" outlineLevel="0" collapsed="false">
      <c r="A43" s="7"/>
      <c r="B43" s="7"/>
      <c r="C43" s="7" t="s">
        <v>27</v>
      </c>
      <c r="D43" s="8" t="n">
        <v>10</v>
      </c>
      <c r="E43" s="8" t="n">
        <v>2</v>
      </c>
      <c r="F43" s="33" t="n">
        <f aca="false">SUM(D43:E43)</f>
        <v>12</v>
      </c>
      <c r="G43" s="8" t="n">
        <v>4</v>
      </c>
      <c r="H43" s="8" t="n">
        <v>0</v>
      </c>
      <c r="I43" s="33" t="n">
        <f aca="false">G43+H43</f>
        <v>4</v>
      </c>
      <c r="J43" s="8" t="n">
        <v>1</v>
      </c>
      <c r="K43" s="8" t="n">
        <v>0</v>
      </c>
      <c r="L43" s="33" t="n">
        <f aca="false">J43+K43</f>
        <v>1</v>
      </c>
    </row>
    <row r="44" s="1" customFormat="true" ht="27.75" hidden="false" customHeight="false" outlineLevel="0" collapsed="false">
      <c r="A44" s="7"/>
      <c r="B44" s="7"/>
      <c r="C44" s="5" t="s">
        <v>422</v>
      </c>
      <c r="D44" s="33" t="n">
        <f aca="false">SUM(D42:D43)</f>
        <v>10</v>
      </c>
      <c r="E44" s="33" t="n">
        <f aca="false">SUM(E42:E43)</f>
        <v>2</v>
      </c>
      <c r="F44" s="33" t="n">
        <f aca="false">SUM(D44:E44)</f>
        <v>12</v>
      </c>
      <c r="G44" s="33" t="n">
        <f aca="false">SUM(G42:G43)</f>
        <v>4</v>
      </c>
      <c r="H44" s="33" t="n">
        <f aca="false">SUM(H42:H43)</f>
        <v>0</v>
      </c>
      <c r="I44" s="33" t="n">
        <f aca="false">G44+H44</f>
        <v>4</v>
      </c>
      <c r="J44" s="33" t="n">
        <f aca="false">SUM(J42:J43)</f>
        <v>1</v>
      </c>
      <c r="K44" s="33" t="n">
        <f aca="false">SUM(K42:K43)</f>
        <v>0</v>
      </c>
      <c r="L44" s="33" t="n">
        <f aca="false">J44+K44</f>
        <v>1</v>
      </c>
    </row>
    <row r="45" customFormat="false" ht="27.75" hidden="false" customHeight="true" outlineLevel="0" collapsed="false">
      <c r="A45" s="11" t="s">
        <v>29</v>
      </c>
      <c r="B45" s="11"/>
      <c r="C45" s="11" t="s">
        <v>14</v>
      </c>
      <c r="D45" s="50" t="n">
        <v>20</v>
      </c>
      <c r="E45" s="50" t="n">
        <v>4</v>
      </c>
      <c r="F45" s="33" t="n">
        <f aca="false">SUM(D45:E45)</f>
        <v>24</v>
      </c>
      <c r="G45" s="50" t="n">
        <v>2</v>
      </c>
      <c r="H45" s="50" t="n">
        <v>0</v>
      </c>
      <c r="I45" s="33" t="n">
        <f aca="false">G45+H45</f>
        <v>2</v>
      </c>
      <c r="J45" s="50" t="n">
        <v>2</v>
      </c>
      <c r="K45" s="50" t="n">
        <v>3</v>
      </c>
      <c r="L45" s="33" t="n">
        <f aca="false">J45+K45</f>
        <v>5</v>
      </c>
    </row>
    <row r="46" customFormat="false" ht="27.75" hidden="false" customHeight="false" outlineLevel="0" collapsed="false">
      <c r="A46" s="11"/>
      <c r="B46" s="11"/>
      <c r="C46" s="11" t="s">
        <v>15</v>
      </c>
      <c r="D46" s="50" t="n">
        <v>7</v>
      </c>
      <c r="E46" s="50" t="n">
        <v>0</v>
      </c>
      <c r="F46" s="33" t="n">
        <f aca="false">SUM(D46:E46)</f>
        <v>7</v>
      </c>
      <c r="G46" s="8" t="n">
        <v>0</v>
      </c>
      <c r="H46" s="8" t="n">
        <v>0</v>
      </c>
      <c r="I46" s="33" t="n">
        <f aca="false">G46+H46</f>
        <v>0</v>
      </c>
      <c r="J46" s="8" t="n">
        <v>0</v>
      </c>
      <c r="K46" s="8" t="n">
        <v>0</v>
      </c>
      <c r="L46" s="33" t="n">
        <f aca="false">J46+K46</f>
        <v>0</v>
      </c>
    </row>
    <row r="47" s="1" customFormat="true" ht="27.75" hidden="false" customHeight="false" outlineLevel="0" collapsed="false">
      <c r="A47" s="11"/>
      <c r="B47" s="11"/>
      <c r="C47" s="5" t="s">
        <v>422</v>
      </c>
      <c r="D47" s="33" t="n">
        <f aca="false">SUM(D45:D46)</f>
        <v>27</v>
      </c>
      <c r="E47" s="33" t="n">
        <f aca="false">SUM(E45:E46)</f>
        <v>4</v>
      </c>
      <c r="F47" s="33" t="n">
        <f aca="false">SUM(D47:E47)</f>
        <v>31</v>
      </c>
      <c r="G47" s="33" t="n">
        <f aca="false">SUM(G45:G46)</f>
        <v>2</v>
      </c>
      <c r="H47" s="33" t="n">
        <f aca="false">SUM(H45:H46)</f>
        <v>0</v>
      </c>
      <c r="I47" s="33" t="n">
        <f aca="false">G47+H47</f>
        <v>2</v>
      </c>
      <c r="J47" s="33" t="n">
        <f aca="false">SUM(J45:J46)</f>
        <v>2</v>
      </c>
      <c r="K47" s="33" t="n">
        <f aca="false">SUM(K45:K46)</f>
        <v>3</v>
      </c>
      <c r="L47" s="33" t="n">
        <f aca="false">J47+K47</f>
        <v>5</v>
      </c>
    </row>
    <row r="48" customFormat="false" ht="27.75" hidden="false" customHeight="true" outlineLevel="0" collapsed="false">
      <c r="A48" s="27" t="s">
        <v>416</v>
      </c>
      <c r="B48" s="11" t="s">
        <v>432</v>
      </c>
      <c r="C48" s="11" t="s">
        <v>11</v>
      </c>
      <c r="D48" s="8" t="n">
        <v>21</v>
      </c>
      <c r="E48" s="8" t="n">
        <v>13</v>
      </c>
      <c r="F48" s="33" t="n">
        <f aca="false">SUM(D48:E48)</f>
        <v>34</v>
      </c>
      <c r="G48" s="8" t="n">
        <v>11</v>
      </c>
      <c r="H48" s="8" t="n">
        <v>10</v>
      </c>
      <c r="I48" s="33" t="n">
        <f aca="false">G48+H48</f>
        <v>21</v>
      </c>
      <c r="J48" s="8" t="n">
        <v>4</v>
      </c>
      <c r="K48" s="8" t="n">
        <v>0</v>
      </c>
      <c r="L48" s="33" t="n">
        <f aca="false">J48+K48</f>
        <v>4</v>
      </c>
    </row>
    <row r="49" customFormat="false" ht="27.75" hidden="false" customHeight="false" outlineLevel="0" collapsed="false">
      <c r="A49" s="27"/>
      <c r="B49" s="11"/>
      <c r="C49" s="7" t="s">
        <v>12</v>
      </c>
      <c r="D49" s="8" t="n">
        <v>26</v>
      </c>
      <c r="E49" s="8" t="n">
        <v>4</v>
      </c>
      <c r="F49" s="33" t="n">
        <f aca="false">SUM(D49:E49)</f>
        <v>30</v>
      </c>
      <c r="G49" s="8" t="n">
        <v>0</v>
      </c>
      <c r="H49" s="8" t="n">
        <v>0</v>
      </c>
      <c r="I49" s="33" t="n">
        <f aca="false">G49+H49</f>
        <v>0</v>
      </c>
      <c r="J49" s="8" t="n">
        <v>0</v>
      </c>
      <c r="K49" s="8" t="n">
        <v>0</v>
      </c>
      <c r="L49" s="33" t="n">
        <f aca="false">J49+K49</f>
        <v>0</v>
      </c>
    </row>
    <row r="50" customFormat="false" ht="27.75" hidden="false" customHeight="false" outlineLevel="0" collapsed="false">
      <c r="A50" s="27"/>
      <c r="B50" s="11"/>
      <c r="C50" s="7" t="s">
        <v>13</v>
      </c>
      <c r="D50" s="8" t="n">
        <v>11</v>
      </c>
      <c r="E50" s="8" t="n">
        <v>10</v>
      </c>
      <c r="F50" s="33" t="n">
        <f aca="false">SUM(D50:E50)</f>
        <v>21</v>
      </c>
      <c r="G50" s="8" t="n">
        <v>3</v>
      </c>
      <c r="H50" s="8" t="n">
        <v>4</v>
      </c>
      <c r="I50" s="33" t="n">
        <f aca="false">G50+H50</f>
        <v>7</v>
      </c>
      <c r="J50" s="8" t="n">
        <v>2</v>
      </c>
      <c r="K50" s="8" t="n">
        <v>1</v>
      </c>
      <c r="L50" s="33" t="n">
        <f aca="false">J50+K50</f>
        <v>3</v>
      </c>
    </row>
    <row r="51" customFormat="false" ht="27.75" hidden="false" customHeight="false" outlineLevel="0" collapsed="false">
      <c r="A51" s="27"/>
      <c r="B51" s="11"/>
      <c r="C51" s="7" t="s">
        <v>14</v>
      </c>
      <c r="D51" s="50" t="n">
        <v>9</v>
      </c>
      <c r="E51" s="50" t="n">
        <v>7</v>
      </c>
      <c r="F51" s="33" t="n">
        <f aca="false">SUM(D51:E51)</f>
        <v>16</v>
      </c>
      <c r="G51" s="50" t="n">
        <v>3</v>
      </c>
      <c r="H51" s="50" t="n">
        <v>0</v>
      </c>
      <c r="I51" s="33" t="n">
        <f aca="false">G51+H51</f>
        <v>3</v>
      </c>
      <c r="J51" s="50" t="n">
        <v>3</v>
      </c>
      <c r="K51" s="50" t="n">
        <v>3</v>
      </c>
      <c r="L51" s="33" t="n">
        <f aca="false">J51+K51</f>
        <v>6</v>
      </c>
    </row>
    <row r="52" customFormat="false" ht="27.75" hidden="false" customHeight="false" outlineLevel="0" collapsed="false">
      <c r="A52" s="27"/>
      <c r="B52" s="11"/>
      <c r="C52" s="7" t="s">
        <v>15</v>
      </c>
      <c r="D52" s="50" t="n">
        <v>10</v>
      </c>
      <c r="E52" s="50" t="n">
        <v>7</v>
      </c>
      <c r="F52" s="33" t="n">
        <f aca="false">SUM(D52:E52)</f>
        <v>17</v>
      </c>
      <c r="G52" s="8" t="n">
        <v>1</v>
      </c>
      <c r="H52" s="8" t="n">
        <v>2</v>
      </c>
      <c r="I52" s="33" t="n">
        <f aca="false">G52+H52</f>
        <v>3</v>
      </c>
      <c r="J52" s="8" t="n">
        <v>2</v>
      </c>
      <c r="K52" s="8" t="n">
        <v>0</v>
      </c>
      <c r="L52" s="33" t="n">
        <f aca="false">J52+K52</f>
        <v>2</v>
      </c>
    </row>
    <row r="53" customFormat="false" ht="18.75" hidden="false" customHeight="true" outlineLevel="0" collapsed="false">
      <c r="A53" s="27"/>
      <c r="B53" s="95" t="s">
        <v>456</v>
      </c>
      <c r="C53" s="7" t="s">
        <v>33</v>
      </c>
      <c r="D53" s="8" t="n">
        <v>5</v>
      </c>
      <c r="E53" s="8" t="n">
        <v>0</v>
      </c>
      <c r="F53" s="33" t="n">
        <f aca="false">SUM(D53:E53)</f>
        <v>5</v>
      </c>
      <c r="G53" s="8" t="n">
        <v>1</v>
      </c>
      <c r="H53" s="8" t="n">
        <v>0</v>
      </c>
      <c r="I53" s="33" t="n">
        <f aca="false">G53+H53</f>
        <v>1</v>
      </c>
      <c r="J53" s="8" t="n">
        <v>0</v>
      </c>
      <c r="K53" s="8" t="n">
        <v>0</v>
      </c>
      <c r="L53" s="33" t="n">
        <f aca="false">J53+K53</f>
        <v>0</v>
      </c>
    </row>
    <row r="54" s="1" customFormat="true" ht="27.75" hidden="false" customHeight="false" outlineLevel="0" collapsed="false">
      <c r="A54" s="27"/>
      <c r="B54" s="7" t="s">
        <v>296</v>
      </c>
      <c r="C54" s="5" t="s">
        <v>422</v>
      </c>
      <c r="D54" s="33" t="n">
        <f aca="false">SUM(D48:D53)</f>
        <v>82</v>
      </c>
      <c r="E54" s="33" t="n">
        <f aca="false">SUM(E48:E53)</f>
        <v>41</v>
      </c>
      <c r="F54" s="33" t="n">
        <f aca="false">SUM(D54:E54)</f>
        <v>123</v>
      </c>
      <c r="G54" s="33" t="n">
        <f aca="false">SUM(G48:G53)</f>
        <v>19</v>
      </c>
      <c r="H54" s="33" t="n">
        <f aca="false">SUM(H48:H53)</f>
        <v>16</v>
      </c>
      <c r="I54" s="33" t="n">
        <f aca="false">G54+H54</f>
        <v>35</v>
      </c>
      <c r="J54" s="33" t="n">
        <f aca="false">SUM(J48:J53)</f>
        <v>11</v>
      </c>
      <c r="K54" s="33" t="n">
        <f aca="false">SUM(K48:K53)</f>
        <v>4</v>
      </c>
      <c r="L54" s="33" t="n">
        <f aca="false">J54+K54</f>
        <v>15</v>
      </c>
    </row>
    <row r="55" customFormat="false" ht="27.75" hidden="false" customHeight="true" outlineLevel="0" collapsed="false">
      <c r="A55" s="7" t="s">
        <v>35</v>
      </c>
      <c r="B55" s="7"/>
      <c r="C55" s="7" t="s">
        <v>14</v>
      </c>
      <c r="D55" s="50" t="n">
        <v>21</v>
      </c>
      <c r="E55" s="50" t="n">
        <v>4</v>
      </c>
      <c r="F55" s="33" t="n">
        <f aca="false">SUM(D55:E55)</f>
        <v>25</v>
      </c>
      <c r="G55" s="50" t="n">
        <v>2</v>
      </c>
      <c r="H55" s="50" t="n">
        <v>1</v>
      </c>
      <c r="I55" s="33" t="n">
        <f aca="false">G55+H55</f>
        <v>3</v>
      </c>
      <c r="J55" s="50" t="n">
        <v>6</v>
      </c>
      <c r="K55" s="50" t="n">
        <v>1</v>
      </c>
      <c r="L55" s="33" t="n">
        <f aca="false">J55+K55</f>
        <v>7</v>
      </c>
    </row>
    <row r="56" customFormat="false" ht="27.75" hidden="false" customHeight="true" outlineLevel="0" collapsed="false">
      <c r="A56" s="27" t="s">
        <v>86</v>
      </c>
      <c r="B56" s="11" t="s">
        <v>86</v>
      </c>
      <c r="C56" s="11" t="s">
        <v>11</v>
      </c>
      <c r="D56" s="8" t="n">
        <v>41</v>
      </c>
      <c r="E56" s="8" t="n">
        <v>32</v>
      </c>
      <c r="F56" s="33" t="n">
        <f aca="false">SUM(D56:E56)</f>
        <v>73</v>
      </c>
      <c r="G56" s="8" t="n">
        <v>33</v>
      </c>
      <c r="H56" s="8" t="n">
        <v>25</v>
      </c>
      <c r="I56" s="33" t="n">
        <f aca="false">G56+H56</f>
        <v>58</v>
      </c>
      <c r="J56" s="8" t="n">
        <v>3</v>
      </c>
      <c r="K56" s="8" t="n">
        <v>1</v>
      </c>
      <c r="L56" s="33" t="n">
        <f aca="false">J56+K56</f>
        <v>4</v>
      </c>
    </row>
    <row r="57" customFormat="false" ht="27.75" hidden="false" customHeight="false" outlineLevel="0" collapsed="false">
      <c r="A57" s="27"/>
      <c r="B57" s="11"/>
      <c r="C57" s="7" t="s">
        <v>12</v>
      </c>
      <c r="D57" s="8" t="n">
        <v>30</v>
      </c>
      <c r="E57" s="8" t="n">
        <v>13</v>
      </c>
      <c r="F57" s="33" t="n">
        <f aca="false">SUM(D57:E57)</f>
        <v>43</v>
      </c>
      <c r="G57" s="8" t="n">
        <v>1</v>
      </c>
      <c r="H57" s="8" t="n">
        <v>2</v>
      </c>
      <c r="I57" s="33" t="n">
        <f aca="false">G57+H57</f>
        <v>3</v>
      </c>
      <c r="J57" s="8" t="n">
        <v>0</v>
      </c>
      <c r="K57" s="8" t="n">
        <v>1</v>
      </c>
      <c r="L57" s="33" t="n">
        <f aca="false">J57+K57</f>
        <v>1</v>
      </c>
    </row>
    <row r="58" customFormat="false" ht="27.75" hidden="false" customHeight="false" outlineLevel="0" collapsed="false">
      <c r="A58" s="27"/>
      <c r="B58" s="11"/>
      <c r="C58" s="7" t="s">
        <v>13</v>
      </c>
      <c r="D58" s="8" t="n">
        <v>29</v>
      </c>
      <c r="E58" s="8" t="n">
        <v>25</v>
      </c>
      <c r="F58" s="33" t="n">
        <f aca="false">SUM(D58:E58)</f>
        <v>54</v>
      </c>
      <c r="G58" s="8" t="n">
        <v>5</v>
      </c>
      <c r="H58" s="8" t="n">
        <v>3</v>
      </c>
      <c r="I58" s="33" t="n">
        <f aca="false">G58+H58</f>
        <v>8</v>
      </c>
      <c r="J58" s="8" t="n">
        <v>3</v>
      </c>
      <c r="K58" s="8" t="n">
        <v>10</v>
      </c>
      <c r="L58" s="33" t="n">
        <f aca="false">J58+K58</f>
        <v>13</v>
      </c>
    </row>
    <row r="59" customFormat="false" ht="27.75" hidden="false" customHeight="false" outlineLevel="0" collapsed="false">
      <c r="A59" s="27"/>
      <c r="B59" s="11"/>
      <c r="C59" s="7" t="s">
        <v>14</v>
      </c>
      <c r="D59" s="50" t="n">
        <v>3</v>
      </c>
      <c r="E59" s="50" t="n">
        <v>0</v>
      </c>
      <c r="F59" s="33" t="n">
        <f aca="false">SUM(D59:E59)</f>
        <v>3</v>
      </c>
      <c r="G59" s="50" t="n">
        <v>2</v>
      </c>
      <c r="H59" s="50" t="n">
        <v>0</v>
      </c>
      <c r="I59" s="33" t="n">
        <f aca="false">G59+H59</f>
        <v>2</v>
      </c>
      <c r="J59" s="50" t="n">
        <v>0</v>
      </c>
      <c r="K59" s="50" t="n">
        <v>0</v>
      </c>
      <c r="L59" s="33" t="n">
        <f aca="false">J59+K59</f>
        <v>0</v>
      </c>
    </row>
    <row r="60" customFormat="false" ht="27.75" hidden="false" customHeight="false" outlineLevel="0" collapsed="false">
      <c r="A60" s="27"/>
      <c r="B60" s="11"/>
      <c r="C60" s="7" t="s">
        <v>15</v>
      </c>
      <c r="D60" s="50" t="n">
        <v>4</v>
      </c>
      <c r="E60" s="50" t="n">
        <v>1</v>
      </c>
      <c r="F60" s="33" t="n">
        <f aca="false">SUM(D60:E60)</f>
        <v>5</v>
      </c>
      <c r="G60" s="8" t="n">
        <v>0</v>
      </c>
      <c r="H60" s="8" t="n">
        <v>0</v>
      </c>
      <c r="I60" s="33" t="n">
        <f aca="false">G60+H60</f>
        <v>0</v>
      </c>
      <c r="J60" s="8" t="n">
        <v>0</v>
      </c>
      <c r="K60" s="8" t="n">
        <v>0</v>
      </c>
      <c r="L60" s="33" t="n">
        <f aca="false">J60+K60</f>
        <v>0</v>
      </c>
    </row>
    <row r="61" customFormat="false" ht="18.75" hidden="false" customHeight="true" outlineLevel="0" collapsed="false">
      <c r="A61" s="27"/>
      <c r="B61" s="7" t="s">
        <v>38</v>
      </c>
      <c r="C61" s="7" t="s">
        <v>39</v>
      </c>
      <c r="D61" s="50" t="n">
        <v>12</v>
      </c>
      <c r="E61" s="50" t="n">
        <v>5</v>
      </c>
      <c r="F61" s="33" t="n">
        <f aca="false">SUM(D61:E61)</f>
        <v>17</v>
      </c>
      <c r="G61" s="8" t="n">
        <v>11</v>
      </c>
      <c r="H61" s="8" t="n">
        <v>4</v>
      </c>
      <c r="I61" s="33" t="n">
        <f aca="false">G61+H61</f>
        <v>15</v>
      </c>
      <c r="J61" s="8" t="n">
        <v>0</v>
      </c>
      <c r="K61" s="8" t="n">
        <v>0</v>
      </c>
      <c r="L61" s="33" t="n">
        <f aca="false">J61+K61</f>
        <v>0</v>
      </c>
    </row>
    <row r="62" customFormat="false" ht="27.75" hidden="false" customHeight="false" outlineLevel="0" collapsed="false">
      <c r="A62" s="27"/>
      <c r="B62" s="7"/>
      <c r="C62" s="7" t="s">
        <v>27</v>
      </c>
      <c r="D62" s="50" t="n">
        <v>7</v>
      </c>
      <c r="E62" s="50" t="n">
        <v>4</v>
      </c>
      <c r="F62" s="33" t="n">
        <f aca="false">SUM(D62:E62)</f>
        <v>11</v>
      </c>
      <c r="G62" s="8" t="n">
        <v>5</v>
      </c>
      <c r="H62" s="8" t="n">
        <v>4</v>
      </c>
      <c r="I62" s="33" t="n">
        <f aca="false">G62+H62</f>
        <v>9</v>
      </c>
      <c r="J62" s="8" t="n">
        <v>1</v>
      </c>
      <c r="K62" s="8" t="n">
        <v>1</v>
      </c>
      <c r="L62" s="33" t="n">
        <f aca="false">J62+K62</f>
        <v>2</v>
      </c>
    </row>
    <row r="63" s="1" customFormat="true" ht="27.75" hidden="false" customHeight="false" outlineLevel="0" collapsed="false">
      <c r="A63" s="27"/>
      <c r="B63" s="7" t="s">
        <v>296</v>
      </c>
      <c r="C63" s="5" t="s">
        <v>422</v>
      </c>
      <c r="D63" s="33" t="n">
        <f aca="false">SUM(D56:D62)</f>
        <v>126</v>
      </c>
      <c r="E63" s="33" t="n">
        <f aca="false">SUM(E56:E62)</f>
        <v>80</v>
      </c>
      <c r="F63" s="33" t="n">
        <f aca="false">SUM(D63:E63)</f>
        <v>206</v>
      </c>
      <c r="G63" s="33" t="n">
        <f aca="false">SUM(G56:G62)</f>
        <v>57</v>
      </c>
      <c r="H63" s="33" t="n">
        <f aca="false">SUM(H56:H62)</f>
        <v>38</v>
      </c>
      <c r="I63" s="33" t="n">
        <f aca="false">G63+H63</f>
        <v>95</v>
      </c>
      <c r="J63" s="33" t="n">
        <f aca="false">SUM(J56:J62)</f>
        <v>7</v>
      </c>
      <c r="K63" s="33" t="n">
        <f aca="false">SUM(K56:K62)</f>
        <v>13</v>
      </c>
      <c r="L63" s="33" t="n">
        <f aca="false">J63+K63</f>
        <v>20</v>
      </c>
    </row>
    <row r="64" customFormat="false" ht="27.75" hidden="false" customHeight="true" outlineLevel="0" collapsed="false">
      <c r="A64" s="27" t="s">
        <v>110</v>
      </c>
      <c r="B64" s="11" t="s">
        <v>43</v>
      </c>
      <c r="C64" s="11" t="s">
        <v>11</v>
      </c>
      <c r="D64" s="8" t="n">
        <v>33</v>
      </c>
      <c r="E64" s="8" t="n">
        <v>55</v>
      </c>
      <c r="F64" s="33" t="n">
        <f aca="false">SUM(D64:E64)</f>
        <v>88</v>
      </c>
      <c r="G64" s="8" t="n">
        <v>13</v>
      </c>
      <c r="H64" s="8" t="n">
        <v>31</v>
      </c>
      <c r="I64" s="33" t="n">
        <f aca="false">G64+H64</f>
        <v>44</v>
      </c>
      <c r="J64" s="8" t="n">
        <v>6</v>
      </c>
      <c r="K64" s="8" t="n">
        <v>14</v>
      </c>
      <c r="L64" s="33" t="n">
        <f aca="false">J64+K64</f>
        <v>20</v>
      </c>
    </row>
    <row r="65" customFormat="false" ht="27.75" hidden="false" customHeight="false" outlineLevel="0" collapsed="false">
      <c r="A65" s="27"/>
      <c r="B65" s="11"/>
      <c r="C65" s="11" t="s">
        <v>12</v>
      </c>
      <c r="D65" s="8" t="n">
        <v>56</v>
      </c>
      <c r="E65" s="8" t="n">
        <v>62</v>
      </c>
      <c r="F65" s="33" t="n">
        <f aca="false">SUM(D65:E65)</f>
        <v>118</v>
      </c>
      <c r="G65" s="8" t="n">
        <v>10</v>
      </c>
      <c r="H65" s="8" t="n">
        <v>6</v>
      </c>
      <c r="I65" s="33" t="n">
        <f aca="false">G65+H65</f>
        <v>16</v>
      </c>
      <c r="J65" s="8" t="n">
        <v>2</v>
      </c>
      <c r="K65" s="8" t="n">
        <v>2</v>
      </c>
      <c r="L65" s="33" t="n">
        <f aca="false">J65+K65</f>
        <v>4</v>
      </c>
    </row>
    <row r="66" customFormat="false" ht="27.75" hidden="false" customHeight="false" outlineLevel="0" collapsed="false">
      <c r="A66" s="27"/>
      <c r="B66" s="11"/>
      <c r="C66" s="11" t="s">
        <v>13</v>
      </c>
      <c r="D66" s="8" t="n">
        <v>1</v>
      </c>
      <c r="E66" s="8" t="n">
        <v>9</v>
      </c>
      <c r="F66" s="33" t="n">
        <f aca="false">SUM(D66:E66)</f>
        <v>10</v>
      </c>
      <c r="G66" s="8" t="n">
        <v>2</v>
      </c>
      <c r="H66" s="8" t="n">
        <v>5</v>
      </c>
      <c r="I66" s="33" t="n">
        <f aca="false">G66+H66</f>
        <v>7</v>
      </c>
      <c r="J66" s="8" t="n">
        <v>3</v>
      </c>
      <c r="K66" s="8" t="n">
        <v>13</v>
      </c>
      <c r="L66" s="33" t="n">
        <f aca="false">J66+K66</f>
        <v>16</v>
      </c>
    </row>
    <row r="67" customFormat="false" ht="27.75" hidden="false" customHeight="false" outlineLevel="0" collapsed="false">
      <c r="A67" s="27"/>
      <c r="B67" s="11"/>
      <c r="C67" s="11" t="s">
        <v>14</v>
      </c>
      <c r="D67" s="50" t="n">
        <v>20</v>
      </c>
      <c r="E67" s="50" t="n">
        <v>28</v>
      </c>
      <c r="F67" s="33" t="n">
        <f aca="false">SUM(D67:E67)</f>
        <v>48</v>
      </c>
      <c r="G67" s="50" t="n">
        <v>4</v>
      </c>
      <c r="H67" s="50" t="n">
        <v>4</v>
      </c>
      <c r="I67" s="33" t="n">
        <f aca="false">G67+H67</f>
        <v>8</v>
      </c>
      <c r="J67" s="50" t="n">
        <v>8</v>
      </c>
      <c r="K67" s="50" t="n">
        <v>13</v>
      </c>
      <c r="L67" s="33" t="n">
        <f aca="false">J67+K67</f>
        <v>21</v>
      </c>
    </row>
    <row r="68" customFormat="false" ht="27.75" hidden="false" customHeight="false" outlineLevel="0" collapsed="false">
      <c r="A68" s="27"/>
      <c r="B68" s="11"/>
      <c r="C68" s="11" t="s">
        <v>15</v>
      </c>
      <c r="D68" s="50" t="n">
        <v>28</v>
      </c>
      <c r="E68" s="50" t="n">
        <v>12</v>
      </c>
      <c r="F68" s="33" t="n">
        <f aca="false">SUM(D68:E68)</f>
        <v>40</v>
      </c>
      <c r="G68" s="8" t="n">
        <v>0</v>
      </c>
      <c r="H68" s="8" t="n">
        <v>0</v>
      </c>
      <c r="I68" s="33" t="n">
        <f aca="false">G68+H68</f>
        <v>0</v>
      </c>
      <c r="J68" s="8" t="n">
        <v>0</v>
      </c>
      <c r="K68" s="8" t="n">
        <v>0</v>
      </c>
      <c r="L68" s="33" t="n">
        <f aca="false">J68+K68</f>
        <v>0</v>
      </c>
    </row>
    <row r="69" customFormat="false" ht="27.75" hidden="false" customHeight="true" outlineLevel="0" collapsed="false">
      <c r="A69" s="27"/>
      <c r="B69" s="11" t="s">
        <v>436</v>
      </c>
      <c r="C69" s="11" t="s">
        <v>32</v>
      </c>
      <c r="D69" s="8" t="n">
        <v>14</v>
      </c>
      <c r="E69" s="8" t="n">
        <v>13</v>
      </c>
      <c r="F69" s="33" t="n">
        <f aca="false">SUM(D69:E69)</f>
        <v>27</v>
      </c>
      <c r="G69" s="8" t="n">
        <v>12</v>
      </c>
      <c r="H69" s="8" t="n">
        <v>11</v>
      </c>
      <c r="I69" s="33" t="n">
        <f aca="false">G69+H69</f>
        <v>23</v>
      </c>
      <c r="J69" s="8" t="n">
        <v>0</v>
      </c>
      <c r="K69" s="8" t="n">
        <v>0</v>
      </c>
      <c r="L69" s="33" t="n">
        <f aca="false">J69+K69</f>
        <v>0</v>
      </c>
    </row>
    <row r="70" customFormat="false" ht="27.75" hidden="false" customHeight="false" outlineLevel="0" collapsed="false">
      <c r="A70" s="27"/>
      <c r="B70" s="11"/>
      <c r="C70" s="11" t="s">
        <v>45</v>
      </c>
      <c r="D70" s="8" t="n">
        <v>9</v>
      </c>
      <c r="E70" s="8" t="n">
        <v>5</v>
      </c>
      <c r="F70" s="33" t="n">
        <f aca="false">SUM(D70:E70)</f>
        <v>14</v>
      </c>
      <c r="G70" s="8" t="n">
        <v>0</v>
      </c>
      <c r="H70" s="8" t="n">
        <v>0</v>
      </c>
      <c r="I70" s="33" t="n">
        <f aca="false">G70+H70</f>
        <v>0</v>
      </c>
      <c r="J70" s="8" t="n">
        <v>0</v>
      </c>
      <c r="K70" s="8" t="n">
        <v>0</v>
      </c>
      <c r="L70" s="33" t="n">
        <f aca="false">J70+K70</f>
        <v>0</v>
      </c>
    </row>
    <row r="71" customFormat="false" ht="27.75" hidden="false" customHeight="false" outlineLevel="0" collapsed="false">
      <c r="A71" s="27"/>
      <c r="B71" s="11"/>
      <c r="C71" s="11" t="s">
        <v>27</v>
      </c>
      <c r="D71" s="8" t="n">
        <v>6</v>
      </c>
      <c r="E71" s="8" t="n">
        <v>4</v>
      </c>
      <c r="F71" s="33" t="n">
        <f aca="false">SUM(D71:E71)</f>
        <v>10</v>
      </c>
      <c r="G71" s="8" t="n">
        <v>0</v>
      </c>
      <c r="H71" s="8" t="n">
        <v>1</v>
      </c>
      <c r="I71" s="33" t="n">
        <f aca="false">G71+H71</f>
        <v>1</v>
      </c>
      <c r="J71" s="8" t="n">
        <v>0</v>
      </c>
      <c r="K71" s="8" t="n">
        <v>0</v>
      </c>
      <c r="L71" s="33" t="n">
        <f aca="false">J71+K71</f>
        <v>0</v>
      </c>
    </row>
    <row r="72" customFormat="false" ht="27.75" hidden="false" customHeight="false" outlineLevel="0" collapsed="false">
      <c r="A72" s="27"/>
      <c r="B72" s="11"/>
      <c r="C72" s="11" t="s">
        <v>46</v>
      </c>
      <c r="D72" s="50" t="n">
        <v>1</v>
      </c>
      <c r="E72" s="50" t="n">
        <v>4</v>
      </c>
      <c r="F72" s="33" t="n">
        <f aca="false">SUM(D72:E72)</f>
        <v>5</v>
      </c>
      <c r="G72" s="50" t="n">
        <v>1</v>
      </c>
      <c r="H72" s="50" t="n">
        <v>4</v>
      </c>
      <c r="I72" s="33" t="n">
        <f aca="false">G72+H72</f>
        <v>5</v>
      </c>
      <c r="J72" s="50" t="n">
        <v>0</v>
      </c>
      <c r="K72" s="50" t="n">
        <v>0</v>
      </c>
      <c r="L72" s="33" t="n">
        <f aca="false">J72+K72</f>
        <v>0</v>
      </c>
    </row>
    <row r="73" customFormat="false" ht="27.75" hidden="false" customHeight="false" outlineLevel="0" collapsed="false">
      <c r="A73" s="27"/>
      <c r="B73" s="11"/>
      <c r="C73" s="11" t="s">
        <v>40</v>
      </c>
      <c r="D73" s="50" t="n">
        <v>3</v>
      </c>
      <c r="E73" s="50" t="n">
        <v>0</v>
      </c>
      <c r="F73" s="33" t="n">
        <f aca="false">SUM(D73:E73)</f>
        <v>3</v>
      </c>
      <c r="G73" s="8" t="n">
        <v>0</v>
      </c>
      <c r="H73" s="8" t="n">
        <v>0</v>
      </c>
      <c r="I73" s="33" t="n">
        <f aca="false">G73+H73</f>
        <v>0</v>
      </c>
      <c r="J73" s="8" t="n">
        <v>0</v>
      </c>
      <c r="K73" s="8" t="n">
        <v>0</v>
      </c>
      <c r="L73" s="33" t="n">
        <f aca="false">J73+K73</f>
        <v>0</v>
      </c>
    </row>
    <row r="74" customFormat="false" ht="27.75" hidden="false" customHeight="true" outlineLevel="0" collapsed="false">
      <c r="A74" s="27"/>
      <c r="B74" s="11" t="s">
        <v>437</v>
      </c>
      <c r="C74" s="11" t="s">
        <v>39</v>
      </c>
      <c r="D74" s="8" t="n">
        <v>1</v>
      </c>
      <c r="E74" s="8" t="n">
        <v>0</v>
      </c>
      <c r="F74" s="33" t="n">
        <f aca="false">SUM(D74:E74)</f>
        <v>1</v>
      </c>
      <c r="G74" s="8" t="n">
        <v>1</v>
      </c>
      <c r="H74" s="8" t="n">
        <v>0</v>
      </c>
      <c r="I74" s="33" t="n">
        <f aca="false">G74+H74</f>
        <v>1</v>
      </c>
      <c r="J74" s="8" t="n">
        <v>1</v>
      </c>
      <c r="K74" s="8" t="n">
        <v>1</v>
      </c>
      <c r="L74" s="33" t="n">
        <f aca="false">J74+K74</f>
        <v>2</v>
      </c>
    </row>
    <row r="75" customFormat="false" ht="27.75" hidden="false" customHeight="false" outlineLevel="0" collapsed="false">
      <c r="A75" s="27"/>
      <c r="B75" s="11"/>
      <c r="C75" s="11" t="s">
        <v>22</v>
      </c>
      <c r="D75" s="50" t="n">
        <v>1</v>
      </c>
      <c r="E75" s="50" t="n">
        <v>1</v>
      </c>
      <c r="F75" s="33" t="n">
        <f aca="false">SUM(D75:E75)</f>
        <v>2</v>
      </c>
      <c r="G75" s="8" t="n">
        <v>0</v>
      </c>
      <c r="H75" s="8" t="n">
        <v>0</v>
      </c>
      <c r="I75" s="33" t="n">
        <f aca="false">G75+H75</f>
        <v>0</v>
      </c>
      <c r="J75" s="8" t="n">
        <v>0</v>
      </c>
      <c r="K75" s="8" t="n">
        <v>0</v>
      </c>
      <c r="L75" s="33" t="n">
        <f aca="false">J75+K75</f>
        <v>0</v>
      </c>
    </row>
    <row r="76" s="1" customFormat="true" ht="27.75" hidden="false" customHeight="false" outlineLevel="0" collapsed="false">
      <c r="A76" s="27"/>
      <c r="B76" s="11" t="s">
        <v>422</v>
      </c>
      <c r="C76" s="5" t="s">
        <v>422</v>
      </c>
      <c r="D76" s="33" t="n">
        <f aca="false">SUM(D64:D75)</f>
        <v>173</v>
      </c>
      <c r="E76" s="33" t="n">
        <f aca="false">SUM(E64:E75)</f>
        <v>193</v>
      </c>
      <c r="F76" s="33" t="n">
        <f aca="false">SUM(D76:E76)</f>
        <v>366</v>
      </c>
      <c r="G76" s="33" t="n">
        <f aca="false">SUM(G64:G75)</f>
        <v>43</v>
      </c>
      <c r="H76" s="33" t="n">
        <f aca="false">SUM(H64:H75)</f>
        <v>62</v>
      </c>
      <c r="I76" s="33" t="n">
        <f aca="false">G76+H76</f>
        <v>105</v>
      </c>
      <c r="J76" s="33" t="n">
        <f aca="false">SUM(J64:J75)</f>
        <v>20</v>
      </c>
      <c r="K76" s="33" t="n">
        <f aca="false">SUM(K64:K75)</f>
        <v>43</v>
      </c>
      <c r="L76" s="33" t="n">
        <f aca="false">J76+K76</f>
        <v>63</v>
      </c>
    </row>
    <row r="77" s="1" customFormat="true" ht="27.75" hidden="false" customHeight="true" outlineLevel="0" collapsed="false">
      <c r="A77" s="11" t="s">
        <v>439</v>
      </c>
      <c r="B77" s="11"/>
      <c r="C77" s="11" t="s">
        <v>11</v>
      </c>
      <c r="D77" s="50" t="n">
        <v>3</v>
      </c>
      <c r="E77" s="50" t="n">
        <v>1</v>
      </c>
      <c r="F77" s="33" t="n">
        <f aca="false">SUM(D77:E77)</f>
        <v>4</v>
      </c>
      <c r="G77" s="8" t="n">
        <v>0</v>
      </c>
      <c r="H77" s="8" t="n">
        <v>1</v>
      </c>
      <c r="I77" s="33" t="n">
        <f aca="false">G77+H77</f>
        <v>1</v>
      </c>
      <c r="J77" s="8" t="n">
        <v>0</v>
      </c>
      <c r="K77" s="8" t="n">
        <v>0</v>
      </c>
      <c r="L77" s="33" t="n">
        <f aca="false">J77+K77</f>
        <v>0</v>
      </c>
    </row>
    <row r="78" customFormat="false" ht="27.75" hidden="false" customHeight="true" outlineLevel="0" collapsed="false">
      <c r="A78" s="27" t="s">
        <v>49</v>
      </c>
      <c r="B78" s="11" t="s">
        <v>49</v>
      </c>
      <c r="C78" s="11" t="s">
        <v>11</v>
      </c>
      <c r="D78" s="8" t="n">
        <v>27</v>
      </c>
      <c r="E78" s="8" t="n">
        <v>31</v>
      </c>
      <c r="F78" s="33" t="n">
        <f aca="false">SUM(D78:E78)</f>
        <v>58</v>
      </c>
      <c r="G78" s="8" t="n">
        <v>9</v>
      </c>
      <c r="H78" s="8" t="n">
        <v>18</v>
      </c>
      <c r="I78" s="33" t="n">
        <f aca="false">G78+H78</f>
        <v>27</v>
      </c>
      <c r="J78" s="8" t="n">
        <v>3</v>
      </c>
      <c r="K78" s="8" t="n">
        <v>3</v>
      </c>
      <c r="L78" s="33" t="n">
        <f aca="false">J78+K78</f>
        <v>6</v>
      </c>
    </row>
    <row r="79" customFormat="false" ht="27.75" hidden="false" customHeight="false" outlineLevel="0" collapsed="false">
      <c r="A79" s="27"/>
      <c r="B79" s="11"/>
      <c r="C79" s="11" t="s">
        <v>12</v>
      </c>
      <c r="D79" s="8" t="n">
        <v>6</v>
      </c>
      <c r="E79" s="8" t="n">
        <v>17</v>
      </c>
      <c r="F79" s="33" t="n">
        <f aca="false">SUM(D79:E79)</f>
        <v>23</v>
      </c>
      <c r="G79" s="8" t="n">
        <v>5</v>
      </c>
      <c r="H79" s="8" t="n">
        <v>4</v>
      </c>
      <c r="I79" s="33" t="n">
        <f aca="false">G79+H79</f>
        <v>9</v>
      </c>
      <c r="J79" s="8" t="n">
        <v>5</v>
      </c>
      <c r="K79" s="8" t="n">
        <v>4</v>
      </c>
      <c r="L79" s="33" t="n">
        <f aca="false">J79+K79</f>
        <v>9</v>
      </c>
    </row>
    <row r="80" customFormat="false" ht="27.75" hidden="false" customHeight="false" outlineLevel="0" collapsed="false">
      <c r="A80" s="27"/>
      <c r="B80" s="11"/>
      <c r="C80" s="11" t="s">
        <v>13</v>
      </c>
      <c r="D80" s="8" t="n">
        <v>16</v>
      </c>
      <c r="E80" s="8" t="n">
        <v>29</v>
      </c>
      <c r="F80" s="33" t="n">
        <f aca="false">SUM(D80:E80)</f>
        <v>45</v>
      </c>
      <c r="G80" s="8" t="n">
        <v>14</v>
      </c>
      <c r="H80" s="8" t="n">
        <v>26</v>
      </c>
      <c r="I80" s="33" t="n">
        <f aca="false">G80+H80</f>
        <v>40</v>
      </c>
      <c r="J80" s="8" t="n">
        <v>2</v>
      </c>
      <c r="K80" s="8" t="n">
        <v>3</v>
      </c>
      <c r="L80" s="33" t="n">
        <f aca="false">J80+K80</f>
        <v>5</v>
      </c>
    </row>
    <row r="81" customFormat="false" ht="27.75" hidden="false" customHeight="false" outlineLevel="0" collapsed="false">
      <c r="A81" s="27"/>
      <c r="B81" s="11"/>
      <c r="C81" s="11" t="s">
        <v>14</v>
      </c>
      <c r="D81" s="50" t="n">
        <v>18</v>
      </c>
      <c r="E81" s="50" t="n">
        <v>12</v>
      </c>
      <c r="F81" s="33" t="n">
        <f aca="false">SUM(D81:E81)</f>
        <v>30</v>
      </c>
      <c r="G81" s="50" t="n">
        <v>8</v>
      </c>
      <c r="H81" s="50" t="n">
        <v>4</v>
      </c>
      <c r="I81" s="33" t="n">
        <f aca="false">G81+H81</f>
        <v>12</v>
      </c>
      <c r="J81" s="50" t="n">
        <v>3</v>
      </c>
      <c r="K81" s="50" t="n">
        <v>5</v>
      </c>
      <c r="L81" s="33" t="n">
        <f aca="false">J81+K81</f>
        <v>8</v>
      </c>
    </row>
    <row r="82" customFormat="false" ht="27.75" hidden="false" customHeight="false" outlineLevel="0" collapsed="false">
      <c r="A82" s="27"/>
      <c r="B82" s="11"/>
      <c r="C82" s="11" t="s">
        <v>15</v>
      </c>
      <c r="D82" s="50" t="n">
        <v>24</v>
      </c>
      <c r="E82" s="50" t="n">
        <v>3</v>
      </c>
      <c r="F82" s="33" t="n">
        <f aca="false">SUM(D82:E82)</f>
        <v>27</v>
      </c>
      <c r="G82" s="8" t="n">
        <v>0</v>
      </c>
      <c r="H82" s="8" t="n">
        <v>0</v>
      </c>
      <c r="I82" s="33" t="n">
        <f aca="false">G82+H82</f>
        <v>0</v>
      </c>
      <c r="J82" s="8" t="n">
        <v>0</v>
      </c>
      <c r="K82" s="8" t="n">
        <v>0</v>
      </c>
      <c r="L82" s="33" t="n">
        <f aca="false">J82+K82</f>
        <v>0</v>
      </c>
    </row>
    <row r="83" customFormat="false" ht="27.75" hidden="false" customHeight="true" outlineLevel="0" collapsed="false">
      <c r="A83" s="27"/>
      <c r="B83" s="7" t="s">
        <v>50</v>
      </c>
      <c r="C83" s="7" t="s">
        <v>33</v>
      </c>
      <c r="D83" s="8" t="n">
        <v>6</v>
      </c>
      <c r="E83" s="8" t="n">
        <v>0</v>
      </c>
      <c r="F83" s="33" t="n">
        <f aca="false">SUM(D83:E83)</f>
        <v>6</v>
      </c>
      <c r="G83" s="8" t="n">
        <v>0</v>
      </c>
      <c r="H83" s="8" t="n">
        <v>0</v>
      </c>
      <c r="I83" s="33" t="n">
        <f aca="false">G83+H83</f>
        <v>0</v>
      </c>
      <c r="J83" s="8" t="n">
        <v>0</v>
      </c>
      <c r="K83" s="8" t="n">
        <v>0</v>
      </c>
      <c r="L83" s="33" t="n">
        <f aca="false">J83+K83</f>
        <v>0</v>
      </c>
    </row>
    <row r="84" customFormat="false" ht="27.75" hidden="false" customHeight="false" outlineLevel="0" collapsed="false">
      <c r="A84" s="27"/>
      <c r="B84" s="7"/>
      <c r="C84" s="7" t="s">
        <v>46</v>
      </c>
      <c r="D84" s="8" t="n">
        <v>0</v>
      </c>
      <c r="E84" s="8" t="n">
        <v>0</v>
      </c>
      <c r="F84" s="33" t="n">
        <f aca="false">SUM(D84:E84)</f>
        <v>0</v>
      </c>
      <c r="G84" s="8" t="n">
        <v>0</v>
      </c>
      <c r="H84" s="8" t="n">
        <v>0</v>
      </c>
      <c r="I84" s="33" t="n">
        <f aca="false">G84+H84</f>
        <v>0</v>
      </c>
      <c r="J84" s="8" t="n">
        <v>0</v>
      </c>
      <c r="K84" s="8" t="n">
        <v>0</v>
      </c>
      <c r="L84" s="33" t="n">
        <f aca="false">J84+K84</f>
        <v>0</v>
      </c>
    </row>
    <row r="85" customFormat="false" ht="27.75" hidden="false" customHeight="false" outlineLevel="0" collapsed="false">
      <c r="A85" s="27"/>
      <c r="B85" s="7"/>
      <c r="C85" s="7" t="s">
        <v>53</v>
      </c>
      <c r="D85" s="8" t="n">
        <v>1</v>
      </c>
      <c r="E85" s="8" t="n">
        <v>0</v>
      </c>
      <c r="F85" s="33" t="n">
        <f aca="false">SUM(D85:E85)</f>
        <v>1</v>
      </c>
      <c r="G85" s="8" t="n">
        <v>0</v>
      </c>
      <c r="H85" s="8" t="n">
        <v>0</v>
      </c>
      <c r="I85" s="33" t="n">
        <f aca="false">G85+H85</f>
        <v>0</v>
      </c>
      <c r="J85" s="8" t="n">
        <v>0</v>
      </c>
      <c r="K85" s="8" t="n">
        <v>0</v>
      </c>
      <c r="L85" s="33" t="n">
        <f aca="false">J85+K85</f>
        <v>0</v>
      </c>
    </row>
    <row r="86" s="1" customFormat="true" ht="27.75" hidden="false" customHeight="false" outlineLevel="0" collapsed="false">
      <c r="A86" s="27"/>
      <c r="B86" s="7" t="s">
        <v>422</v>
      </c>
      <c r="C86" s="5" t="s">
        <v>422</v>
      </c>
      <c r="D86" s="33" t="n">
        <f aca="false">SUM(D78:D85)</f>
        <v>98</v>
      </c>
      <c r="E86" s="33" t="n">
        <f aca="false">SUM(E78:E85)</f>
        <v>92</v>
      </c>
      <c r="F86" s="33" t="n">
        <f aca="false">SUM(D86:E86)</f>
        <v>190</v>
      </c>
      <c r="G86" s="33" t="n">
        <f aca="false">SUM(G78:G85)</f>
        <v>36</v>
      </c>
      <c r="H86" s="33" t="n">
        <f aca="false">SUM(H78:H85)</f>
        <v>52</v>
      </c>
      <c r="I86" s="33" t="n">
        <f aca="false">G86+H86</f>
        <v>88</v>
      </c>
      <c r="J86" s="33" t="n">
        <f aca="false">SUM(J78:J85)</f>
        <v>13</v>
      </c>
      <c r="K86" s="33" t="n">
        <f aca="false">SUM(K78:K85)</f>
        <v>15</v>
      </c>
      <c r="L86" s="33" t="n">
        <f aca="false">J86+K86</f>
        <v>28</v>
      </c>
    </row>
    <row r="87" customFormat="false" ht="27.75" hidden="false" customHeight="true" outlineLevel="0" collapsed="false">
      <c r="A87" s="11" t="s">
        <v>54</v>
      </c>
      <c r="B87" s="11"/>
      <c r="C87" s="11" t="s">
        <v>11</v>
      </c>
      <c r="D87" s="8" t="n">
        <v>11</v>
      </c>
      <c r="E87" s="8" t="n">
        <v>11</v>
      </c>
      <c r="F87" s="33" t="n">
        <f aca="false">SUM(D87:E87)</f>
        <v>22</v>
      </c>
      <c r="G87" s="8" t="n">
        <v>3</v>
      </c>
      <c r="H87" s="8" t="n">
        <v>1</v>
      </c>
      <c r="I87" s="33" t="n">
        <f aca="false">G87+H87</f>
        <v>4</v>
      </c>
      <c r="J87" s="8" t="n">
        <v>6</v>
      </c>
      <c r="K87" s="8" t="n">
        <v>6</v>
      </c>
      <c r="L87" s="33" t="n">
        <f aca="false">J87+K87</f>
        <v>12</v>
      </c>
    </row>
    <row r="88" customFormat="false" ht="27.75" hidden="false" customHeight="false" outlineLevel="0" collapsed="false">
      <c r="A88" s="11"/>
      <c r="B88" s="11"/>
      <c r="C88" s="7" t="s">
        <v>12</v>
      </c>
      <c r="D88" s="8" t="n">
        <v>20</v>
      </c>
      <c r="E88" s="8" t="n">
        <v>2</v>
      </c>
      <c r="F88" s="33" t="n">
        <f aca="false">SUM(D88:E88)</f>
        <v>22</v>
      </c>
      <c r="G88" s="8" t="n">
        <v>13</v>
      </c>
      <c r="H88" s="8" t="n">
        <v>1</v>
      </c>
      <c r="I88" s="33" t="n">
        <f aca="false">G88+H88</f>
        <v>14</v>
      </c>
      <c r="J88" s="8" t="n">
        <v>0</v>
      </c>
      <c r="K88" s="8" t="n">
        <v>1</v>
      </c>
      <c r="L88" s="33" t="n">
        <f aca="false">J88+K88</f>
        <v>1</v>
      </c>
    </row>
    <row r="89" customFormat="false" ht="27.75" hidden="false" customHeight="false" outlineLevel="0" collapsed="false">
      <c r="A89" s="11"/>
      <c r="B89" s="11"/>
      <c r="C89" s="7" t="s">
        <v>33</v>
      </c>
      <c r="D89" s="8" t="n">
        <v>3</v>
      </c>
      <c r="E89" s="8" t="n">
        <v>0</v>
      </c>
      <c r="F89" s="33" t="n">
        <f aca="false">SUM(D89:E89)</f>
        <v>3</v>
      </c>
      <c r="G89" s="8" t="n">
        <v>0</v>
      </c>
      <c r="H89" s="8" t="n">
        <v>0</v>
      </c>
      <c r="I89" s="33" t="n">
        <f aca="false">G89+H89</f>
        <v>0</v>
      </c>
      <c r="J89" s="8" t="n">
        <v>0</v>
      </c>
      <c r="K89" s="8" t="n">
        <v>0</v>
      </c>
      <c r="L89" s="33" t="n">
        <f aca="false">J89+K89</f>
        <v>0</v>
      </c>
    </row>
    <row r="90" customFormat="false" ht="27.75" hidden="false" customHeight="false" outlineLevel="0" collapsed="false">
      <c r="A90" s="11"/>
      <c r="B90" s="11"/>
      <c r="C90" s="7" t="s">
        <v>13</v>
      </c>
      <c r="D90" s="8" t="n">
        <v>2</v>
      </c>
      <c r="E90" s="8" t="n">
        <v>4</v>
      </c>
      <c r="F90" s="33" t="n">
        <f aca="false">SUM(D90:E90)</f>
        <v>6</v>
      </c>
      <c r="G90" s="8" t="n">
        <v>0</v>
      </c>
      <c r="H90" s="8" t="n">
        <v>3</v>
      </c>
      <c r="I90" s="33" t="n">
        <f aca="false">G90+H90</f>
        <v>3</v>
      </c>
      <c r="J90" s="8" t="n">
        <v>0</v>
      </c>
      <c r="K90" s="8" t="n">
        <v>1</v>
      </c>
      <c r="L90" s="33" t="n">
        <f aca="false">J90+K90</f>
        <v>1</v>
      </c>
    </row>
    <row r="91" customFormat="false" ht="27.75" hidden="false" customHeight="false" outlineLevel="0" collapsed="false">
      <c r="A91" s="11"/>
      <c r="B91" s="11"/>
      <c r="C91" s="7" t="s">
        <v>14</v>
      </c>
      <c r="D91" s="50" t="n">
        <v>2</v>
      </c>
      <c r="E91" s="50" t="n">
        <v>1</v>
      </c>
      <c r="F91" s="33" t="n">
        <f aca="false">SUM(D91:E91)</f>
        <v>3</v>
      </c>
      <c r="G91" s="50" t="n">
        <v>0</v>
      </c>
      <c r="H91" s="50" t="n">
        <v>1</v>
      </c>
      <c r="I91" s="33" t="n">
        <f aca="false">G91+H91</f>
        <v>1</v>
      </c>
      <c r="J91" s="50" t="n">
        <v>0</v>
      </c>
      <c r="K91" s="50" t="n">
        <v>0</v>
      </c>
      <c r="L91" s="33" t="n">
        <f aca="false">J91+K91</f>
        <v>0</v>
      </c>
    </row>
    <row r="92" s="1" customFormat="true" ht="27.75" hidden="false" customHeight="false" outlineLevel="0" collapsed="false">
      <c r="A92" s="11"/>
      <c r="B92" s="11"/>
      <c r="C92" s="5" t="s">
        <v>422</v>
      </c>
      <c r="D92" s="33" t="n">
        <f aca="false">SUM(D87:D91)</f>
        <v>38</v>
      </c>
      <c r="E92" s="33" t="n">
        <f aca="false">SUM(E87:E91)</f>
        <v>18</v>
      </c>
      <c r="F92" s="33" t="n">
        <f aca="false">SUM(D92:E92)</f>
        <v>56</v>
      </c>
      <c r="G92" s="33" t="n">
        <f aca="false">SUM(G87:G91)</f>
        <v>16</v>
      </c>
      <c r="H92" s="33" t="n">
        <f aca="false">SUM(H87:H91)</f>
        <v>6</v>
      </c>
      <c r="I92" s="33" t="n">
        <f aca="false">G92+H92</f>
        <v>22</v>
      </c>
      <c r="J92" s="33" t="n">
        <f aca="false">SUM(J87:J91)</f>
        <v>6</v>
      </c>
      <c r="K92" s="33" t="n">
        <f aca="false">SUM(K87:K91)</f>
        <v>8</v>
      </c>
      <c r="L92" s="33" t="n">
        <f aca="false">J92+K92</f>
        <v>14</v>
      </c>
    </row>
    <row r="93" customFormat="false" ht="27.75" hidden="false" customHeight="true" outlineLevel="0" collapsed="false">
      <c r="A93" s="27" t="s">
        <v>404</v>
      </c>
      <c r="B93" s="11" t="s">
        <v>56</v>
      </c>
      <c r="C93" s="11" t="s">
        <v>11</v>
      </c>
      <c r="D93" s="8" t="n">
        <v>10</v>
      </c>
      <c r="E93" s="8" t="n">
        <v>23</v>
      </c>
      <c r="F93" s="33" t="n">
        <f aca="false">SUM(D93:E93)</f>
        <v>33</v>
      </c>
      <c r="G93" s="8" t="n">
        <v>12</v>
      </c>
      <c r="H93" s="8" t="n">
        <v>19</v>
      </c>
      <c r="I93" s="33" t="n">
        <f aca="false">G93+H93</f>
        <v>31</v>
      </c>
      <c r="J93" s="8" t="n">
        <v>1</v>
      </c>
      <c r="K93" s="8" t="n">
        <v>4</v>
      </c>
      <c r="L93" s="33" t="n">
        <f aca="false">J93+K93</f>
        <v>5</v>
      </c>
    </row>
    <row r="94" customFormat="false" ht="27.75" hidden="false" customHeight="false" outlineLevel="0" collapsed="false">
      <c r="A94" s="27"/>
      <c r="B94" s="11"/>
      <c r="C94" s="11" t="s">
        <v>12</v>
      </c>
      <c r="D94" s="8" t="n">
        <v>4</v>
      </c>
      <c r="E94" s="8" t="n">
        <v>7</v>
      </c>
      <c r="F94" s="33" t="n">
        <f aca="false">SUM(D94:E94)</f>
        <v>11</v>
      </c>
      <c r="G94" s="8" t="n">
        <v>2</v>
      </c>
      <c r="H94" s="8" t="n">
        <v>3</v>
      </c>
      <c r="I94" s="33" t="n">
        <f aca="false">G94+H94</f>
        <v>5</v>
      </c>
      <c r="J94" s="8" t="n">
        <v>0</v>
      </c>
      <c r="K94" s="8" t="n">
        <v>1</v>
      </c>
      <c r="L94" s="33" t="n">
        <f aca="false">J94+K94</f>
        <v>1</v>
      </c>
    </row>
    <row r="95" customFormat="false" ht="27.75" hidden="false" customHeight="false" outlineLevel="0" collapsed="false">
      <c r="A95" s="27"/>
      <c r="B95" s="11"/>
      <c r="C95" s="11" t="s">
        <v>13</v>
      </c>
      <c r="D95" s="8" t="n">
        <v>8</v>
      </c>
      <c r="E95" s="8" t="n">
        <v>47</v>
      </c>
      <c r="F95" s="33" t="n">
        <f aca="false">SUM(D95:E95)</f>
        <v>55</v>
      </c>
      <c r="G95" s="8" t="n">
        <v>8</v>
      </c>
      <c r="H95" s="8" t="n">
        <v>31</v>
      </c>
      <c r="I95" s="33" t="n">
        <f aca="false">G95+H95</f>
        <v>39</v>
      </c>
      <c r="J95" s="8" t="n">
        <v>0</v>
      </c>
      <c r="K95" s="8" t="n">
        <v>14</v>
      </c>
      <c r="L95" s="33" t="n">
        <f aca="false">J95+K95</f>
        <v>14</v>
      </c>
    </row>
    <row r="96" customFormat="false" ht="27.75" hidden="false" customHeight="false" outlineLevel="0" collapsed="false">
      <c r="A96" s="27"/>
      <c r="B96" s="11"/>
      <c r="C96" s="11" t="s">
        <v>14</v>
      </c>
      <c r="D96" s="50" t="n">
        <v>5</v>
      </c>
      <c r="E96" s="50" t="n">
        <v>20</v>
      </c>
      <c r="F96" s="33" t="n">
        <f aca="false">SUM(D96:E96)</f>
        <v>25</v>
      </c>
      <c r="G96" s="50" t="n">
        <v>1</v>
      </c>
      <c r="H96" s="50" t="n">
        <v>8</v>
      </c>
      <c r="I96" s="33" t="n">
        <f aca="false">G96+H96</f>
        <v>9</v>
      </c>
      <c r="J96" s="50" t="n">
        <v>4</v>
      </c>
      <c r="K96" s="50" t="n">
        <v>4</v>
      </c>
      <c r="L96" s="33" t="n">
        <f aca="false">J96+K96</f>
        <v>8</v>
      </c>
    </row>
    <row r="97" customFormat="false" ht="27.75" hidden="false" customHeight="false" outlineLevel="0" collapsed="false">
      <c r="A97" s="27"/>
      <c r="B97" s="11"/>
      <c r="C97" s="11" t="s">
        <v>15</v>
      </c>
      <c r="D97" s="50" t="n">
        <v>9</v>
      </c>
      <c r="E97" s="50" t="n">
        <v>10</v>
      </c>
      <c r="F97" s="33" t="n">
        <f aca="false">SUM(D97:E97)</f>
        <v>19</v>
      </c>
      <c r="G97" s="8" t="n">
        <v>1</v>
      </c>
      <c r="H97" s="8" t="n">
        <v>0</v>
      </c>
      <c r="I97" s="33" t="n">
        <f aca="false">G97+H97</f>
        <v>1</v>
      </c>
      <c r="J97" s="8" t="n">
        <v>0</v>
      </c>
      <c r="K97" s="8" t="n">
        <v>0</v>
      </c>
      <c r="L97" s="33" t="n">
        <f aca="false">J97+K97</f>
        <v>0</v>
      </c>
    </row>
    <row r="98" customFormat="false" ht="27.75" hidden="false" customHeight="true" outlineLevel="0" collapsed="false">
      <c r="A98" s="27"/>
      <c r="B98" s="11" t="s">
        <v>457</v>
      </c>
      <c r="C98" s="11" t="s">
        <v>45</v>
      </c>
      <c r="D98" s="8" t="n">
        <v>5</v>
      </c>
      <c r="E98" s="8" t="n">
        <v>0</v>
      </c>
      <c r="F98" s="33" t="n">
        <f aca="false">SUM(D98:E98)</f>
        <v>5</v>
      </c>
      <c r="G98" s="8" t="n">
        <v>0</v>
      </c>
      <c r="H98" s="8" t="n">
        <v>0</v>
      </c>
      <c r="I98" s="33" t="n">
        <f aca="false">G98+H98</f>
        <v>0</v>
      </c>
      <c r="J98" s="8" t="n">
        <v>0</v>
      </c>
      <c r="K98" s="8" t="n">
        <v>0</v>
      </c>
      <c r="L98" s="33" t="n">
        <f aca="false">J98+K98</f>
        <v>0</v>
      </c>
    </row>
    <row r="99" customFormat="false" ht="27.75" hidden="false" customHeight="false" outlineLevel="0" collapsed="false">
      <c r="A99" s="27"/>
      <c r="B99" s="11"/>
      <c r="C99" s="11" t="s">
        <v>59</v>
      </c>
      <c r="D99" s="8" t="n">
        <v>3</v>
      </c>
      <c r="E99" s="8" t="n">
        <v>6</v>
      </c>
      <c r="F99" s="33" t="n">
        <f aca="false">SUM(D99:E99)</f>
        <v>9</v>
      </c>
      <c r="G99" s="8" t="n">
        <v>2</v>
      </c>
      <c r="H99" s="8" t="n">
        <v>5</v>
      </c>
      <c r="I99" s="33" t="n">
        <f aca="false">G99+H99</f>
        <v>7</v>
      </c>
      <c r="J99" s="8" t="n">
        <v>0</v>
      </c>
      <c r="K99" s="8" t="n">
        <v>0</v>
      </c>
      <c r="L99" s="33" t="n">
        <f aca="false">J99+K99</f>
        <v>0</v>
      </c>
    </row>
    <row r="100" customFormat="false" ht="27.75" hidden="false" customHeight="false" outlineLevel="0" collapsed="false">
      <c r="A100" s="27"/>
      <c r="B100" s="11"/>
      <c r="C100" s="11" t="s">
        <v>46</v>
      </c>
      <c r="D100" s="50" t="n">
        <v>2</v>
      </c>
      <c r="E100" s="50" t="n">
        <v>1</v>
      </c>
      <c r="F100" s="33" t="n">
        <f aca="false">SUM(D100:E100)</f>
        <v>3</v>
      </c>
      <c r="G100" s="50" t="n">
        <v>0</v>
      </c>
      <c r="H100" s="50" t="n">
        <v>0</v>
      </c>
      <c r="I100" s="33" t="n">
        <f aca="false">G100+H100</f>
        <v>0</v>
      </c>
      <c r="J100" s="50" t="n">
        <v>0</v>
      </c>
      <c r="K100" s="50" t="n">
        <v>0</v>
      </c>
      <c r="L100" s="33" t="n">
        <f aca="false">J100+K100</f>
        <v>0</v>
      </c>
    </row>
    <row r="101" customFormat="false" ht="27.75" hidden="false" customHeight="false" outlineLevel="0" collapsed="false">
      <c r="A101" s="27"/>
      <c r="B101" s="11"/>
      <c r="C101" s="11" t="s">
        <v>34</v>
      </c>
      <c r="D101" s="50" t="n">
        <v>1</v>
      </c>
      <c r="E101" s="50" t="n">
        <v>0</v>
      </c>
      <c r="F101" s="33" t="n">
        <f aca="false">SUM(D101:E101)</f>
        <v>1</v>
      </c>
      <c r="G101" s="8" t="n">
        <v>1</v>
      </c>
      <c r="H101" s="8" t="n">
        <v>0</v>
      </c>
      <c r="I101" s="33" t="n">
        <f aca="false">G101+H101</f>
        <v>1</v>
      </c>
      <c r="J101" s="8" t="n">
        <v>0</v>
      </c>
      <c r="K101" s="8" t="n">
        <v>0</v>
      </c>
      <c r="L101" s="33" t="n">
        <f aca="false">J101+K101</f>
        <v>0</v>
      </c>
    </row>
    <row r="102" customFormat="false" ht="27.75" hidden="false" customHeight="true" outlineLevel="0" collapsed="false">
      <c r="A102" s="27"/>
      <c r="B102" s="11" t="s">
        <v>60</v>
      </c>
      <c r="C102" s="11" t="s">
        <v>39</v>
      </c>
      <c r="D102" s="8" t="n">
        <v>0</v>
      </c>
      <c r="E102" s="8" t="n">
        <v>4</v>
      </c>
      <c r="F102" s="33" t="n">
        <f aca="false">SUM(D102:E102)</f>
        <v>4</v>
      </c>
      <c r="G102" s="8" t="n">
        <v>0</v>
      </c>
      <c r="H102" s="8" t="n">
        <v>3</v>
      </c>
      <c r="I102" s="33" t="n">
        <f aca="false">G102+H102</f>
        <v>3</v>
      </c>
      <c r="J102" s="8" t="n">
        <v>0</v>
      </c>
      <c r="K102" s="8" t="n">
        <v>0</v>
      </c>
      <c r="L102" s="33" t="n">
        <f aca="false">J102+K102</f>
        <v>0</v>
      </c>
    </row>
    <row r="103" customFormat="false" ht="27.75" hidden="false" customHeight="false" outlineLevel="0" collapsed="false">
      <c r="A103" s="27"/>
      <c r="B103" s="11"/>
      <c r="C103" s="11" t="s">
        <v>53</v>
      </c>
      <c r="D103" s="50" t="n">
        <v>2</v>
      </c>
      <c r="E103" s="50" t="n">
        <v>1</v>
      </c>
      <c r="F103" s="33" t="n">
        <f aca="false">SUM(D103:E103)</f>
        <v>3</v>
      </c>
      <c r="G103" s="8" t="n">
        <v>1</v>
      </c>
      <c r="H103" s="8" t="n">
        <v>1</v>
      </c>
      <c r="I103" s="33" t="n">
        <f aca="false">G103+H103</f>
        <v>2</v>
      </c>
      <c r="J103" s="8" t="n">
        <v>0</v>
      </c>
      <c r="K103" s="8" t="n">
        <v>0</v>
      </c>
      <c r="L103" s="33" t="n">
        <f aca="false">J103+K103</f>
        <v>0</v>
      </c>
    </row>
    <row r="104" s="1" customFormat="true" ht="27.75" hidden="false" customHeight="false" outlineLevel="0" collapsed="false">
      <c r="A104" s="27"/>
      <c r="B104" s="11"/>
      <c r="C104" s="5" t="s">
        <v>422</v>
      </c>
      <c r="D104" s="33" t="n">
        <f aca="false">SUM(D93:D103)</f>
        <v>49</v>
      </c>
      <c r="E104" s="33" t="n">
        <f aca="false">SUM(E93:E103)</f>
        <v>119</v>
      </c>
      <c r="F104" s="33" t="n">
        <f aca="false">SUM(D104:E104)</f>
        <v>168</v>
      </c>
      <c r="G104" s="33" t="n">
        <f aca="false">SUM(G93:G103)</f>
        <v>28</v>
      </c>
      <c r="H104" s="33" t="n">
        <f aca="false">SUM(H93:H103)</f>
        <v>70</v>
      </c>
      <c r="I104" s="33" t="n">
        <f aca="false">G104+H104</f>
        <v>98</v>
      </c>
      <c r="J104" s="33" t="n">
        <f aca="false">SUM(J93:J103)</f>
        <v>5</v>
      </c>
      <c r="K104" s="33" t="n">
        <f aca="false">SUM(K93:K103)</f>
        <v>23</v>
      </c>
      <c r="L104" s="33" t="n">
        <f aca="false">J104+K104</f>
        <v>28</v>
      </c>
    </row>
    <row r="105" customFormat="false" ht="27.75" hidden="false" customHeight="true" outlineLevel="0" collapsed="false">
      <c r="A105" s="11" t="s">
        <v>64</v>
      </c>
      <c r="B105" s="11"/>
      <c r="C105" s="11" t="s">
        <v>11</v>
      </c>
      <c r="D105" s="8" t="n">
        <v>13</v>
      </c>
      <c r="E105" s="8" t="n">
        <v>6</v>
      </c>
      <c r="F105" s="33" t="n">
        <f aca="false">SUM(D105:E105)</f>
        <v>19</v>
      </c>
      <c r="G105" s="8" t="n">
        <v>2</v>
      </c>
      <c r="H105" s="8" t="n">
        <v>2</v>
      </c>
      <c r="I105" s="33" t="n">
        <f aca="false">G105+H105</f>
        <v>4</v>
      </c>
      <c r="J105" s="8" t="n">
        <v>1</v>
      </c>
      <c r="K105" s="8" t="n">
        <v>1</v>
      </c>
      <c r="L105" s="33" t="n">
        <f aca="false">J105+K105</f>
        <v>2</v>
      </c>
    </row>
    <row r="106" customFormat="false" ht="27.75" hidden="false" customHeight="false" outlineLevel="0" collapsed="false">
      <c r="A106" s="11"/>
      <c r="B106" s="11"/>
      <c r="C106" s="7" t="s">
        <v>12</v>
      </c>
      <c r="D106" s="8" t="n">
        <v>16</v>
      </c>
      <c r="E106" s="8" t="n">
        <v>4</v>
      </c>
      <c r="F106" s="33" t="n">
        <f aca="false">SUM(D106:E106)</f>
        <v>20</v>
      </c>
      <c r="G106" s="8" t="n">
        <v>3</v>
      </c>
      <c r="H106" s="8" t="n">
        <v>0</v>
      </c>
      <c r="I106" s="33" t="n">
        <f aca="false">G106+H106</f>
        <v>3</v>
      </c>
      <c r="J106" s="8" t="n">
        <v>0</v>
      </c>
      <c r="K106" s="8" t="n">
        <v>0</v>
      </c>
      <c r="L106" s="33" t="n">
        <f aca="false">J106+K106</f>
        <v>0</v>
      </c>
    </row>
    <row r="107" s="1" customFormat="true" ht="27.75" hidden="false" customHeight="false" outlineLevel="0" collapsed="false">
      <c r="A107" s="11"/>
      <c r="B107" s="11"/>
      <c r="C107" s="5" t="s">
        <v>422</v>
      </c>
      <c r="D107" s="33" t="n">
        <f aca="false">SUM(D105:D106)</f>
        <v>29</v>
      </c>
      <c r="E107" s="33" t="n">
        <f aca="false">SUM(E105:E106)</f>
        <v>10</v>
      </c>
      <c r="F107" s="33" t="n">
        <f aca="false">SUM(D107:E107)</f>
        <v>39</v>
      </c>
      <c r="G107" s="33" t="n">
        <f aca="false">SUM(G105:G106)</f>
        <v>5</v>
      </c>
      <c r="H107" s="33" t="n">
        <f aca="false">SUM(H105:H106)</f>
        <v>2</v>
      </c>
      <c r="I107" s="33" t="n">
        <f aca="false">G107+H107</f>
        <v>7</v>
      </c>
      <c r="J107" s="33" t="n">
        <f aca="false">SUM(J105:J106)</f>
        <v>1</v>
      </c>
      <c r="K107" s="33" t="n">
        <f aca="false">SUM(K105:K106)</f>
        <v>1</v>
      </c>
      <c r="L107" s="33" t="n">
        <f aca="false">J107+K107</f>
        <v>2</v>
      </c>
    </row>
    <row r="108" customFormat="false" ht="27.75" hidden="false" customHeight="true" outlineLevel="0" collapsed="false">
      <c r="A108" s="11" t="s">
        <v>65</v>
      </c>
      <c r="B108" s="11"/>
      <c r="C108" s="11" t="s">
        <v>11</v>
      </c>
      <c r="D108" s="8" t="n">
        <v>15</v>
      </c>
      <c r="E108" s="8" t="n">
        <v>6</v>
      </c>
      <c r="F108" s="33" t="n">
        <f aca="false">SUM(D108:E108)</f>
        <v>21</v>
      </c>
      <c r="G108" s="8" t="n">
        <v>11</v>
      </c>
      <c r="H108" s="8" t="n">
        <v>3</v>
      </c>
      <c r="I108" s="33" t="n">
        <f aca="false">G108+H108</f>
        <v>14</v>
      </c>
      <c r="J108" s="8" t="n">
        <v>0</v>
      </c>
      <c r="K108" s="8" t="n">
        <v>0</v>
      </c>
      <c r="L108" s="33" t="n">
        <f aca="false">J108+K108</f>
        <v>0</v>
      </c>
    </row>
    <row r="109" customFormat="false" ht="27.75" hidden="false" customHeight="true" outlineLevel="0" collapsed="false">
      <c r="A109" s="11" t="s">
        <v>66</v>
      </c>
      <c r="B109" s="11"/>
      <c r="C109" s="7" t="s">
        <v>14</v>
      </c>
      <c r="D109" s="50" t="n">
        <v>1</v>
      </c>
      <c r="E109" s="50" t="n">
        <v>0</v>
      </c>
      <c r="F109" s="33" t="n">
        <f aca="false">SUM(D109:E109)</f>
        <v>1</v>
      </c>
      <c r="G109" s="50" t="n">
        <v>1</v>
      </c>
      <c r="H109" s="50" t="n">
        <v>0</v>
      </c>
      <c r="I109" s="33" t="n">
        <f aca="false">G109+H109</f>
        <v>1</v>
      </c>
      <c r="J109" s="50" t="n">
        <v>0</v>
      </c>
      <c r="K109" s="50" t="n">
        <v>0</v>
      </c>
      <c r="L109" s="33" t="n">
        <f aca="false">J109+K109</f>
        <v>0</v>
      </c>
    </row>
    <row r="110" customFormat="false" ht="27.75" hidden="false" customHeight="true" outlineLevel="0" collapsed="false">
      <c r="A110" s="11" t="s">
        <v>67</v>
      </c>
      <c r="B110" s="11"/>
      <c r="C110" s="7" t="s">
        <v>12</v>
      </c>
      <c r="D110" s="8" t="n">
        <v>7</v>
      </c>
      <c r="E110" s="8" t="n">
        <v>11</v>
      </c>
      <c r="F110" s="33" t="n">
        <f aca="false">SUM(D110:E110)</f>
        <v>18</v>
      </c>
      <c r="G110" s="8" t="n">
        <v>1</v>
      </c>
      <c r="H110" s="8" t="n">
        <v>1</v>
      </c>
      <c r="I110" s="33" t="n">
        <f aca="false">G110+H110</f>
        <v>2</v>
      </c>
      <c r="J110" s="8" t="n">
        <v>1</v>
      </c>
      <c r="K110" s="8" t="n">
        <v>0</v>
      </c>
      <c r="L110" s="33" t="n">
        <f aca="false">J110+K110</f>
        <v>1</v>
      </c>
    </row>
    <row r="111" customFormat="false" ht="27.75" hidden="false" customHeight="false" outlineLevel="0" collapsed="false">
      <c r="A111" s="11"/>
      <c r="B111" s="11"/>
      <c r="C111" s="7" t="s">
        <v>13</v>
      </c>
      <c r="D111" s="8" t="n">
        <v>3</v>
      </c>
      <c r="E111" s="8" t="n">
        <v>10</v>
      </c>
      <c r="F111" s="33" t="n">
        <f aca="false">SUM(D111:E111)</f>
        <v>13</v>
      </c>
      <c r="G111" s="8" t="n">
        <v>0</v>
      </c>
      <c r="H111" s="8" t="n">
        <v>1</v>
      </c>
      <c r="I111" s="33" t="n">
        <f aca="false">G111+H111</f>
        <v>1</v>
      </c>
      <c r="J111" s="8" t="n">
        <v>0</v>
      </c>
      <c r="K111" s="8" t="n">
        <v>4</v>
      </c>
      <c r="L111" s="33" t="n">
        <f aca="false">J111+K111</f>
        <v>4</v>
      </c>
    </row>
    <row r="112" customFormat="false" ht="27.75" hidden="false" customHeight="false" outlineLevel="0" collapsed="false">
      <c r="A112" s="11"/>
      <c r="B112" s="11"/>
      <c r="C112" s="7" t="s">
        <v>14</v>
      </c>
      <c r="D112" s="50" t="n">
        <v>0</v>
      </c>
      <c r="E112" s="50" t="n">
        <v>1</v>
      </c>
      <c r="F112" s="33" t="n">
        <f aca="false">SUM(D112:E112)</f>
        <v>1</v>
      </c>
      <c r="G112" s="50" t="n">
        <v>0</v>
      </c>
      <c r="H112" s="50" t="n">
        <v>1</v>
      </c>
      <c r="I112" s="33" t="n">
        <f aca="false">G112+H112</f>
        <v>1</v>
      </c>
      <c r="J112" s="50" t="n">
        <v>0</v>
      </c>
      <c r="K112" s="50" t="n">
        <v>0</v>
      </c>
      <c r="L112" s="33" t="n">
        <f aca="false">J112+K112</f>
        <v>0</v>
      </c>
    </row>
    <row r="113" customFormat="false" ht="27.75" hidden="false" customHeight="false" outlineLevel="0" collapsed="false">
      <c r="A113" s="11"/>
      <c r="B113" s="11"/>
      <c r="C113" s="7" t="s">
        <v>15</v>
      </c>
      <c r="D113" s="8" t="n">
        <v>3</v>
      </c>
      <c r="E113" s="8" t="n">
        <v>0</v>
      </c>
      <c r="F113" s="33" t="n">
        <f aca="false">SUM(D113:E113)</f>
        <v>3</v>
      </c>
      <c r="G113" s="8" t="n">
        <v>0</v>
      </c>
      <c r="H113" s="8" t="n">
        <v>0</v>
      </c>
      <c r="I113" s="33" t="n">
        <f aca="false">G113+H113</f>
        <v>0</v>
      </c>
      <c r="J113" s="8" t="n">
        <v>0</v>
      </c>
      <c r="K113" s="8" t="n">
        <v>0</v>
      </c>
      <c r="L113" s="33" t="n">
        <f aca="false">J113+K113</f>
        <v>0</v>
      </c>
    </row>
    <row r="114" s="1" customFormat="true" ht="27.75" hidden="false" customHeight="false" outlineLevel="0" collapsed="false">
      <c r="A114" s="11"/>
      <c r="B114" s="11"/>
      <c r="C114" s="5" t="s">
        <v>422</v>
      </c>
      <c r="D114" s="33" t="n">
        <f aca="false">SUM(D110:D113)</f>
        <v>13</v>
      </c>
      <c r="E114" s="33" t="n">
        <f aca="false">SUM(E110:E113)</f>
        <v>22</v>
      </c>
      <c r="F114" s="33" t="n">
        <f aca="false">SUM(D114:E114)</f>
        <v>35</v>
      </c>
      <c r="G114" s="33" t="n">
        <f aca="false">SUM(G110:G113)</f>
        <v>1</v>
      </c>
      <c r="H114" s="33" t="n">
        <f aca="false">SUM(H110:H113)</f>
        <v>3</v>
      </c>
      <c r="I114" s="33" t="n">
        <f aca="false">G114+H114</f>
        <v>4</v>
      </c>
      <c r="J114" s="33" t="n">
        <f aca="false">SUM(J110:J113)</f>
        <v>1</v>
      </c>
      <c r="K114" s="33" t="n">
        <f aca="false">SUM(K110:K113)</f>
        <v>4</v>
      </c>
      <c r="L114" s="33" t="n">
        <f aca="false">J114+K114</f>
        <v>5</v>
      </c>
    </row>
    <row r="115" customFormat="false" ht="27.75" hidden="false" customHeight="true" outlineLevel="0" collapsed="false">
      <c r="A115" s="11" t="s">
        <v>92</v>
      </c>
      <c r="B115" s="11"/>
      <c r="C115" s="11" t="s">
        <v>11</v>
      </c>
      <c r="D115" s="8" t="n">
        <v>8</v>
      </c>
      <c r="E115" s="8" t="n">
        <v>8</v>
      </c>
      <c r="F115" s="33" t="n">
        <f aca="false">SUM(D115:E115)</f>
        <v>16</v>
      </c>
      <c r="G115" s="8" t="n">
        <v>7</v>
      </c>
      <c r="H115" s="8" t="n">
        <v>7</v>
      </c>
      <c r="I115" s="33" t="n">
        <f aca="false">G115+H115</f>
        <v>14</v>
      </c>
      <c r="J115" s="8" t="n">
        <v>1</v>
      </c>
      <c r="K115" s="8" t="n">
        <v>1</v>
      </c>
      <c r="L115" s="33" t="n">
        <f aca="false">J115+K115</f>
        <v>2</v>
      </c>
    </row>
    <row r="116" customFormat="false" ht="27.75" hidden="false" customHeight="false" outlineLevel="0" collapsed="false">
      <c r="A116" s="11"/>
      <c r="B116" s="11"/>
      <c r="C116" s="7" t="s">
        <v>12</v>
      </c>
      <c r="D116" s="8" t="n">
        <v>8</v>
      </c>
      <c r="E116" s="8" t="n">
        <v>0</v>
      </c>
      <c r="F116" s="33" t="n">
        <f aca="false">SUM(D116:E116)</f>
        <v>8</v>
      </c>
      <c r="G116" s="8" t="n">
        <v>3</v>
      </c>
      <c r="H116" s="8" t="n">
        <v>0</v>
      </c>
      <c r="I116" s="33" t="n">
        <f aca="false">G116+H116</f>
        <v>3</v>
      </c>
      <c r="J116" s="8" t="n">
        <v>0</v>
      </c>
      <c r="K116" s="8" t="n">
        <v>0</v>
      </c>
      <c r="L116" s="33" t="n">
        <f aca="false">J116+K116</f>
        <v>0</v>
      </c>
    </row>
    <row r="117" s="1" customFormat="true" ht="27.75" hidden="false" customHeight="false" outlineLevel="0" collapsed="false">
      <c r="A117" s="11"/>
      <c r="B117" s="11"/>
      <c r="C117" s="5" t="s">
        <v>422</v>
      </c>
      <c r="D117" s="33" t="n">
        <f aca="false">SUM(D115:D116)</f>
        <v>16</v>
      </c>
      <c r="E117" s="33" t="n">
        <f aca="false">SUM(E115:E116)</f>
        <v>8</v>
      </c>
      <c r="F117" s="33" t="n">
        <f aca="false">SUM(D117:E117)</f>
        <v>24</v>
      </c>
      <c r="G117" s="33" t="n">
        <f aca="false">SUM(G115:G116)</f>
        <v>10</v>
      </c>
      <c r="H117" s="33" t="n">
        <f aca="false">SUM(H115:H116)</f>
        <v>7</v>
      </c>
      <c r="I117" s="33" t="n">
        <f aca="false">G117+H117</f>
        <v>17</v>
      </c>
      <c r="J117" s="33" t="n">
        <f aca="false">SUM(J115:J116)</f>
        <v>1</v>
      </c>
      <c r="K117" s="33" t="n">
        <f aca="false">SUM(K115:K116)</f>
        <v>1</v>
      </c>
      <c r="L117" s="33" t="n">
        <f aca="false">J117+K117</f>
        <v>2</v>
      </c>
    </row>
    <row r="118" customFormat="false" ht="27.75" hidden="false" customHeight="true" outlineLevel="0" collapsed="false">
      <c r="A118" s="11" t="s">
        <v>69</v>
      </c>
      <c r="B118" s="11"/>
      <c r="C118" s="11" t="s">
        <v>32</v>
      </c>
      <c r="D118" s="8" t="n">
        <v>9</v>
      </c>
      <c r="E118" s="8" t="n">
        <v>8</v>
      </c>
      <c r="F118" s="33" t="n">
        <f aca="false">SUM(D118:E118)</f>
        <v>17</v>
      </c>
      <c r="G118" s="8" t="n">
        <v>8</v>
      </c>
      <c r="H118" s="8" t="n">
        <v>7</v>
      </c>
      <c r="I118" s="33" t="n">
        <f aca="false">G118+H118</f>
        <v>15</v>
      </c>
      <c r="J118" s="8" t="n">
        <v>0</v>
      </c>
      <c r="K118" s="8" t="n">
        <v>0</v>
      </c>
      <c r="L118" s="33" t="n">
        <f aca="false">J118+K118</f>
        <v>0</v>
      </c>
    </row>
    <row r="119" customFormat="false" ht="27.75" hidden="false" customHeight="true" outlineLevel="0" collapsed="false">
      <c r="A119" s="11" t="s">
        <v>70</v>
      </c>
      <c r="B119" s="11"/>
      <c r="C119" s="7" t="s">
        <v>14</v>
      </c>
      <c r="D119" s="50" t="n">
        <v>5</v>
      </c>
      <c r="E119" s="50" t="n">
        <v>1</v>
      </c>
      <c r="F119" s="33" t="n">
        <f aca="false">SUM(D119:E119)</f>
        <v>6</v>
      </c>
      <c r="G119" s="50" t="n">
        <v>3</v>
      </c>
      <c r="H119" s="50" t="n">
        <v>1</v>
      </c>
      <c r="I119" s="33" t="n">
        <f aca="false">G119+H119</f>
        <v>4</v>
      </c>
      <c r="J119" s="50" t="n">
        <v>0</v>
      </c>
      <c r="K119" s="50" t="n">
        <v>0</v>
      </c>
      <c r="L119" s="33" t="n">
        <f aca="false">J119+K119</f>
        <v>0</v>
      </c>
    </row>
    <row r="120" customFormat="false" ht="27.75" hidden="false" customHeight="true" outlineLevel="0" collapsed="false">
      <c r="A120" s="11" t="s">
        <v>71</v>
      </c>
      <c r="B120" s="11"/>
      <c r="C120" s="7" t="s">
        <v>13</v>
      </c>
      <c r="D120" s="8" t="n">
        <v>21</v>
      </c>
      <c r="E120" s="8" t="n">
        <v>14</v>
      </c>
      <c r="F120" s="33" t="n">
        <f aca="false">SUM(D120:E120)</f>
        <v>35</v>
      </c>
      <c r="G120" s="8" t="n">
        <v>5</v>
      </c>
      <c r="H120" s="8" t="n">
        <v>2</v>
      </c>
      <c r="I120" s="33" t="n">
        <f aca="false">G120+H120</f>
        <v>7</v>
      </c>
      <c r="J120" s="8" t="n">
        <v>3</v>
      </c>
      <c r="K120" s="8" t="n">
        <v>3</v>
      </c>
      <c r="L120" s="33" t="n">
        <f aca="false">J120+K120</f>
        <v>6</v>
      </c>
    </row>
    <row r="121" customFormat="false" ht="27.75" hidden="false" customHeight="false" outlineLevel="0" collapsed="false">
      <c r="A121" s="11"/>
      <c r="B121" s="11"/>
      <c r="C121" s="7" t="s">
        <v>14</v>
      </c>
      <c r="D121" s="50" t="n">
        <v>1</v>
      </c>
      <c r="E121" s="50" t="n">
        <v>0</v>
      </c>
      <c r="F121" s="33" t="n">
        <f aca="false">SUM(D121:E121)</f>
        <v>1</v>
      </c>
      <c r="G121" s="50" t="n">
        <v>0</v>
      </c>
      <c r="H121" s="50" t="n">
        <v>0</v>
      </c>
      <c r="I121" s="33" t="n">
        <f aca="false">G121+H121</f>
        <v>0</v>
      </c>
      <c r="J121" s="50" t="n">
        <v>0</v>
      </c>
      <c r="K121" s="50" t="n">
        <v>0</v>
      </c>
      <c r="L121" s="33" t="n">
        <f aca="false">J121+K121</f>
        <v>0</v>
      </c>
    </row>
    <row r="122" s="1" customFormat="true" ht="27.75" hidden="false" customHeight="false" outlineLevel="0" collapsed="false">
      <c r="A122" s="11"/>
      <c r="B122" s="11"/>
      <c r="C122" s="5" t="s">
        <v>422</v>
      </c>
      <c r="D122" s="33" t="n">
        <f aca="false">SUM(D120:D121)</f>
        <v>22</v>
      </c>
      <c r="E122" s="33" t="n">
        <f aca="false">SUM(E120:E121)</f>
        <v>14</v>
      </c>
      <c r="F122" s="33" t="n">
        <f aca="false">SUM(D122:E122)</f>
        <v>36</v>
      </c>
      <c r="G122" s="33" t="n">
        <f aca="false">SUM(G120:G121)</f>
        <v>5</v>
      </c>
      <c r="H122" s="33" t="n">
        <f aca="false">SUM(H120:H121)</f>
        <v>2</v>
      </c>
      <c r="I122" s="33" t="n">
        <f aca="false">G122+H122</f>
        <v>7</v>
      </c>
      <c r="J122" s="33" t="n">
        <f aca="false">SUM(J120:J121)</f>
        <v>3</v>
      </c>
      <c r="K122" s="33" t="n">
        <f aca="false">SUM(K120:K121)</f>
        <v>3</v>
      </c>
      <c r="L122" s="33" t="n">
        <f aca="false">J122+K122</f>
        <v>6</v>
      </c>
    </row>
    <row r="123" customFormat="false" ht="27.75" hidden="false" customHeight="true" outlineLevel="0" collapsed="false">
      <c r="A123" s="11" t="s">
        <v>72</v>
      </c>
      <c r="B123" s="11"/>
      <c r="C123" s="7" t="s">
        <v>11</v>
      </c>
      <c r="D123" s="50" t="n">
        <v>7</v>
      </c>
      <c r="E123" s="50" t="n">
        <v>5</v>
      </c>
      <c r="F123" s="33" t="n">
        <f aca="false">SUM(D123:E123)</f>
        <v>12</v>
      </c>
      <c r="G123" s="50" t="n">
        <v>1</v>
      </c>
      <c r="H123" s="50" t="n">
        <v>2</v>
      </c>
      <c r="I123" s="33" t="n">
        <f aca="false">G123+H123</f>
        <v>3</v>
      </c>
      <c r="J123" s="50" t="n">
        <v>0</v>
      </c>
      <c r="K123" s="50" t="n">
        <v>0</v>
      </c>
      <c r="L123" s="33" t="n">
        <f aca="false">J123+K123</f>
        <v>0</v>
      </c>
    </row>
    <row r="124" customFormat="false" ht="27.75" hidden="false" customHeight="false" outlineLevel="0" collapsed="false">
      <c r="A124" s="11"/>
      <c r="B124" s="11"/>
      <c r="C124" s="7" t="s">
        <v>14</v>
      </c>
      <c r="D124" s="50" t="n">
        <v>4</v>
      </c>
      <c r="E124" s="50" t="n">
        <v>1</v>
      </c>
      <c r="F124" s="33" t="n">
        <f aca="false">SUM(D124:E124)</f>
        <v>5</v>
      </c>
      <c r="G124" s="50" t="n">
        <v>0</v>
      </c>
      <c r="H124" s="50" t="n">
        <v>0</v>
      </c>
      <c r="I124" s="33" t="n">
        <f aca="false">G124+H124</f>
        <v>0</v>
      </c>
      <c r="J124" s="50" t="n">
        <v>0</v>
      </c>
      <c r="K124" s="50" t="n">
        <v>0</v>
      </c>
      <c r="L124" s="33" t="n">
        <f aca="false">J124+K124</f>
        <v>0</v>
      </c>
    </row>
    <row r="125" s="1" customFormat="true" ht="27.75" hidden="false" customHeight="false" outlineLevel="0" collapsed="false">
      <c r="A125" s="11"/>
      <c r="B125" s="11"/>
      <c r="C125" s="5" t="s">
        <v>422</v>
      </c>
      <c r="D125" s="33" t="n">
        <f aca="false">SUM(D123:D124)</f>
        <v>11</v>
      </c>
      <c r="E125" s="33" t="n">
        <f aca="false">SUM(E123:E124)</f>
        <v>6</v>
      </c>
      <c r="F125" s="33" t="n">
        <f aca="false">SUM(D125:E125)</f>
        <v>17</v>
      </c>
      <c r="G125" s="33" t="n">
        <f aca="false">SUM(G123:G124)</f>
        <v>1</v>
      </c>
      <c r="H125" s="33" t="n">
        <f aca="false">SUM(H123:H124)</f>
        <v>2</v>
      </c>
      <c r="I125" s="33" t="n">
        <f aca="false">G125+H125</f>
        <v>3</v>
      </c>
      <c r="J125" s="33" t="n">
        <f aca="false">SUM(J123:J124)</f>
        <v>0</v>
      </c>
      <c r="K125" s="33" t="n">
        <f aca="false">SUM(K123:K124)</f>
        <v>0</v>
      </c>
      <c r="L125" s="33" t="n">
        <f aca="false">J125+K125</f>
        <v>0</v>
      </c>
    </row>
    <row r="126" customFormat="false" ht="27.75" hidden="false" customHeight="true" outlineLevel="0" collapsed="false">
      <c r="A126" s="37" t="s">
        <v>443</v>
      </c>
      <c r="B126" s="37"/>
      <c r="C126" s="11" t="s">
        <v>11</v>
      </c>
      <c r="D126" s="8" t="n">
        <v>15</v>
      </c>
      <c r="E126" s="8" t="n">
        <v>10</v>
      </c>
      <c r="F126" s="33" t="n">
        <f aca="false">SUM(D126:E126)</f>
        <v>25</v>
      </c>
      <c r="G126" s="8" t="n">
        <v>12</v>
      </c>
      <c r="H126" s="8" t="n">
        <v>5</v>
      </c>
      <c r="I126" s="33" t="n">
        <f aca="false">G126+H126</f>
        <v>17</v>
      </c>
      <c r="J126" s="8" t="n">
        <v>0</v>
      </c>
      <c r="K126" s="8" t="n">
        <v>0</v>
      </c>
      <c r="L126" s="33" t="n">
        <f aca="false">J126+K126</f>
        <v>0</v>
      </c>
    </row>
    <row r="127" customFormat="false" ht="27.75" hidden="false" customHeight="true" outlineLevel="0" collapsed="false">
      <c r="A127" s="37" t="s">
        <v>444</v>
      </c>
      <c r="B127" s="37"/>
      <c r="C127" s="11" t="s">
        <v>11</v>
      </c>
      <c r="D127" s="8" t="n">
        <v>9</v>
      </c>
      <c r="E127" s="8" t="n">
        <v>3</v>
      </c>
      <c r="F127" s="33" t="n">
        <f aca="false">SUM(D127:E127)</f>
        <v>12</v>
      </c>
      <c r="G127" s="8" t="n">
        <v>8</v>
      </c>
      <c r="H127" s="8" t="n">
        <v>2</v>
      </c>
      <c r="I127" s="33" t="n">
        <f aca="false">G127+H127</f>
        <v>10</v>
      </c>
      <c r="J127" s="8" t="n">
        <v>0</v>
      </c>
      <c r="K127" s="8" t="n">
        <v>0</v>
      </c>
      <c r="L127" s="33" t="n">
        <f aca="false">J127+K127</f>
        <v>0</v>
      </c>
    </row>
    <row r="128" customFormat="false" ht="27.75" hidden="false" customHeight="true" outlineLevel="0" collapsed="false">
      <c r="A128" s="37" t="s">
        <v>447</v>
      </c>
      <c r="B128" s="37"/>
      <c r="C128" s="11" t="s">
        <v>11</v>
      </c>
      <c r="D128" s="8" t="n">
        <v>0</v>
      </c>
      <c r="E128" s="8" t="n">
        <v>1</v>
      </c>
      <c r="F128" s="33" t="n">
        <f aca="false">SUM(D128:E128)</f>
        <v>1</v>
      </c>
      <c r="G128" s="8" t="n">
        <v>0</v>
      </c>
      <c r="H128" s="8" t="n">
        <v>1</v>
      </c>
      <c r="I128" s="33" t="n">
        <f aca="false">G128+H128</f>
        <v>1</v>
      </c>
      <c r="J128" s="8" t="n">
        <v>1</v>
      </c>
      <c r="K128" s="8" t="n">
        <v>3</v>
      </c>
      <c r="L128" s="33" t="n">
        <f aca="false">J128+K128</f>
        <v>4</v>
      </c>
    </row>
    <row r="129" customFormat="false" ht="27.75" hidden="false" customHeight="false" outlineLevel="0" collapsed="false">
      <c r="A129" s="37"/>
      <c r="B129" s="37"/>
      <c r="C129" s="7" t="s">
        <v>13</v>
      </c>
      <c r="D129" s="8" t="n">
        <v>1</v>
      </c>
      <c r="E129" s="8" t="n">
        <v>9</v>
      </c>
      <c r="F129" s="33" t="n">
        <f aca="false">SUM(D129:E129)</f>
        <v>10</v>
      </c>
      <c r="G129" s="8" t="n">
        <v>1</v>
      </c>
      <c r="H129" s="8" t="n">
        <v>3</v>
      </c>
      <c r="I129" s="33" t="n">
        <f aca="false">G129+H129</f>
        <v>4</v>
      </c>
      <c r="J129" s="8" t="n">
        <v>2</v>
      </c>
      <c r="K129" s="8" t="n">
        <v>12</v>
      </c>
      <c r="L129" s="33" t="n">
        <f aca="false">J129+K129</f>
        <v>14</v>
      </c>
    </row>
    <row r="130" s="1" customFormat="true" ht="27.75" hidden="false" customHeight="false" outlineLevel="0" collapsed="false">
      <c r="A130" s="37"/>
      <c r="B130" s="37"/>
      <c r="C130" s="7" t="s">
        <v>95</v>
      </c>
      <c r="D130" s="8" t="n">
        <v>2</v>
      </c>
      <c r="E130" s="8" t="n">
        <v>4</v>
      </c>
      <c r="F130" s="33" t="n">
        <f aca="false">SUM(D130:E130)</f>
        <v>6</v>
      </c>
      <c r="G130" s="8" t="n">
        <v>2</v>
      </c>
      <c r="H130" s="8" t="n">
        <v>2</v>
      </c>
      <c r="I130" s="33" t="n">
        <f aca="false">G130+H130</f>
        <v>4</v>
      </c>
      <c r="J130" s="8"/>
      <c r="K130" s="8"/>
      <c r="L130" s="33"/>
    </row>
    <row r="131" s="1" customFormat="true" ht="27.75" hidden="false" customHeight="false" outlineLevel="0" collapsed="false">
      <c r="A131" s="37"/>
      <c r="B131" s="37"/>
      <c r="C131" s="5" t="s">
        <v>422</v>
      </c>
      <c r="D131" s="33" t="n">
        <f aca="false">SUM(D128:D130)</f>
        <v>3</v>
      </c>
      <c r="E131" s="33" t="n">
        <f aca="false">SUM(E128:E130)</f>
        <v>14</v>
      </c>
      <c r="F131" s="33" t="n">
        <f aca="false">SUM(F128:F130)</f>
        <v>17</v>
      </c>
      <c r="G131" s="33" t="n">
        <f aca="false">SUM(G128:G130)</f>
        <v>3</v>
      </c>
      <c r="H131" s="33" t="n">
        <f aca="false">SUM(H128:H130)</f>
        <v>6</v>
      </c>
      <c r="I131" s="33" t="n">
        <f aca="false">SUM(I128:I130)</f>
        <v>9</v>
      </c>
      <c r="J131" s="33" t="n">
        <f aca="false">SUM(J128:J130)</f>
        <v>3</v>
      </c>
      <c r="K131" s="33" t="n">
        <f aca="false">SUM(K128:K130)</f>
        <v>15</v>
      </c>
      <c r="L131" s="33" t="n">
        <f aca="false">SUM(L128:L130)</f>
        <v>18</v>
      </c>
    </row>
    <row r="132" customFormat="false" ht="27.75" hidden="false" customHeight="true" outlineLevel="0" collapsed="false">
      <c r="A132" s="37" t="s">
        <v>458</v>
      </c>
      <c r="B132" s="37"/>
      <c r="C132" s="7" t="s">
        <v>11</v>
      </c>
      <c r="D132" s="50" t="n">
        <v>4</v>
      </c>
      <c r="E132" s="50" t="n">
        <v>6</v>
      </c>
      <c r="F132" s="33" t="n">
        <f aca="false">SUM(D132:E132)</f>
        <v>10</v>
      </c>
      <c r="G132" s="50" t="n">
        <v>2</v>
      </c>
      <c r="H132" s="50" t="n">
        <v>3</v>
      </c>
      <c r="I132" s="33" t="n">
        <f aca="false">G132+H132</f>
        <v>5</v>
      </c>
      <c r="J132" s="50" t="n">
        <v>0</v>
      </c>
      <c r="K132" s="50" t="n">
        <v>0</v>
      </c>
      <c r="L132" s="33" t="n">
        <f aca="false">J132+K132</f>
        <v>0</v>
      </c>
    </row>
    <row r="133" customFormat="false" ht="27.75" hidden="false" customHeight="true" outlineLevel="0" collapsed="false">
      <c r="A133" s="96" t="s">
        <v>449</v>
      </c>
      <c r="B133" s="96"/>
      <c r="C133" s="7" t="s">
        <v>13</v>
      </c>
      <c r="D133" s="8" t="n">
        <v>2</v>
      </c>
      <c r="E133" s="8" t="n">
        <v>3</v>
      </c>
      <c r="F133" s="33" t="n">
        <f aca="false">SUM(D133:E133)</f>
        <v>5</v>
      </c>
      <c r="G133" s="8" t="n">
        <v>0</v>
      </c>
      <c r="H133" s="8" t="n">
        <v>0</v>
      </c>
      <c r="I133" s="33" t="n">
        <f aca="false">G133+H133</f>
        <v>0</v>
      </c>
      <c r="J133" s="8" t="n">
        <v>1</v>
      </c>
      <c r="K133" s="8" t="n">
        <v>2</v>
      </c>
      <c r="L133" s="33" t="n">
        <f aca="false">J133+K133</f>
        <v>3</v>
      </c>
    </row>
    <row r="134" customFormat="false" ht="27.75" hidden="false" customHeight="true" outlineLevel="0" collapsed="false">
      <c r="A134" s="96" t="s">
        <v>448</v>
      </c>
      <c r="B134" s="96"/>
      <c r="C134" s="7" t="s">
        <v>13</v>
      </c>
      <c r="D134" s="8" t="n">
        <v>6</v>
      </c>
      <c r="E134" s="8" t="n">
        <v>8</v>
      </c>
      <c r="F134" s="33" t="n">
        <f aca="false">SUM(D134:E134)</f>
        <v>14</v>
      </c>
      <c r="G134" s="8" t="n">
        <v>1</v>
      </c>
      <c r="H134" s="8" t="n">
        <v>0</v>
      </c>
      <c r="I134" s="33" t="n">
        <f aca="false">G134+H134</f>
        <v>1</v>
      </c>
      <c r="J134" s="8" t="n">
        <v>0</v>
      </c>
      <c r="K134" s="8" t="n">
        <v>0</v>
      </c>
      <c r="L134" s="33" t="n">
        <f aca="false">J134+K134</f>
        <v>0</v>
      </c>
    </row>
    <row r="135" customFormat="false" ht="27.75" hidden="false" customHeight="true" outlineLevel="0" collapsed="false">
      <c r="A135" s="5" t="s">
        <v>73</v>
      </c>
      <c r="B135" s="5"/>
      <c r="C135" s="5" t="s">
        <v>11</v>
      </c>
      <c r="D135" s="33" t="n">
        <f aca="false">D132+D128+D127+D126+D123+D118+D115+D108+D105+D102+D93+D87+D78+D77+D74+D69+D64+D61+D56+D48+D37+D32+D27+D21+D16+D11+D5</f>
        <v>402</v>
      </c>
      <c r="E135" s="33" t="n">
        <f aca="false">E132+E128+E127+E126+E123+E118+E115+E108+E105+E102+E93+E87+E78+E77+E74+E69+E64+E61+E56+E48+E37+E32+E27+E21+E16+E11+E5</f>
        <v>296</v>
      </c>
      <c r="F135" s="33" t="n">
        <f aca="false">F132+F128+F127+F126+F123+F118+F115+F108+F105+F102+F93+F87+F78+F77+F74+F69+F64+F61+F56+F48+F37+F32+F27+F21+F16+F11+F5</f>
        <v>698</v>
      </c>
      <c r="G135" s="33" t="n">
        <f aca="false">G132+G128+G127+G126+G123+G118+G115+G108+G105+G102+G93+G87+G78+G77+G74+G69+G64+G61+G56+G48+G37+G32+G27+G21+G16+G11+G5</f>
        <v>176</v>
      </c>
      <c r="H135" s="33" t="n">
        <f aca="false">H132+H128+H127+H126+H123+H118+H115+H108+H105+H102+H93+H87+H78+H77+H74+H69+H64+H61+H56+H48+H37+H32+H27+H21+H16+H11+H5</f>
        <v>164</v>
      </c>
      <c r="I135" s="33" t="n">
        <f aca="false">I132+I128+I127+I126+I123+I118+I115+I108+I105+I102+I93+I87+I78+I77+I74+I69+I64+I61+I56+I48+I37+I32+I27+I21+I16+I11+I5</f>
        <v>340</v>
      </c>
      <c r="J135" s="33" t="n">
        <f aca="false">J132+J128+J127+J126+J123+J118+J115+J108+J105+J102+J93+J87+J78+J77+J74+J69+J64+J61+J56+J48+J37+J32+J27+J21+J16+J11+J5</f>
        <v>42</v>
      </c>
      <c r="K135" s="33" t="n">
        <f aca="false">K132+K128+K127+K126+K123+K118+K115+K108+K105+K102+K93+K87+K78+K77+K74+K69+K64+K61+K56+K48+K37+K32+K27+K21+K16+K11+K5</f>
        <v>39</v>
      </c>
      <c r="L135" s="33" t="n">
        <f aca="false">L132+L128+L127+L126+L123+L118+L115+L108+L105+L102+L93+L87+L78+L77+L74+L69+L64+L61+L56+L48+L37+L32+L27+L21+L16+L11+L5</f>
        <v>81</v>
      </c>
    </row>
    <row r="136" customFormat="false" ht="27.75" hidden="false" customHeight="false" outlineLevel="0" collapsed="false">
      <c r="A136" s="5"/>
      <c r="B136" s="5"/>
      <c r="C136" s="5" t="s">
        <v>12</v>
      </c>
      <c r="D136" s="33" t="n">
        <f aca="false">D6+D12+D17+D22+D28+D33+D38+D42+D49+D53+D57+D65+D70+D79+D83+D88+D89+D94+D98+D106+D110+D116</f>
        <v>327</v>
      </c>
      <c r="E136" s="33" t="n">
        <f aca="false">E6+E12+E17+E22+E28+E33+E38+E42+E49+E53+E57+E65+E70+E79+E83+E88+E89+E94+E98+E106+E110+E116</f>
        <v>208</v>
      </c>
      <c r="F136" s="33" t="n">
        <f aca="false">SUM(D136:E136)</f>
        <v>535</v>
      </c>
      <c r="G136" s="33" t="n">
        <f aca="false">G6+G12+G17+G22+G28+G33+G38+G42+G49+G53+G57+G65+G70+G79+G83+G88+G89+G94+G98+G106+G110+G116</f>
        <v>100</v>
      </c>
      <c r="H136" s="33" t="n">
        <f aca="false">H6+H12+H17+H22+H28+H33+H38+H42+H49+H53+H57+H65+H70+H79+H83+H88+H89+H94+H98+H106+H110+H116</f>
        <v>41</v>
      </c>
      <c r="I136" s="33" t="n">
        <f aca="false">G136+H136</f>
        <v>141</v>
      </c>
      <c r="J136" s="33" t="n">
        <f aca="false">J6+J12+J17+J22+J28+J33+J38+J42+J49+J53+J57+J65+J70+J79+J83+J88+J89+J94+J98+J106+J110+J116</f>
        <v>30</v>
      </c>
      <c r="K136" s="33" t="n">
        <f aca="false">K6+K12+K17+K22+K28+K33+K38+K42+K49+K53+K57+K65+K70+K79+K83+K88+K89+K94+K98+K106+K110+K116</f>
        <v>21</v>
      </c>
      <c r="L136" s="33" t="n">
        <f aca="false">J136+K136</f>
        <v>51</v>
      </c>
    </row>
    <row r="137" customFormat="false" ht="27.75" hidden="false" customHeight="false" outlineLevel="0" collapsed="false">
      <c r="A137" s="5"/>
      <c r="B137" s="5"/>
      <c r="C137" s="5" t="s">
        <v>13</v>
      </c>
      <c r="D137" s="33" t="n">
        <f aca="false">D134+D133+D129+D120+D111+D99+D95+D90+D80+D71+D66+D62+D58+D50+D43+D39+D34+D29+D23+D18+D13+D7</f>
        <v>253</v>
      </c>
      <c r="E137" s="33" t="n">
        <f aca="false">E134+E133+E129+E120+E111+E99+E95+E90+E80+E71+E66+E62+E58+E50+E43+E39+E34+E29+E23+E18+E13+E7</f>
        <v>267</v>
      </c>
      <c r="F137" s="33" t="n">
        <f aca="false">F134+F133+F129+F120+F111+F99+F95+F90+F80+F71+F66+F62+F58+F50+F43+F39+F34+F29+F23+F18+F13+F7</f>
        <v>520</v>
      </c>
      <c r="G137" s="33" t="n">
        <f aca="false">G134+G133+G129+G120+G111+G99+G95+G90+G80+G71+G66+G62+G58+G50+G43+G39+G34+G29+G23+G18+G13+G7</f>
        <v>83</v>
      </c>
      <c r="H137" s="33" t="n">
        <f aca="false">H134+H133+H129+H120+H111+H99+H95+H90+H80+H71+H66+H62+H58+H50+H43+H39+H34+H29+H23+H18+H13+H7</f>
        <v>119</v>
      </c>
      <c r="I137" s="33" t="n">
        <f aca="false">I134+I133+I129+I120+I111+I99+I95+I90+I80+I71+I66+I62+I58+I50+I43+I39+I34+I29+I23+I18+I13+I7</f>
        <v>202</v>
      </c>
      <c r="J137" s="33" t="n">
        <f aca="false">J134+J133+J129+J120+J111+J99+J95+J90+J80+J71+J66+J62+J58+J50+J43+J39+J34+J29+J23+J18+J13+J7</f>
        <v>30</v>
      </c>
      <c r="K137" s="33" t="n">
        <f aca="false">K134+K133+K129+K120+K111+K99+K95+K90+K80+K71+K66+K62+K58+K50+K43+K39+K34+K29+K23+K18+K13+K7</f>
        <v>79</v>
      </c>
      <c r="L137" s="33" t="n">
        <f aca="false">L134+L133+L129+L120+L111+L99+L95+L90+L80+L71+L66+L62+L58+L50+L43+L39+L34+L29+L23+L18+L13+L7</f>
        <v>109</v>
      </c>
    </row>
    <row r="138" customFormat="false" ht="27.75" hidden="false" customHeight="false" outlineLevel="0" collapsed="false">
      <c r="A138" s="5"/>
      <c r="B138" s="5"/>
      <c r="C138" s="5" t="s">
        <v>14</v>
      </c>
      <c r="D138" s="33" t="n">
        <f aca="false">D130+D124+D121+D119+D112+D109+D100+D96+D91+D84+D81+D72+D67+D59+D55+D51+D45+D40+D35+D30+D24+D19+D14+D8</f>
        <v>196</v>
      </c>
      <c r="E138" s="33" t="n">
        <f aca="false">E130+E124+E121+E119+E112+E109+E100+E96+E91+E84+E81+E72+E67+E59+E55+E51+E45+E40+E35+E30+E24+E19+E14+E8</f>
        <v>124</v>
      </c>
      <c r="F138" s="33" t="n">
        <f aca="false">F130+F124+F121+F119+F112+F109+F100+F96+F91+F84+F81+F72+F67+F59+F55+F51+F45+F40+F35+F30+F24+F19+F14+F8</f>
        <v>320</v>
      </c>
      <c r="G138" s="33" t="n">
        <f aca="false">G130+G124+G121+G119+G112+G109+G100+G96+G91+G84+G81+G72+G67+G59+G55+G51+G45+G40+G35+G30+G24+G19+G14+G8</f>
        <v>51</v>
      </c>
      <c r="H138" s="33" t="n">
        <f aca="false">H130+H124+H121+H119+H112+H109+H100+H96+H91+H84+H81+H72+H67+H59+H55+H51+H45+H40+H35+H30+H24+H19+H14+H8</f>
        <v>34</v>
      </c>
      <c r="I138" s="33" t="n">
        <f aca="false">I130+I124+I121+I119+I112+I109+I100+I96+I91+I84+I81+I72+I67+I59+I55+I51+I45+I40+I35+I30+I24+I19+I14+I8</f>
        <v>85</v>
      </c>
      <c r="J138" s="33" t="n">
        <f aca="false">J130+J124+J121+J119+J112+J109+J100+J96+J91+J84+J81+J72+J67+J59+J55+J51+J45+J40+J35+J30+J24+J19+J14+J8</f>
        <v>56</v>
      </c>
      <c r="K138" s="33" t="n">
        <f aca="false">K130+K124+K121+K119+K112+K109+K100+K96+K91+K84+K81+K72+K67+K59+K55+K51+K45+K40+K35+K30+K24+K19+K14+K8</f>
        <v>38</v>
      </c>
      <c r="L138" s="33" t="n">
        <f aca="false">L130+L124+L121+L119+L112+L109+L100+L96+L91+L84+L81+L72+L67+L59+L55+L51+L45+L40+L35+L30+L24+L19+L14+L8</f>
        <v>94</v>
      </c>
    </row>
    <row r="139" customFormat="false" ht="27.75" hidden="false" customHeight="false" outlineLevel="0" collapsed="false">
      <c r="A139" s="5"/>
      <c r="B139" s="5"/>
      <c r="C139" s="5" t="s">
        <v>15</v>
      </c>
      <c r="D139" s="33" t="n">
        <f aca="false">D113+D103+D101+D97+D85+D82+D75+D73+D68+D60+D52+D46+D25+D9</f>
        <v>100</v>
      </c>
      <c r="E139" s="33" t="n">
        <f aca="false">E113+E103+E101+E97+E85+E82+E75+E73+E68+E60+E52+E46+E25+E9</f>
        <v>37</v>
      </c>
      <c r="F139" s="33" t="n">
        <f aca="false">F113+F103+F101+F97+F85+F82+F75+F73+F68+F60+F52+F46+F25+F9</f>
        <v>137</v>
      </c>
      <c r="G139" s="33" t="n">
        <f aca="false">G113+G103+G101+G97+G85+G82+G75+G73+G68+G60+G52+G46+G25+G9</f>
        <v>5</v>
      </c>
      <c r="H139" s="33" t="n">
        <f aca="false">H113+H103+H101+H97+H85+H82+H75+H73+H68+H60+H52+H46+H25+H9</f>
        <v>4</v>
      </c>
      <c r="I139" s="33" t="n">
        <f aca="false">I113+I103+I101+I97+I85+I82+I75+I73+I68+I60+I52+I46+I25+I9</f>
        <v>9</v>
      </c>
      <c r="J139" s="33" t="n">
        <f aca="false">J113+J103+J101+J97+J85+J82+J75+J73+J68+J60+J52+J46+J25+J9</f>
        <v>2</v>
      </c>
      <c r="K139" s="33" t="n">
        <f aca="false">K113+K103+K101+K97+K85+K82+K75+K73+K68+K60+K52+K46+K25+K9</f>
        <v>0</v>
      </c>
      <c r="L139" s="33" t="n">
        <f aca="false">L113+L103+L101+L97+L85+L82+L75+L73+L68+L60+L52+L46+L25+L9</f>
        <v>2</v>
      </c>
    </row>
    <row r="140" customFormat="false" ht="27.75" hidden="false" customHeight="false" outlineLevel="0" collapsed="false">
      <c r="A140" s="5"/>
      <c r="B140" s="5"/>
      <c r="C140" s="5" t="s">
        <v>73</v>
      </c>
      <c r="D140" s="33" t="n">
        <f aca="false">SUM(D135:D139)</f>
        <v>1278</v>
      </c>
      <c r="E140" s="33" t="n">
        <f aca="false">SUM(E135:E139)</f>
        <v>932</v>
      </c>
      <c r="F140" s="33" t="n">
        <f aca="false">D140+E140</f>
        <v>2210</v>
      </c>
      <c r="G140" s="33" t="n">
        <f aca="false">SUM(G135:G139)</f>
        <v>415</v>
      </c>
      <c r="H140" s="33" t="n">
        <f aca="false">SUM(H135:H139)</f>
        <v>362</v>
      </c>
      <c r="I140" s="33" t="n">
        <f aca="false">G140+H140</f>
        <v>777</v>
      </c>
      <c r="J140" s="33" t="n">
        <f aca="false">SUM(J135:J139)</f>
        <v>160</v>
      </c>
      <c r="K140" s="33" t="n">
        <f aca="false">SUM(K135:K139)</f>
        <v>177</v>
      </c>
      <c r="L140" s="33" t="n">
        <f aca="false">J140+K140</f>
        <v>337</v>
      </c>
    </row>
  </sheetData>
  <autoFilter ref="A3:L140"/>
  <mergeCells count="50">
    <mergeCell ref="A2:L2"/>
    <mergeCell ref="A3:B4"/>
    <mergeCell ref="C3:C4"/>
    <mergeCell ref="D3:F3"/>
    <mergeCell ref="G3:I3"/>
    <mergeCell ref="J3:L3"/>
    <mergeCell ref="A5:B10"/>
    <mergeCell ref="A11:B15"/>
    <mergeCell ref="A16:B20"/>
    <mergeCell ref="A21:B26"/>
    <mergeCell ref="A27:B31"/>
    <mergeCell ref="A32:B36"/>
    <mergeCell ref="A37:B41"/>
    <mergeCell ref="A42:B44"/>
    <mergeCell ref="A45:B47"/>
    <mergeCell ref="A48:A54"/>
    <mergeCell ref="B48:B52"/>
    <mergeCell ref="A55:B55"/>
    <mergeCell ref="A56:A63"/>
    <mergeCell ref="B56:B60"/>
    <mergeCell ref="B61:B62"/>
    <mergeCell ref="A64:A76"/>
    <mergeCell ref="B64:B68"/>
    <mergeCell ref="B69:B73"/>
    <mergeCell ref="B74:B75"/>
    <mergeCell ref="A77:B77"/>
    <mergeCell ref="A78:A86"/>
    <mergeCell ref="B78:B82"/>
    <mergeCell ref="B83:B85"/>
    <mergeCell ref="A87:B92"/>
    <mergeCell ref="A93:A104"/>
    <mergeCell ref="B93:B97"/>
    <mergeCell ref="B98:B101"/>
    <mergeCell ref="B102:B103"/>
    <mergeCell ref="A105:B107"/>
    <mergeCell ref="A108:B108"/>
    <mergeCell ref="A109:B109"/>
    <mergeCell ref="A110:B114"/>
    <mergeCell ref="A115:B117"/>
    <mergeCell ref="A118:B118"/>
    <mergeCell ref="A119:B119"/>
    <mergeCell ref="A120:B122"/>
    <mergeCell ref="A123:B125"/>
    <mergeCell ref="A126:B126"/>
    <mergeCell ref="A127:B127"/>
    <mergeCell ref="A128:B131"/>
    <mergeCell ref="A132:B132"/>
    <mergeCell ref="A133:B133"/>
    <mergeCell ref="A134:B134"/>
    <mergeCell ref="A135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true" showRowColHeaders="true" showZeros="true" rightToLeft="true" tabSelected="false" showOutlineSymbols="true" defaultGridColor="true" view="normal" topLeftCell="A235" colorId="64" zoomScale="85" zoomScaleNormal="85" zoomScalePageLayoutView="100" workbookViewId="0">
      <selection pane="topLeft" activeCell="D99" activeCellId="1" sqref="D50:G54 D99:F99"/>
    </sheetView>
  </sheetViews>
  <sheetFormatPr defaultColWidth="8.9921875" defaultRowHeight="27.75" zeroHeight="false" outlineLevelRow="0" outlineLevelCol="0"/>
  <cols>
    <col collapsed="false" customWidth="true" hidden="false" outlineLevel="0" max="1" min="1" style="22" width="14.85"/>
    <col collapsed="false" customWidth="true" hidden="false" outlineLevel="0" max="2" min="2" style="22" width="16.56"/>
    <col collapsed="false" customWidth="true" hidden="false" outlineLevel="0" max="3" min="3" style="1" width="12.85"/>
    <col collapsed="false" customWidth="true" hidden="false" outlineLevel="0" max="4" min="4" style="1" width="10.85"/>
    <col collapsed="false" customWidth="true" hidden="false" outlineLevel="0" max="7" min="5" style="1" width="6.13"/>
    <col collapsed="false" customWidth="true" hidden="false" outlineLevel="0" max="9" min="8" style="1" width="4.85"/>
    <col collapsed="false" customWidth="true" hidden="false" outlineLevel="0" max="10" min="10" style="1" width="10.13"/>
    <col collapsed="false" customWidth="true" hidden="false" outlineLevel="0" max="11" min="11" style="1" width="6.13"/>
    <col collapsed="false" customWidth="true" hidden="false" outlineLevel="0" max="12" min="12" style="1" width="13.28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75</v>
      </c>
      <c r="B1" s="2"/>
      <c r="C1" s="2"/>
    </row>
    <row r="2" customFormat="false" ht="27.75" hidden="false" customHeight="true" outlineLevel="0" collapsed="false">
      <c r="A2" s="2" t="s">
        <v>76</v>
      </c>
      <c r="B2" s="2"/>
      <c r="C2" s="2"/>
    </row>
    <row r="3" customFormat="false" ht="27.75" hidden="false" customHeight="true" outlineLevel="0" collapsed="false">
      <c r="A3" s="2" t="s">
        <v>77</v>
      </c>
      <c r="B3" s="2"/>
      <c r="C3" s="2"/>
    </row>
    <row r="4" customFormat="false" ht="27.75" hidden="false" customHeight="false" outlineLevel="0" collapsed="false">
      <c r="A4" s="23"/>
      <c r="B4" s="23"/>
      <c r="C4" s="23"/>
    </row>
    <row r="5" customFormat="false" ht="27.75" hidden="false" customHeight="true" outlineLevel="0" collapsed="false">
      <c r="A5" s="24" t="s">
        <v>78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27.75" hidden="false" customHeight="true" outlineLevel="0" collapsed="false">
      <c r="A6" s="5" t="s">
        <v>2</v>
      </c>
      <c r="B6" s="5"/>
      <c r="C6" s="5" t="s">
        <v>3</v>
      </c>
      <c r="D6" s="5" t="s">
        <v>79</v>
      </c>
      <c r="E6" s="5"/>
      <c r="F6" s="5" t="s">
        <v>80</v>
      </c>
      <c r="G6" s="5"/>
      <c r="H6" s="5" t="s">
        <v>81</v>
      </c>
      <c r="I6" s="5"/>
      <c r="J6" s="5" t="s">
        <v>73</v>
      </c>
      <c r="K6" s="5"/>
      <c r="L6" s="5"/>
    </row>
    <row r="7" customFormat="false" ht="55.5" hidden="false" customHeight="false" outlineLevel="0" collapsed="false">
      <c r="A7" s="5"/>
      <c r="B7" s="5"/>
      <c r="C7" s="5"/>
      <c r="D7" s="5" t="s">
        <v>7</v>
      </c>
      <c r="E7" s="5" t="s">
        <v>8</v>
      </c>
      <c r="F7" s="5" t="s">
        <v>7</v>
      </c>
      <c r="G7" s="5" t="s">
        <v>8</v>
      </c>
      <c r="H7" s="5" t="s">
        <v>7</v>
      </c>
      <c r="I7" s="5" t="s">
        <v>8</v>
      </c>
      <c r="J7" s="5" t="s">
        <v>7</v>
      </c>
      <c r="K7" s="5" t="s">
        <v>8</v>
      </c>
      <c r="L7" s="5" t="s">
        <v>9</v>
      </c>
    </row>
    <row r="8" customFormat="false" ht="27.75" hidden="false" customHeight="true" outlineLevel="0" collapsed="false">
      <c r="A8" s="6" t="s">
        <v>10</v>
      </c>
      <c r="B8" s="6"/>
      <c r="C8" s="7" t="s">
        <v>11</v>
      </c>
      <c r="D8" s="7" t="n">
        <v>0</v>
      </c>
      <c r="E8" s="7" t="n">
        <v>0</v>
      </c>
      <c r="F8" s="7" t="n">
        <v>956</v>
      </c>
      <c r="G8" s="7" t="n">
        <v>381</v>
      </c>
      <c r="H8" s="7" t="n">
        <v>10</v>
      </c>
      <c r="I8" s="7" t="n">
        <v>9</v>
      </c>
      <c r="J8" s="5" t="n">
        <f aca="false">D8+F8+H8</f>
        <v>966</v>
      </c>
      <c r="K8" s="5" t="n">
        <f aca="false">E8+G8+I8</f>
        <v>390</v>
      </c>
      <c r="L8" s="5" t="n">
        <f aca="false">J8+K8</f>
        <v>1356</v>
      </c>
    </row>
    <row r="9" customFormat="false" ht="27.75" hidden="false" customHeight="false" outlineLevel="0" collapsed="false">
      <c r="A9" s="6"/>
      <c r="B9" s="6"/>
      <c r="C9" s="7" t="s">
        <v>12</v>
      </c>
      <c r="D9" s="7" t="n">
        <v>0</v>
      </c>
      <c r="E9" s="7" t="n">
        <v>0</v>
      </c>
      <c r="F9" s="7" t="n">
        <v>497</v>
      </c>
      <c r="G9" s="7" t="n">
        <v>222</v>
      </c>
      <c r="H9" s="7" t="n">
        <v>22</v>
      </c>
      <c r="I9" s="7" t="n">
        <v>15</v>
      </c>
      <c r="J9" s="5" t="n">
        <f aca="false">D9+F9+H9</f>
        <v>519</v>
      </c>
      <c r="K9" s="5" t="n">
        <f aca="false">E9+G9+I9</f>
        <v>237</v>
      </c>
      <c r="L9" s="5" t="n">
        <f aca="false">J9+K9</f>
        <v>756</v>
      </c>
    </row>
    <row r="10" customFormat="false" ht="27.75" hidden="false" customHeight="false" outlineLevel="0" collapsed="false">
      <c r="A10" s="6"/>
      <c r="B10" s="6"/>
      <c r="C10" s="7" t="s">
        <v>13</v>
      </c>
      <c r="D10" s="7" t="n">
        <v>0</v>
      </c>
      <c r="E10" s="7" t="n">
        <v>0</v>
      </c>
      <c r="F10" s="25" t="n">
        <v>218</v>
      </c>
      <c r="G10" s="25" t="n">
        <v>137</v>
      </c>
      <c r="H10" s="7" t="n">
        <v>0</v>
      </c>
      <c r="I10" s="7" t="n">
        <v>0</v>
      </c>
      <c r="J10" s="5" t="n">
        <f aca="false">D10+F10+H10</f>
        <v>218</v>
      </c>
      <c r="K10" s="5" t="n">
        <f aca="false">E10+G10+I10</f>
        <v>137</v>
      </c>
      <c r="L10" s="5" t="n">
        <f aca="false">J10+K10</f>
        <v>355</v>
      </c>
    </row>
    <row r="11" customFormat="false" ht="27.75" hidden="false" customHeight="false" outlineLevel="0" collapsed="false">
      <c r="A11" s="6"/>
      <c r="B11" s="6"/>
      <c r="C11" s="7" t="s">
        <v>14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5" t="n">
        <f aca="false">D11+F11+H11</f>
        <v>0</v>
      </c>
      <c r="K11" s="5" t="n">
        <f aca="false">E11+G11+I11</f>
        <v>0</v>
      </c>
      <c r="L11" s="5" t="n">
        <f aca="false">J11+K11</f>
        <v>0</v>
      </c>
    </row>
    <row r="12" customFormat="false" ht="27.75" hidden="false" customHeight="false" outlineLevel="0" collapsed="false">
      <c r="A12" s="6"/>
      <c r="B12" s="6"/>
      <c r="C12" s="7" t="s">
        <v>15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5" t="n">
        <f aca="false">D12+F12+H12</f>
        <v>0</v>
      </c>
      <c r="K12" s="5" t="n">
        <f aca="false">E12+G12+I12</f>
        <v>0</v>
      </c>
      <c r="L12" s="5" t="n">
        <f aca="false">J12+K12</f>
        <v>0</v>
      </c>
    </row>
    <row r="13" customFormat="false" ht="27.75" hidden="false" customHeight="true" outlineLevel="0" collapsed="false">
      <c r="A13" s="6" t="s">
        <v>17</v>
      </c>
      <c r="B13" s="6"/>
      <c r="C13" s="7" t="s">
        <v>11</v>
      </c>
      <c r="D13" s="7" t="n">
        <v>0</v>
      </c>
      <c r="E13" s="7" t="n">
        <v>0</v>
      </c>
      <c r="F13" s="7" t="n">
        <v>216</v>
      </c>
      <c r="G13" s="7" t="n">
        <v>126</v>
      </c>
      <c r="H13" s="7" t="n">
        <v>54</v>
      </c>
      <c r="I13" s="7" t="n">
        <v>7</v>
      </c>
      <c r="J13" s="5" t="n">
        <f aca="false">D13+F13+H13</f>
        <v>270</v>
      </c>
      <c r="K13" s="5" t="n">
        <f aca="false">E13+G13+I13</f>
        <v>133</v>
      </c>
      <c r="L13" s="5" t="n">
        <f aca="false">J13+K13</f>
        <v>403</v>
      </c>
    </row>
    <row r="14" customFormat="false" ht="27.75" hidden="false" customHeight="false" outlineLevel="0" collapsed="false">
      <c r="A14" s="6"/>
      <c r="B14" s="6"/>
      <c r="C14" s="7" t="s">
        <v>12</v>
      </c>
      <c r="D14" s="7" t="n">
        <v>0</v>
      </c>
      <c r="E14" s="7" t="n">
        <v>0</v>
      </c>
      <c r="F14" s="7" t="n">
        <v>116</v>
      </c>
      <c r="G14" s="7" t="n">
        <v>86</v>
      </c>
      <c r="H14" s="7" t="n">
        <v>0</v>
      </c>
      <c r="I14" s="7" t="n">
        <v>0</v>
      </c>
      <c r="J14" s="5" t="n">
        <f aca="false">D14+F14+H14</f>
        <v>116</v>
      </c>
      <c r="K14" s="5" t="n">
        <f aca="false">E14+G14+I14</f>
        <v>86</v>
      </c>
      <c r="L14" s="5" t="n">
        <f aca="false">J14+K14</f>
        <v>202</v>
      </c>
    </row>
    <row r="15" customFormat="false" ht="27.75" hidden="false" customHeight="false" outlineLevel="0" collapsed="false">
      <c r="A15" s="6"/>
      <c r="B15" s="6"/>
      <c r="C15" s="7" t="s">
        <v>13</v>
      </c>
      <c r="D15" s="7" t="n">
        <v>0</v>
      </c>
      <c r="E15" s="7" t="n">
        <v>0</v>
      </c>
      <c r="F15" s="25" t="n">
        <v>29</v>
      </c>
      <c r="G15" s="25" t="n">
        <v>27</v>
      </c>
      <c r="H15" s="7" t="n">
        <v>0</v>
      </c>
      <c r="I15" s="7" t="n">
        <v>0</v>
      </c>
      <c r="J15" s="5" t="n">
        <f aca="false">D15+F15+H15</f>
        <v>29</v>
      </c>
      <c r="K15" s="5" t="n">
        <f aca="false">E15+G15+I15</f>
        <v>27</v>
      </c>
      <c r="L15" s="5" t="n">
        <f aca="false">J15+K15</f>
        <v>56</v>
      </c>
    </row>
    <row r="16" customFormat="false" ht="27.75" hidden="false" customHeight="false" outlineLevel="0" collapsed="false">
      <c r="A16" s="6"/>
      <c r="B16" s="6"/>
      <c r="C16" s="7" t="s">
        <v>14</v>
      </c>
      <c r="D16" s="7" t="n">
        <v>0</v>
      </c>
      <c r="E16" s="7" t="n">
        <v>0</v>
      </c>
      <c r="F16" s="7" t="n">
        <v>91</v>
      </c>
      <c r="G16" s="7" t="n">
        <v>67</v>
      </c>
      <c r="H16" s="7" t="n">
        <v>0</v>
      </c>
      <c r="I16" s="7" t="n">
        <v>0</v>
      </c>
      <c r="J16" s="5" t="n">
        <f aca="false">D16+F16+H16</f>
        <v>91</v>
      </c>
      <c r="K16" s="5" t="n">
        <f aca="false">E16+G16+I16</f>
        <v>67</v>
      </c>
      <c r="L16" s="5" t="n">
        <f aca="false">J16+K16</f>
        <v>158</v>
      </c>
    </row>
    <row r="17" customFormat="false" ht="27.75" hidden="false" customHeight="true" outlineLevel="0" collapsed="false">
      <c r="A17" s="6" t="s">
        <v>18</v>
      </c>
      <c r="B17" s="6"/>
      <c r="C17" s="7" t="s">
        <v>11</v>
      </c>
      <c r="D17" s="7" t="n">
        <v>0</v>
      </c>
      <c r="E17" s="7" t="n">
        <v>0</v>
      </c>
      <c r="F17" s="7" t="n">
        <v>139</v>
      </c>
      <c r="G17" s="7" t="n">
        <v>261</v>
      </c>
      <c r="H17" s="7" t="n">
        <v>4</v>
      </c>
      <c r="I17" s="7" t="n">
        <v>5</v>
      </c>
      <c r="J17" s="5" t="n">
        <f aca="false">D17+F17+H17</f>
        <v>143</v>
      </c>
      <c r="K17" s="5" t="n">
        <f aca="false">E17+G17+I17</f>
        <v>266</v>
      </c>
      <c r="L17" s="5" t="n">
        <f aca="false">J17+K17</f>
        <v>409</v>
      </c>
    </row>
    <row r="18" customFormat="false" ht="27.75" hidden="false" customHeight="false" outlineLevel="0" collapsed="false">
      <c r="A18" s="6"/>
      <c r="B18" s="6"/>
      <c r="C18" s="7" t="s">
        <v>12</v>
      </c>
      <c r="D18" s="7" t="n">
        <v>0</v>
      </c>
      <c r="E18" s="7" t="n">
        <v>0</v>
      </c>
      <c r="F18" s="7" t="n">
        <v>27</v>
      </c>
      <c r="G18" s="7" t="n">
        <v>43</v>
      </c>
      <c r="H18" s="7" t="n">
        <v>0</v>
      </c>
      <c r="I18" s="7" t="n">
        <v>1</v>
      </c>
      <c r="J18" s="5" t="n">
        <f aca="false">D18+F18+H18</f>
        <v>27</v>
      </c>
      <c r="K18" s="5" t="n">
        <f aca="false">E18+G18+I18</f>
        <v>44</v>
      </c>
      <c r="L18" s="5" t="n">
        <f aca="false">J18+K18</f>
        <v>71</v>
      </c>
    </row>
    <row r="19" customFormat="false" ht="27.75" hidden="false" customHeight="false" outlineLevel="0" collapsed="false">
      <c r="A19" s="6"/>
      <c r="B19" s="6"/>
      <c r="C19" s="7" t="s">
        <v>13</v>
      </c>
      <c r="D19" s="7" t="n">
        <v>0</v>
      </c>
      <c r="E19" s="7" t="n">
        <v>0</v>
      </c>
      <c r="F19" s="25" t="n">
        <v>7</v>
      </c>
      <c r="G19" s="25" t="n">
        <v>28</v>
      </c>
      <c r="H19" s="7" t="n">
        <v>0</v>
      </c>
      <c r="I19" s="7" t="n">
        <v>0</v>
      </c>
      <c r="J19" s="5" t="n">
        <f aca="false">D19+F19+H19</f>
        <v>7</v>
      </c>
      <c r="K19" s="5" t="n">
        <f aca="false">E19+G19+I19</f>
        <v>28</v>
      </c>
      <c r="L19" s="5" t="n">
        <f aca="false">J19+K19</f>
        <v>35</v>
      </c>
    </row>
    <row r="20" customFormat="false" ht="27.75" hidden="false" customHeight="false" outlineLevel="0" collapsed="false">
      <c r="A20" s="6"/>
      <c r="B20" s="6"/>
      <c r="C20" s="7" t="s">
        <v>14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5" t="n">
        <f aca="false">D20+F20+H20</f>
        <v>0</v>
      </c>
      <c r="K20" s="5" t="n">
        <f aca="false">E20+G20+I20</f>
        <v>0</v>
      </c>
      <c r="L20" s="5" t="n">
        <f aca="false">J20+K20</f>
        <v>0</v>
      </c>
    </row>
    <row r="21" customFormat="false" ht="27.75" hidden="false" customHeight="true" outlineLevel="0" collapsed="false">
      <c r="A21" s="6" t="s">
        <v>82</v>
      </c>
      <c r="B21" s="6"/>
      <c r="C21" s="11" t="s">
        <v>11</v>
      </c>
      <c r="D21" s="7" t="n">
        <v>0</v>
      </c>
      <c r="E21" s="7" t="n">
        <v>0</v>
      </c>
      <c r="F21" s="7" t="n">
        <v>189</v>
      </c>
      <c r="G21" s="7" t="n">
        <v>122</v>
      </c>
      <c r="H21" s="7" t="n">
        <v>17</v>
      </c>
      <c r="I21" s="7" t="n">
        <v>17</v>
      </c>
      <c r="J21" s="5" t="n">
        <f aca="false">D21+F21+H21</f>
        <v>206</v>
      </c>
      <c r="K21" s="5" t="n">
        <f aca="false">E21+G21+I21</f>
        <v>139</v>
      </c>
      <c r="L21" s="5" t="n">
        <f aca="false">J21+K21</f>
        <v>345</v>
      </c>
    </row>
    <row r="22" customFormat="false" ht="27.75" hidden="false" customHeight="false" outlineLevel="0" collapsed="false">
      <c r="A22" s="6"/>
      <c r="B22" s="6"/>
      <c r="C22" s="11" t="s">
        <v>12</v>
      </c>
      <c r="D22" s="7" t="n">
        <v>0</v>
      </c>
      <c r="E22" s="7" t="n">
        <v>0</v>
      </c>
      <c r="F22" s="7" t="n">
        <v>112</v>
      </c>
      <c r="G22" s="7" t="n">
        <v>91</v>
      </c>
      <c r="H22" s="7" t="n">
        <v>8</v>
      </c>
      <c r="I22" s="7" t="n">
        <v>4</v>
      </c>
      <c r="J22" s="5" t="n">
        <f aca="false">D22+F22+H22</f>
        <v>120</v>
      </c>
      <c r="K22" s="5" t="n">
        <f aca="false">E22+G22+I22</f>
        <v>95</v>
      </c>
      <c r="L22" s="5" t="n">
        <f aca="false">J22+K22</f>
        <v>215</v>
      </c>
    </row>
    <row r="23" customFormat="false" ht="27.75" hidden="false" customHeight="false" outlineLevel="0" collapsed="false">
      <c r="A23" s="6"/>
      <c r="B23" s="6"/>
      <c r="C23" s="11" t="s">
        <v>13</v>
      </c>
      <c r="D23" s="7" t="n">
        <v>0</v>
      </c>
      <c r="E23" s="7" t="n">
        <v>0</v>
      </c>
      <c r="F23" s="25" t="n">
        <v>37</v>
      </c>
      <c r="G23" s="25" t="n">
        <v>64</v>
      </c>
      <c r="H23" s="7" t="n">
        <v>2</v>
      </c>
      <c r="I23" s="7" t="n">
        <v>0</v>
      </c>
      <c r="J23" s="5" t="n">
        <f aca="false">D23+F23+H23</f>
        <v>39</v>
      </c>
      <c r="K23" s="5" t="n">
        <f aca="false">E23+G23+I23</f>
        <v>64</v>
      </c>
      <c r="L23" s="5" t="n">
        <f aca="false">J23+K23</f>
        <v>103</v>
      </c>
    </row>
    <row r="24" customFormat="false" ht="27.75" hidden="false" customHeight="false" outlineLevel="0" collapsed="false">
      <c r="A24" s="6"/>
      <c r="B24" s="6"/>
      <c r="C24" s="11" t="s">
        <v>14</v>
      </c>
      <c r="D24" s="7" t="n">
        <v>5</v>
      </c>
      <c r="E24" s="7" t="n">
        <v>3</v>
      </c>
      <c r="F24" s="7" t="n">
        <v>104</v>
      </c>
      <c r="G24" s="7" t="n">
        <v>135</v>
      </c>
      <c r="H24" s="7" t="n">
        <v>3</v>
      </c>
      <c r="I24" s="7" t="n">
        <v>2</v>
      </c>
      <c r="J24" s="5" t="n">
        <f aca="false">D24+F24+H24</f>
        <v>112</v>
      </c>
      <c r="K24" s="5" t="n">
        <f aca="false">E24+G24+I24</f>
        <v>140</v>
      </c>
      <c r="L24" s="5" t="n">
        <f aca="false">J24+K24</f>
        <v>252</v>
      </c>
    </row>
    <row r="25" customFormat="false" ht="27.75" hidden="false" customHeight="false" outlineLevel="0" collapsed="false">
      <c r="A25" s="6"/>
      <c r="B25" s="6"/>
      <c r="C25" s="11" t="s">
        <v>2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5" t="n">
        <f aca="false">D25+F25+H25</f>
        <v>0</v>
      </c>
      <c r="K25" s="5" t="n">
        <f aca="false">E25+G25+I25</f>
        <v>0</v>
      </c>
      <c r="L25" s="5" t="n">
        <f aca="false">J25+K25</f>
        <v>0</v>
      </c>
    </row>
    <row r="26" customFormat="false" ht="27.75" hidden="false" customHeight="true" outlineLevel="0" collapsed="false">
      <c r="A26" s="6" t="s">
        <v>23</v>
      </c>
      <c r="B26" s="6"/>
      <c r="C26" s="11" t="s">
        <v>11</v>
      </c>
      <c r="D26" s="7" t="n">
        <v>0</v>
      </c>
      <c r="E26" s="7" t="n">
        <v>0</v>
      </c>
      <c r="F26" s="7" t="n">
        <v>101</v>
      </c>
      <c r="G26" s="7" t="n">
        <v>132</v>
      </c>
      <c r="H26" s="7" t="n">
        <v>5</v>
      </c>
      <c r="I26" s="7" t="n">
        <v>5</v>
      </c>
      <c r="J26" s="5" t="n">
        <f aca="false">D26+F26+H26</f>
        <v>106</v>
      </c>
      <c r="K26" s="5" t="n">
        <f aca="false">E26+G26+I26</f>
        <v>137</v>
      </c>
      <c r="L26" s="5" t="n">
        <f aca="false">J26+K26</f>
        <v>243</v>
      </c>
    </row>
    <row r="27" customFormat="false" ht="27.75" hidden="false" customHeight="false" outlineLevel="0" collapsed="false">
      <c r="A27" s="6"/>
      <c r="B27" s="6"/>
      <c r="C27" s="11" t="s">
        <v>12</v>
      </c>
      <c r="D27" s="7" t="n">
        <v>0</v>
      </c>
      <c r="E27" s="7" t="n">
        <v>0</v>
      </c>
      <c r="F27" s="7" t="n">
        <v>29</v>
      </c>
      <c r="G27" s="7" t="n">
        <v>58</v>
      </c>
      <c r="H27" s="7" t="n">
        <v>5</v>
      </c>
      <c r="I27" s="7" t="n">
        <v>4</v>
      </c>
      <c r="J27" s="5" t="n">
        <f aca="false">D27+F27+H27</f>
        <v>34</v>
      </c>
      <c r="K27" s="5" t="n">
        <f aca="false">E27+G27+I27</f>
        <v>62</v>
      </c>
      <c r="L27" s="5" t="n">
        <f aca="false">J27+K27</f>
        <v>96</v>
      </c>
    </row>
    <row r="28" customFormat="false" ht="27.75" hidden="false" customHeight="false" outlineLevel="0" collapsed="false">
      <c r="A28" s="6"/>
      <c r="B28" s="6"/>
      <c r="C28" s="11" t="s">
        <v>13</v>
      </c>
      <c r="D28" s="7" t="n">
        <v>0</v>
      </c>
      <c r="E28" s="7" t="n">
        <v>0</v>
      </c>
      <c r="F28" s="25" t="n">
        <v>22</v>
      </c>
      <c r="G28" s="25" t="n">
        <v>44</v>
      </c>
      <c r="H28" s="7" t="n">
        <v>0</v>
      </c>
      <c r="I28" s="7" t="n">
        <v>0</v>
      </c>
      <c r="J28" s="5" t="n">
        <f aca="false">D28+F28+H28</f>
        <v>22</v>
      </c>
      <c r="K28" s="5" t="n">
        <f aca="false">E28+G28+I28</f>
        <v>44</v>
      </c>
      <c r="L28" s="5" t="n">
        <f aca="false">J28+K28</f>
        <v>66</v>
      </c>
    </row>
    <row r="29" customFormat="false" ht="27.75" hidden="false" customHeight="false" outlineLevel="0" collapsed="false">
      <c r="A29" s="6"/>
      <c r="B29" s="6"/>
      <c r="C29" s="7" t="s">
        <v>14</v>
      </c>
      <c r="D29" s="7" t="n">
        <v>0</v>
      </c>
      <c r="E29" s="7" t="n">
        <v>0</v>
      </c>
      <c r="F29" s="7" t="n">
        <v>39</v>
      </c>
      <c r="G29" s="7" t="n">
        <v>107</v>
      </c>
      <c r="H29" s="7" t="n">
        <v>2</v>
      </c>
      <c r="I29" s="7" t="n">
        <v>1</v>
      </c>
      <c r="J29" s="5" t="n">
        <f aca="false">D29+F29+H29</f>
        <v>41</v>
      </c>
      <c r="K29" s="5" t="n">
        <f aca="false">E29+G29+I29</f>
        <v>108</v>
      </c>
      <c r="L29" s="5" t="n">
        <f aca="false">J29+K29</f>
        <v>149</v>
      </c>
    </row>
    <row r="30" customFormat="false" ht="27.75" hidden="false" customHeight="true" outlineLevel="0" collapsed="false">
      <c r="A30" s="6" t="s">
        <v>83</v>
      </c>
      <c r="B30" s="6"/>
      <c r="C30" s="11" t="s">
        <v>11</v>
      </c>
      <c r="D30" s="7" t="n">
        <v>0</v>
      </c>
      <c r="E30" s="7" t="n">
        <v>0</v>
      </c>
      <c r="F30" s="7" t="n">
        <v>259</v>
      </c>
      <c r="G30" s="7" t="n">
        <v>111</v>
      </c>
      <c r="H30" s="7" t="n">
        <v>16</v>
      </c>
      <c r="I30" s="7" t="n">
        <v>3</v>
      </c>
      <c r="J30" s="5" t="n">
        <f aca="false">D30+F30+H30</f>
        <v>275</v>
      </c>
      <c r="K30" s="5" t="n">
        <f aca="false">E30+G30+I30</f>
        <v>114</v>
      </c>
      <c r="L30" s="5" t="n">
        <f aca="false">J30+K30</f>
        <v>389</v>
      </c>
    </row>
    <row r="31" customFormat="false" ht="27.75" hidden="false" customHeight="false" outlineLevel="0" collapsed="false">
      <c r="A31" s="6"/>
      <c r="B31" s="6"/>
      <c r="C31" s="11" t="s">
        <v>12</v>
      </c>
      <c r="D31" s="7" t="n">
        <v>0</v>
      </c>
      <c r="E31" s="7" t="n">
        <v>0</v>
      </c>
      <c r="F31" s="7" t="n">
        <v>119</v>
      </c>
      <c r="G31" s="7" t="n">
        <v>29</v>
      </c>
      <c r="H31" s="7" t="n">
        <v>9</v>
      </c>
      <c r="I31" s="7" t="n">
        <v>0</v>
      </c>
      <c r="J31" s="5" t="n">
        <f aca="false">D31+F31+H31</f>
        <v>128</v>
      </c>
      <c r="K31" s="5" t="n">
        <f aca="false">E31+G31+I31</f>
        <v>29</v>
      </c>
      <c r="L31" s="5" t="n">
        <f aca="false">J31+K31</f>
        <v>157</v>
      </c>
    </row>
    <row r="32" customFormat="false" ht="27.75" hidden="false" customHeight="false" outlineLevel="0" collapsed="false">
      <c r="A32" s="6"/>
      <c r="B32" s="6"/>
      <c r="C32" s="11" t="s">
        <v>13</v>
      </c>
      <c r="D32" s="7" t="n">
        <v>0</v>
      </c>
      <c r="E32" s="7" t="n">
        <v>0</v>
      </c>
      <c r="F32" s="25" t="n">
        <v>161</v>
      </c>
      <c r="G32" s="25" t="n">
        <v>85</v>
      </c>
      <c r="H32" s="7" t="n">
        <v>0</v>
      </c>
      <c r="I32" s="7" t="n">
        <v>0</v>
      </c>
      <c r="J32" s="5" t="n">
        <f aca="false">D32+F32+H32</f>
        <v>161</v>
      </c>
      <c r="K32" s="5" t="n">
        <f aca="false">E32+G32+I32</f>
        <v>85</v>
      </c>
      <c r="L32" s="5" t="n">
        <f aca="false">J32+K32</f>
        <v>246</v>
      </c>
    </row>
    <row r="33" customFormat="false" ht="27.75" hidden="false" customHeight="false" outlineLevel="0" collapsed="false">
      <c r="A33" s="6"/>
      <c r="B33" s="6"/>
      <c r="C33" s="11" t="s">
        <v>14</v>
      </c>
      <c r="D33" s="7" t="n">
        <v>23</v>
      </c>
      <c r="E33" s="7" t="n">
        <v>4</v>
      </c>
      <c r="F33" s="7" t="n">
        <v>45</v>
      </c>
      <c r="G33" s="7" t="n">
        <v>4</v>
      </c>
      <c r="H33" s="7" t="n">
        <v>3</v>
      </c>
      <c r="I33" s="7" t="n">
        <v>0</v>
      </c>
      <c r="J33" s="5" t="n">
        <f aca="false">D33+F33+H33</f>
        <v>71</v>
      </c>
      <c r="K33" s="5" t="n">
        <f aca="false">E33+G33+I33</f>
        <v>8</v>
      </c>
      <c r="L33" s="5" t="n">
        <f aca="false">J33+K33</f>
        <v>79</v>
      </c>
    </row>
    <row r="34" customFormat="false" ht="27.75" hidden="false" customHeight="true" outlineLevel="0" collapsed="false">
      <c r="A34" s="6" t="s">
        <v>84</v>
      </c>
      <c r="B34" s="6"/>
      <c r="C34" s="11" t="s">
        <v>11</v>
      </c>
      <c r="D34" s="7" t="n">
        <v>0</v>
      </c>
      <c r="E34" s="7" t="n">
        <v>0</v>
      </c>
      <c r="F34" s="7" t="n">
        <v>127</v>
      </c>
      <c r="G34" s="7" t="n">
        <v>49</v>
      </c>
      <c r="H34" s="7" t="n">
        <v>0</v>
      </c>
      <c r="I34" s="7" t="n">
        <v>0</v>
      </c>
      <c r="J34" s="5" t="n">
        <f aca="false">D34+F34+H34</f>
        <v>127</v>
      </c>
      <c r="K34" s="5" t="n">
        <f aca="false">E34+G34+I34</f>
        <v>49</v>
      </c>
      <c r="L34" s="5" t="n">
        <f aca="false">J34+K34</f>
        <v>176</v>
      </c>
    </row>
    <row r="35" customFormat="false" ht="27.75" hidden="false" customHeight="false" outlineLevel="0" collapsed="false">
      <c r="A35" s="6"/>
      <c r="B35" s="6"/>
      <c r="C35" s="7" t="s">
        <v>12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5" t="n">
        <f aca="false">D35+F35+H35</f>
        <v>0</v>
      </c>
      <c r="K35" s="5" t="n">
        <f aca="false">E35+G35+I35</f>
        <v>0</v>
      </c>
      <c r="L35" s="5" t="n">
        <f aca="false">J35+K35</f>
        <v>0</v>
      </c>
    </row>
    <row r="36" customFormat="false" ht="27.75" hidden="false" customHeight="false" outlineLevel="0" collapsed="false">
      <c r="A36" s="6"/>
      <c r="B36" s="6"/>
      <c r="C36" s="7" t="s">
        <v>13</v>
      </c>
      <c r="D36" s="7" t="n">
        <v>0</v>
      </c>
      <c r="E36" s="7" t="n">
        <v>0</v>
      </c>
      <c r="F36" s="25" t="n">
        <v>14</v>
      </c>
      <c r="G36" s="25" t="n">
        <v>12</v>
      </c>
      <c r="H36" s="7" t="n">
        <v>0</v>
      </c>
      <c r="I36" s="7" t="n">
        <v>0</v>
      </c>
      <c r="J36" s="5" t="n">
        <f aca="false">D36+F36+H36</f>
        <v>14</v>
      </c>
      <c r="K36" s="5" t="n">
        <f aca="false">E36+G36+I36</f>
        <v>12</v>
      </c>
      <c r="L36" s="5" t="n">
        <f aca="false">J36+K36</f>
        <v>26</v>
      </c>
    </row>
    <row r="37" customFormat="false" ht="27.75" hidden="false" customHeight="false" outlineLevel="0" collapsed="false">
      <c r="A37" s="6"/>
      <c r="B37" s="6"/>
      <c r="C37" s="7" t="s">
        <v>14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5" t="n">
        <f aca="false">D37+F37+H37</f>
        <v>0</v>
      </c>
      <c r="K37" s="5" t="n">
        <f aca="false">E37+G37+I37</f>
        <v>0</v>
      </c>
      <c r="L37" s="5" t="n">
        <f aca="false">J37+K37</f>
        <v>0</v>
      </c>
    </row>
    <row r="38" customFormat="false" ht="27.75" hidden="false" customHeight="false" outlineLevel="0" collapsed="false">
      <c r="A38" s="6"/>
      <c r="B38" s="6"/>
      <c r="C38" s="11" t="s">
        <v>15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5" t="n">
        <f aca="false">D38+F38+H38</f>
        <v>0</v>
      </c>
      <c r="K38" s="5" t="n">
        <f aca="false">E38+G38+I38</f>
        <v>0</v>
      </c>
      <c r="L38" s="5" t="n">
        <f aca="false">J38+K38</f>
        <v>0</v>
      </c>
    </row>
    <row r="39" customFormat="false" ht="27.75" hidden="false" customHeight="true" outlineLevel="0" collapsed="false">
      <c r="A39" s="6" t="s">
        <v>85</v>
      </c>
      <c r="B39" s="6"/>
      <c r="C39" s="7" t="s">
        <v>13</v>
      </c>
      <c r="D39" s="7" t="n">
        <v>0</v>
      </c>
      <c r="E39" s="7" t="n">
        <v>0</v>
      </c>
      <c r="F39" s="25" t="n">
        <v>0</v>
      </c>
      <c r="G39" s="25" t="n">
        <v>0</v>
      </c>
      <c r="H39" s="7" t="n">
        <v>0</v>
      </c>
      <c r="I39" s="7" t="n">
        <v>0</v>
      </c>
      <c r="J39" s="5" t="n">
        <f aca="false">D39+F39+H39</f>
        <v>0</v>
      </c>
      <c r="K39" s="5" t="n">
        <f aca="false">E39+G39+I39</f>
        <v>0</v>
      </c>
      <c r="L39" s="5" t="n">
        <f aca="false">J39+K39</f>
        <v>0</v>
      </c>
    </row>
    <row r="40" customFormat="false" ht="27.75" hidden="false" customHeight="true" outlineLevel="0" collapsed="false">
      <c r="A40" s="6" t="s">
        <v>28</v>
      </c>
      <c r="B40" s="6"/>
      <c r="C40" s="7" t="s">
        <v>12</v>
      </c>
      <c r="D40" s="7" t="n">
        <v>0</v>
      </c>
      <c r="E40" s="7" t="n">
        <v>0</v>
      </c>
      <c r="F40" s="7" t="n">
        <v>10</v>
      </c>
      <c r="G40" s="7" t="n">
        <v>21</v>
      </c>
      <c r="H40" s="7" t="n">
        <v>0</v>
      </c>
      <c r="I40" s="7" t="n">
        <v>0</v>
      </c>
      <c r="J40" s="5" t="n">
        <f aca="false">D40+F40+H40</f>
        <v>10</v>
      </c>
      <c r="K40" s="5" t="n">
        <f aca="false">E40+G40+I40</f>
        <v>21</v>
      </c>
      <c r="L40" s="5" t="n">
        <f aca="false">J40+K40</f>
        <v>31</v>
      </c>
    </row>
    <row r="41" customFormat="false" ht="27.75" hidden="false" customHeight="false" outlineLevel="0" collapsed="false">
      <c r="A41" s="6"/>
      <c r="B41" s="6"/>
      <c r="C41" s="7" t="s">
        <v>13</v>
      </c>
      <c r="D41" s="7" t="n">
        <v>0</v>
      </c>
      <c r="E41" s="7" t="n">
        <v>0</v>
      </c>
      <c r="F41" s="25" t="n">
        <v>25</v>
      </c>
      <c r="G41" s="25" t="n">
        <v>11</v>
      </c>
      <c r="H41" s="7" t="n">
        <v>0</v>
      </c>
      <c r="I41" s="7" t="n">
        <v>0</v>
      </c>
      <c r="J41" s="5" t="n">
        <f aca="false">D41+F41+H41</f>
        <v>25</v>
      </c>
      <c r="K41" s="5" t="n">
        <f aca="false">E41+G41+I41</f>
        <v>11</v>
      </c>
      <c r="L41" s="5" t="n">
        <f aca="false">J41+K41</f>
        <v>36</v>
      </c>
    </row>
    <row r="42" customFormat="false" ht="27.75" hidden="false" customHeight="true" outlineLevel="0" collapsed="false">
      <c r="A42" s="26" t="s">
        <v>29</v>
      </c>
      <c r="B42" s="26"/>
      <c r="C42" s="11" t="s">
        <v>14</v>
      </c>
      <c r="D42" s="7" t="n">
        <v>9</v>
      </c>
      <c r="E42" s="7" t="n">
        <v>7</v>
      </c>
      <c r="F42" s="7" t="n">
        <v>115</v>
      </c>
      <c r="G42" s="7" t="n">
        <v>85</v>
      </c>
      <c r="H42" s="7" t="n">
        <v>12</v>
      </c>
      <c r="I42" s="7" t="n">
        <v>4</v>
      </c>
      <c r="J42" s="5" t="n">
        <f aca="false">D42+F42+H42</f>
        <v>136</v>
      </c>
      <c r="K42" s="5" t="n">
        <f aca="false">E42+G42+I42</f>
        <v>96</v>
      </c>
      <c r="L42" s="5" t="n">
        <f aca="false">J42+K42</f>
        <v>232</v>
      </c>
    </row>
    <row r="43" customFormat="false" ht="27.75" hidden="false" customHeight="false" outlineLevel="0" collapsed="false">
      <c r="A43" s="26"/>
      <c r="B43" s="26"/>
      <c r="C43" s="11" t="s">
        <v>15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5" t="n">
        <f aca="false">D43+F43+H43</f>
        <v>0</v>
      </c>
      <c r="K43" s="5" t="n">
        <f aca="false">E43+G43+I43</f>
        <v>0</v>
      </c>
      <c r="L43" s="5" t="n">
        <f aca="false">J43+K43</f>
        <v>0</v>
      </c>
    </row>
    <row r="44" customFormat="false" ht="27.75" hidden="false" customHeight="true" outlineLevel="0" collapsed="false">
      <c r="A44" s="6" t="s">
        <v>30</v>
      </c>
      <c r="B44" s="6"/>
      <c r="C44" s="11" t="s">
        <v>11</v>
      </c>
      <c r="D44" s="7" t="n">
        <v>0</v>
      </c>
      <c r="E44" s="7" t="n">
        <v>0</v>
      </c>
      <c r="F44" s="7" t="n">
        <v>304</v>
      </c>
      <c r="G44" s="7" t="n">
        <v>293</v>
      </c>
      <c r="H44" s="7" t="n">
        <v>59</v>
      </c>
      <c r="I44" s="7" t="n">
        <v>20</v>
      </c>
      <c r="J44" s="5" t="n">
        <f aca="false">D44+F44+H44</f>
        <v>363</v>
      </c>
      <c r="K44" s="5" t="n">
        <f aca="false">E44+G44+I44</f>
        <v>313</v>
      </c>
      <c r="L44" s="5" t="n">
        <f aca="false">J44+K44</f>
        <v>676</v>
      </c>
    </row>
    <row r="45" customFormat="false" ht="27.75" hidden="false" customHeight="false" outlineLevel="0" collapsed="false">
      <c r="A45" s="6"/>
      <c r="B45" s="6"/>
      <c r="C45" s="7" t="s">
        <v>12</v>
      </c>
      <c r="D45" s="7" t="n">
        <v>0</v>
      </c>
      <c r="E45" s="7" t="n">
        <v>0</v>
      </c>
      <c r="F45" s="7" t="n">
        <v>40</v>
      </c>
      <c r="G45" s="7" t="n">
        <v>18</v>
      </c>
      <c r="H45" s="7" t="n">
        <v>10</v>
      </c>
      <c r="I45" s="7" t="n">
        <v>6</v>
      </c>
      <c r="J45" s="5" t="n">
        <f aca="false">D45+F45+H45</f>
        <v>50</v>
      </c>
      <c r="K45" s="5" t="n">
        <f aca="false">E45+G45+I45</f>
        <v>24</v>
      </c>
      <c r="L45" s="5" t="n">
        <f aca="false">J45+K45</f>
        <v>74</v>
      </c>
    </row>
    <row r="46" customFormat="false" ht="27.75" hidden="false" customHeight="false" outlineLevel="0" collapsed="false">
      <c r="A46" s="6"/>
      <c r="B46" s="6"/>
      <c r="C46" s="7" t="s">
        <v>13</v>
      </c>
      <c r="D46" s="7" t="n">
        <v>0</v>
      </c>
      <c r="E46" s="7" t="n">
        <v>0</v>
      </c>
      <c r="F46" s="25" t="n">
        <v>78</v>
      </c>
      <c r="G46" s="25" t="n">
        <v>120</v>
      </c>
      <c r="H46" s="7" t="n">
        <v>9</v>
      </c>
      <c r="I46" s="7" t="n">
        <v>4</v>
      </c>
      <c r="J46" s="5" t="n">
        <f aca="false">D46+F46+H46</f>
        <v>87</v>
      </c>
      <c r="K46" s="5" t="n">
        <f aca="false">E46+G46+I46</f>
        <v>124</v>
      </c>
      <c r="L46" s="5" t="n">
        <f aca="false">J46+K46</f>
        <v>211</v>
      </c>
    </row>
    <row r="47" customFormat="false" ht="27.75" hidden="false" customHeight="false" outlineLevel="0" collapsed="false">
      <c r="A47" s="6"/>
      <c r="B47" s="6"/>
      <c r="C47" s="7" t="s">
        <v>14</v>
      </c>
      <c r="D47" s="7" t="n">
        <v>0</v>
      </c>
      <c r="E47" s="7" t="n">
        <v>0</v>
      </c>
      <c r="F47" s="7" t="n">
        <v>44</v>
      </c>
      <c r="G47" s="7" t="n">
        <v>95</v>
      </c>
      <c r="H47" s="7" t="n">
        <v>13</v>
      </c>
      <c r="I47" s="7" t="n">
        <v>6</v>
      </c>
      <c r="J47" s="5" t="n">
        <f aca="false">D47+F47+H47</f>
        <v>57</v>
      </c>
      <c r="K47" s="5" t="n">
        <f aca="false">E47+G47+I47</f>
        <v>101</v>
      </c>
      <c r="L47" s="5" t="n">
        <f aca="false">J47+K47</f>
        <v>158</v>
      </c>
    </row>
    <row r="48" customFormat="false" ht="27.75" hidden="false" customHeight="false" outlineLevel="0" collapsed="false">
      <c r="A48" s="6"/>
      <c r="B48" s="6"/>
      <c r="C48" s="7" t="s">
        <v>15</v>
      </c>
      <c r="D48" s="7" t="n">
        <v>0</v>
      </c>
      <c r="E48" s="7" t="n">
        <v>0</v>
      </c>
      <c r="F48" s="7" t="n">
        <v>106</v>
      </c>
      <c r="G48" s="7" t="n">
        <v>87</v>
      </c>
      <c r="H48" s="7" t="n">
        <v>9</v>
      </c>
      <c r="I48" s="7" t="n">
        <v>3</v>
      </c>
      <c r="J48" s="5" t="n">
        <f aca="false">D48+F48+H48</f>
        <v>115</v>
      </c>
      <c r="K48" s="5" t="n">
        <f aca="false">E48+G48+I48</f>
        <v>90</v>
      </c>
      <c r="L48" s="5" t="n">
        <f aca="false">J48+K48</f>
        <v>205</v>
      </c>
    </row>
    <row r="49" customFormat="false" ht="27.75" hidden="false" customHeight="true" outlineLevel="0" collapsed="false">
      <c r="A49" s="6" t="s">
        <v>35</v>
      </c>
      <c r="B49" s="6"/>
      <c r="C49" s="7" t="s">
        <v>14</v>
      </c>
      <c r="D49" s="7" t="n">
        <v>0</v>
      </c>
      <c r="E49" s="7" t="n">
        <v>0</v>
      </c>
      <c r="F49" s="7" t="n">
        <v>28</v>
      </c>
      <c r="G49" s="7" t="n">
        <v>5</v>
      </c>
      <c r="H49" s="7" t="n">
        <v>7</v>
      </c>
      <c r="I49" s="7" t="n">
        <v>2</v>
      </c>
      <c r="J49" s="5" t="n">
        <f aca="false">D49+F49+H49</f>
        <v>35</v>
      </c>
      <c r="K49" s="5" t="n">
        <f aca="false">E49+G49+I49</f>
        <v>7</v>
      </c>
      <c r="L49" s="5" t="n">
        <f aca="false">J49+K49</f>
        <v>42</v>
      </c>
    </row>
    <row r="50" customFormat="false" ht="27.75" hidden="false" customHeight="true" outlineLevel="0" collapsed="false">
      <c r="A50" s="6" t="s">
        <v>86</v>
      </c>
      <c r="B50" s="6"/>
      <c r="C50" s="11" t="s">
        <v>11</v>
      </c>
      <c r="D50" s="7" t="n">
        <v>0</v>
      </c>
      <c r="E50" s="7" t="n">
        <v>0</v>
      </c>
      <c r="F50" s="7" t="n">
        <v>281</v>
      </c>
      <c r="G50" s="7" t="n">
        <v>113</v>
      </c>
      <c r="H50" s="7" t="n">
        <v>69</v>
      </c>
      <c r="I50" s="7" t="n">
        <v>30</v>
      </c>
      <c r="J50" s="5" t="n">
        <f aca="false">D50+F50+H50</f>
        <v>350</v>
      </c>
      <c r="K50" s="5" t="n">
        <f aca="false">E50+G50+I50</f>
        <v>143</v>
      </c>
      <c r="L50" s="5" t="n">
        <f aca="false">J50+K50</f>
        <v>493</v>
      </c>
    </row>
    <row r="51" customFormat="false" ht="27.75" hidden="false" customHeight="false" outlineLevel="0" collapsed="false">
      <c r="A51" s="6"/>
      <c r="B51" s="6"/>
      <c r="C51" s="7" t="s">
        <v>12</v>
      </c>
      <c r="D51" s="7" t="n">
        <v>58</v>
      </c>
      <c r="E51" s="7" t="n">
        <v>21</v>
      </c>
      <c r="F51" s="7" t="n">
        <v>53</v>
      </c>
      <c r="G51" s="7" t="n">
        <v>26</v>
      </c>
      <c r="H51" s="7" t="n">
        <v>51</v>
      </c>
      <c r="I51" s="7" t="n">
        <v>15</v>
      </c>
      <c r="J51" s="5" t="n">
        <f aca="false">D51+F51+H51</f>
        <v>162</v>
      </c>
      <c r="K51" s="5" t="n">
        <f aca="false">E51+G51+I51</f>
        <v>62</v>
      </c>
      <c r="L51" s="5" t="n">
        <f aca="false">J51+K51</f>
        <v>224</v>
      </c>
    </row>
    <row r="52" customFormat="false" ht="27.75" hidden="false" customHeight="false" outlineLevel="0" collapsed="false">
      <c r="A52" s="6"/>
      <c r="B52" s="6"/>
      <c r="C52" s="7" t="s">
        <v>13</v>
      </c>
      <c r="D52" s="7" t="n">
        <v>0</v>
      </c>
      <c r="E52" s="7" t="n">
        <v>0</v>
      </c>
      <c r="F52" s="25" t="n">
        <v>40</v>
      </c>
      <c r="G52" s="25" t="n">
        <v>49</v>
      </c>
      <c r="H52" s="7" t="n">
        <v>7</v>
      </c>
      <c r="I52" s="7" t="n">
        <v>4</v>
      </c>
      <c r="J52" s="5" t="n">
        <f aca="false">D52+F52+H52</f>
        <v>47</v>
      </c>
      <c r="K52" s="5" t="n">
        <f aca="false">E52+G52+I52</f>
        <v>53</v>
      </c>
      <c r="L52" s="5" t="n">
        <f aca="false">J52+K52</f>
        <v>100</v>
      </c>
    </row>
    <row r="53" customFormat="false" ht="27.75" hidden="false" customHeight="false" outlineLevel="0" collapsed="false">
      <c r="A53" s="6"/>
      <c r="B53" s="6"/>
      <c r="C53" s="7" t="s">
        <v>14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5" t="n">
        <f aca="false">D53+F53+H53</f>
        <v>0</v>
      </c>
      <c r="K53" s="5" t="n">
        <f aca="false">E53+G53+I53</f>
        <v>0</v>
      </c>
      <c r="L53" s="5" t="n">
        <f aca="false">J53+K53</f>
        <v>0</v>
      </c>
    </row>
    <row r="54" customFormat="false" ht="27.75" hidden="false" customHeight="false" outlineLevel="0" collapsed="false">
      <c r="A54" s="6"/>
      <c r="B54" s="6"/>
      <c r="C54" s="7" t="s">
        <v>15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5" t="n">
        <f aca="false">D54+F54+H54</f>
        <v>0</v>
      </c>
      <c r="K54" s="5" t="n">
        <f aca="false">E54+G54+I54</f>
        <v>0</v>
      </c>
      <c r="L54" s="5" t="n">
        <f aca="false">J54+K54</f>
        <v>0</v>
      </c>
    </row>
    <row r="55" customFormat="false" ht="27.75" hidden="false" customHeight="true" outlineLevel="0" collapsed="false">
      <c r="A55" s="6" t="s">
        <v>87</v>
      </c>
      <c r="B55" s="6"/>
      <c r="C55" s="11" t="s">
        <v>11</v>
      </c>
      <c r="D55" s="7" t="n">
        <v>31</v>
      </c>
      <c r="E55" s="7" t="n">
        <v>78</v>
      </c>
      <c r="F55" s="7" t="n">
        <v>442</v>
      </c>
      <c r="G55" s="7" t="n">
        <v>594</v>
      </c>
      <c r="H55" s="7" t="n">
        <v>191</v>
      </c>
      <c r="I55" s="7" t="n">
        <v>105</v>
      </c>
      <c r="J55" s="5" t="n">
        <f aca="false">D55+F55+H55</f>
        <v>664</v>
      </c>
      <c r="K55" s="5" t="n">
        <f aca="false">E55+G55+I55</f>
        <v>777</v>
      </c>
      <c r="L55" s="5" t="n">
        <f aca="false">J55+K55</f>
        <v>1441</v>
      </c>
    </row>
    <row r="56" customFormat="false" ht="27.75" hidden="false" customHeight="false" outlineLevel="0" collapsed="false">
      <c r="A56" s="6"/>
      <c r="B56" s="6"/>
      <c r="C56" s="11" t="s">
        <v>12</v>
      </c>
      <c r="D56" s="7" t="n">
        <v>63</v>
      </c>
      <c r="E56" s="7" t="n">
        <v>36</v>
      </c>
      <c r="F56" s="7" t="n">
        <v>49</v>
      </c>
      <c r="G56" s="7" t="n">
        <v>50</v>
      </c>
      <c r="H56" s="7" t="n">
        <v>2</v>
      </c>
      <c r="I56" s="7" t="n">
        <v>4</v>
      </c>
      <c r="J56" s="5" t="n">
        <f aca="false">D56+F56+H56</f>
        <v>114</v>
      </c>
      <c r="K56" s="5" t="n">
        <f aca="false">E56+G56+I56</f>
        <v>90</v>
      </c>
      <c r="L56" s="5" t="n">
        <f aca="false">J56+K56</f>
        <v>204</v>
      </c>
    </row>
    <row r="57" customFormat="false" ht="27.75" hidden="false" customHeight="false" outlineLevel="0" collapsed="false">
      <c r="A57" s="6"/>
      <c r="B57" s="6"/>
      <c r="C57" s="11" t="s">
        <v>13</v>
      </c>
      <c r="D57" s="7" t="n">
        <v>0</v>
      </c>
      <c r="E57" s="7" t="n">
        <v>0</v>
      </c>
      <c r="F57" s="25" t="n">
        <v>127</v>
      </c>
      <c r="G57" s="25" t="n">
        <v>164</v>
      </c>
      <c r="H57" s="7" t="n">
        <v>12</v>
      </c>
      <c r="I57" s="7" t="n">
        <v>9</v>
      </c>
      <c r="J57" s="5" t="n">
        <f aca="false">D57+F57+H57</f>
        <v>139</v>
      </c>
      <c r="K57" s="5" t="n">
        <f aca="false">E57+G57+I57</f>
        <v>173</v>
      </c>
      <c r="L57" s="5" t="n">
        <f aca="false">J57+K57</f>
        <v>312</v>
      </c>
    </row>
    <row r="58" customFormat="false" ht="27.75" hidden="false" customHeight="false" outlineLevel="0" collapsed="false">
      <c r="A58" s="6"/>
      <c r="B58" s="6"/>
      <c r="C58" s="11" t="s">
        <v>14</v>
      </c>
      <c r="D58" s="7" t="n">
        <v>12</v>
      </c>
      <c r="E58" s="7" t="n">
        <v>8</v>
      </c>
      <c r="F58" s="7" t="n">
        <v>137</v>
      </c>
      <c r="G58" s="7" t="n">
        <v>155</v>
      </c>
      <c r="H58" s="7" t="n">
        <v>7</v>
      </c>
      <c r="I58" s="7" t="n">
        <v>9</v>
      </c>
      <c r="J58" s="5" t="n">
        <f aca="false">D58+F58+H58</f>
        <v>156</v>
      </c>
      <c r="K58" s="5" t="n">
        <f aca="false">E58+G58+I58</f>
        <v>172</v>
      </c>
      <c r="L58" s="5" t="n">
        <f aca="false">J58+K58</f>
        <v>328</v>
      </c>
    </row>
    <row r="59" customFormat="false" ht="27.75" hidden="false" customHeight="false" outlineLevel="0" collapsed="false">
      <c r="A59" s="6"/>
      <c r="B59" s="6"/>
      <c r="C59" s="11" t="s">
        <v>15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5" t="n">
        <f aca="false">D59+F59+H59</f>
        <v>0</v>
      </c>
      <c r="K59" s="5" t="n">
        <f aca="false">E59+G59+I59</f>
        <v>0</v>
      </c>
      <c r="L59" s="5" t="n">
        <f aca="false">J59+K59</f>
        <v>0</v>
      </c>
    </row>
    <row r="60" customFormat="false" ht="27.75" hidden="false" customHeight="true" outlineLevel="0" collapsed="false">
      <c r="A60" s="6" t="s">
        <v>88</v>
      </c>
      <c r="B60" s="6"/>
      <c r="C60" s="11" t="s">
        <v>11</v>
      </c>
      <c r="D60" s="7" t="n">
        <v>0</v>
      </c>
      <c r="E60" s="7" t="n">
        <v>0</v>
      </c>
      <c r="F60" s="7" t="n">
        <v>32</v>
      </c>
      <c r="G60" s="7" t="n">
        <v>52</v>
      </c>
      <c r="H60" s="7" t="n">
        <v>0</v>
      </c>
      <c r="I60" s="7" t="n">
        <v>0</v>
      </c>
      <c r="J60" s="5" t="n">
        <f aca="false">D60+F60+H60</f>
        <v>32</v>
      </c>
      <c r="K60" s="5" t="n">
        <f aca="false">E60+G60+I60</f>
        <v>52</v>
      </c>
      <c r="L60" s="5" t="n">
        <f aca="false">J60+K60</f>
        <v>84</v>
      </c>
    </row>
    <row r="61" customFormat="false" ht="27.75" hidden="false" customHeight="true" outlineLevel="0" collapsed="false">
      <c r="A61" s="6" t="s">
        <v>89</v>
      </c>
      <c r="B61" s="6"/>
      <c r="C61" s="11" t="s">
        <v>11</v>
      </c>
      <c r="D61" s="7" t="n">
        <v>0</v>
      </c>
      <c r="E61" s="7" t="n">
        <v>0</v>
      </c>
      <c r="F61" s="7" t="n">
        <v>94</v>
      </c>
      <c r="G61" s="7" t="n">
        <v>111</v>
      </c>
      <c r="H61" s="7" t="n">
        <v>10</v>
      </c>
      <c r="I61" s="7" t="n">
        <v>14</v>
      </c>
      <c r="J61" s="5" t="n">
        <f aca="false">D61+F61+H61</f>
        <v>104</v>
      </c>
      <c r="K61" s="5" t="n">
        <f aca="false">E61+G61+I61</f>
        <v>125</v>
      </c>
      <c r="L61" s="5" t="n">
        <f aca="false">J61+K61</f>
        <v>229</v>
      </c>
    </row>
    <row r="62" customFormat="false" ht="27.75" hidden="false" customHeight="false" outlineLevel="0" collapsed="false">
      <c r="A62" s="6"/>
      <c r="B62" s="6"/>
      <c r="C62" s="11" t="s">
        <v>12</v>
      </c>
      <c r="D62" s="7" t="n">
        <v>0</v>
      </c>
      <c r="E62" s="7" t="n">
        <v>0</v>
      </c>
      <c r="F62" s="7" t="n">
        <v>178</v>
      </c>
      <c r="G62" s="7" t="n">
        <v>147</v>
      </c>
      <c r="H62" s="7" t="n">
        <v>39</v>
      </c>
      <c r="I62" s="7" t="n">
        <v>22</v>
      </c>
      <c r="J62" s="5" t="n">
        <f aca="false">D62+F62+H62</f>
        <v>217</v>
      </c>
      <c r="K62" s="5" t="n">
        <f aca="false">E62+G62+I62</f>
        <v>169</v>
      </c>
      <c r="L62" s="5" t="n">
        <f aca="false">J62+K62</f>
        <v>386</v>
      </c>
    </row>
    <row r="63" customFormat="false" ht="27.75" hidden="false" customHeight="false" outlineLevel="0" collapsed="false">
      <c r="A63" s="6"/>
      <c r="B63" s="6"/>
      <c r="C63" s="11" t="s">
        <v>13</v>
      </c>
      <c r="D63" s="7" t="n">
        <v>0</v>
      </c>
      <c r="E63" s="7" t="n">
        <v>0</v>
      </c>
      <c r="F63" s="25" t="n">
        <v>102</v>
      </c>
      <c r="G63" s="25" t="n">
        <v>130</v>
      </c>
      <c r="H63" s="7" t="n">
        <v>6</v>
      </c>
      <c r="I63" s="7" t="n">
        <v>5</v>
      </c>
      <c r="J63" s="5" t="n">
        <f aca="false">D63+F63+H63</f>
        <v>108</v>
      </c>
      <c r="K63" s="5" t="n">
        <f aca="false">E63+G63+I63</f>
        <v>135</v>
      </c>
      <c r="L63" s="5" t="n">
        <f aca="false">J63+K63</f>
        <v>243</v>
      </c>
    </row>
    <row r="64" customFormat="false" ht="27.75" hidden="false" customHeight="false" outlineLevel="0" collapsed="false">
      <c r="A64" s="6"/>
      <c r="B64" s="6"/>
      <c r="C64" s="11" t="s">
        <v>14</v>
      </c>
      <c r="D64" s="7" t="n">
        <v>0</v>
      </c>
      <c r="E64" s="7" t="n">
        <v>0</v>
      </c>
      <c r="F64" s="7" t="n">
        <v>117</v>
      </c>
      <c r="G64" s="7" t="n">
        <v>106</v>
      </c>
      <c r="H64" s="7" t="n">
        <v>6</v>
      </c>
      <c r="I64" s="7" t="n">
        <v>4</v>
      </c>
      <c r="J64" s="5" t="n">
        <f aca="false">D64+F64+H64</f>
        <v>123</v>
      </c>
      <c r="K64" s="5" t="n">
        <f aca="false">E64+G64+I64</f>
        <v>110</v>
      </c>
      <c r="L64" s="5" t="n">
        <f aca="false">J64+K64</f>
        <v>233</v>
      </c>
    </row>
    <row r="65" customFormat="false" ht="27.75" hidden="false" customHeight="false" outlineLevel="0" collapsed="false">
      <c r="A65" s="6"/>
      <c r="B65" s="6"/>
      <c r="C65" s="11" t="s">
        <v>15</v>
      </c>
      <c r="D65" s="7" t="n">
        <v>0</v>
      </c>
      <c r="E65" s="7" t="n">
        <v>0</v>
      </c>
      <c r="F65" s="7" t="n">
        <v>4</v>
      </c>
      <c r="G65" s="7" t="n">
        <v>7</v>
      </c>
      <c r="H65" s="7" t="n">
        <v>0</v>
      </c>
      <c r="I65" s="7" t="n">
        <v>0</v>
      </c>
      <c r="J65" s="5" t="n">
        <f aca="false">D65+F65+H65</f>
        <v>4</v>
      </c>
      <c r="K65" s="5" t="n">
        <f aca="false">E65+G65+I65</f>
        <v>7</v>
      </c>
      <c r="L65" s="5" t="n">
        <f aca="false">J65+K65</f>
        <v>11</v>
      </c>
    </row>
    <row r="66" customFormat="false" ht="27.75" hidden="false" customHeight="true" outlineLevel="0" collapsed="false">
      <c r="A66" s="6" t="s">
        <v>54</v>
      </c>
      <c r="B66" s="6"/>
      <c r="C66" s="11" t="s">
        <v>11</v>
      </c>
      <c r="D66" s="7" t="n">
        <v>0</v>
      </c>
      <c r="E66" s="7" t="n">
        <v>0</v>
      </c>
      <c r="F66" s="7" t="n">
        <v>484</v>
      </c>
      <c r="G66" s="7" t="n">
        <v>308</v>
      </c>
      <c r="H66" s="7" t="n">
        <v>43</v>
      </c>
      <c r="I66" s="7" t="n">
        <v>18</v>
      </c>
      <c r="J66" s="5" t="n">
        <f aca="false">D66+F66+H66</f>
        <v>527</v>
      </c>
      <c r="K66" s="5" t="n">
        <f aca="false">E66+G66+I66</f>
        <v>326</v>
      </c>
      <c r="L66" s="5" t="n">
        <f aca="false">J66+K66</f>
        <v>853</v>
      </c>
    </row>
    <row r="67" customFormat="false" ht="27.75" hidden="false" customHeight="false" outlineLevel="0" collapsed="false">
      <c r="A67" s="6"/>
      <c r="B67" s="6"/>
      <c r="C67" s="7" t="s">
        <v>12</v>
      </c>
      <c r="D67" s="7" t="n">
        <v>26</v>
      </c>
      <c r="E67" s="7" t="n">
        <v>4</v>
      </c>
      <c r="F67" s="7" t="n">
        <v>178</v>
      </c>
      <c r="G67" s="7" t="n">
        <v>52</v>
      </c>
      <c r="H67" s="7" t="n">
        <v>15</v>
      </c>
      <c r="I67" s="7" t="n">
        <v>5</v>
      </c>
      <c r="J67" s="5" t="n">
        <f aca="false">D67+F67+H67</f>
        <v>219</v>
      </c>
      <c r="K67" s="5" t="n">
        <f aca="false">E67+G67+I67</f>
        <v>61</v>
      </c>
      <c r="L67" s="5" t="n">
        <f aca="false">J67+K67</f>
        <v>280</v>
      </c>
    </row>
    <row r="68" customFormat="false" ht="27.75" hidden="false" customHeight="false" outlineLevel="0" collapsed="false">
      <c r="A68" s="6"/>
      <c r="B68" s="6"/>
      <c r="C68" s="7" t="s">
        <v>13</v>
      </c>
      <c r="D68" s="7" t="n">
        <v>0</v>
      </c>
      <c r="E68" s="7" t="n">
        <v>0</v>
      </c>
      <c r="F68" s="25" t="n">
        <v>0</v>
      </c>
      <c r="G68" s="25" t="n">
        <v>0</v>
      </c>
      <c r="H68" s="7" t="n">
        <v>0</v>
      </c>
      <c r="I68" s="7" t="n">
        <v>0</v>
      </c>
      <c r="J68" s="5" t="n">
        <f aca="false">D68+F68+H68</f>
        <v>0</v>
      </c>
      <c r="K68" s="5" t="n">
        <f aca="false">E68+G68+I68</f>
        <v>0</v>
      </c>
      <c r="L68" s="5" t="n">
        <f aca="false">J68+K68</f>
        <v>0</v>
      </c>
    </row>
    <row r="69" customFormat="false" ht="27.75" hidden="false" customHeight="false" outlineLevel="0" collapsed="false">
      <c r="A69" s="6"/>
      <c r="B69" s="6"/>
      <c r="C69" s="7" t="s">
        <v>14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5" t="n">
        <f aca="false">D69+F69+H69</f>
        <v>0</v>
      </c>
      <c r="K69" s="5" t="n">
        <f aca="false">E69+G69+I69</f>
        <v>0</v>
      </c>
      <c r="L69" s="5" t="n">
        <f aca="false">J69+K69</f>
        <v>0</v>
      </c>
    </row>
    <row r="70" customFormat="false" ht="27.75" hidden="false" customHeight="false" outlineLevel="0" collapsed="false">
      <c r="A70" s="6"/>
      <c r="B70" s="6"/>
      <c r="C70" s="7" t="s">
        <v>15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5" t="n">
        <f aca="false">D70+F70+H70</f>
        <v>0</v>
      </c>
      <c r="K70" s="5" t="n">
        <f aca="false">E70+G70+I70</f>
        <v>0</v>
      </c>
      <c r="L70" s="5" t="n">
        <f aca="false">J70+K70</f>
        <v>0</v>
      </c>
    </row>
    <row r="71" customFormat="false" ht="27.75" hidden="false" customHeight="true" outlineLevel="0" collapsed="false">
      <c r="A71" s="6" t="s">
        <v>90</v>
      </c>
      <c r="B71" s="6"/>
      <c r="C71" s="11" t="s">
        <v>11</v>
      </c>
      <c r="D71" s="7" t="n">
        <v>0</v>
      </c>
      <c r="E71" s="7" t="n">
        <v>0</v>
      </c>
      <c r="F71" s="7" t="n">
        <v>61</v>
      </c>
      <c r="G71" s="7" t="n">
        <v>154</v>
      </c>
      <c r="H71" s="7" t="n">
        <v>25</v>
      </c>
      <c r="I71" s="7" t="n">
        <v>28</v>
      </c>
      <c r="J71" s="5" t="n">
        <f aca="false">D71+F71+H71</f>
        <v>86</v>
      </c>
      <c r="K71" s="5" t="n">
        <f aca="false">E71+G71+I71</f>
        <v>182</v>
      </c>
      <c r="L71" s="5" t="n">
        <f aca="false">J71+K71</f>
        <v>268</v>
      </c>
    </row>
    <row r="72" customFormat="false" ht="27.75" hidden="false" customHeight="false" outlineLevel="0" collapsed="false">
      <c r="A72" s="6"/>
      <c r="B72" s="6"/>
      <c r="C72" s="11" t="s">
        <v>12</v>
      </c>
      <c r="D72" s="7" t="n">
        <v>0</v>
      </c>
      <c r="E72" s="7" t="n">
        <v>0</v>
      </c>
      <c r="F72" s="7" t="n">
        <v>4</v>
      </c>
      <c r="G72" s="7" t="n">
        <v>9</v>
      </c>
      <c r="H72" s="7" t="n">
        <v>0</v>
      </c>
      <c r="I72" s="7" t="n">
        <v>0</v>
      </c>
      <c r="J72" s="5" t="n">
        <f aca="false">D72+F72+H72</f>
        <v>4</v>
      </c>
      <c r="K72" s="5" t="n">
        <f aca="false">E72+G72+I72</f>
        <v>9</v>
      </c>
      <c r="L72" s="5" t="n">
        <f aca="false">J72+K72</f>
        <v>13</v>
      </c>
    </row>
    <row r="73" customFormat="false" ht="27.75" hidden="false" customHeight="false" outlineLevel="0" collapsed="false">
      <c r="A73" s="6"/>
      <c r="B73" s="6"/>
      <c r="C73" s="11" t="s">
        <v>13</v>
      </c>
      <c r="D73" s="7" t="n">
        <v>0</v>
      </c>
      <c r="E73" s="7" t="n">
        <v>0</v>
      </c>
      <c r="F73" s="25" t="n">
        <v>3</v>
      </c>
      <c r="G73" s="25" t="n">
        <v>22</v>
      </c>
      <c r="H73" s="7" t="n">
        <v>0</v>
      </c>
      <c r="I73" s="7" t="n">
        <v>0</v>
      </c>
      <c r="J73" s="5" t="n">
        <f aca="false">D73+F73+H73</f>
        <v>3</v>
      </c>
      <c r="K73" s="5" t="n">
        <f aca="false">E73+G73+I73</f>
        <v>22</v>
      </c>
      <c r="L73" s="5" t="n">
        <f aca="false">J73+K73</f>
        <v>25</v>
      </c>
    </row>
    <row r="74" customFormat="false" ht="27.75" hidden="false" customHeight="false" outlineLevel="0" collapsed="false">
      <c r="A74" s="6"/>
      <c r="B74" s="6"/>
      <c r="C74" s="11" t="s">
        <v>14</v>
      </c>
      <c r="D74" s="7" t="n">
        <v>0</v>
      </c>
      <c r="E74" s="7" t="n">
        <v>0</v>
      </c>
      <c r="F74" s="7" t="n">
        <v>8</v>
      </c>
      <c r="G74" s="7" t="n">
        <v>33</v>
      </c>
      <c r="H74" s="7" t="n">
        <v>0</v>
      </c>
      <c r="I74" s="7" t="n">
        <v>1</v>
      </c>
      <c r="J74" s="5" t="n">
        <f aca="false">D74+F74+H74</f>
        <v>8</v>
      </c>
      <c r="K74" s="5" t="n">
        <f aca="false">E74+G74+I74</f>
        <v>34</v>
      </c>
      <c r="L74" s="5" t="n">
        <f aca="false">J74+K74</f>
        <v>42</v>
      </c>
    </row>
    <row r="75" customFormat="false" ht="27.75" hidden="false" customHeight="false" outlineLevel="0" collapsed="false">
      <c r="A75" s="6"/>
      <c r="B75" s="6"/>
      <c r="C75" s="11" t="s">
        <v>15</v>
      </c>
      <c r="D75" s="7" t="n">
        <v>0</v>
      </c>
      <c r="E75" s="7" t="n">
        <v>0</v>
      </c>
      <c r="F75" s="7" t="n">
        <v>15</v>
      </c>
      <c r="G75" s="7" t="n">
        <v>21</v>
      </c>
      <c r="H75" s="7" t="n">
        <v>0</v>
      </c>
      <c r="I75" s="7" t="n">
        <v>0</v>
      </c>
      <c r="J75" s="5" t="n">
        <f aca="false">D75+F75+H75</f>
        <v>15</v>
      </c>
      <c r="K75" s="5" t="n">
        <f aca="false">E75+G75+I75</f>
        <v>21</v>
      </c>
      <c r="L75" s="5" t="n">
        <f aca="false">J75+K75</f>
        <v>36</v>
      </c>
    </row>
    <row r="76" customFormat="false" ht="27.75" hidden="false" customHeight="true" outlineLevel="0" collapsed="false">
      <c r="A76" s="6" t="s">
        <v>64</v>
      </c>
      <c r="B76" s="6"/>
      <c r="C76" s="11" t="s">
        <v>11</v>
      </c>
      <c r="D76" s="7" t="n">
        <v>0</v>
      </c>
      <c r="E76" s="7" t="n">
        <v>0</v>
      </c>
      <c r="F76" s="7" t="n">
        <v>278</v>
      </c>
      <c r="G76" s="7" t="n">
        <v>117</v>
      </c>
      <c r="H76" s="7" t="n">
        <v>56</v>
      </c>
      <c r="I76" s="7" t="n">
        <v>10</v>
      </c>
      <c r="J76" s="5" t="n">
        <f aca="false">D76+F76+H76</f>
        <v>334</v>
      </c>
      <c r="K76" s="5" t="n">
        <f aca="false">E76+G76+I76</f>
        <v>127</v>
      </c>
      <c r="L76" s="5" t="n">
        <f aca="false">J76+K76</f>
        <v>461</v>
      </c>
    </row>
    <row r="77" customFormat="false" ht="27.75" hidden="false" customHeight="false" outlineLevel="0" collapsed="false">
      <c r="A77" s="6"/>
      <c r="B77" s="6"/>
      <c r="C77" s="7" t="s">
        <v>12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5" t="n">
        <f aca="false">D77+F77+H77</f>
        <v>0</v>
      </c>
      <c r="K77" s="5" t="n">
        <f aca="false">E77+G77+I77</f>
        <v>0</v>
      </c>
      <c r="L77" s="5" t="n">
        <f aca="false">J77+K77</f>
        <v>0</v>
      </c>
    </row>
    <row r="78" customFormat="false" ht="27.75" hidden="false" customHeight="true" outlineLevel="0" collapsed="false">
      <c r="A78" s="6" t="s">
        <v>65</v>
      </c>
      <c r="B78" s="6"/>
      <c r="C78" s="11" t="s">
        <v>11</v>
      </c>
      <c r="D78" s="7" t="n">
        <v>0</v>
      </c>
      <c r="E78" s="7" t="n">
        <v>0</v>
      </c>
      <c r="F78" s="7" t="n">
        <v>135</v>
      </c>
      <c r="G78" s="7" t="n">
        <v>59</v>
      </c>
      <c r="H78" s="7" t="n">
        <v>33</v>
      </c>
      <c r="I78" s="7" t="n">
        <v>2</v>
      </c>
      <c r="J78" s="5" t="n">
        <f aca="false">D78+F78+H78</f>
        <v>168</v>
      </c>
      <c r="K78" s="5" t="n">
        <f aca="false">E78+G78+I78</f>
        <v>61</v>
      </c>
      <c r="L78" s="5" t="n">
        <f aca="false">J78+K78</f>
        <v>229</v>
      </c>
    </row>
    <row r="79" customFormat="false" ht="27.75" hidden="false" customHeight="true" outlineLevel="0" collapsed="false">
      <c r="A79" s="6" t="s">
        <v>91</v>
      </c>
      <c r="B79" s="6"/>
      <c r="C79" s="7" t="s">
        <v>14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5" t="n">
        <f aca="false">D79+F79+H79</f>
        <v>0</v>
      </c>
      <c r="K79" s="5" t="n">
        <f aca="false">E79+G79+I79</f>
        <v>0</v>
      </c>
      <c r="L79" s="5" t="n">
        <f aca="false">J79+K79</f>
        <v>0</v>
      </c>
    </row>
    <row r="80" customFormat="false" ht="27.75" hidden="false" customHeight="true" outlineLevel="0" collapsed="false">
      <c r="A80" s="6" t="s">
        <v>67</v>
      </c>
      <c r="B80" s="6"/>
      <c r="C80" s="7" t="s">
        <v>12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5" t="n">
        <f aca="false">D80+F80+H80</f>
        <v>0</v>
      </c>
      <c r="K80" s="5" t="n">
        <f aca="false">E80+G80+I80</f>
        <v>0</v>
      </c>
      <c r="L80" s="5" t="n">
        <f aca="false">J80+K80</f>
        <v>0</v>
      </c>
    </row>
    <row r="81" customFormat="false" ht="27.75" hidden="false" customHeight="false" outlineLevel="0" collapsed="false">
      <c r="A81" s="6"/>
      <c r="B81" s="6"/>
      <c r="C81" s="7" t="s">
        <v>13</v>
      </c>
      <c r="D81" s="7" t="n">
        <v>0</v>
      </c>
      <c r="E81" s="7" t="n">
        <v>0</v>
      </c>
      <c r="F81" s="25" t="n">
        <v>33</v>
      </c>
      <c r="G81" s="25" t="n">
        <v>15</v>
      </c>
      <c r="H81" s="7" t="n">
        <v>0</v>
      </c>
      <c r="I81" s="7" t="n">
        <v>0</v>
      </c>
      <c r="J81" s="5" t="n">
        <f aca="false">D81+F81+H81</f>
        <v>33</v>
      </c>
      <c r="K81" s="5" t="n">
        <f aca="false">E81+G81+I81</f>
        <v>15</v>
      </c>
      <c r="L81" s="5" t="n">
        <f aca="false">J81+K81</f>
        <v>48</v>
      </c>
    </row>
    <row r="82" customFormat="false" ht="27.75" hidden="false" customHeight="false" outlineLevel="0" collapsed="false">
      <c r="A82" s="6"/>
      <c r="B82" s="6"/>
      <c r="C82" s="7" t="s">
        <v>14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5" t="n">
        <f aca="false">D82+F82+H82</f>
        <v>0</v>
      </c>
      <c r="K82" s="5" t="n">
        <f aca="false">E82+G82+I82</f>
        <v>0</v>
      </c>
      <c r="L82" s="5" t="n">
        <f aca="false">J82+K82</f>
        <v>0</v>
      </c>
    </row>
    <row r="83" customFormat="false" ht="27.75" hidden="false" customHeight="false" outlineLevel="0" collapsed="false">
      <c r="A83" s="6"/>
      <c r="B83" s="6"/>
      <c r="C83" s="7" t="s">
        <v>15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5" t="n">
        <f aca="false">D83+F83+H83</f>
        <v>0</v>
      </c>
      <c r="K83" s="5" t="n">
        <f aca="false">E83+G83+I83</f>
        <v>0</v>
      </c>
      <c r="L83" s="5" t="n">
        <f aca="false">J83+K83</f>
        <v>0</v>
      </c>
    </row>
    <row r="84" customFormat="false" ht="27.75" hidden="false" customHeight="true" outlineLevel="0" collapsed="false">
      <c r="A84" s="6" t="s">
        <v>92</v>
      </c>
      <c r="B84" s="6"/>
      <c r="C84" s="11" t="s">
        <v>11</v>
      </c>
      <c r="D84" s="7" t="n">
        <v>0</v>
      </c>
      <c r="E84" s="7" t="n">
        <v>0</v>
      </c>
      <c r="F84" s="7" t="n">
        <v>52</v>
      </c>
      <c r="G84" s="7" t="n">
        <v>84</v>
      </c>
      <c r="H84" s="7" t="n">
        <v>6</v>
      </c>
      <c r="I84" s="7" t="n">
        <v>3</v>
      </c>
      <c r="J84" s="5" t="n">
        <f aca="false">D84+F84+H84</f>
        <v>58</v>
      </c>
      <c r="K84" s="5" t="n">
        <f aca="false">E84+G84+I84</f>
        <v>87</v>
      </c>
      <c r="L84" s="5" t="n">
        <f aca="false">J84+K84</f>
        <v>145</v>
      </c>
    </row>
    <row r="85" customFormat="false" ht="27.75" hidden="false" customHeight="false" outlineLevel="0" collapsed="false">
      <c r="A85" s="6"/>
      <c r="B85" s="6"/>
      <c r="C85" s="7" t="s">
        <v>12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5" t="n">
        <f aca="false">D85+F85+H85</f>
        <v>0</v>
      </c>
      <c r="K85" s="5" t="n">
        <f aca="false">E85+G85+I85</f>
        <v>0</v>
      </c>
      <c r="L85" s="5" t="n">
        <f aca="false">J85+K85</f>
        <v>0</v>
      </c>
    </row>
    <row r="86" customFormat="false" ht="27.75" hidden="false" customHeight="true" outlineLevel="0" collapsed="false">
      <c r="A86" s="6" t="s">
        <v>70</v>
      </c>
      <c r="B86" s="6"/>
      <c r="C86" s="7" t="s">
        <v>14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5" t="n">
        <f aca="false">D86+F86+H86</f>
        <v>0</v>
      </c>
      <c r="K86" s="5" t="n">
        <f aca="false">E86+G86+I86</f>
        <v>0</v>
      </c>
      <c r="L86" s="5" t="n">
        <f aca="false">J86+K86</f>
        <v>0</v>
      </c>
    </row>
    <row r="87" customFormat="false" ht="27.75" hidden="false" customHeight="true" outlineLevel="0" collapsed="false">
      <c r="A87" s="6" t="s">
        <v>71</v>
      </c>
      <c r="B87" s="6"/>
      <c r="C87" s="7" t="s">
        <v>13</v>
      </c>
      <c r="D87" s="7" t="n">
        <v>0</v>
      </c>
      <c r="E87" s="7" t="n">
        <v>0</v>
      </c>
      <c r="F87" s="25" t="n">
        <v>6</v>
      </c>
      <c r="G87" s="25" t="n">
        <v>10</v>
      </c>
      <c r="H87" s="7" t="n">
        <v>0</v>
      </c>
      <c r="I87" s="7" t="n">
        <v>0</v>
      </c>
      <c r="J87" s="5" t="n">
        <f aca="false">D87+F87+H87</f>
        <v>6</v>
      </c>
      <c r="K87" s="5" t="n">
        <f aca="false">E87+G87+I87</f>
        <v>10</v>
      </c>
      <c r="L87" s="5" t="n">
        <f aca="false">J87+K87</f>
        <v>16</v>
      </c>
    </row>
    <row r="88" customFormat="false" ht="27.75" hidden="false" customHeight="false" outlineLevel="0" collapsed="false">
      <c r="A88" s="6"/>
      <c r="B88" s="6"/>
      <c r="C88" s="7" t="s">
        <v>14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5" t="n">
        <f aca="false">D88+F88+H88</f>
        <v>0</v>
      </c>
      <c r="K88" s="5" t="n">
        <f aca="false">E88+G88+I88</f>
        <v>0</v>
      </c>
      <c r="L88" s="5" t="n">
        <f aca="false">J88+K88</f>
        <v>0</v>
      </c>
    </row>
    <row r="89" customFormat="false" ht="27.75" hidden="false" customHeight="true" outlineLevel="0" collapsed="false">
      <c r="A89" s="6" t="s">
        <v>72</v>
      </c>
      <c r="B89" s="6"/>
      <c r="C89" s="7" t="s">
        <v>14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5" t="n">
        <f aca="false">D89+F89+H89</f>
        <v>0</v>
      </c>
      <c r="K89" s="5" t="n">
        <f aca="false">E89+G89+I89</f>
        <v>0</v>
      </c>
      <c r="L89" s="5" t="n">
        <f aca="false">J89+K89</f>
        <v>0</v>
      </c>
    </row>
    <row r="90" customFormat="false" ht="27.75" hidden="false" customHeight="true" outlineLevel="0" collapsed="false">
      <c r="A90" s="6" t="s">
        <v>73</v>
      </c>
      <c r="B90" s="6"/>
      <c r="C90" s="6" t="s">
        <v>11</v>
      </c>
      <c r="D90" s="6" t="n">
        <f aca="false">D8+D13+D17+D21+D26+D30+D34+D44+D50+D55+D60+D61+D66+D71+D76+D78+D84</f>
        <v>31</v>
      </c>
      <c r="E90" s="6" t="n">
        <f aca="false">E8+E13+E17+E21+E26+E30+E34+E44+E50+E55+E60+E61+E66+E71+E76+E78+E84</f>
        <v>78</v>
      </c>
      <c r="F90" s="6" t="n">
        <f aca="false">F8+F13+F17+F21+F26+F30+F34+F44+F50+F55+F60+F61+F66+F71+F76+F78+F84</f>
        <v>4150</v>
      </c>
      <c r="G90" s="6" t="n">
        <f aca="false">G8+G13+G17+G21+G26+G30+G34+G44+G50+G55+G60+G61+G66+G71+G76+G78+G84</f>
        <v>3067</v>
      </c>
      <c r="H90" s="6" t="n">
        <f aca="false">H8+H13+H17+H21+H26+H30+H34+H44+H50+H55+H60+H61+H66+H71+H76+H78+H84</f>
        <v>598</v>
      </c>
      <c r="I90" s="6" t="n">
        <f aca="false">I8+I13+I17+I21+I26+I30+I34+I44+I50+I55+I60+I61+I66+I71+I76+I78+I84</f>
        <v>276</v>
      </c>
      <c r="J90" s="5" t="n">
        <f aca="false">D90+F90+H90</f>
        <v>4779</v>
      </c>
      <c r="K90" s="5" t="n">
        <f aca="false">E90+G90+I90</f>
        <v>3421</v>
      </c>
      <c r="L90" s="5" t="n">
        <f aca="false">J90+K90</f>
        <v>8200</v>
      </c>
    </row>
    <row r="91" customFormat="false" ht="27.75" hidden="false" customHeight="false" outlineLevel="0" collapsed="false">
      <c r="A91" s="6"/>
      <c r="B91" s="6"/>
      <c r="C91" s="6" t="s">
        <v>12</v>
      </c>
      <c r="D91" s="6" t="n">
        <f aca="false">D9+D14+D18+D22+D27+D31+D35+D40+D45+D51+D56+D62+D67+D72+D77+D80+D85</f>
        <v>147</v>
      </c>
      <c r="E91" s="6" t="n">
        <f aca="false">E9+E14+E18+E22+E27+E31+E35+E40+E45+E51+E56+E62+E67+E72+E77+E80+E85</f>
        <v>61</v>
      </c>
      <c r="F91" s="6" t="n">
        <f aca="false">F9+F14+F18+F22+F27+F31+F35+F40+F45+F51+F56+F62+F67+F72+F77+F80+F85</f>
        <v>1412</v>
      </c>
      <c r="G91" s="6" t="n">
        <f aca="false">G9+G14+G18+G22+G27+G31+G35+G40+G45+G51+G56+G62+G67+G72+G77+G80+G85</f>
        <v>852</v>
      </c>
      <c r="H91" s="6" t="n">
        <f aca="false">H9+H14+H18+H22+H27+H31+H35+H40+H45+H51+H56+H62+H67+H72+H77+H80+H85</f>
        <v>161</v>
      </c>
      <c r="I91" s="6" t="n">
        <f aca="false">I9+I14+I18+I22+I27+I31+I35+I40+I45+I51+I56+I62+I67+I72+I77+I80+I85</f>
        <v>76</v>
      </c>
      <c r="J91" s="5" t="n">
        <f aca="false">D91+F91+H91</f>
        <v>1720</v>
      </c>
      <c r="K91" s="5" t="n">
        <f aca="false">E91+G91+I91</f>
        <v>989</v>
      </c>
      <c r="L91" s="5" t="n">
        <f aca="false">J91+K91</f>
        <v>2709</v>
      </c>
    </row>
    <row r="92" customFormat="false" ht="27.75" hidden="false" customHeight="false" outlineLevel="0" collapsed="false">
      <c r="A92" s="6"/>
      <c r="B92" s="6"/>
      <c r="C92" s="6" t="s">
        <v>13</v>
      </c>
      <c r="D92" s="6" t="n">
        <f aca="false">D10+D15+D19+D23+D28+D32+D36+D39+D41+D46+D52+D57+D63+D68+D73+D81+D87</f>
        <v>0</v>
      </c>
      <c r="E92" s="6" t="n">
        <f aca="false">E10+E15+E19+E23+E28+E32+E36+E39+E41+E46+E52+E57+E63+E68+E73+E81+E87</f>
        <v>0</v>
      </c>
      <c r="F92" s="6" t="n">
        <f aca="false">F10+F15+F19+F23+F28+F32+F36+F39+F41+F46+F52+F57+F63+F68+F73+F81+F87</f>
        <v>902</v>
      </c>
      <c r="G92" s="6" t="n">
        <f aca="false">G10+G15+G19+G23+G28+G32+G36+G39+G41+G46+G52+G57+G63+G68+G73+G81+G87</f>
        <v>918</v>
      </c>
      <c r="H92" s="6" t="n">
        <f aca="false">H10+H15+H19+H23+H28+H32+H36+H39+H41+H46+H52+H57+H63+H68+H73+H81+H87</f>
        <v>36</v>
      </c>
      <c r="I92" s="6" t="n">
        <f aca="false">I10+I15+I19+I23+I28+I32+I36+I39+I41+I46+I52+I57+I63+I68+I73+I81+I87</f>
        <v>22</v>
      </c>
      <c r="J92" s="5" t="n">
        <f aca="false">D92+F92+H92</f>
        <v>938</v>
      </c>
      <c r="K92" s="5" t="n">
        <f aca="false">E92+G92+I92</f>
        <v>940</v>
      </c>
      <c r="L92" s="5" t="n">
        <f aca="false">J92+K92</f>
        <v>1878</v>
      </c>
    </row>
    <row r="93" customFormat="false" ht="27.75" hidden="false" customHeight="false" outlineLevel="0" collapsed="false">
      <c r="A93" s="6"/>
      <c r="B93" s="6"/>
      <c r="C93" s="6" t="s">
        <v>14</v>
      </c>
      <c r="D93" s="6" t="n">
        <f aca="false">D11+D16+D20+D24+D29+D33+D37+D42+D47+D49+D53+D58+D64+D69+D74+D79+D82+D86+D88+D89</f>
        <v>49</v>
      </c>
      <c r="E93" s="6" t="n">
        <f aca="false">E11+E16+E20+E24+E29+E33+E37+E42+E47+E49+E53+E58+E64+E69+E74+E79+E82+E86+E88+E89</f>
        <v>22</v>
      </c>
      <c r="F93" s="6" t="n">
        <f aca="false">F11+F16+F20+F24+F29+F33+F37+F42+F47+F49+F53+F58+F64+F69+F74+F79+F82+F86+F88+F89</f>
        <v>728</v>
      </c>
      <c r="G93" s="6" t="n">
        <f aca="false">G11+G16+G20+G24+G29+G33+G37+G42+G47+G49+G53+G58+G64+G69+G74+G79+G82+G86+G88+G89</f>
        <v>792</v>
      </c>
      <c r="H93" s="6" t="n">
        <f aca="false">H11+H16+H20+H24+H29+H33+H37+H42+H47+H49+H53+H58+H64+H69+H74+H79+H82+H86+H88+H89</f>
        <v>53</v>
      </c>
      <c r="I93" s="6" t="n">
        <f aca="false">I11+I16+I20+I24+I29+I33+I37+I42+I47+I49+I53+I58+I64+I69+I74+I79+I82+I86+I88+I89</f>
        <v>29</v>
      </c>
      <c r="J93" s="5" t="n">
        <f aca="false">D93+F93+H93</f>
        <v>830</v>
      </c>
      <c r="K93" s="5" t="n">
        <f aca="false">E93+G93+I93</f>
        <v>843</v>
      </c>
      <c r="L93" s="5" t="n">
        <f aca="false">J93+K93</f>
        <v>1673</v>
      </c>
    </row>
    <row r="94" customFormat="false" ht="27.75" hidden="false" customHeight="false" outlineLevel="0" collapsed="false">
      <c r="A94" s="6"/>
      <c r="B94" s="6"/>
      <c r="C94" s="6" t="s">
        <v>15</v>
      </c>
      <c r="D94" s="6" t="n">
        <f aca="false">D12+D25+D38+D43+D48+D54+D59+D65+D70+D75+D83</f>
        <v>0</v>
      </c>
      <c r="E94" s="6" t="n">
        <f aca="false">E12+E25+E38+E43+E48+E54+E59+E65+E70+E75+E83</f>
        <v>0</v>
      </c>
      <c r="F94" s="6" t="n">
        <f aca="false">F12+F25+F38+F43+F48+F54+F59+F65+F70+F75+F83</f>
        <v>125</v>
      </c>
      <c r="G94" s="6" t="n">
        <f aca="false">G12+G25+G38+G43+G48+G54+G59+G65+G70+G75+G83</f>
        <v>115</v>
      </c>
      <c r="H94" s="6" t="n">
        <f aca="false">H12+H25+H38+H43+H48+H54+H59+H65+H70+H75+H83</f>
        <v>9</v>
      </c>
      <c r="I94" s="6" t="n">
        <f aca="false">I12+I25+I38+I43+I48+I54+I59+I65+I70+I75+I83</f>
        <v>3</v>
      </c>
      <c r="J94" s="5" t="n">
        <f aca="false">D94+F94+H94</f>
        <v>134</v>
      </c>
      <c r="K94" s="5" t="n">
        <f aca="false">E94+G94+I94</f>
        <v>118</v>
      </c>
      <c r="L94" s="5" t="n">
        <f aca="false">J94+K94</f>
        <v>252</v>
      </c>
    </row>
    <row r="95" customFormat="false" ht="27.75" hidden="false" customHeight="false" outlineLevel="0" collapsed="false">
      <c r="A95" s="6"/>
      <c r="B95" s="6"/>
      <c r="C95" s="6" t="s">
        <v>73</v>
      </c>
      <c r="D95" s="6" t="n">
        <f aca="false">D90+D91+D92+D93+D94</f>
        <v>227</v>
      </c>
      <c r="E95" s="6" t="n">
        <f aca="false">E90+E91+E92+E93+E94</f>
        <v>161</v>
      </c>
      <c r="F95" s="6" t="n">
        <f aca="false">F90+F91+F92+F93+F94</f>
        <v>7317</v>
      </c>
      <c r="G95" s="6" t="n">
        <f aca="false">G90+G91+G92+G93+G94</f>
        <v>5744</v>
      </c>
      <c r="H95" s="6" t="n">
        <f aca="false">H90+H91+H92+H93+H94</f>
        <v>857</v>
      </c>
      <c r="I95" s="6" t="n">
        <f aca="false">I90+I91+I92+I93+I94</f>
        <v>406</v>
      </c>
      <c r="J95" s="5" t="n">
        <f aca="false">D95+F95+H95</f>
        <v>8401</v>
      </c>
      <c r="K95" s="5" t="n">
        <f aca="false">E95+G95+I95</f>
        <v>6311</v>
      </c>
      <c r="L95" s="5" t="n">
        <f aca="false">J95+K95</f>
        <v>14712</v>
      </c>
    </row>
    <row r="96" customFormat="false" ht="27.75" hidden="false" customHeight="true" outlineLevel="0" collapsed="false">
      <c r="A96" s="26" t="s">
        <v>93</v>
      </c>
      <c r="B96" s="26"/>
      <c r="C96" s="27" t="s">
        <v>11</v>
      </c>
      <c r="D96" s="8" t="n">
        <v>643</v>
      </c>
      <c r="E96" s="8" t="n">
        <v>573</v>
      </c>
      <c r="F96" s="8" t="n">
        <v>0</v>
      </c>
      <c r="G96" s="8" t="n">
        <v>0</v>
      </c>
      <c r="H96" s="8" t="n">
        <v>0</v>
      </c>
      <c r="I96" s="8" t="n">
        <v>0</v>
      </c>
      <c r="J96" s="5" t="n">
        <f aca="false">D96+F96+H96</f>
        <v>643</v>
      </c>
      <c r="K96" s="5" t="n">
        <f aca="false">E96+G96+I96</f>
        <v>573</v>
      </c>
      <c r="L96" s="5" t="n">
        <f aca="false">J96+K96</f>
        <v>1216</v>
      </c>
    </row>
    <row r="97" customFormat="false" ht="27.75" hidden="false" customHeight="false" outlineLevel="0" collapsed="false">
      <c r="A97" s="26"/>
      <c r="B97" s="26"/>
      <c r="C97" s="27" t="s">
        <v>94</v>
      </c>
      <c r="D97" s="8" t="n">
        <v>219</v>
      </c>
      <c r="E97" s="8" t="n">
        <v>383</v>
      </c>
      <c r="F97" s="8" t="n">
        <v>0</v>
      </c>
      <c r="G97" s="8" t="n">
        <v>0</v>
      </c>
      <c r="H97" s="8" t="n">
        <v>0</v>
      </c>
      <c r="I97" s="8" t="n">
        <v>0</v>
      </c>
      <c r="J97" s="5" t="n">
        <f aca="false">D97+F97+H97</f>
        <v>219</v>
      </c>
      <c r="K97" s="5" t="n">
        <f aca="false">E97+G97+I97</f>
        <v>383</v>
      </c>
      <c r="L97" s="5" t="n">
        <f aca="false">J97+K97</f>
        <v>602</v>
      </c>
    </row>
    <row r="98" customFormat="false" ht="27.75" hidden="false" customHeight="false" outlineLevel="0" collapsed="false">
      <c r="A98" s="26"/>
      <c r="B98" s="26"/>
      <c r="C98" s="27" t="s">
        <v>95</v>
      </c>
      <c r="D98" s="7" t="n">
        <v>451</v>
      </c>
      <c r="E98" s="7" t="n">
        <v>333</v>
      </c>
      <c r="F98" s="7" t="n">
        <v>0</v>
      </c>
      <c r="G98" s="7" t="n">
        <v>0</v>
      </c>
      <c r="H98" s="7"/>
      <c r="I98" s="7"/>
      <c r="J98" s="5" t="n">
        <f aca="false">D98+F98+H98</f>
        <v>451</v>
      </c>
      <c r="K98" s="5" t="n">
        <f aca="false">E98+G98+I98</f>
        <v>333</v>
      </c>
      <c r="L98" s="5" t="n">
        <f aca="false">J98+K98</f>
        <v>784</v>
      </c>
    </row>
    <row r="99" customFormat="false" ht="27.75" hidden="false" customHeight="true" outlineLevel="0" collapsed="false">
      <c r="A99" s="26" t="s">
        <v>96</v>
      </c>
      <c r="B99" s="26"/>
      <c r="C99" s="27" t="s">
        <v>11</v>
      </c>
      <c r="D99" s="8" t="n">
        <v>205</v>
      </c>
      <c r="E99" s="8" t="n">
        <v>46</v>
      </c>
      <c r="F99" s="7" t="n">
        <v>75</v>
      </c>
      <c r="G99" s="7" t="n">
        <v>17</v>
      </c>
      <c r="H99" s="7" t="n">
        <v>3</v>
      </c>
      <c r="I99" s="7" t="n">
        <v>0</v>
      </c>
      <c r="J99" s="5" t="n">
        <f aca="false">D99+F99+H99</f>
        <v>283</v>
      </c>
      <c r="K99" s="5" t="n">
        <f aca="false">E99+G99+I99</f>
        <v>63</v>
      </c>
      <c r="L99" s="5" t="n">
        <f aca="false">J99+K99</f>
        <v>346</v>
      </c>
    </row>
    <row r="100" customFormat="false" ht="27.75" hidden="false" customHeight="true" outlineLevel="0" collapsed="false">
      <c r="A100" s="26" t="s">
        <v>97</v>
      </c>
      <c r="B100" s="26"/>
      <c r="C100" s="27" t="s">
        <v>11</v>
      </c>
      <c r="D100" s="8" t="n">
        <v>73</v>
      </c>
      <c r="E100" s="8" t="n">
        <v>11</v>
      </c>
      <c r="F100" s="7" t="n">
        <v>9</v>
      </c>
      <c r="G100" s="7" t="n">
        <v>3</v>
      </c>
      <c r="H100" s="7" t="n">
        <v>3</v>
      </c>
      <c r="I100" s="7" t="n">
        <v>0</v>
      </c>
      <c r="J100" s="5" t="n">
        <f aca="false">D100+F100+H100</f>
        <v>85</v>
      </c>
      <c r="K100" s="5" t="n">
        <f aca="false">E100+G100+I100</f>
        <v>14</v>
      </c>
      <c r="L100" s="5" t="n">
        <f aca="false">J100+K100</f>
        <v>99</v>
      </c>
    </row>
    <row r="101" customFormat="false" ht="27.75" hidden="false" customHeight="true" outlineLevel="0" collapsed="false">
      <c r="A101" s="26" t="s">
        <v>98</v>
      </c>
      <c r="B101" s="26"/>
      <c r="C101" s="27" t="s">
        <v>11</v>
      </c>
      <c r="D101" s="8" t="n">
        <v>0</v>
      </c>
      <c r="E101" s="8" t="n">
        <v>0</v>
      </c>
      <c r="F101" s="7" t="n">
        <v>78</v>
      </c>
      <c r="G101" s="7" t="n">
        <v>69</v>
      </c>
      <c r="H101" s="8" t="n">
        <v>0</v>
      </c>
      <c r="I101" s="8" t="n">
        <v>0</v>
      </c>
      <c r="J101" s="5" t="n">
        <f aca="false">D101+F101+H101</f>
        <v>78</v>
      </c>
      <c r="K101" s="5" t="n">
        <f aca="false">E101+G101+I101</f>
        <v>69</v>
      </c>
      <c r="L101" s="5" t="n">
        <f aca="false">J101+K101</f>
        <v>147</v>
      </c>
    </row>
    <row r="102" customFormat="false" ht="27.75" hidden="false" customHeight="true" outlineLevel="0" collapsed="false">
      <c r="A102" s="26" t="s">
        <v>99</v>
      </c>
      <c r="B102" s="26"/>
      <c r="C102" s="27" t="s">
        <v>11</v>
      </c>
      <c r="D102" s="8" t="n">
        <v>0</v>
      </c>
      <c r="E102" s="8" t="n">
        <v>0</v>
      </c>
      <c r="F102" s="7" t="n">
        <v>45</v>
      </c>
      <c r="G102" s="7" t="n">
        <v>38</v>
      </c>
      <c r="H102" s="8" t="n">
        <v>0</v>
      </c>
      <c r="I102" s="8" t="n">
        <v>0</v>
      </c>
      <c r="J102" s="5" t="n">
        <f aca="false">D102+F102+H102</f>
        <v>45</v>
      </c>
      <c r="K102" s="5" t="n">
        <f aca="false">E102+G102+I102</f>
        <v>38</v>
      </c>
      <c r="L102" s="5" t="n">
        <f aca="false">J102+K102</f>
        <v>83</v>
      </c>
    </row>
    <row r="103" customFormat="false" ht="27.75" hidden="false" customHeight="true" outlineLevel="0" collapsed="false">
      <c r="A103" s="26" t="s">
        <v>100</v>
      </c>
      <c r="B103" s="26"/>
      <c r="C103" s="27" t="s">
        <v>12</v>
      </c>
      <c r="D103" s="7" t="n">
        <v>0</v>
      </c>
      <c r="E103" s="7" t="n">
        <v>0</v>
      </c>
      <c r="F103" s="7" t="n">
        <v>44</v>
      </c>
      <c r="G103" s="7" t="n">
        <v>11</v>
      </c>
      <c r="H103" s="7" t="n">
        <v>3</v>
      </c>
      <c r="I103" s="7" t="n">
        <v>1</v>
      </c>
      <c r="J103" s="5" t="n">
        <f aca="false">D103+F103+H103</f>
        <v>47</v>
      </c>
      <c r="K103" s="5" t="n">
        <f aca="false">E103+G103+I103</f>
        <v>12</v>
      </c>
      <c r="L103" s="5" t="n">
        <f aca="false">J103+K103</f>
        <v>59</v>
      </c>
    </row>
    <row r="104" customFormat="false" ht="27.75" hidden="false" customHeight="true" outlineLevel="0" collapsed="false">
      <c r="A104" s="28" t="s">
        <v>101</v>
      </c>
      <c r="B104" s="28"/>
      <c r="C104" s="27" t="s">
        <v>11</v>
      </c>
      <c r="D104" s="8" t="n">
        <v>0</v>
      </c>
      <c r="E104" s="8" t="n">
        <v>0</v>
      </c>
      <c r="F104" s="7" t="n">
        <v>12</v>
      </c>
      <c r="G104" s="7" t="n">
        <v>53</v>
      </c>
      <c r="H104" s="8" t="n">
        <v>0</v>
      </c>
      <c r="I104" s="8" t="n">
        <v>0</v>
      </c>
      <c r="J104" s="5" t="n">
        <f aca="false">D104+F104+H104</f>
        <v>12</v>
      </c>
      <c r="K104" s="5" t="n">
        <f aca="false">E104+G104+I104</f>
        <v>53</v>
      </c>
      <c r="L104" s="5" t="n">
        <f aca="false">J104+K104</f>
        <v>65</v>
      </c>
    </row>
    <row r="105" customFormat="false" ht="27.75" hidden="false" customHeight="false" outlineLevel="0" collapsed="false">
      <c r="A105" s="28"/>
      <c r="B105" s="28"/>
      <c r="C105" s="27" t="s">
        <v>12</v>
      </c>
      <c r="D105" s="7" t="n">
        <v>0</v>
      </c>
      <c r="E105" s="7" t="n">
        <v>0</v>
      </c>
      <c r="F105" s="7" t="n">
        <v>159</v>
      </c>
      <c r="G105" s="7" t="n">
        <v>153</v>
      </c>
      <c r="H105" s="8" t="n">
        <v>0</v>
      </c>
      <c r="I105" s="8" t="n">
        <v>0</v>
      </c>
      <c r="J105" s="5" t="n">
        <f aca="false">D105+F105+H105</f>
        <v>159</v>
      </c>
      <c r="K105" s="5" t="n">
        <f aca="false">E105+G105+I105</f>
        <v>153</v>
      </c>
      <c r="L105" s="5" t="n">
        <f aca="false">J105+K105</f>
        <v>312</v>
      </c>
    </row>
    <row r="106" customFormat="false" ht="27.75" hidden="false" customHeight="false" outlineLevel="0" collapsed="false">
      <c r="A106" s="28"/>
      <c r="B106" s="28"/>
      <c r="C106" s="27" t="s">
        <v>94</v>
      </c>
      <c r="D106" s="7" t="n">
        <v>0</v>
      </c>
      <c r="E106" s="7" t="n">
        <v>0</v>
      </c>
      <c r="F106" s="7" t="n">
        <v>3</v>
      </c>
      <c r="G106" s="7" t="n">
        <v>4</v>
      </c>
      <c r="H106" s="7" t="n">
        <v>0</v>
      </c>
      <c r="I106" s="7" t="n">
        <v>0</v>
      </c>
      <c r="J106" s="5" t="n">
        <f aca="false">D106+F106+H106</f>
        <v>3</v>
      </c>
      <c r="K106" s="5" t="n">
        <f aca="false">E106+G106+I106</f>
        <v>4</v>
      </c>
      <c r="L106" s="5" t="n">
        <f aca="false">J106+K106</f>
        <v>7</v>
      </c>
    </row>
    <row r="107" customFormat="false" ht="27.75" hidden="false" customHeight="false" outlineLevel="0" collapsed="false">
      <c r="A107" s="28"/>
      <c r="B107" s="28"/>
      <c r="C107" s="27" t="s">
        <v>14</v>
      </c>
      <c r="D107" s="8" t="n">
        <v>22</v>
      </c>
      <c r="E107" s="8" t="n">
        <v>42</v>
      </c>
      <c r="F107" s="7" t="n">
        <v>60</v>
      </c>
      <c r="G107" s="7" t="n">
        <v>70</v>
      </c>
      <c r="H107" s="7"/>
      <c r="I107" s="7"/>
      <c r="J107" s="5" t="n">
        <f aca="false">D107+F107+H107</f>
        <v>82</v>
      </c>
      <c r="K107" s="5" t="n">
        <f aca="false">E107+G107+I107</f>
        <v>112</v>
      </c>
      <c r="L107" s="5" t="n">
        <f aca="false">J107+K107</f>
        <v>194</v>
      </c>
    </row>
    <row r="108" customFormat="false" ht="27.75" hidden="false" customHeight="true" outlineLevel="0" collapsed="false">
      <c r="A108" s="16" t="s">
        <v>102</v>
      </c>
      <c r="B108" s="16"/>
      <c r="C108" s="29" t="s">
        <v>94</v>
      </c>
      <c r="D108" s="7" t="n">
        <v>0</v>
      </c>
      <c r="E108" s="7" t="n">
        <v>0</v>
      </c>
      <c r="F108" s="8" t="n">
        <v>19</v>
      </c>
      <c r="G108" s="8" t="n">
        <v>17</v>
      </c>
      <c r="H108" s="7" t="n">
        <v>0</v>
      </c>
      <c r="I108" s="7" t="n">
        <v>0</v>
      </c>
      <c r="J108" s="5" t="n">
        <f aca="false">D108+F108+H108</f>
        <v>19</v>
      </c>
      <c r="K108" s="5" t="n">
        <f aca="false">E108+G108+I108</f>
        <v>17</v>
      </c>
      <c r="L108" s="5" t="n">
        <f aca="false">J108+K108</f>
        <v>36</v>
      </c>
    </row>
    <row r="109" customFormat="false" ht="27.75" hidden="false" customHeight="true" outlineLevel="0" collapsed="false">
      <c r="A109" s="16" t="s">
        <v>103</v>
      </c>
      <c r="B109" s="16"/>
      <c r="C109" s="29" t="s">
        <v>94</v>
      </c>
      <c r="D109" s="7" t="n">
        <v>0</v>
      </c>
      <c r="E109" s="7" t="n">
        <v>0</v>
      </c>
      <c r="F109" s="8" t="n">
        <v>9</v>
      </c>
      <c r="G109" s="8" t="n">
        <v>12</v>
      </c>
      <c r="H109" s="7" t="n">
        <v>0</v>
      </c>
      <c r="I109" s="7" t="n">
        <v>0</v>
      </c>
      <c r="J109" s="5" t="n">
        <f aca="false">D109+F109+H109</f>
        <v>9</v>
      </c>
      <c r="K109" s="5" t="n">
        <f aca="false">E109+G109+I109</f>
        <v>12</v>
      </c>
      <c r="L109" s="5" t="n">
        <f aca="false">J109+K109</f>
        <v>21</v>
      </c>
    </row>
    <row r="110" customFormat="false" ht="27.75" hidden="false" customHeight="true" outlineLevel="0" collapsed="false">
      <c r="A110" s="26" t="s">
        <v>104</v>
      </c>
      <c r="B110" s="26"/>
      <c r="C110" s="30" t="s">
        <v>105</v>
      </c>
      <c r="D110" s="30" t="n">
        <f aca="false">D96+D99+D100+D101+D102+D104</f>
        <v>921</v>
      </c>
      <c r="E110" s="30" t="n">
        <f aca="false">E96+E99+E100+E101+E102+E104</f>
        <v>630</v>
      </c>
      <c r="F110" s="30" t="n">
        <f aca="false">F96+F99+F100+F101+F102+F104</f>
        <v>219</v>
      </c>
      <c r="G110" s="30" t="n">
        <f aca="false">G96+G99+G100+G101+G102+G104</f>
        <v>180</v>
      </c>
      <c r="H110" s="30" t="n">
        <f aca="false">H96+H99+H100+H101+H102+H104</f>
        <v>6</v>
      </c>
      <c r="I110" s="30" t="n">
        <f aca="false">I96+I99+I100+I101+I102+I104</f>
        <v>0</v>
      </c>
      <c r="J110" s="19" t="n">
        <f aca="false">D110+F110+H110</f>
        <v>1146</v>
      </c>
      <c r="K110" s="19" t="n">
        <f aca="false">E110+G110+I110</f>
        <v>810</v>
      </c>
      <c r="L110" s="19" t="n">
        <f aca="false">J110+K110</f>
        <v>1956</v>
      </c>
    </row>
    <row r="111" customFormat="false" ht="27.75" hidden="false" customHeight="false" outlineLevel="0" collapsed="false">
      <c r="A111" s="26"/>
      <c r="B111" s="26"/>
      <c r="C111" s="30" t="s">
        <v>106</v>
      </c>
      <c r="D111" s="31" t="n">
        <f aca="false">D103+D105</f>
        <v>0</v>
      </c>
      <c r="E111" s="31" t="n">
        <f aca="false">E103+E105</f>
        <v>0</v>
      </c>
      <c r="F111" s="31" t="n">
        <f aca="false">F103+F105</f>
        <v>203</v>
      </c>
      <c r="G111" s="31" t="n">
        <f aca="false">G103+G105</f>
        <v>164</v>
      </c>
      <c r="H111" s="31" t="n">
        <f aca="false">H103+H105</f>
        <v>3</v>
      </c>
      <c r="I111" s="31" t="n">
        <f aca="false">I103+I105</f>
        <v>1</v>
      </c>
      <c r="J111" s="19" t="n">
        <f aca="false">D111+F111+H111</f>
        <v>206</v>
      </c>
      <c r="K111" s="19" t="n">
        <f aca="false">E111+G111+I111</f>
        <v>165</v>
      </c>
      <c r="L111" s="19" t="n">
        <f aca="false">J111+K111</f>
        <v>371</v>
      </c>
    </row>
    <row r="112" customFormat="false" ht="27.75" hidden="false" customHeight="false" outlineLevel="0" collapsed="false">
      <c r="A112" s="26"/>
      <c r="B112" s="26"/>
      <c r="C112" s="30" t="s">
        <v>13</v>
      </c>
      <c r="D112" s="31" t="n">
        <f aca="false">D97+D106+D108+D109</f>
        <v>219</v>
      </c>
      <c r="E112" s="31" t="n">
        <f aca="false">E97+E106+E108+E109</f>
        <v>383</v>
      </c>
      <c r="F112" s="31" t="n">
        <f aca="false">F97+F106+F108+F109</f>
        <v>31</v>
      </c>
      <c r="G112" s="31" t="n">
        <f aca="false">G97+G106+G108+G109</f>
        <v>33</v>
      </c>
      <c r="H112" s="31" t="n">
        <f aca="false">H97+H106+H108+H109</f>
        <v>0</v>
      </c>
      <c r="I112" s="31" t="n">
        <f aca="false">I97+I106+I108+I109</f>
        <v>0</v>
      </c>
      <c r="J112" s="19" t="n">
        <f aca="false">D112+F112+H112</f>
        <v>250</v>
      </c>
      <c r="K112" s="19" t="n">
        <f aca="false">E112+G112+I112</f>
        <v>416</v>
      </c>
      <c r="L112" s="19" t="n">
        <f aca="false">J112+K112</f>
        <v>666</v>
      </c>
    </row>
    <row r="113" customFormat="false" ht="27.75" hidden="false" customHeight="false" outlineLevel="0" collapsed="false">
      <c r="A113" s="26"/>
      <c r="B113" s="26"/>
      <c r="C113" s="30" t="s">
        <v>95</v>
      </c>
      <c r="D113" s="31" t="n">
        <f aca="false">D98+D107</f>
        <v>473</v>
      </c>
      <c r="E113" s="31" t="n">
        <f aca="false">E98+E107</f>
        <v>375</v>
      </c>
      <c r="F113" s="31" t="n">
        <f aca="false">F98+F107</f>
        <v>60</v>
      </c>
      <c r="G113" s="31" t="n">
        <f aca="false">G98+G107</f>
        <v>70</v>
      </c>
      <c r="H113" s="31" t="n">
        <f aca="false">H98+H107</f>
        <v>0</v>
      </c>
      <c r="I113" s="31" t="n">
        <f aca="false">I98+I107</f>
        <v>0</v>
      </c>
      <c r="J113" s="19" t="n">
        <f aca="false">D113+F113+H113</f>
        <v>533</v>
      </c>
      <c r="K113" s="19" t="n">
        <f aca="false">E113+G113+I113</f>
        <v>445</v>
      </c>
      <c r="L113" s="19" t="n">
        <f aca="false">J113+K113</f>
        <v>978</v>
      </c>
    </row>
    <row r="114" customFormat="false" ht="27.75" hidden="false" customHeight="false" outlineLevel="0" collapsed="false">
      <c r="A114" s="26"/>
      <c r="B114" s="26"/>
      <c r="C114" s="30" t="s">
        <v>20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0</v>
      </c>
      <c r="I114" s="30" t="n">
        <v>0</v>
      </c>
      <c r="J114" s="19" t="n">
        <f aca="false">D114+F114+H114</f>
        <v>0</v>
      </c>
      <c r="K114" s="19" t="n">
        <f aca="false">E114+G114+I114</f>
        <v>0</v>
      </c>
      <c r="L114" s="19" t="n">
        <f aca="false">J114+K114</f>
        <v>0</v>
      </c>
    </row>
    <row r="115" customFormat="false" ht="27.75" hidden="false" customHeight="false" outlineLevel="0" collapsed="false">
      <c r="A115" s="26"/>
      <c r="B115" s="26"/>
      <c r="C115" s="30" t="s">
        <v>73</v>
      </c>
      <c r="D115" s="30" t="n">
        <f aca="false">D110+D111+D112+D113+D114</f>
        <v>1613</v>
      </c>
      <c r="E115" s="30" t="n">
        <f aca="false">E110+E111+E112+E113+E114</f>
        <v>1388</v>
      </c>
      <c r="F115" s="30" t="n">
        <f aca="false">F110+F111+F112+F113+F114</f>
        <v>513</v>
      </c>
      <c r="G115" s="30" t="n">
        <f aca="false">G110+G111+G112+G113+G114</f>
        <v>447</v>
      </c>
      <c r="H115" s="30" t="n">
        <f aca="false">H110+H111+H112+H113+H114</f>
        <v>9</v>
      </c>
      <c r="I115" s="30" t="n">
        <f aca="false">I110+I111+I112+I113+I114</f>
        <v>1</v>
      </c>
      <c r="J115" s="19" t="n">
        <f aca="false">D115+F115+H115</f>
        <v>2135</v>
      </c>
      <c r="K115" s="19" t="n">
        <f aca="false">E115+G115+I115</f>
        <v>1836</v>
      </c>
      <c r="L115" s="19" t="n">
        <f aca="false">J115+K115</f>
        <v>3971</v>
      </c>
    </row>
    <row r="116" customFormat="false" ht="39" hidden="false" customHeight="true" outlineLevel="0" collapsed="false">
      <c r="A116" s="32" t="s">
        <v>107</v>
      </c>
      <c r="B116" s="32"/>
      <c r="C116" s="33" t="s">
        <v>105</v>
      </c>
      <c r="D116" s="5" t="n">
        <f aca="false">D90+D110</f>
        <v>952</v>
      </c>
      <c r="E116" s="5" t="n">
        <f aca="false">E90+E110</f>
        <v>708</v>
      </c>
      <c r="F116" s="5" t="n">
        <f aca="false">F90+F110</f>
        <v>4369</v>
      </c>
      <c r="G116" s="5" t="n">
        <f aca="false">G90+G110</f>
        <v>3247</v>
      </c>
      <c r="H116" s="5" t="n">
        <f aca="false">H90+H110</f>
        <v>604</v>
      </c>
      <c r="I116" s="5" t="n">
        <f aca="false">I90+I110</f>
        <v>276</v>
      </c>
      <c r="J116" s="5" t="n">
        <f aca="false">J90+J110</f>
        <v>5925</v>
      </c>
      <c r="K116" s="5" t="n">
        <f aca="false">K90+K110</f>
        <v>4231</v>
      </c>
      <c r="L116" s="5" t="n">
        <f aca="false">L90+L110</f>
        <v>10156</v>
      </c>
    </row>
    <row r="117" customFormat="false" ht="39" hidden="false" customHeight="true" outlineLevel="0" collapsed="false">
      <c r="A117" s="32"/>
      <c r="B117" s="32"/>
      <c r="C117" s="33" t="s">
        <v>106</v>
      </c>
      <c r="D117" s="5" t="n">
        <f aca="false">D91+D111</f>
        <v>147</v>
      </c>
      <c r="E117" s="5" t="n">
        <f aca="false">E91+E111</f>
        <v>61</v>
      </c>
      <c r="F117" s="5" t="n">
        <f aca="false">F91+F111</f>
        <v>1615</v>
      </c>
      <c r="G117" s="5" t="n">
        <f aca="false">G91+G111</f>
        <v>1016</v>
      </c>
      <c r="H117" s="5" t="n">
        <f aca="false">H91+H111</f>
        <v>164</v>
      </c>
      <c r="I117" s="5" t="n">
        <f aca="false">I91+I111</f>
        <v>77</v>
      </c>
      <c r="J117" s="5" t="n">
        <f aca="false">D117+F117+H117</f>
        <v>1926</v>
      </c>
      <c r="K117" s="5" t="n">
        <f aca="false">E117+G117+I117</f>
        <v>1154</v>
      </c>
      <c r="L117" s="5" t="n">
        <f aca="false">J117+K117</f>
        <v>3080</v>
      </c>
    </row>
    <row r="118" customFormat="false" ht="39" hidden="false" customHeight="true" outlineLevel="0" collapsed="false">
      <c r="A118" s="32"/>
      <c r="B118" s="32"/>
      <c r="C118" s="33" t="s">
        <v>13</v>
      </c>
      <c r="D118" s="5" t="n">
        <f aca="false">D92+D112</f>
        <v>219</v>
      </c>
      <c r="E118" s="5" t="n">
        <f aca="false">E92+E112</f>
        <v>383</v>
      </c>
      <c r="F118" s="5" t="n">
        <f aca="false">F92+F112</f>
        <v>933</v>
      </c>
      <c r="G118" s="5" t="n">
        <f aca="false">G92+G112</f>
        <v>951</v>
      </c>
      <c r="H118" s="5" t="n">
        <f aca="false">H92+H112</f>
        <v>36</v>
      </c>
      <c r="I118" s="5" t="n">
        <f aca="false">I92+I112</f>
        <v>22</v>
      </c>
      <c r="J118" s="5" t="n">
        <f aca="false">D118+F118+H118</f>
        <v>1188</v>
      </c>
      <c r="K118" s="5" t="n">
        <f aca="false">E118+G118+I118</f>
        <v>1356</v>
      </c>
      <c r="L118" s="5" t="n">
        <f aca="false">J118+K118</f>
        <v>2544</v>
      </c>
    </row>
    <row r="119" customFormat="false" ht="39" hidden="false" customHeight="true" outlineLevel="0" collapsed="false">
      <c r="A119" s="32"/>
      <c r="B119" s="32"/>
      <c r="C119" s="33" t="s">
        <v>95</v>
      </c>
      <c r="D119" s="5" t="n">
        <f aca="false">D93+D113</f>
        <v>522</v>
      </c>
      <c r="E119" s="5" t="n">
        <f aca="false">E93+E113</f>
        <v>397</v>
      </c>
      <c r="F119" s="5" t="n">
        <f aca="false">F93+F113</f>
        <v>788</v>
      </c>
      <c r="G119" s="5" t="n">
        <f aca="false">G93+G113</f>
        <v>862</v>
      </c>
      <c r="H119" s="5" t="n">
        <f aca="false">H93+H113</f>
        <v>53</v>
      </c>
      <c r="I119" s="5" t="n">
        <f aca="false">I93+I113</f>
        <v>29</v>
      </c>
      <c r="J119" s="5" t="n">
        <f aca="false">D119+F119+H119</f>
        <v>1363</v>
      </c>
      <c r="K119" s="5" t="n">
        <f aca="false">E119+G119+I119</f>
        <v>1288</v>
      </c>
      <c r="L119" s="5" t="n">
        <f aca="false">J119+K119</f>
        <v>2651</v>
      </c>
    </row>
    <row r="120" customFormat="false" ht="39" hidden="false" customHeight="true" outlineLevel="0" collapsed="false">
      <c r="A120" s="32"/>
      <c r="B120" s="32"/>
      <c r="C120" s="33" t="s">
        <v>20</v>
      </c>
      <c r="D120" s="5" t="n">
        <f aca="false">D94+D114</f>
        <v>0</v>
      </c>
      <c r="E120" s="5" t="n">
        <f aca="false">E94+E114</f>
        <v>0</v>
      </c>
      <c r="F120" s="5" t="n">
        <f aca="false">F94+F114</f>
        <v>125</v>
      </c>
      <c r="G120" s="5" t="n">
        <f aca="false">G94+G114</f>
        <v>115</v>
      </c>
      <c r="H120" s="5" t="n">
        <f aca="false">H94+H114</f>
        <v>9</v>
      </c>
      <c r="I120" s="5" t="n">
        <f aca="false">I94+I114</f>
        <v>3</v>
      </c>
      <c r="J120" s="5" t="n">
        <f aca="false">D120+F120+H120</f>
        <v>134</v>
      </c>
      <c r="K120" s="5" t="n">
        <f aca="false">E120+G120+I120</f>
        <v>118</v>
      </c>
      <c r="L120" s="5" t="n">
        <f aca="false">J120+K120</f>
        <v>252</v>
      </c>
    </row>
    <row r="121" customFormat="false" ht="39" hidden="false" customHeight="true" outlineLevel="0" collapsed="false">
      <c r="A121" s="32"/>
      <c r="B121" s="32"/>
      <c r="C121" s="33" t="s">
        <v>73</v>
      </c>
      <c r="D121" s="5" t="n">
        <f aca="false">D116+D117+D118+D119+D120</f>
        <v>1840</v>
      </c>
      <c r="E121" s="5" t="n">
        <f aca="false">E116+E117+E118+E119+E120</f>
        <v>1549</v>
      </c>
      <c r="F121" s="5" t="n">
        <f aca="false">F116+F117+F118+F119+F120</f>
        <v>7830</v>
      </c>
      <c r="G121" s="5" t="n">
        <f aca="false">G116+G117+G118+G119+G120</f>
        <v>6191</v>
      </c>
      <c r="H121" s="5" t="n">
        <f aca="false">H116+H117+H118+H119+H120</f>
        <v>866</v>
      </c>
      <c r="I121" s="5" t="n">
        <f aca="false">I116+I117+I118+I119+I120</f>
        <v>407</v>
      </c>
      <c r="J121" s="5" t="n">
        <f aca="false">D121+F121+H121</f>
        <v>10536</v>
      </c>
      <c r="K121" s="5" t="n">
        <f aca="false">E121+G121+I121</f>
        <v>8147</v>
      </c>
      <c r="L121" s="5" t="n">
        <f aca="false">J121+K121</f>
        <v>18683</v>
      </c>
    </row>
    <row r="122" customFormat="false" ht="27.75" hidden="false" customHeight="false" outlineLevel="0" collapsed="false">
      <c r="A122" s="1"/>
      <c r="B122" s="1"/>
    </row>
    <row r="123" customFormat="false" ht="30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</row>
    <row r="124" customFormat="false" ht="30" hidden="false" customHeight="true" outlineLevel="0" collapsed="false">
      <c r="A124" s="35" t="s">
        <v>108</v>
      </c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</row>
    <row r="125" customFormat="false" ht="27.75" hidden="false" customHeight="true" outlineLevel="0" collapsed="false">
      <c r="A125" s="5" t="s">
        <v>2</v>
      </c>
      <c r="B125" s="5"/>
      <c r="C125" s="5" t="s">
        <v>3</v>
      </c>
      <c r="D125" s="5" t="s">
        <v>79</v>
      </c>
      <c r="E125" s="5"/>
      <c r="F125" s="5" t="s">
        <v>80</v>
      </c>
      <c r="G125" s="5"/>
      <c r="H125" s="5" t="s">
        <v>81</v>
      </c>
      <c r="I125" s="5"/>
      <c r="J125" s="5" t="s">
        <v>73</v>
      </c>
      <c r="K125" s="5"/>
      <c r="L125" s="5"/>
    </row>
    <row r="126" customFormat="false" ht="55.5" hidden="false" customHeight="false" outlineLevel="0" collapsed="false">
      <c r="A126" s="5"/>
      <c r="B126" s="5"/>
      <c r="C126" s="5"/>
      <c r="D126" s="5" t="s">
        <v>7</v>
      </c>
      <c r="E126" s="5" t="s">
        <v>8</v>
      </c>
      <c r="F126" s="5" t="s">
        <v>7</v>
      </c>
      <c r="G126" s="5" t="s">
        <v>8</v>
      </c>
      <c r="H126" s="5" t="s">
        <v>7</v>
      </c>
      <c r="I126" s="5" t="s">
        <v>8</v>
      </c>
      <c r="J126" s="5" t="s">
        <v>7</v>
      </c>
      <c r="K126" s="5" t="s">
        <v>8</v>
      </c>
      <c r="L126" s="5" t="s">
        <v>9</v>
      </c>
    </row>
    <row r="127" customFormat="false" ht="27.75" hidden="false" customHeight="true" outlineLevel="0" collapsed="false">
      <c r="A127" s="6" t="s">
        <v>10</v>
      </c>
      <c r="B127" s="6"/>
      <c r="C127" s="7" t="s">
        <v>11</v>
      </c>
      <c r="D127" s="7" t="n">
        <v>0</v>
      </c>
      <c r="E127" s="7" t="n">
        <v>0</v>
      </c>
      <c r="F127" s="7" t="n">
        <v>81</v>
      </c>
      <c r="G127" s="7" t="n">
        <v>27</v>
      </c>
      <c r="H127" s="7" t="n">
        <v>0</v>
      </c>
      <c r="I127" s="7" t="n">
        <v>0</v>
      </c>
      <c r="J127" s="5" t="n">
        <f aca="false">D127+F127+H127</f>
        <v>81</v>
      </c>
      <c r="K127" s="5" t="n">
        <f aca="false">E127+G127+I127</f>
        <v>27</v>
      </c>
      <c r="L127" s="5" t="n">
        <f aca="false">J127+K127</f>
        <v>108</v>
      </c>
    </row>
    <row r="128" customFormat="false" ht="27.75" hidden="false" customHeight="false" outlineLevel="0" collapsed="false">
      <c r="A128" s="6"/>
      <c r="B128" s="6"/>
      <c r="C128" s="7" t="s">
        <v>12</v>
      </c>
      <c r="D128" s="7" t="n">
        <v>0</v>
      </c>
      <c r="E128" s="7" t="n">
        <v>0</v>
      </c>
      <c r="F128" s="7" t="n">
        <v>41</v>
      </c>
      <c r="G128" s="7" t="n">
        <v>19</v>
      </c>
      <c r="H128" s="7" t="n">
        <v>0</v>
      </c>
      <c r="I128" s="7" t="n">
        <v>0</v>
      </c>
      <c r="J128" s="5" t="n">
        <f aca="false">D128+F128+H128</f>
        <v>41</v>
      </c>
      <c r="K128" s="5" t="n">
        <f aca="false">E128+G128+I128</f>
        <v>19</v>
      </c>
      <c r="L128" s="5" t="n">
        <f aca="false">J128+K128</f>
        <v>60</v>
      </c>
    </row>
    <row r="129" customFormat="false" ht="27.75" hidden="false" customHeight="false" outlineLevel="0" collapsed="false">
      <c r="A129" s="6"/>
      <c r="B129" s="6"/>
      <c r="C129" s="7" t="s">
        <v>13</v>
      </c>
      <c r="D129" s="7" t="n">
        <v>0</v>
      </c>
      <c r="E129" s="7" t="n">
        <v>0</v>
      </c>
      <c r="F129" s="29" t="n">
        <v>44</v>
      </c>
      <c r="G129" s="29" t="n">
        <v>14</v>
      </c>
      <c r="H129" s="7" t="n">
        <v>0</v>
      </c>
      <c r="I129" s="7" t="n">
        <v>0</v>
      </c>
      <c r="J129" s="5" t="n">
        <f aca="false">D129+F129+H129</f>
        <v>44</v>
      </c>
      <c r="K129" s="5" t="n">
        <f aca="false">E129+G129+I129</f>
        <v>14</v>
      </c>
      <c r="L129" s="5" t="n">
        <f aca="false">J129+K129</f>
        <v>58</v>
      </c>
    </row>
    <row r="130" customFormat="false" ht="27.75" hidden="false" customHeight="false" outlineLevel="0" collapsed="false">
      <c r="A130" s="6"/>
      <c r="B130" s="6"/>
      <c r="C130" s="7" t="s">
        <v>14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5" t="n">
        <f aca="false">D130+F130+H130</f>
        <v>0</v>
      </c>
      <c r="K130" s="5" t="n">
        <f aca="false">E130+G130+I130</f>
        <v>0</v>
      </c>
      <c r="L130" s="5" t="n">
        <f aca="false">J130+K130</f>
        <v>0</v>
      </c>
    </row>
    <row r="131" customFormat="false" ht="27.75" hidden="false" customHeight="false" outlineLevel="0" collapsed="false">
      <c r="A131" s="6"/>
      <c r="B131" s="6"/>
      <c r="C131" s="7" t="s">
        <v>15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0</v>
      </c>
      <c r="J131" s="5" t="n">
        <f aca="false">D131+F131+H131</f>
        <v>0</v>
      </c>
      <c r="K131" s="5" t="n">
        <f aca="false">E131+G131+I131</f>
        <v>0</v>
      </c>
      <c r="L131" s="5" t="n">
        <f aca="false">J131+K131</f>
        <v>0</v>
      </c>
    </row>
    <row r="132" customFormat="false" ht="27.75" hidden="false" customHeight="true" outlineLevel="0" collapsed="false">
      <c r="A132" s="6" t="s">
        <v>17</v>
      </c>
      <c r="B132" s="6"/>
      <c r="C132" s="7" t="s">
        <v>11</v>
      </c>
      <c r="D132" s="7" t="n">
        <v>0</v>
      </c>
      <c r="E132" s="7" t="n">
        <v>0</v>
      </c>
      <c r="F132" s="7" t="n">
        <v>20</v>
      </c>
      <c r="G132" s="7" t="n">
        <v>6</v>
      </c>
      <c r="H132" s="7" t="n">
        <v>0</v>
      </c>
      <c r="I132" s="7" t="n">
        <v>0</v>
      </c>
      <c r="J132" s="5" t="n">
        <f aca="false">D132+F132+H132</f>
        <v>20</v>
      </c>
      <c r="K132" s="5" t="n">
        <f aca="false">E132+G132+I132</f>
        <v>6</v>
      </c>
      <c r="L132" s="5" t="n">
        <f aca="false">J132+K132</f>
        <v>26</v>
      </c>
    </row>
    <row r="133" customFormat="false" ht="27.75" hidden="false" customHeight="false" outlineLevel="0" collapsed="false">
      <c r="A133" s="6"/>
      <c r="B133" s="6"/>
      <c r="C133" s="7" t="s">
        <v>12</v>
      </c>
      <c r="D133" s="7" t="n">
        <v>0</v>
      </c>
      <c r="E133" s="7" t="n">
        <v>0</v>
      </c>
      <c r="F133" s="7" t="n">
        <v>26</v>
      </c>
      <c r="G133" s="7" t="n">
        <v>14</v>
      </c>
      <c r="H133" s="7" t="n">
        <v>0</v>
      </c>
      <c r="I133" s="7" t="n">
        <v>0</v>
      </c>
      <c r="J133" s="5" t="n">
        <f aca="false">D133+F133+H133</f>
        <v>26</v>
      </c>
      <c r="K133" s="5" t="n">
        <f aca="false">E133+G133+I133</f>
        <v>14</v>
      </c>
      <c r="L133" s="5" t="n">
        <f aca="false">J133+K133</f>
        <v>40</v>
      </c>
    </row>
    <row r="134" customFormat="false" ht="27.75" hidden="false" customHeight="false" outlineLevel="0" collapsed="false">
      <c r="A134" s="6"/>
      <c r="B134" s="6"/>
      <c r="C134" s="7" t="s">
        <v>13</v>
      </c>
      <c r="D134" s="7" t="n">
        <v>0</v>
      </c>
      <c r="E134" s="7" t="n">
        <v>0</v>
      </c>
      <c r="F134" s="29" t="n">
        <v>9</v>
      </c>
      <c r="G134" s="29" t="n">
        <v>5</v>
      </c>
      <c r="H134" s="7" t="n">
        <v>0</v>
      </c>
      <c r="I134" s="7" t="n">
        <v>0</v>
      </c>
      <c r="J134" s="5" t="n">
        <f aca="false">D134+F134+H134</f>
        <v>9</v>
      </c>
      <c r="K134" s="5" t="n">
        <f aca="false">E134+G134+I134</f>
        <v>5</v>
      </c>
      <c r="L134" s="5" t="n">
        <f aca="false">J134+K134</f>
        <v>14</v>
      </c>
    </row>
    <row r="135" customFormat="false" ht="27.75" hidden="false" customHeight="false" outlineLevel="0" collapsed="false">
      <c r="A135" s="6"/>
      <c r="B135" s="6"/>
      <c r="C135" s="7" t="s">
        <v>14</v>
      </c>
      <c r="D135" s="7" t="n">
        <v>0</v>
      </c>
      <c r="E135" s="7" t="n">
        <v>0</v>
      </c>
      <c r="F135" s="7" t="n">
        <v>30</v>
      </c>
      <c r="G135" s="7" t="n">
        <v>9</v>
      </c>
      <c r="H135" s="7" t="n">
        <v>0</v>
      </c>
      <c r="I135" s="7" t="n">
        <v>0</v>
      </c>
      <c r="J135" s="5" t="n">
        <f aca="false">D135+F135+H135</f>
        <v>30</v>
      </c>
      <c r="K135" s="5" t="n">
        <f aca="false">E135+G135+I135</f>
        <v>9</v>
      </c>
      <c r="L135" s="5" t="n">
        <f aca="false">J135+K135</f>
        <v>39</v>
      </c>
    </row>
    <row r="136" customFormat="false" ht="27.75" hidden="false" customHeight="true" outlineLevel="0" collapsed="false">
      <c r="A136" s="6" t="s">
        <v>18</v>
      </c>
      <c r="B136" s="6"/>
      <c r="C136" s="7" t="s">
        <v>11</v>
      </c>
      <c r="D136" s="7" t="n">
        <v>0</v>
      </c>
      <c r="E136" s="7" t="n">
        <v>0</v>
      </c>
      <c r="F136" s="7" t="n">
        <v>20</v>
      </c>
      <c r="G136" s="7" t="n">
        <v>24</v>
      </c>
      <c r="H136" s="7" t="n">
        <v>0</v>
      </c>
      <c r="I136" s="7" t="n">
        <v>0</v>
      </c>
      <c r="J136" s="5" t="n">
        <f aca="false">D136+F136+H136</f>
        <v>20</v>
      </c>
      <c r="K136" s="5" t="n">
        <f aca="false">E136+G136+I136</f>
        <v>24</v>
      </c>
      <c r="L136" s="5" t="n">
        <f aca="false">J136+K136</f>
        <v>44</v>
      </c>
    </row>
    <row r="137" customFormat="false" ht="27.75" hidden="false" customHeight="false" outlineLevel="0" collapsed="false">
      <c r="A137" s="6"/>
      <c r="B137" s="6"/>
      <c r="C137" s="7" t="s">
        <v>12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5" t="n">
        <f aca="false">D137+F137+H137</f>
        <v>0</v>
      </c>
      <c r="K137" s="5" t="n">
        <f aca="false">E137+G137+I137</f>
        <v>0</v>
      </c>
      <c r="L137" s="5" t="n">
        <f aca="false">J137+K137</f>
        <v>0</v>
      </c>
    </row>
    <row r="138" customFormat="false" ht="27.75" hidden="false" customHeight="false" outlineLevel="0" collapsed="false">
      <c r="A138" s="6"/>
      <c r="B138" s="6"/>
      <c r="C138" s="7" t="s">
        <v>13</v>
      </c>
      <c r="D138" s="7" t="n">
        <v>0</v>
      </c>
      <c r="E138" s="7" t="n">
        <v>0</v>
      </c>
      <c r="F138" s="29" t="n">
        <v>2</v>
      </c>
      <c r="G138" s="29" t="n">
        <v>1</v>
      </c>
      <c r="H138" s="7" t="n">
        <v>0</v>
      </c>
      <c r="I138" s="7" t="n">
        <v>0</v>
      </c>
      <c r="J138" s="5" t="n">
        <f aca="false">D138+F138+H138</f>
        <v>2</v>
      </c>
      <c r="K138" s="5" t="n">
        <f aca="false">E138+G138+I138</f>
        <v>1</v>
      </c>
      <c r="L138" s="5" t="n">
        <f aca="false">J138+K138</f>
        <v>3</v>
      </c>
    </row>
    <row r="139" customFormat="false" ht="27.75" hidden="false" customHeight="false" outlineLevel="0" collapsed="false">
      <c r="A139" s="6"/>
      <c r="B139" s="6"/>
      <c r="C139" s="7" t="s">
        <v>14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5" t="n">
        <f aca="false">D139+F139+H139</f>
        <v>0</v>
      </c>
      <c r="K139" s="5" t="n">
        <f aca="false">E139+G139+I139</f>
        <v>0</v>
      </c>
      <c r="L139" s="5" t="n">
        <f aca="false">J139+K139</f>
        <v>0</v>
      </c>
    </row>
    <row r="140" customFormat="false" ht="27.75" hidden="false" customHeight="true" outlineLevel="0" collapsed="false">
      <c r="A140" s="6" t="s">
        <v>82</v>
      </c>
      <c r="B140" s="6"/>
      <c r="C140" s="11" t="s">
        <v>11</v>
      </c>
      <c r="D140" s="7" t="n">
        <v>0</v>
      </c>
      <c r="E140" s="7" t="n">
        <v>0</v>
      </c>
      <c r="F140" s="7" t="n">
        <v>4</v>
      </c>
      <c r="G140" s="7" t="n">
        <v>0</v>
      </c>
      <c r="H140" s="7" t="n">
        <v>0</v>
      </c>
      <c r="I140" s="7" t="n">
        <v>0</v>
      </c>
      <c r="J140" s="5" t="n">
        <f aca="false">D140+F140+H140</f>
        <v>4</v>
      </c>
      <c r="K140" s="5" t="n">
        <f aca="false">E140+G140+I140</f>
        <v>0</v>
      </c>
      <c r="L140" s="5" t="n">
        <f aca="false">J140+K140</f>
        <v>4</v>
      </c>
    </row>
    <row r="141" customFormat="false" ht="27.75" hidden="false" customHeight="false" outlineLevel="0" collapsed="false">
      <c r="A141" s="6"/>
      <c r="B141" s="6"/>
      <c r="C141" s="11" t="s">
        <v>12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5" t="n">
        <f aca="false">D141+F141+H141</f>
        <v>0</v>
      </c>
      <c r="K141" s="5" t="n">
        <f aca="false">E141+G141+I141</f>
        <v>0</v>
      </c>
      <c r="L141" s="5" t="n">
        <f aca="false">J141+K141</f>
        <v>0</v>
      </c>
    </row>
    <row r="142" customFormat="false" ht="27.75" hidden="false" customHeight="false" outlineLevel="0" collapsed="false">
      <c r="A142" s="6"/>
      <c r="B142" s="6"/>
      <c r="C142" s="11" t="s">
        <v>13</v>
      </c>
      <c r="D142" s="7" t="n">
        <v>0</v>
      </c>
      <c r="E142" s="7" t="n">
        <v>0</v>
      </c>
      <c r="F142" s="29" t="n">
        <v>3</v>
      </c>
      <c r="G142" s="29" t="n">
        <v>0</v>
      </c>
      <c r="H142" s="7" t="n">
        <v>0</v>
      </c>
      <c r="I142" s="7" t="n">
        <v>0</v>
      </c>
      <c r="J142" s="5" t="n">
        <f aca="false">D142+F142+H142</f>
        <v>3</v>
      </c>
      <c r="K142" s="5" t="n">
        <f aca="false">E142+G142+I142</f>
        <v>0</v>
      </c>
      <c r="L142" s="5" t="n">
        <f aca="false">J142+K142</f>
        <v>3</v>
      </c>
    </row>
    <row r="143" customFormat="false" ht="27.75" hidden="false" customHeight="false" outlineLevel="0" collapsed="false">
      <c r="A143" s="6"/>
      <c r="B143" s="6"/>
      <c r="C143" s="11" t="s">
        <v>14</v>
      </c>
      <c r="D143" s="7" t="n">
        <v>0</v>
      </c>
      <c r="E143" s="7" t="n">
        <v>0</v>
      </c>
      <c r="F143" s="7" t="n">
        <v>1</v>
      </c>
      <c r="G143" s="7" t="n">
        <v>2</v>
      </c>
      <c r="H143" s="7" t="n">
        <v>0</v>
      </c>
      <c r="I143" s="7" t="n">
        <v>0</v>
      </c>
      <c r="J143" s="5" t="n">
        <f aca="false">D143+F143+H143</f>
        <v>1</v>
      </c>
      <c r="K143" s="5" t="n">
        <f aca="false">E143+G143+I143</f>
        <v>2</v>
      </c>
      <c r="L143" s="5" t="n">
        <f aca="false">J143+K143</f>
        <v>3</v>
      </c>
    </row>
    <row r="144" customFormat="false" ht="27.75" hidden="false" customHeight="false" outlineLevel="0" collapsed="false">
      <c r="A144" s="6"/>
      <c r="B144" s="6"/>
      <c r="C144" s="11" t="s">
        <v>2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5" t="n">
        <f aca="false">D144+F144+H144</f>
        <v>0</v>
      </c>
      <c r="K144" s="5" t="n">
        <f aca="false">E144+G144+I144</f>
        <v>0</v>
      </c>
      <c r="L144" s="5" t="n">
        <f aca="false">J144+K144</f>
        <v>0</v>
      </c>
    </row>
    <row r="145" customFormat="false" ht="27.75" hidden="false" customHeight="true" outlineLevel="0" collapsed="false">
      <c r="A145" s="6" t="s">
        <v>23</v>
      </c>
      <c r="B145" s="6"/>
      <c r="C145" s="11" t="s">
        <v>11</v>
      </c>
      <c r="D145" s="7" t="n">
        <v>0</v>
      </c>
      <c r="E145" s="7" t="n">
        <v>0</v>
      </c>
      <c r="F145" s="7" t="n">
        <v>9</v>
      </c>
      <c r="G145" s="7" t="n">
        <v>10</v>
      </c>
      <c r="H145" s="7" t="n">
        <v>0</v>
      </c>
      <c r="I145" s="7" t="n">
        <v>0</v>
      </c>
      <c r="J145" s="5" t="n">
        <f aca="false">D145+F145+H145</f>
        <v>9</v>
      </c>
      <c r="K145" s="5" t="n">
        <f aca="false">E145+G145+I145</f>
        <v>10</v>
      </c>
      <c r="L145" s="5" t="n">
        <f aca="false">J145+K145</f>
        <v>19</v>
      </c>
    </row>
    <row r="146" customFormat="false" ht="27.75" hidden="false" customHeight="false" outlineLevel="0" collapsed="false">
      <c r="A146" s="6"/>
      <c r="B146" s="6"/>
      <c r="C146" s="11" t="s">
        <v>12</v>
      </c>
      <c r="D146" s="7" t="n">
        <v>0</v>
      </c>
      <c r="E146" s="7" t="n">
        <v>0</v>
      </c>
      <c r="F146" s="7" t="n">
        <v>3</v>
      </c>
      <c r="G146" s="7" t="n">
        <v>3</v>
      </c>
      <c r="H146" s="7" t="n">
        <v>0</v>
      </c>
      <c r="I146" s="7" t="n">
        <v>0</v>
      </c>
      <c r="J146" s="5" t="n">
        <f aca="false">D146+F146+H146</f>
        <v>3</v>
      </c>
      <c r="K146" s="5" t="n">
        <f aca="false">E146+G146+I146</f>
        <v>3</v>
      </c>
      <c r="L146" s="5" t="n">
        <f aca="false">J146+K146</f>
        <v>6</v>
      </c>
    </row>
    <row r="147" customFormat="false" ht="27.75" hidden="false" customHeight="false" outlineLevel="0" collapsed="false">
      <c r="A147" s="6"/>
      <c r="B147" s="6"/>
      <c r="C147" s="11" t="s">
        <v>13</v>
      </c>
      <c r="D147" s="7" t="n">
        <v>0</v>
      </c>
      <c r="E147" s="7" t="n">
        <v>0</v>
      </c>
      <c r="F147" s="29" t="n">
        <v>0</v>
      </c>
      <c r="G147" s="29" t="n">
        <v>2</v>
      </c>
      <c r="H147" s="7" t="n">
        <v>0</v>
      </c>
      <c r="I147" s="7" t="n">
        <v>0</v>
      </c>
      <c r="J147" s="5" t="n">
        <f aca="false">D147+F147+H147</f>
        <v>0</v>
      </c>
      <c r="K147" s="5" t="n">
        <f aca="false">E147+G147+I147</f>
        <v>2</v>
      </c>
      <c r="L147" s="5" t="n">
        <f aca="false">J147+K147</f>
        <v>2</v>
      </c>
    </row>
    <row r="148" customFormat="false" ht="27.75" hidden="false" customHeight="false" outlineLevel="0" collapsed="false">
      <c r="A148" s="6"/>
      <c r="B148" s="6"/>
      <c r="C148" s="7" t="s">
        <v>14</v>
      </c>
      <c r="D148" s="7" t="n">
        <v>0</v>
      </c>
      <c r="E148" s="7" t="n">
        <v>0</v>
      </c>
      <c r="F148" s="7" t="n">
        <v>3</v>
      </c>
      <c r="G148" s="7" t="n">
        <v>3</v>
      </c>
      <c r="H148" s="7" t="n">
        <v>0</v>
      </c>
      <c r="I148" s="7" t="n">
        <v>0</v>
      </c>
      <c r="J148" s="5" t="n">
        <f aca="false">D148+F148+H148</f>
        <v>3</v>
      </c>
      <c r="K148" s="5" t="n">
        <f aca="false">E148+G148+I148</f>
        <v>3</v>
      </c>
      <c r="L148" s="5" t="n">
        <f aca="false">J148+K148</f>
        <v>6</v>
      </c>
    </row>
    <row r="149" customFormat="false" ht="27.75" hidden="false" customHeight="true" outlineLevel="0" collapsed="false">
      <c r="A149" s="6" t="s">
        <v>109</v>
      </c>
      <c r="B149" s="6"/>
      <c r="C149" s="11" t="s">
        <v>11</v>
      </c>
      <c r="D149" s="7" t="n">
        <v>0</v>
      </c>
      <c r="E149" s="7" t="n">
        <v>0</v>
      </c>
      <c r="F149" s="7" t="n">
        <v>22</v>
      </c>
      <c r="G149" s="7" t="n">
        <v>8</v>
      </c>
      <c r="H149" s="7" t="n">
        <v>0</v>
      </c>
      <c r="I149" s="7" t="n">
        <v>0</v>
      </c>
      <c r="J149" s="5" t="n">
        <f aca="false">D149+F149+H149</f>
        <v>22</v>
      </c>
      <c r="K149" s="5" t="n">
        <f aca="false">E149+G149+I149</f>
        <v>8</v>
      </c>
      <c r="L149" s="5" t="n">
        <f aca="false">J149+K149</f>
        <v>30</v>
      </c>
    </row>
    <row r="150" customFormat="false" ht="27.75" hidden="false" customHeight="false" outlineLevel="0" collapsed="false">
      <c r="A150" s="6"/>
      <c r="B150" s="6"/>
      <c r="C150" s="11" t="s">
        <v>12</v>
      </c>
      <c r="D150" s="7" t="n">
        <v>0</v>
      </c>
      <c r="E150" s="7" t="n">
        <v>0</v>
      </c>
      <c r="F150" s="7" t="n">
        <v>9</v>
      </c>
      <c r="G150" s="7" t="n">
        <v>4</v>
      </c>
      <c r="H150" s="7" t="n">
        <v>2</v>
      </c>
      <c r="I150" s="7" t="n">
        <v>0</v>
      </c>
      <c r="J150" s="5" t="n">
        <f aca="false">D150+F150+H150</f>
        <v>11</v>
      </c>
      <c r="K150" s="5" t="n">
        <f aca="false">E150+G150+I150</f>
        <v>4</v>
      </c>
      <c r="L150" s="5" t="n">
        <f aca="false">J150+K150</f>
        <v>15</v>
      </c>
    </row>
    <row r="151" customFormat="false" ht="27.75" hidden="false" customHeight="false" outlineLevel="0" collapsed="false">
      <c r="A151" s="6"/>
      <c r="B151" s="6"/>
      <c r="C151" s="11" t="s">
        <v>13</v>
      </c>
      <c r="D151" s="7" t="n">
        <v>0</v>
      </c>
      <c r="E151" s="7" t="n">
        <v>0</v>
      </c>
      <c r="F151" s="29" t="n">
        <v>9</v>
      </c>
      <c r="G151" s="29" t="n">
        <v>5</v>
      </c>
      <c r="H151" s="7" t="n">
        <v>0</v>
      </c>
      <c r="I151" s="7" t="n">
        <v>0</v>
      </c>
      <c r="J151" s="5" t="n">
        <f aca="false">D151+F151+H151</f>
        <v>9</v>
      </c>
      <c r="K151" s="5" t="n">
        <f aca="false">E151+G151+I151</f>
        <v>5</v>
      </c>
      <c r="L151" s="5" t="n">
        <f aca="false">J151+K151</f>
        <v>14</v>
      </c>
    </row>
    <row r="152" customFormat="false" ht="27.75" hidden="false" customHeight="false" outlineLevel="0" collapsed="false">
      <c r="A152" s="6"/>
      <c r="B152" s="6"/>
      <c r="C152" s="11" t="s">
        <v>14</v>
      </c>
      <c r="D152" s="7" t="n">
        <v>2</v>
      </c>
      <c r="E152" s="7" t="n">
        <v>0</v>
      </c>
      <c r="F152" s="7" t="n">
        <v>6</v>
      </c>
      <c r="G152" s="7" t="n">
        <v>0</v>
      </c>
      <c r="H152" s="7" t="n">
        <v>0</v>
      </c>
      <c r="I152" s="7" t="n">
        <v>0</v>
      </c>
      <c r="J152" s="5" t="n">
        <f aca="false">D152+F152+H152</f>
        <v>8</v>
      </c>
      <c r="K152" s="5" t="n">
        <f aca="false">E152+G152+I152</f>
        <v>0</v>
      </c>
      <c r="L152" s="5" t="n">
        <f aca="false">J152+K152</f>
        <v>8</v>
      </c>
    </row>
    <row r="153" customFormat="false" ht="27.75" hidden="false" customHeight="true" outlineLevel="0" collapsed="false">
      <c r="A153" s="6" t="s">
        <v>84</v>
      </c>
      <c r="B153" s="6"/>
      <c r="C153" s="11" t="s">
        <v>11</v>
      </c>
      <c r="D153" s="7" t="n">
        <v>0</v>
      </c>
      <c r="E153" s="7" t="n">
        <v>0</v>
      </c>
      <c r="F153" s="7" t="n">
        <v>4</v>
      </c>
      <c r="G153" s="7" t="n">
        <v>3</v>
      </c>
      <c r="H153" s="7" t="n">
        <v>0</v>
      </c>
      <c r="I153" s="7" t="n">
        <v>0</v>
      </c>
      <c r="J153" s="5" t="n">
        <f aca="false">D153+F153+H153</f>
        <v>4</v>
      </c>
      <c r="K153" s="5" t="n">
        <f aca="false">E153+G153+I153</f>
        <v>3</v>
      </c>
      <c r="L153" s="5" t="n">
        <f aca="false">J153+K153</f>
        <v>7</v>
      </c>
    </row>
    <row r="154" customFormat="false" ht="27.75" hidden="false" customHeight="false" outlineLevel="0" collapsed="false">
      <c r="A154" s="6"/>
      <c r="B154" s="6"/>
      <c r="C154" s="7" t="s">
        <v>12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5" t="n">
        <f aca="false">D154+F154+H154</f>
        <v>0</v>
      </c>
      <c r="K154" s="5" t="n">
        <f aca="false">E154+G154+I154</f>
        <v>0</v>
      </c>
      <c r="L154" s="5" t="n">
        <f aca="false">J154+K154</f>
        <v>0</v>
      </c>
    </row>
    <row r="155" customFormat="false" ht="27.75" hidden="false" customHeight="false" outlineLevel="0" collapsed="false">
      <c r="A155" s="6"/>
      <c r="B155" s="6"/>
      <c r="C155" s="7" t="s">
        <v>13</v>
      </c>
      <c r="D155" s="7" t="n">
        <v>0</v>
      </c>
      <c r="E155" s="7" t="n">
        <v>0</v>
      </c>
      <c r="F155" s="29" t="n">
        <v>4</v>
      </c>
      <c r="G155" s="29" t="n">
        <v>0</v>
      </c>
      <c r="H155" s="7" t="n">
        <v>0</v>
      </c>
      <c r="I155" s="7" t="n">
        <v>0</v>
      </c>
      <c r="J155" s="5" t="n">
        <f aca="false">D155+F155+H155</f>
        <v>4</v>
      </c>
      <c r="K155" s="5" t="n">
        <f aca="false">E155+G155+I155</f>
        <v>0</v>
      </c>
      <c r="L155" s="5" t="n">
        <f aca="false">J155+K155</f>
        <v>4</v>
      </c>
    </row>
    <row r="156" customFormat="false" ht="27.75" hidden="false" customHeight="false" outlineLevel="0" collapsed="false">
      <c r="A156" s="6"/>
      <c r="B156" s="6"/>
      <c r="C156" s="7" t="s">
        <v>14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  <c r="J156" s="5" t="n">
        <f aca="false">D156+F156+H156</f>
        <v>0</v>
      </c>
      <c r="K156" s="5" t="n">
        <f aca="false">E156+G156+I156</f>
        <v>0</v>
      </c>
      <c r="L156" s="5" t="n">
        <f aca="false">J156+K156</f>
        <v>0</v>
      </c>
    </row>
    <row r="157" customFormat="false" ht="27.75" hidden="false" customHeight="false" outlineLevel="0" collapsed="false">
      <c r="A157" s="6"/>
      <c r="B157" s="6"/>
      <c r="C157" s="11" t="s">
        <v>15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5" t="n">
        <f aca="false">D157+F157+H157</f>
        <v>0</v>
      </c>
      <c r="K157" s="5" t="n">
        <f aca="false">E157+G157+I157</f>
        <v>0</v>
      </c>
      <c r="L157" s="5" t="n">
        <f aca="false">J157+K157</f>
        <v>0</v>
      </c>
    </row>
    <row r="158" customFormat="false" ht="27.75" hidden="false" customHeight="true" outlineLevel="0" collapsed="false">
      <c r="A158" s="6" t="s">
        <v>85</v>
      </c>
      <c r="B158" s="6"/>
      <c r="C158" s="7" t="s">
        <v>13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5" t="n">
        <f aca="false">D158+F158+H158</f>
        <v>0</v>
      </c>
      <c r="K158" s="5" t="n">
        <f aca="false">E158+G158+I158</f>
        <v>0</v>
      </c>
      <c r="L158" s="5" t="n">
        <f aca="false">J158+K158</f>
        <v>0</v>
      </c>
    </row>
    <row r="159" customFormat="false" ht="27.75" hidden="false" customHeight="true" outlineLevel="0" collapsed="false">
      <c r="A159" s="6" t="s">
        <v>28</v>
      </c>
      <c r="B159" s="6"/>
      <c r="C159" s="7" t="s">
        <v>12</v>
      </c>
      <c r="D159" s="7" t="n">
        <v>0</v>
      </c>
      <c r="E159" s="7" t="n">
        <v>0</v>
      </c>
      <c r="F159" s="7" t="n">
        <v>3</v>
      </c>
      <c r="G159" s="7" t="n">
        <v>3</v>
      </c>
      <c r="H159" s="7" t="n">
        <v>0</v>
      </c>
      <c r="I159" s="7" t="n">
        <v>0</v>
      </c>
      <c r="J159" s="5" t="n">
        <f aca="false">D159+F159+H159</f>
        <v>3</v>
      </c>
      <c r="K159" s="5" t="n">
        <f aca="false">E159+G159+I159</f>
        <v>3</v>
      </c>
      <c r="L159" s="5" t="n">
        <f aca="false">J159+K159</f>
        <v>6</v>
      </c>
    </row>
    <row r="160" customFormat="false" ht="27.75" hidden="false" customHeight="false" outlineLevel="0" collapsed="false">
      <c r="A160" s="6"/>
      <c r="B160" s="6"/>
      <c r="C160" s="7" t="s">
        <v>13</v>
      </c>
      <c r="D160" s="7" t="n">
        <v>0</v>
      </c>
      <c r="E160" s="7" t="n">
        <v>0</v>
      </c>
      <c r="F160" s="29" t="n">
        <v>4</v>
      </c>
      <c r="G160" s="29" t="n">
        <v>0</v>
      </c>
      <c r="H160" s="7" t="n">
        <v>0</v>
      </c>
      <c r="I160" s="7" t="n">
        <v>0</v>
      </c>
      <c r="J160" s="5" t="n">
        <f aca="false">D160+F160+H160</f>
        <v>4</v>
      </c>
      <c r="K160" s="5" t="n">
        <f aca="false">E160+G160+I160</f>
        <v>0</v>
      </c>
      <c r="L160" s="5" t="n">
        <f aca="false">J160+K160</f>
        <v>4</v>
      </c>
    </row>
    <row r="161" customFormat="false" ht="27.75" hidden="false" customHeight="true" outlineLevel="0" collapsed="false">
      <c r="A161" s="26" t="s">
        <v>29</v>
      </c>
      <c r="B161" s="26"/>
      <c r="C161" s="11" t="s">
        <v>14</v>
      </c>
      <c r="D161" s="7" t="n">
        <v>1</v>
      </c>
      <c r="E161" s="7" t="n">
        <v>0</v>
      </c>
      <c r="F161" s="7" t="n">
        <v>5</v>
      </c>
      <c r="G161" s="7" t="n">
        <v>4</v>
      </c>
      <c r="H161" s="7" t="n">
        <v>1</v>
      </c>
      <c r="I161" s="7" t="n">
        <v>1</v>
      </c>
      <c r="J161" s="5" t="n">
        <f aca="false">D161+F161+H161</f>
        <v>7</v>
      </c>
      <c r="K161" s="5" t="n">
        <f aca="false">E161+G161+I161</f>
        <v>5</v>
      </c>
      <c r="L161" s="5" t="n">
        <f aca="false">J161+K161</f>
        <v>12</v>
      </c>
    </row>
    <row r="162" customFormat="false" ht="27.75" hidden="false" customHeight="false" outlineLevel="0" collapsed="false">
      <c r="A162" s="26"/>
      <c r="B162" s="26"/>
      <c r="C162" s="11" t="s">
        <v>20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5" t="n">
        <f aca="false">D162+F162+H162</f>
        <v>0</v>
      </c>
      <c r="K162" s="5" t="n">
        <f aca="false">E162+G162+I162</f>
        <v>0</v>
      </c>
      <c r="L162" s="5" t="n">
        <f aca="false">J162+K162</f>
        <v>0</v>
      </c>
    </row>
    <row r="163" customFormat="false" ht="27.75" hidden="false" customHeight="true" outlineLevel="0" collapsed="false">
      <c r="A163" s="6" t="s">
        <v>30</v>
      </c>
      <c r="B163" s="6"/>
      <c r="C163" s="11" t="s">
        <v>11</v>
      </c>
      <c r="D163" s="7" t="n">
        <v>0</v>
      </c>
      <c r="E163" s="7" t="n">
        <v>0</v>
      </c>
      <c r="F163" s="7" t="n">
        <v>17</v>
      </c>
      <c r="G163" s="7" t="n">
        <v>11</v>
      </c>
      <c r="H163" s="7" t="n">
        <v>0</v>
      </c>
      <c r="I163" s="7" t="n">
        <v>0</v>
      </c>
      <c r="J163" s="5" t="n">
        <f aca="false">D163+F163+H163</f>
        <v>17</v>
      </c>
      <c r="K163" s="5" t="n">
        <f aca="false">E163+G163+I163</f>
        <v>11</v>
      </c>
      <c r="L163" s="5" t="n">
        <f aca="false">J163+K163</f>
        <v>28</v>
      </c>
    </row>
    <row r="164" customFormat="false" ht="27.75" hidden="false" customHeight="false" outlineLevel="0" collapsed="false">
      <c r="A164" s="6"/>
      <c r="B164" s="6"/>
      <c r="C164" s="7" t="s">
        <v>12</v>
      </c>
      <c r="D164" s="7" t="n">
        <v>0</v>
      </c>
      <c r="E164" s="7" t="n">
        <v>0</v>
      </c>
      <c r="F164" s="7" t="n">
        <v>3</v>
      </c>
      <c r="G164" s="7" t="n">
        <v>1</v>
      </c>
      <c r="H164" s="7" t="n">
        <v>0</v>
      </c>
      <c r="I164" s="7" t="n">
        <v>0</v>
      </c>
      <c r="J164" s="5" t="n">
        <f aca="false">D164+F164+H164</f>
        <v>3</v>
      </c>
      <c r="K164" s="5" t="n">
        <f aca="false">E164+G164+I164</f>
        <v>1</v>
      </c>
      <c r="L164" s="5" t="n">
        <f aca="false">J164+K164</f>
        <v>4</v>
      </c>
    </row>
    <row r="165" customFormat="false" ht="27.75" hidden="false" customHeight="false" outlineLevel="0" collapsed="false">
      <c r="A165" s="6"/>
      <c r="B165" s="6"/>
      <c r="C165" s="7" t="s">
        <v>13</v>
      </c>
      <c r="D165" s="7" t="n">
        <v>0</v>
      </c>
      <c r="E165" s="7" t="n">
        <v>0</v>
      </c>
      <c r="F165" s="29" t="n">
        <v>2</v>
      </c>
      <c r="G165" s="29" t="n">
        <v>2</v>
      </c>
      <c r="H165" s="7" t="n">
        <v>0</v>
      </c>
      <c r="I165" s="7" t="n">
        <v>0</v>
      </c>
      <c r="J165" s="5" t="n">
        <f aca="false">D165+F165+H165</f>
        <v>2</v>
      </c>
      <c r="K165" s="5" t="n">
        <f aca="false">E165+G165+I165</f>
        <v>2</v>
      </c>
      <c r="L165" s="5" t="n">
        <f aca="false">J165+K165</f>
        <v>4</v>
      </c>
    </row>
    <row r="166" customFormat="false" ht="27.75" hidden="false" customHeight="false" outlineLevel="0" collapsed="false">
      <c r="A166" s="6"/>
      <c r="B166" s="6"/>
      <c r="C166" s="7" t="s">
        <v>14</v>
      </c>
      <c r="D166" s="7" t="n">
        <v>0</v>
      </c>
      <c r="E166" s="7" t="n">
        <v>0</v>
      </c>
      <c r="F166" s="7" t="n">
        <v>2</v>
      </c>
      <c r="G166" s="7" t="n">
        <v>1</v>
      </c>
      <c r="H166" s="7" t="n">
        <v>0</v>
      </c>
      <c r="I166" s="7" t="n">
        <v>0</v>
      </c>
      <c r="J166" s="5" t="n">
        <f aca="false">D166+F166+H166</f>
        <v>2</v>
      </c>
      <c r="K166" s="5" t="n">
        <f aca="false">E166+G166+I166</f>
        <v>1</v>
      </c>
      <c r="L166" s="5" t="n">
        <f aca="false">J166+K166</f>
        <v>3</v>
      </c>
    </row>
    <row r="167" customFormat="false" ht="27.75" hidden="false" customHeight="false" outlineLevel="0" collapsed="false">
      <c r="A167" s="6"/>
      <c r="B167" s="6"/>
      <c r="C167" s="7" t="s">
        <v>15</v>
      </c>
      <c r="D167" s="7" t="n">
        <v>0</v>
      </c>
      <c r="E167" s="7" t="n">
        <v>0</v>
      </c>
      <c r="F167" s="7" t="n">
        <v>1</v>
      </c>
      <c r="G167" s="7" t="n">
        <v>0</v>
      </c>
      <c r="H167" s="7" t="n">
        <v>0</v>
      </c>
      <c r="I167" s="7" t="n">
        <v>0</v>
      </c>
      <c r="J167" s="5" t="n">
        <f aca="false">D167+F167+H167</f>
        <v>1</v>
      </c>
      <c r="K167" s="5" t="n">
        <f aca="false">E167+G167+I167</f>
        <v>0</v>
      </c>
      <c r="L167" s="5" t="n">
        <f aca="false">J167+K167</f>
        <v>1</v>
      </c>
    </row>
    <row r="168" customFormat="false" ht="27.75" hidden="false" customHeight="true" outlineLevel="0" collapsed="false">
      <c r="A168" s="6" t="s">
        <v>35</v>
      </c>
      <c r="B168" s="6"/>
      <c r="C168" s="7" t="s">
        <v>14</v>
      </c>
      <c r="D168" s="7" t="n">
        <v>0</v>
      </c>
      <c r="E168" s="7" t="n">
        <v>0</v>
      </c>
      <c r="F168" s="7" t="n">
        <v>4</v>
      </c>
      <c r="G168" s="7" t="n">
        <v>1</v>
      </c>
      <c r="H168" s="7" t="n">
        <v>0</v>
      </c>
      <c r="I168" s="7" t="n">
        <v>0</v>
      </c>
      <c r="J168" s="5" t="n">
        <f aca="false">D168+F168+H168</f>
        <v>4</v>
      </c>
      <c r="K168" s="5" t="n">
        <f aca="false">E168+G168+I168</f>
        <v>1</v>
      </c>
      <c r="L168" s="5" t="n">
        <f aca="false">J168+K168</f>
        <v>5</v>
      </c>
    </row>
    <row r="169" customFormat="false" ht="27.75" hidden="false" customHeight="true" outlineLevel="0" collapsed="false">
      <c r="A169" s="6" t="s">
        <v>86</v>
      </c>
      <c r="B169" s="6"/>
      <c r="C169" s="11" t="s">
        <v>11</v>
      </c>
      <c r="D169" s="7" t="n">
        <v>0</v>
      </c>
      <c r="E169" s="7" t="n">
        <v>0</v>
      </c>
      <c r="F169" s="7" t="n">
        <v>37</v>
      </c>
      <c r="G169" s="7" t="n">
        <v>13</v>
      </c>
      <c r="H169" s="7" t="n">
        <v>0</v>
      </c>
      <c r="I169" s="7" t="n">
        <v>0</v>
      </c>
      <c r="J169" s="5" t="n">
        <f aca="false">D169+F169+H169</f>
        <v>37</v>
      </c>
      <c r="K169" s="5" t="n">
        <f aca="false">E169+G169+I169</f>
        <v>13</v>
      </c>
      <c r="L169" s="5" t="n">
        <f aca="false">J169+K169</f>
        <v>50</v>
      </c>
    </row>
    <row r="170" customFormat="false" ht="27.75" hidden="false" customHeight="false" outlineLevel="0" collapsed="false">
      <c r="A170" s="6"/>
      <c r="B170" s="6"/>
      <c r="C170" s="7" t="s">
        <v>12</v>
      </c>
      <c r="D170" s="7" t="n">
        <v>0</v>
      </c>
      <c r="E170" s="7" t="n">
        <v>0</v>
      </c>
      <c r="F170" s="7" t="n">
        <v>22</v>
      </c>
      <c r="G170" s="7" t="n">
        <v>8</v>
      </c>
      <c r="H170" s="7" t="n">
        <v>30</v>
      </c>
      <c r="I170" s="7" t="n">
        <v>9</v>
      </c>
      <c r="J170" s="5" t="n">
        <f aca="false">D170+F170+H170</f>
        <v>52</v>
      </c>
      <c r="K170" s="5" t="n">
        <f aca="false">E170+G170+I170</f>
        <v>17</v>
      </c>
      <c r="L170" s="5" t="n">
        <f aca="false">J170+K170</f>
        <v>69</v>
      </c>
    </row>
    <row r="171" customFormat="false" ht="27.75" hidden="false" customHeight="false" outlineLevel="0" collapsed="false">
      <c r="A171" s="6"/>
      <c r="B171" s="6"/>
      <c r="C171" s="7" t="s">
        <v>13</v>
      </c>
      <c r="D171" s="7" t="n">
        <v>0</v>
      </c>
      <c r="E171" s="7" t="n">
        <v>0</v>
      </c>
      <c r="F171" s="29" t="n">
        <v>3</v>
      </c>
      <c r="G171" s="29" t="n">
        <v>10</v>
      </c>
      <c r="H171" s="7" t="n">
        <v>0</v>
      </c>
      <c r="I171" s="7" t="n">
        <v>0</v>
      </c>
      <c r="J171" s="5" t="n">
        <f aca="false">D171+F171+H171</f>
        <v>3</v>
      </c>
      <c r="K171" s="5" t="n">
        <f aca="false">E171+G171+I171</f>
        <v>10</v>
      </c>
      <c r="L171" s="5" t="n">
        <f aca="false">J171+K171</f>
        <v>13</v>
      </c>
    </row>
    <row r="172" customFormat="false" ht="27.75" hidden="false" customHeight="false" outlineLevel="0" collapsed="false">
      <c r="A172" s="6"/>
      <c r="B172" s="6"/>
      <c r="C172" s="7" t="s">
        <v>14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  <c r="J172" s="5" t="n">
        <f aca="false">D172+F172+H172</f>
        <v>0</v>
      </c>
      <c r="K172" s="5" t="n">
        <f aca="false">E172+G172+I172</f>
        <v>0</v>
      </c>
      <c r="L172" s="5" t="n">
        <f aca="false">J172+K172</f>
        <v>0</v>
      </c>
    </row>
    <row r="173" customFormat="false" ht="27.75" hidden="false" customHeight="false" outlineLevel="0" collapsed="false">
      <c r="A173" s="6"/>
      <c r="B173" s="6"/>
      <c r="C173" s="7" t="s">
        <v>15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5" t="n">
        <f aca="false">D173+F173+H173</f>
        <v>0</v>
      </c>
      <c r="K173" s="5" t="n">
        <f aca="false">E173+G173+I173</f>
        <v>0</v>
      </c>
      <c r="L173" s="5" t="n">
        <f aca="false">J173+K173</f>
        <v>0</v>
      </c>
    </row>
    <row r="174" customFormat="false" ht="27.75" hidden="false" customHeight="true" outlineLevel="0" collapsed="false">
      <c r="A174" s="6" t="s">
        <v>110</v>
      </c>
      <c r="B174" s="6"/>
      <c r="C174" s="11" t="s">
        <v>11</v>
      </c>
      <c r="D174" s="7" t="n">
        <v>1</v>
      </c>
      <c r="E174" s="7" t="n">
        <v>4</v>
      </c>
      <c r="F174" s="7" t="n">
        <v>41</v>
      </c>
      <c r="G174" s="7" t="n">
        <v>48</v>
      </c>
      <c r="H174" s="7" t="n">
        <v>0</v>
      </c>
      <c r="I174" s="7" t="n">
        <v>0</v>
      </c>
      <c r="J174" s="5" t="n">
        <f aca="false">D174+F174+H174</f>
        <v>42</v>
      </c>
      <c r="K174" s="5" t="n">
        <f aca="false">E174+G174+I174</f>
        <v>52</v>
      </c>
      <c r="L174" s="5" t="n">
        <f aca="false">J174+K174</f>
        <v>94</v>
      </c>
    </row>
    <row r="175" customFormat="false" ht="27.75" hidden="false" customHeight="false" outlineLevel="0" collapsed="false">
      <c r="A175" s="6"/>
      <c r="B175" s="6"/>
      <c r="C175" s="11" t="s">
        <v>12</v>
      </c>
      <c r="D175" s="7" t="n">
        <v>3</v>
      </c>
      <c r="E175" s="7" t="n">
        <v>1</v>
      </c>
      <c r="F175" s="7" t="n">
        <v>5</v>
      </c>
      <c r="G175" s="7" t="n">
        <v>4</v>
      </c>
      <c r="H175" s="7" t="n">
        <v>0</v>
      </c>
      <c r="I175" s="7" t="n">
        <v>0</v>
      </c>
      <c r="J175" s="5" t="n">
        <f aca="false">D175+F175+H175</f>
        <v>8</v>
      </c>
      <c r="K175" s="5" t="n">
        <f aca="false">E175+G175+I175</f>
        <v>5</v>
      </c>
      <c r="L175" s="5" t="n">
        <f aca="false">J175+K175</f>
        <v>13</v>
      </c>
    </row>
    <row r="176" customFormat="false" ht="27.75" hidden="false" customHeight="false" outlineLevel="0" collapsed="false">
      <c r="A176" s="6"/>
      <c r="B176" s="6"/>
      <c r="C176" s="11" t="s">
        <v>13</v>
      </c>
      <c r="D176" s="7" t="n">
        <v>0</v>
      </c>
      <c r="E176" s="7" t="n">
        <v>0</v>
      </c>
      <c r="F176" s="29" t="n">
        <v>5</v>
      </c>
      <c r="G176" s="29" t="n">
        <v>4</v>
      </c>
      <c r="H176" s="7" t="n">
        <v>0</v>
      </c>
      <c r="I176" s="7" t="n">
        <v>0</v>
      </c>
      <c r="J176" s="5" t="n">
        <f aca="false">D176+F176+H176</f>
        <v>5</v>
      </c>
      <c r="K176" s="5" t="n">
        <f aca="false">E176+G176+I176</f>
        <v>4</v>
      </c>
      <c r="L176" s="5" t="n">
        <f aca="false">J176+K176</f>
        <v>9</v>
      </c>
    </row>
    <row r="177" customFormat="false" ht="27.75" hidden="false" customHeight="false" outlineLevel="0" collapsed="false">
      <c r="A177" s="6"/>
      <c r="B177" s="6"/>
      <c r="C177" s="11" t="s">
        <v>14</v>
      </c>
      <c r="D177" s="7" t="n">
        <v>6</v>
      </c>
      <c r="E177" s="7" t="n">
        <v>2</v>
      </c>
      <c r="F177" s="7" t="n">
        <v>7</v>
      </c>
      <c r="G177" s="7" t="n">
        <v>14</v>
      </c>
      <c r="H177" s="7" t="n">
        <v>0</v>
      </c>
      <c r="I177" s="7" t="n">
        <v>0</v>
      </c>
      <c r="J177" s="5" t="n">
        <f aca="false">D177+F177+H177</f>
        <v>13</v>
      </c>
      <c r="K177" s="5" t="n">
        <f aca="false">E177+G177+I177</f>
        <v>16</v>
      </c>
      <c r="L177" s="5" t="n">
        <f aca="false">J177+K177</f>
        <v>29</v>
      </c>
    </row>
    <row r="178" customFormat="false" ht="27.75" hidden="false" customHeight="false" outlineLevel="0" collapsed="false">
      <c r="A178" s="6"/>
      <c r="B178" s="6"/>
      <c r="C178" s="11" t="s">
        <v>15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5" t="n">
        <f aca="false">D178+F178+H178</f>
        <v>0</v>
      </c>
      <c r="K178" s="5" t="n">
        <f aca="false">E178+G178+I178</f>
        <v>0</v>
      </c>
      <c r="L178" s="5" t="n">
        <f aca="false">J178+K178</f>
        <v>0</v>
      </c>
    </row>
    <row r="179" customFormat="false" ht="27.75" hidden="false" customHeight="true" outlineLevel="0" collapsed="false">
      <c r="A179" s="6" t="s">
        <v>88</v>
      </c>
      <c r="B179" s="6"/>
      <c r="C179" s="11" t="s">
        <v>11</v>
      </c>
      <c r="D179" s="7" t="n">
        <v>0</v>
      </c>
      <c r="E179" s="7" t="n">
        <v>0</v>
      </c>
      <c r="F179" s="7" t="n">
        <v>2</v>
      </c>
      <c r="G179" s="7" t="n">
        <v>2</v>
      </c>
      <c r="H179" s="7" t="n">
        <v>0</v>
      </c>
      <c r="I179" s="7" t="n">
        <v>0</v>
      </c>
      <c r="J179" s="5" t="n">
        <f aca="false">D179+F179+H179</f>
        <v>2</v>
      </c>
      <c r="K179" s="5" t="n">
        <f aca="false">E179+G179+I179</f>
        <v>2</v>
      </c>
      <c r="L179" s="5" t="n">
        <f aca="false">J179+K179</f>
        <v>4</v>
      </c>
    </row>
    <row r="180" customFormat="false" ht="27.75" hidden="false" customHeight="true" outlineLevel="0" collapsed="false">
      <c r="A180" s="6" t="s">
        <v>49</v>
      </c>
      <c r="B180" s="6"/>
      <c r="C180" s="11" t="s">
        <v>11</v>
      </c>
      <c r="D180" s="7" t="n">
        <v>0</v>
      </c>
      <c r="E180" s="7" t="n">
        <v>0</v>
      </c>
      <c r="F180" s="7" t="n">
        <v>16</v>
      </c>
      <c r="G180" s="7" t="n">
        <v>7</v>
      </c>
      <c r="H180" s="7" t="n">
        <v>0</v>
      </c>
      <c r="I180" s="7" t="n">
        <v>0</v>
      </c>
      <c r="J180" s="5" t="n">
        <f aca="false">D180+F180+H180</f>
        <v>16</v>
      </c>
      <c r="K180" s="5" t="n">
        <f aca="false">E180+G180+I180</f>
        <v>7</v>
      </c>
      <c r="L180" s="5" t="n">
        <f aca="false">J180+K180</f>
        <v>23</v>
      </c>
    </row>
    <row r="181" customFormat="false" ht="27.75" hidden="false" customHeight="false" outlineLevel="0" collapsed="false">
      <c r="A181" s="6"/>
      <c r="B181" s="6"/>
      <c r="C181" s="11" t="s">
        <v>12</v>
      </c>
      <c r="D181" s="7" t="n">
        <v>0</v>
      </c>
      <c r="E181" s="7" t="n">
        <v>0</v>
      </c>
      <c r="F181" s="7" t="n">
        <v>30</v>
      </c>
      <c r="G181" s="7" t="n">
        <v>12</v>
      </c>
      <c r="H181" s="7" t="n">
        <v>0</v>
      </c>
      <c r="I181" s="7" t="n">
        <v>0</v>
      </c>
      <c r="J181" s="5" t="n">
        <f aca="false">D181+F181+H181</f>
        <v>30</v>
      </c>
      <c r="K181" s="5" t="n">
        <f aca="false">E181+G181+I181</f>
        <v>12</v>
      </c>
      <c r="L181" s="5" t="n">
        <f aca="false">J181+K181</f>
        <v>42</v>
      </c>
    </row>
    <row r="182" customFormat="false" ht="27.75" hidden="false" customHeight="false" outlineLevel="0" collapsed="false">
      <c r="A182" s="6"/>
      <c r="B182" s="6"/>
      <c r="C182" s="11" t="s">
        <v>13</v>
      </c>
      <c r="D182" s="7" t="n">
        <v>0</v>
      </c>
      <c r="E182" s="7" t="n">
        <v>0</v>
      </c>
      <c r="F182" s="29" t="n">
        <v>8</v>
      </c>
      <c r="G182" s="29" t="n">
        <v>4</v>
      </c>
      <c r="H182" s="7" t="n">
        <v>0</v>
      </c>
      <c r="I182" s="7" t="n">
        <v>0</v>
      </c>
      <c r="J182" s="5" t="n">
        <f aca="false">D182+F182+H182</f>
        <v>8</v>
      </c>
      <c r="K182" s="5" t="n">
        <f aca="false">E182+G182+I182</f>
        <v>4</v>
      </c>
      <c r="L182" s="5" t="n">
        <f aca="false">J182+K182</f>
        <v>12</v>
      </c>
    </row>
    <row r="183" customFormat="false" ht="27.75" hidden="false" customHeight="false" outlineLevel="0" collapsed="false">
      <c r="A183" s="6"/>
      <c r="B183" s="6"/>
      <c r="C183" s="11" t="s">
        <v>14</v>
      </c>
      <c r="D183" s="7" t="n">
        <v>0</v>
      </c>
      <c r="E183" s="7" t="n">
        <v>0</v>
      </c>
      <c r="F183" s="7" t="n">
        <v>11</v>
      </c>
      <c r="G183" s="7" t="n">
        <v>3</v>
      </c>
      <c r="H183" s="7" t="n">
        <v>0</v>
      </c>
      <c r="I183" s="7" t="n">
        <v>0</v>
      </c>
      <c r="J183" s="5" t="n">
        <f aca="false">D183+F183+H183</f>
        <v>11</v>
      </c>
      <c r="K183" s="5" t="n">
        <f aca="false">E183+G183+I183</f>
        <v>3</v>
      </c>
      <c r="L183" s="5" t="n">
        <f aca="false">J183+K183</f>
        <v>14</v>
      </c>
    </row>
    <row r="184" customFormat="false" ht="27.75" hidden="false" customHeight="false" outlineLevel="0" collapsed="false">
      <c r="A184" s="6"/>
      <c r="B184" s="6"/>
      <c r="C184" s="11" t="s">
        <v>15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5" t="n">
        <f aca="false">D184+F184+H184</f>
        <v>0</v>
      </c>
      <c r="K184" s="5" t="n">
        <f aca="false">E184+G184+I184</f>
        <v>0</v>
      </c>
      <c r="L184" s="5" t="n">
        <f aca="false">J184+K184</f>
        <v>0</v>
      </c>
    </row>
    <row r="185" customFormat="false" ht="27.75" hidden="false" customHeight="true" outlineLevel="0" collapsed="false">
      <c r="A185" s="6" t="s">
        <v>54</v>
      </c>
      <c r="B185" s="6"/>
      <c r="C185" s="11" t="s">
        <v>11</v>
      </c>
      <c r="D185" s="7" t="n">
        <v>0</v>
      </c>
      <c r="E185" s="7" t="n">
        <v>0</v>
      </c>
      <c r="F185" s="7" t="n">
        <v>40</v>
      </c>
      <c r="G185" s="7" t="n">
        <v>19</v>
      </c>
      <c r="H185" s="7" t="n">
        <v>0</v>
      </c>
      <c r="I185" s="7" t="n">
        <v>0</v>
      </c>
      <c r="J185" s="5" t="n">
        <f aca="false">D185+F185+H185</f>
        <v>40</v>
      </c>
      <c r="K185" s="5" t="n">
        <f aca="false">E185+G185+I185</f>
        <v>19</v>
      </c>
      <c r="L185" s="5" t="n">
        <f aca="false">J185+K185</f>
        <v>59</v>
      </c>
    </row>
    <row r="186" customFormat="false" ht="27.75" hidden="false" customHeight="false" outlineLevel="0" collapsed="false">
      <c r="A186" s="6"/>
      <c r="B186" s="6"/>
      <c r="C186" s="7" t="s">
        <v>12</v>
      </c>
      <c r="D186" s="7" t="n">
        <v>0</v>
      </c>
      <c r="E186" s="7" t="n">
        <v>0</v>
      </c>
      <c r="F186" s="7" t="n">
        <v>9</v>
      </c>
      <c r="G186" s="7" t="n">
        <v>0</v>
      </c>
      <c r="H186" s="7" t="n">
        <v>3</v>
      </c>
      <c r="I186" s="7" t="n">
        <v>0</v>
      </c>
      <c r="J186" s="5" t="n">
        <f aca="false">D186+F186+H186</f>
        <v>12</v>
      </c>
      <c r="K186" s="5" t="n">
        <f aca="false">E186+G186+I186</f>
        <v>0</v>
      </c>
      <c r="L186" s="5" t="n">
        <f aca="false">J186+K186</f>
        <v>12</v>
      </c>
    </row>
    <row r="187" customFormat="false" ht="27.75" hidden="false" customHeight="false" outlineLevel="0" collapsed="false">
      <c r="A187" s="6"/>
      <c r="B187" s="6"/>
      <c r="C187" s="7" t="s">
        <v>13</v>
      </c>
      <c r="D187" s="7" t="n">
        <v>0</v>
      </c>
      <c r="E187" s="7" t="n">
        <v>0</v>
      </c>
      <c r="F187" s="29" t="n">
        <v>0</v>
      </c>
      <c r="G187" s="29" t="n">
        <v>0</v>
      </c>
      <c r="H187" s="7" t="n">
        <v>0</v>
      </c>
      <c r="I187" s="7" t="n">
        <v>0</v>
      </c>
      <c r="J187" s="5" t="n">
        <f aca="false">D187+F187+H187</f>
        <v>0</v>
      </c>
      <c r="K187" s="5" t="n">
        <f aca="false">E187+G187+I187</f>
        <v>0</v>
      </c>
      <c r="L187" s="5" t="n">
        <f aca="false">J187+K187</f>
        <v>0</v>
      </c>
    </row>
    <row r="188" customFormat="false" ht="27.75" hidden="false" customHeight="false" outlineLevel="0" collapsed="false">
      <c r="A188" s="6"/>
      <c r="B188" s="6"/>
      <c r="C188" s="7" t="s">
        <v>14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5" t="n">
        <f aca="false">D188+F188+H188</f>
        <v>0</v>
      </c>
      <c r="K188" s="5" t="n">
        <f aca="false">E188+G188+I188</f>
        <v>0</v>
      </c>
      <c r="L188" s="5" t="n">
        <f aca="false">J188+K188</f>
        <v>0</v>
      </c>
    </row>
    <row r="189" customFormat="false" ht="27.75" hidden="false" customHeight="false" outlineLevel="0" collapsed="false">
      <c r="A189" s="6"/>
      <c r="B189" s="6"/>
      <c r="C189" s="7" t="s">
        <v>15</v>
      </c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5" t="n">
        <f aca="false">D189+F189+H189</f>
        <v>0</v>
      </c>
      <c r="K189" s="5" t="n">
        <f aca="false">E189+G189+I189</f>
        <v>0</v>
      </c>
      <c r="L189" s="5" t="n">
        <f aca="false">J189+K189</f>
        <v>0</v>
      </c>
    </row>
    <row r="190" customFormat="false" ht="27.75" hidden="false" customHeight="true" outlineLevel="0" collapsed="false">
      <c r="A190" s="6" t="s">
        <v>90</v>
      </c>
      <c r="B190" s="6"/>
      <c r="C190" s="11" t="s">
        <v>11</v>
      </c>
      <c r="D190" s="7" t="n">
        <v>0</v>
      </c>
      <c r="E190" s="7" t="n">
        <v>0</v>
      </c>
      <c r="F190" s="7" t="n">
        <v>2</v>
      </c>
      <c r="G190" s="7" t="n">
        <v>11</v>
      </c>
      <c r="H190" s="7" t="n">
        <v>0</v>
      </c>
      <c r="I190" s="7" t="n">
        <v>0</v>
      </c>
      <c r="J190" s="5" t="n">
        <f aca="false">D190+F190+H190</f>
        <v>2</v>
      </c>
      <c r="K190" s="5" t="n">
        <f aca="false">E190+G190+I190</f>
        <v>11</v>
      </c>
      <c r="L190" s="5" t="n">
        <f aca="false">J190+K190</f>
        <v>13</v>
      </c>
    </row>
    <row r="191" customFormat="false" ht="27.75" hidden="false" customHeight="false" outlineLevel="0" collapsed="false">
      <c r="A191" s="6"/>
      <c r="B191" s="6"/>
      <c r="C191" s="11" t="s">
        <v>12</v>
      </c>
      <c r="D191" s="7" t="n">
        <v>0</v>
      </c>
      <c r="E191" s="7" t="n">
        <v>0</v>
      </c>
      <c r="F191" s="7" t="n">
        <v>1</v>
      </c>
      <c r="G191" s="7" t="n">
        <v>1</v>
      </c>
      <c r="H191" s="7" t="n">
        <v>0</v>
      </c>
      <c r="I191" s="7" t="n">
        <v>0</v>
      </c>
      <c r="J191" s="5" t="n">
        <f aca="false">D191+F191+H191</f>
        <v>1</v>
      </c>
      <c r="K191" s="5" t="n">
        <f aca="false">E191+G191+I191</f>
        <v>1</v>
      </c>
      <c r="L191" s="5" t="n">
        <f aca="false">J191+K191</f>
        <v>2</v>
      </c>
    </row>
    <row r="192" customFormat="false" ht="27.75" hidden="false" customHeight="false" outlineLevel="0" collapsed="false">
      <c r="A192" s="6"/>
      <c r="B192" s="6"/>
      <c r="C192" s="11" t="s">
        <v>13</v>
      </c>
      <c r="D192" s="7" t="n">
        <v>0</v>
      </c>
      <c r="E192" s="7" t="n">
        <v>0</v>
      </c>
      <c r="F192" s="29" t="n">
        <v>2</v>
      </c>
      <c r="G192" s="29" t="n">
        <v>3</v>
      </c>
      <c r="H192" s="7" t="n">
        <v>0</v>
      </c>
      <c r="I192" s="7" t="n">
        <v>0</v>
      </c>
      <c r="J192" s="5" t="n">
        <f aca="false">D192+F192+H192</f>
        <v>2</v>
      </c>
      <c r="K192" s="5" t="n">
        <f aca="false">E192+G192+I192</f>
        <v>3</v>
      </c>
      <c r="L192" s="5" t="n">
        <f aca="false">J192+K192</f>
        <v>5</v>
      </c>
    </row>
    <row r="193" customFormat="false" ht="27.75" hidden="false" customHeight="false" outlineLevel="0" collapsed="false">
      <c r="A193" s="6"/>
      <c r="B193" s="6"/>
      <c r="C193" s="11" t="s">
        <v>14</v>
      </c>
      <c r="D193" s="7" t="n">
        <v>0</v>
      </c>
      <c r="E193" s="7" t="n">
        <v>0</v>
      </c>
      <c r="F193" s="7" t="n">
        <v>4</v>
      </c>
      <c r="G193" s="7" t="n">
        <v>1</v>
      </c>
      <c r="H193" s="7" t="n">
        <v>0</v>
      </c>
      <c r="I193" s="7" t="n">
        <v>0</v>
      </c>
      <c r="J193" s="5" t="n">
        <f aca="false">D193+F193+H193</f>
        <v>4</v>
      </c>
      <c r="K193" s="5" t="n">
        <f aca="false">E193+G193+I193</f>
        <v>1</v>
      </c>
      <c r="L193" s="5" t="n">
        <f aca="false">J193+K193</f>
        <v>5</v>
      </c>
    </row>
    <row r="194" customFormat="false" ht="27.75" hidden="false" customHeight="false" outlineLevel="0" collapsed="false">
      <c r="A194" s="6"/>
      <c r="B194" s="6"/>
      <c r="C194" s="11" t="s">
        <v>15</v>
      </c>
      <c r="D194" s="7" t="n">
        <v>0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0</v>
      </c>
      <c r="J194" s="5" t="n">
        <f aca="false">D194+F194+H194</f>
        <v>0</v>
      </c>
      <c r="K194" s="5" t="n">
        <f aca="false">E194+G194+I194</f>
        <v>0</v>
      </c>
      <c r="L194" s="5" t="n">
        <f aca="false">J194+K194</f>
        <v>0</v>
      </c>
    </row>
    <row r="195" customFormat="false" ht="27.75" hidden="false" customHeight="true" outlineLevel="0" collapsed="false">
      <c r="A195" s="6" t="s">
        <v>64</v>
      </c>
      <c r="B195" s="6"/>
      <c r="C195" s="11" t="s">
        <v>11</v>
      </c>
      <c r="D195" s="7" t="n">
        <v>0</v>
      </c>
      <c r="E195" s="7" t="n">
        <v>0</v>
      </c>
      <c r="F195" s="7" t="n">
        <v>20</v>
      </c>
      <c r="G195" s="7" t="n">
        <v>5</v>
      </c>
      <c r="H195" s="7" t="n">
        <v>2</v>
      </c>
      <c r="I195" s="7" t="n">
        <v>0</v>
      </c>
      <c r="J195" s="5" t="n">
        <f aca="false">D195+F195+H195</f>
        <v>22</v>
      </c>
      <c r="K195" s="5" t="n">
        <f aca="false">E195+G195+I195</f>
        <v>5</v>
      </c>
      <c r="L195" s="5" t="n">
        <f aca="false">J195+K195</f>
        <v>27</v>
      </c>
    </row>
    <row r="196" customFormat="false" ht="27.75" hidden="false" customHeight="false" outlineLevel="0" collapsed="false">
      <c r="A196" s="6"/>
      <c r="B196" s="6"/>
      <c r="C196" s="7" t="s">
        <v>12</v>
      </c>
      <c r="D196" s="7" t="n">
        <v>0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0</v>
      </c>
      <c r="J196" s="5" t="n">
        <f aca="false">D196+F196+H196</f>
        <v>0</v>
      </c>
      <c r="K196" s="5" t="n">
        <f aca="false">E196+G196+I196</f>
        <v>0</v>
      </c>
      <c r="L196" s="5" t="n">
        <f aca="false">J196+K196</f>
        <v>0</v>
      </c>
    </row>
    <row r="197" customFormat="false" ht="27.75" hidden="false" customHeight="true" outlineLevel="0" collapsed="false">
      <c r="A197" s="6" t="s">
        <v>65</v>
      </c>
      <c r="B197" s="6"/>
      <c r="C197" s="11" t="s">
        <v>11</v>
      </c>
      <c r="D197" s="7" t="n">
        <v>0</v>
      </c>
      <c r="E197" s="7" t="n">
        <v>0</v>
      </c>
      <c r="F197" s="7" t="n">
        <v>2</v>
      </c>
      <c r="G197" s="7" t="n">
        <v>2</v>
      </c>
      <c r="H197" s="7" t="n">
        <v>0</v>
      </c>
      <c r="I197" s="7" t="n">
        <v>0</v>
      </c>
      <c r="J197" s="5" t="n">
        <f aca="false">D197+F197+H197</f>
        <v>2</v>
      </c>
      <c r="K197" s="5" t="n">
        <f aca="false">E197+G197+I197</f>
        <v>2</v>
      </c>
      <c r="L197" s="5" t="n">
        <f aca="false">J197+K197</f>
        <v>4</v>
      </c>
    </row>
    <row r="198" customFormat="false" ht="27.75" hidden="false" customHeight="true" outlineLevel="0" collapsed="false">
      <c r="A198" s="6" t="s">
        <v>66</v>
      </c>
      <c r="B198" s="6"/>
      <c r="C198" s="7" t="s">
        <v>14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5" t="n">
        <f aca="false">D198+F198+H198</f>
        <v>0</v>
      </c>
      <c r="K198" s="5" t="n">
        <f aca="false">E198+G198+I198</f>
        <v>0</v>
      </c>
      <c r="L198" s="5" t="n">
        <f aca="false">J198+K198</f>
        <v>0</v>
      </c>
    </row>
    <row r="199" customFormat="false" ht="27.75" hidden="false" customHeight="true" outlineLevel="0" collapsed="false">
      <c r="A199" s="6" t="s">
        <v>67</v>
      </c>
      <c r="B199" s="6"/>
      <c r="C199" s="7" t="s">
        <v>12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5" t="n">
        <f aca="false">D199+F199+H199</f>
        <v>0</v>
      </c>
      <c r="K199" s="5" t="n">
        <f aca="false">E199+G199+I199</f>
        <v>0</v>
      </c>
      <c r="L199" s="5" t="n">
        <f aca="false">J199+K199</f>
        <v>0</v>
      </c>
    </row>
    <row r="200" customFormat="false" ht="27.75" hidden="false" customHeight="false" outlineLevel="0" collapsed="false">
      <c r="A200" s="6"/>
      <c r="B200" s="6"/>
      <c r="C200" s="7" t="s">
        <v>13</v>
      </c>
      <c r="D200" s="7" t="n">
        <v>0</v>
      </c>
      <c r="E200" s="7" t="n">
        <v>0</v>
      </c>
      <c r="F200" s="29" t="n">
        <v>4</v>
      </c>
      <c r="G200" s="29" t="n">
        <v>0</v>
      </c>
      <c r="H200" s="7" t="n">
        <v>0</v>
      </c>
      <c r="I200" s="7" t="n">
        <v>0</v>
      </c>
      <c r="J200" s="5" t="n">
        <f aca="false">D200+F200+H200</f>
        <v>4</v>
      </c>
      <c r="K200" s="5" t="n">
        <f aca="false">E200+G200+I200</f>
        <v>0</v>
      </c>
      <c r="L200" s="5" t="n">
        <f aca="false">J200+K200</f>
        <v>4</v>
      </c>
    </row>
    <row r="201" customFormat="false" ht="27.75" hidden="false" customHeight="false" outlineLevel="0" collapsed="false">
      <c r="A201" s="6"/>
      <c r="B201" s="6"/>
      <c r="C201" s="7" t="s">
        <v>14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5" t="n">
        <f aca="false">D201+F201+H201</f>
        <v>0</v>
      </c>
      <c r="K201" s="5" t="n">
        <f aca="false">E201+G201+I201</f>
        <v>0</v>
      </c>
      <c r="L201" s="5" t="n">
        <f aca="false">J201+K201</f>
        <v>0</v>
      </c>
    </row>
    <row r="202" customFormat="false" ht="27.75" hidden="false" customHeight="false" outlineLevel="0" collapsed="false">
      <c r="A202" s="6"/>
      <c r="B202" s="6"/>
      <c r="C202" s="7" t="s">
        <v>15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0</v>
      </c>
      <c r="J202" s="5" t="n">
        <f aca="false">D202+F202+H202</f>
        <v>0</v>
      </c>
      <c r="K202" s="5" t="n">
        <f aca="false">E202+G202+I202</f>
        <v>0</v>
      </c>
      <c r="L202" s="5" t="n">
        <f aca="false">J202+K202</f>
        <v>0</v>
      </c>
    </row>
    <row r="203" customFormat="false" ht="27.75" hidden="false" customHeight="true" outlineLevel="0" collapsed="false">
      <c r="A203" s="6" t="s">
        <v>92</v>
      </c>
      <c r="B203" s="6"/>
      <c r="C203" s="11" t="s">
        <v>11</v>
      </c>
      <c r="D203" s="7" t="n">
        <v>0</v>
      </c>
      <c r="E203" s="7" t="n">
        <v>0</v>
      </c>
      <c r="F203" s="7" t="n">
        <v>4</v>
      </c>
      <c r="G203" s="7" t="n">
        <v>5</v>
      </c>
      <c r="H203" s="7" t="n">
        <v>0</v>
      </c>
      <c r="I203" s="7" t="n">
        <v>0</v>
      </c>
      <c r="J203" s="5" t="n">
        <f aca="false">D203+F203+H203</f>
        <v>4</v>
      </c>
      <c r="K203" s="5" t="n">
        <f aca="false">E203+G203+I203</f>
        <v>5</v>
      </c>
      <c r="L203" s="5" t="n">
        <f aca="false">J203+K203</f>
        <v>9</v>
      </c>
    </row>
    <row r="204" customFormat="false" ht="27.75" hidden="false" customHeight="false" outlineLevel="0" collapsed="false">
      <c r="A204" s="6"/>
      <c r="B204" s="6"/>
      <c r="C204" s="7" t="s">
        <v>12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  <c r="J204" s="5" t="n">
        <f aca="false">D204+F204+H204</f>
        <v>0</v>
      </c>
      <c r="K204" s="5" t="n">
        <f aca="false">E204+G204+I204</f>
        <v>0</v>
      </c>
      <c r="L204" s="5" t="n">
        <f aca="false">J204+K204</f>
        <v>0</v>
      </c>
    </row>
    <row r="205" customFormat="false" ht="27.75" hidden="false" customHeight="true" outlineLevel="0" collapsed="false">
      <c r="A205" s="6" t="s">
        <v>70</v>
      </c>
      <c r="B205" s="6"/>
      <c r="C205" s="7" t="s">
        <v>14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5" t="n">
        <f aca="false">D205+F205+H205</f>
        <v>0</v>
      </c>
      <c r="K205" s="5" t="n">
        <f aca="false">E205+G205+I205</f>
        <v>0</v>
      </c>
      <c r="L205" s="5" t="n">
        <f aca="false">J205+K205</f>
        <v>0</v>
      </c>
    </row>
    <row r="206" customFormat="false" ht="27.75" hidden="false" customHeight="true" outlineLevel="0" collapsed="false">
      <c r="A206" s="6" t="s">
        <v>71</v>
      </c>
      <c r="B206" s="6"/>
      <c r="C206" s="7" t="s">
        <v>13</v>
      </c>
      <c r="D206" s="7" t="n">
        <v>0</v>
      </c>
      <c r="E206" s="7" t="n">
        <v>0</v>
      </c>
      <c r="F206" s="29" t="n">
        <v>2</v>
      </c>
      <c r="G206" s="29" t="n">
        <v>2</v>
      </c>
      <c r="H206" s="7" t="n">
        <v>0</v>
      </c>
      <c r="I206" s="7" t="n">
        <v>0</v>
      </c>
      <c r="J206" s="5" t="n">
        <f aca="false">D206+F206+H206</f>
        <v>2</v>
      </c>
      <c r="K206" s="5" t="n">
        <f aca="false">E206+G206+I206</f>
        <v>2</v>
      </c>
      <c r="L206" s="5" t="n">
        <f aca="false">J206+K206</f>
        <v>4</v>
      </c>
    </row>
    <row r="207" customFormat="false" ht="27.75" hidden="false" customHeight="false" outlineLevel="0" collapsed="false">
      <c r="A207" s="6"/>
      <c r="B207" s="6"/>
      <c r="C207" s="7" t="s">
        <v>14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  <c r="J207" s="5" t="n">
        <f aca="false">D207+F207+H207</f>
        <v>0</v>
      </c>
      <c r="K207" s="5" t="n">
        <f aca="false">E207+G207+I207</f>
        <v>0</v>
      </c>
      <c r="L207" s="5" t="n">
        <f aca="false">J207+K207</f>
        <v>0</v>
      </c>
    </row>
    <row r="208" customFormat="false" ht="27.75" hidden="false" customHeight="true" outlineLevel="0" collapsed="false">
      <c r="A208" s="6" t="s">
        <v>72</v>
      </c>
      <c r="B208" s="6"/>
      <c r="C208" s="7" t="s">
        <v>14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5" t="n">
        <f aca="false">D208+F208+H208</f>
        <v>0</v>
      </c>
      <c r="K208" s="5" t="n">
        <f aca="false">E208+G208+I208</f>
        <v>0</v>
      </c>
      <c r="L208" s="5" t="n">
        <f aca="false">J208+K208</f>
        <v>0</v>
      </c>
    </row>
    <row r="209" customFormat="false" ht="27.75" hidden="false" customHeight="true" outlineLevel="0" collapsed="false">
      <c r="A209" s="6" t="s">
        <v>73</v>
      </c>
      <c r="B209" s="6"/>
      <c r="C209" s="6" t="s">
        <v>11</v>
      </c>
      <c r="D209" s="6" t="n">
        <f aca="false">D127+D132+D136+D140+D145+D149+D153+D163+D169+D174+D179+D180+D185+D190+D195+D197+D203</f>
        <v>1</v>
      </c>
      <c r="E209" s="6" t="n">
        <f aca="false">E127+E132+E136+E140+E145+E149+E153+E163+E169+E174+E179+E180+E185+E190+E195+E197+E203</f>
        <v>4</v>
      </c>
      <c r="F209" s="6" t="n">
        <f aca="false">F127+F132+F136+F140+F145+F149+F153+F163+F169+F174+F179+F180+F185+F190+F195+F197+F203</f>
        <v>341</v>
      </c>
      <c r="G209" s="6" t="n">
        <f aca="false">G127+G132+G136+G140+G145+G149+G153+G163+G169+G174+G179+G180+G185+G190+G195+G197+G203</f>
        <v>201</v>
      </c>
      <c r="H209" s="6" t="n">
        <f aca="false">H127+H132+H136+H140+H145+H149+H153+H163+H169+H174+H179+H180+H185+H190+H195+H197+H203</f>
        <v>2</v>
      </c>
      <c r="I209" s="6" t="n">
        <f aca="false">I127+I132+I136+I140+I145+I149+I153+I163+I169+I174+I179+I180+I185+I190+I195+I197+I203</f>
        <v>0</v>
      </c>
      <c r="J209" s="5" t="n">
        <f aca="false">D209+F209+H209</f>
        <v>344</v>
      </c>
      <c r="K209" s="5" t="n">
        <f aca="false">E209+G209+I209</f>
        <v>205</v>
      </c>
      <c r="L209" s="5" t="n">
        <f aca="false">J209+K209</f>
        <v>549</v>
      </c>
      <c r="M209" s="36"/>
    </row>
    <row r="210" customFormat="false" ht="27.75" hidden="false" customHeight="false" outlineLevel="0" collapsed="false">
      <c r="A210" s="6"/>
      <c r="B210" s="6"/>
      <c r="C210" s="6" t="s">
        <v>12</v>
      </c>
      <c r="D210" s="6" t="n">
        <f aca="false">D128+D133+D137+D141+D146+D150+D154+D159+D164+D170+D175+D181+D186+D191+D196+D199+D204</f>
        <v>3</v>
      </c>
      <c r="E210" s="6" t="n">
        <f aca="false">E128+E133+E137+E141+E146+E150+E154+E159+E164+E170+E175+E181+E186+E191+E196+E199+E204</f>
        <v>1</v>
      </c>
      <c r="F210" s="6" t="n">
        <f aca="false">F128+F133+F137+F141+F146+F150+F154+F159+F164+F170+F175+F181+F186+F191+F196+F199+F204</f>
        <v>152</v>
      </c>
      <c r="G210" s="6" t="n">
        <f aca="false">G128+G133+G137+G141+G146+G150+G154+G159+G164+G170+G175+G181+G186+G191+G196+G199+G204</f>
        <v>69</v>
      </c>
      <c r="H210" s="6" t="n">
        <f aca="false">H128+H133+H137+H141+H146+H150+H154+H159+H164+H170+H175+H181+H186+H191+H196+H199+H204</f>
        <v>35</v>
      </c>
      <c r="I210" s="6" t="n">
        <f aca="false">I128+I133+I137+I141+I146+I150+I154+I159+I164+I170+I175+I181+I186+I191+I196+I199+I204</f>
        <v>9</v>
      </c>
      <c r="J210" s="5" t="n">
        <f aca="false">D210+F210+H210</f>
        <v>190</v>
      </c>
      <c r="K210" s="5" t="n">
        <f aca="false">E210+G210+I210</f>
        <v>79</v>
      </c>
      <c r="L210" s="5" t="n">
        <f aca="false">J210+K210</f>
        <v>269</v>
      </c>
      <c r="M210" s="36"/>
    </row>
    <row r="211" customFormat="false" ht="27.75" hidden="false" customHeight="false" outlineLevel="0" collapsed="false">
      <c r="A211" s="6"/>
      <c r="B211" s="6"/>
      <c r="C211" s="6" t="s">
        <v>13</v>
      </c>
      <c r="D211" s="6" t="n">
        <f aca="false">D129+D134+D138+D142+D147+D151+D155+D158+D160+D165+D171+D176+D182+D187+D192+D200+D206</f>
        <v>0</v>
      </c>
      <c r="E211" s="6" t="n">
        <f aca="false">E129+E134+E138+E142+E147+E151+E155+E158+E160+E165+E171+E176+E182+E187+E192+E200+E206</f>
        <v>0</v>
      </c>
      <c r="F211" s="6" t="n">
        <f aca="false">F129+F134+F138+F142+F147+F151+F155+F158+F160+F165+F171+F176+F182+F187+F192+F200+F206</f>
        <v>101</v>
      </c>
      <c r="G211" s="6" t="n">
        <f aca="false">G129+G134+G138+G142+G147+G151+G155+G158+G160+G165+G171+G176+G182+G187+G192+G200+G206</f>
        <v>52</v>
      </c>
      <c r="H211" s="6" t="n">
        <f aca="false">H129+H134+H138+H142+H147+H151+H155+H158+H160+H165+H171+H176+H182+H187+H192+H200+H206</f>
        <v>0</v>
      </c>
      <c r="I211" s="6" t="n">
        <f aca="false">I129+I134+I138+I142+I147+I151+I155+I158+I160+I165+I171+I176+I182+I187+I192+I200+I206</f>
        <v>0</v>
      </c>
      <c r="J211" s="5" t="n">
        <f aca="false">D211+F211+H211</f>
        <v>101</v>
      </c>
      <c r="K211" s="5" t="n">
        <f aca="false">E211+G211+I211</f>
        <v>52</v>
      </c>
      <c r="L211" s="5" t="n">
        <f aca="false">J211+K211</f>
        <v>153</v>
      </c>
      <c r="M211" s="36"/>
    </row>
    <row r="212" customFormat="false" ht="27.75" hidden="false" customHeight="false" outlineLevel="0" collapsed="false">
      <c r="A212" s="6"/>
      <c r="B212" s="6"/>
      <c r="C212" s="6" t="s">
        <v>14</v>
      </c>
      <c r="D212" s="6" t="n">
        <f aca="false">D130+D135+D139+D143+D148+D152+D156+D161+D166+D168+D172+D177+D183+D188+D193+D198+D201+D205+D207+D208</f>
        <v>9</v>
      </c>
      <c r="E212" s="6" t="n">
        <f aca="false">E130+E135+E139+E143+E148+E152+E156+E161+E166+E168+E172+E177+E183+E188+E193+E198+E201+E205+E207+E208</f>
        <v>2</v>
      </c>
      <c r="F212" s="6" t="n">
        <f aca="false">F130+F135+F139+F143+F148+F152+F156+F161+F166+F168+F172+F177+F183+F188+F193+F198+F201+F205+F207+F208</f>
        <v>73</v>
      </c>
      <c r="G212" s="6" t="n">
        <f aca="false">G130+G135+G139+G143+G148+G152+G156+G161+G166+G168+G172+G177+G183+G188+G193+G198+G201+G205+G207+G208</f>
        <v>38</v>
      </c>
      <c r="H212" s="6" t="n">
        <f aca="false">H130+H135+H139+H143+H148+H152+H156+H161+H166+H168+H172+H177+H183+H188+H193+H198+H201+H205+H207+H208</f>
        <v>1</v>
      </c>
      <c r="I212" s="6" t="n">
        <f aca="false">I130+I135+I139+I143+I148+I152+I156+I161+I166+I168+I172+I177+I183+I188+I193+I198+I201+I205+I207+I208</f>
        <v>1</v>
      </c>
      <c r="J212" s="5" t="n">
        <f aca="false">D212+F212+H212</f>
        <v>83</v>
      </c>
      <c r="K212" s="5" t="n">
        <f aca="false">E212+G212+I212</f>
        <v>41</v>
      </c>
      <c r="L212" s="5" t="n">
        <f aca="false">J212+K212</f>
        <v>124</v>
      </c>
      <c r="M212" s="36"/>
    </row>
    <row r="213" customFormat="false" ht="27.75" hidden="false" customHeight="false" outlineLevel="0" collapsed="false">
      <c r="A213" s="6"/>
      <c r="B213" s="6"/>
      <c r="C213" s="6" t="s">
        <v>15</v>
      </c>
      <c r="D213" s="6" t="n">
        <f aca="false">D131+D144+D157+D162+D167+D173+D178+D184+D189+D194+D202</f>
        <v>0</v>
      </c>
      <c r="E213" s="6" t="n">
        <f aca="false">E131+E144+E157+E162+E167+E173+E178+E184+E189+E194+E202</f>
        <v>0</v>
      </c>
      <c r="F213" s="6" t="n">
        <f aca="false">F131+F144+F157+F162+F167+F173+F178+F184+F189+F194+F202</f>
        <v>1</v>
      </c>
      <c r="G213" s="6" t="n">
        <f aca="false">G131+G144+G157+G162+G167+G173+G178+G184+G189+G194+G202</f>
        <v>0</v>
      </c>
      <c r="H213" s="6" t="n">
        <f aca="false">H131+H144+H157+H162+H167+H173+H178+H184+H189+H194+H202</f>
        <v>0</v>
      </c>
      <c r="I213" s="6" t="n">
        <f aca="false">I131+I144+I157+I162+I167+I173+I178+I184+I189+I194+I202</f>
        <v>0</v>
      </c>
      <c r="J213" s="5" t="n">
        <f aca="false">D213+F213+H213</f>
        <v>1</v>
      </c>
      <c r="K213" s="5" t="n">
        <f aca="false">E213+G213+I213</f>
        <v>0</v>
      </c>
      <c r="L213" s="5" t="n">
        <f aca="false">J213+K213</f>
        <v>1</v>
      </c>
      <c r="M213" s="36"/>
    </row>
    <row r="214" customFormat="false" ht="27.75" hidden="false" customHeight="false" outlineLevel="0" collapsed="false">
      <c r="A214" s="6"/>
      <c r="B214" s="6"/>
      <c r="C214" s="6" t="s">
        <v>73</v>
      </c>
      <c r="D214" s="6" t="n">
        <f aca="false">SUM(D209:D213)</f>
        <v>13</v>
      </c>
      <c r="E214" s="6" t="n">
        <f aca="false">SUM(E209:E213)</f>
        <v>7</v>
      </c>
      <c r="F214" s="6" t="n">
        <f aca="false">SUM(F209:F213)</f>
        <v>668</v>
      </c>
      <c r="G214" s="6" t="n">
        <f aca="false">SUM(G209:G213)</f>
        <v>360</v>
      </c>
      <c r="H214" s="6" t="n">
        <f aca="false">SUM(H209:H213)</f>
        <v>38</v>
      </c>
      <c r="I214" s="6" t="n">
        <f aca="false">SUM(I209:I213)</f>
        <v>10</v>
      </c>
      <c r="J214" s="5" t="n">
        <f aca="false">D214+F214+H214</f>
        <v>719</v>
      </c>
      <c r="K214" s="5" t="n">
        <f aca="false">E214+G214+I214</f>
        <v>377</v>
      </c>
      <c r="L214" s="5" t="n">
        <f aca="false">J214+K214</f>
        <v>1096</v>
      </c>
      <c r="M214" s="36"/>
    </row>
    <row r="215" customFormat="false" ht="27.75" hidden="false" customHeight="true" outlineLevel="0" collapsed="false">
      <c r="A215" s="26" t="s">
        <v>93</v>
      </c>
      <c r="B215" s="26"/>
      <c r="C215" s="27" t="s">
        <v>11</v>
      </c>
      <c r="D215" s="8" t="n">
        <v>73</v>
      </c>
      <c r="E215" s="8" t="n">
        <v>93</v>
      </c>
      <c r="F215" s="8" t="n">
        <v>0</v>
      </c>
      <c r="G215" s="8" t="n">
        <v>0</v>
      </c>
      <c r="H215" s="8" t="n">
        <v>0</v>
      </c>
      <c r="I215" s="8" t="n">
        <v>0</v>
      </c>
      <c r="J215" s="5" t="n">
        <f aca="false">D215+F215+H215</f>
        <v>73</v>
      </c>
      <c r="K215" s="5" t="n">
        <f aca="false">E215+G215+I215</f>
        <v>93</v>
      </c>
      <c r="L215" s="5" t="n">
        <f aca="false">J215+K215</f>
        <v>166</v>
      </c>
    </row>
    <row r="216" customFormat="false" ht="27.75" hidden="false" customHeight="false" outlineLevel="0" collapsed="false">
      <c r="A216" s="26"/>
      <c r="B216" s="26"/>
      <c r="C216" s="27" t="s">
        <v>95</v>
      </c>
      <c r="D216" s="8" t="n">
        <v>95</v>
      </c>
      <c r="E216" s="8" t="n">
        <v>61</v>
      </c>
      <c r="F216" s="8" t="n">
        <v>0</v>
      </c>
      <c r="G216" s="8" t="n">
        <v>0</v>
      </c>
      <c r="H216" s="7" t="n">
        <v>0</v>
      </c>
      <c r="I216" s="7" t="n">
        <v>0</v>
      </c>
      <c r="J216" s="5" t="n">
        <f aca="false">D216+F216+H216</f>
        <v>95</v>
      </c>
      <c r="K216" s="5" t="n">
        <f aca="false">E216+G216+I216</f>
        <v>61</v>
      </c>
      <c r="L216" s="5" t="n">
        <f aca="false">J216+K216</f>
        <v>156</v>
      </c>
    </row>
    <row r="217" customFormat="false" ht="27.75" hidden="false" customHeight="false" outlineLevel="0" collapsed="false">
      <c r="A217" s="26"/>
      <c r="B217" s="26"/>
      <c r="C217" s="27" t="s">
        <v>94</v>
      </c>
      <c r="D217" s="8" t="n">
        <v>49</v>
      </c>
      <c r="E217" s="8" t="n">
        <v>63</v>
      </c>
      <c r="F217" s="8" t="n">
        <v>0</v>
      </c>
      <c r="G217" s="8" t="n">
        <v>0</v>
      </c>
      <c r="H217" s="7" t="n">
        <v>0</v>
      </c>
      <c r="I217" s="7" t="n">
        <v>0</v>
      </c>
      <c r="J217" s="5" t="n">
        <f aca="false">D217+F217+H217</f>
        <v>49</v>
      </c>
      <c r="K217" s="5" t="n">
        <f aca="false">E217+G217+I217</f>
        <v>63</v>
      </c>
      <c r="L217" s="5" t="n">
        <f aca="false">J217+K217</f>
        <v>112</v>
      </c>
    </row>
    <row r="218" customFormat="false" ht="27.75" hidden="false" customHeight="true" outlineLevel="0" collapsed="false">
      <c r="A218" s="26" t="s">
        <v>96</v>
      </c>
      <c r="B218" s="26"/>
      <c r="C218" s="27" t="s">
        <v>11</v>
      </c>
      <c r="D218" s="8" t="n">
        <v>19</v>
      </c>
      <c r="E218" s="8" t="n">
        <v>6</v>
      </c>
      <c r="F218" s="7" t="n">
        <v>11</v>
      </c>
      <c r="G218" s="7" t="n">
        <v>1</v>
      </c>
      <c r="H218" s="8" t="n">
        <v>0</v>
      </c>
      <c r="I218" s="8" t="n">
        <v>0</v>
      </c>
      <c r="J218" s="5" t="n">
        <f aca="false">D218+F218+H218</f>
        <v>30</v>
      </c>
      <c r="K218" s="5" t="n">
        <f aca="false">E218+G218+I218</f>
        <v>7</v>
      </c>
      <c r="L218" s="5" t="n">
        <f aca="false">J218+K218</f>
        <v>37</v>
      </c>
    </row>
    <row r="219" customFormat="false" ht="27.75" hidden="false" customHeight="true" outlineLevel="0" collapsed="false">
      <c r="A219" s="26" t="s">
        <v>97</v>
      </c>
      <c r="B219" s="26"/>
      <c r="C219" s="27" t="s">
        <v>11</v>
      </c>
      <c r="D219" s="7" t="n">
        <v>3</v>
      </c>
      <c r="E219" s="7" t="n">
        <v>0</v>
      </c>
      <c r="F219" s="7" t="n">
        <v>2</v>
      </c>
      <c r="G219" s="7" t="n">
        <v>0</v>
      </c>
      <c r="H219" s="8" t="n">
        <v>0</v>
      </c>
      <c r="I219" s="8" t="n">
        <v>0</v>
      </c>
      <c r="J219" s="5" t="n">
        <f aca="false">D219+F219+H219</f>
        <v>5</v>
      </c>
      <c r="K219" s="5" t="n">
        <f aca="false">E219+G219+I219</f>
        <v>0</v>
      </c>
      <c r="L219" s="5" t="n">
        <f aca="false">J219+K219</f>
        <v>5</v>
      </c>
    </row>
    <row r="220" customFormat="false" ht="27.75" hidden="false" customHeight="true" outlineLevel="0" collapsed="false">
      <c r="A220" s="26" t="s">
        <v>98</v>
      </c>
      <c r="B220" s="26"/>
      <c r="C220" s="27" t="s">
        <v>11</v>
      </c>
      <c r="D220" s="8" t="n">
        <v>0</v>
      </c>
      <c r="E220" s="8" t="n">
        <v>0</v>
      </c>
      <c r="F220" s="7" t="n">
        <v>9</v>
      </c>
      <c r="G220" s="7" t="n">
        <v>10</v>
      </c>
      <c r="H220" s="8" t="n">
        <v>0</v>
      </c>
      <c r="I220" s="8" t="n">
        <v>0</v>
      </c>
      <c r="J220" s="5" t="n">
        <f aca="false">D220+F220+H220</f>
        <v>9</v>
      </c>
      <c r="K220" s="5" t="n">
        <f aca="false">E220+G220+I220</f>
        <v>10</v>
      </c>
      <c r="L220" s="5" t="n">
        <f aca="false">J220+K220</f>
        <v>19</v>
      </c>
    </row>
    <row r="221" customFormat="false" ht="27.75" hidden="false" customHeight="true" outlineLevel="0" collapsed="false">
      <c r="A221" s="26" t="s">
        <v>99</v>
      </c>
      <c r="B221" s="26"/>
      <c r="C221" s="27" t="s">
        <v>11</v>
      </c>
      <c r="D221" s="8" t="n">
        <v>0</v>
      </c>
      <c r="E221" s="8" t="n">
        <v>0</v>
      </c>
      <c r="F221" s="7" t="n">
        <v>5</v>
      </c>
      <c r="G221" s="7" t="n">
        <v>1</v>
      </c>
      <c r="H221" s="8" t="n">
        <v>0</v>
      </c>
      <c r="I221" s="8" t="n">
        <v>0</v>
      </c>
      <c r="J221" s="5" t="n">
        <f aca="false">D221+F221+H221</f>
        <v>5</v>
      </c>
      <c r="K221" s="5" t="n">
        <f aca="false">E221+G221+I221</f>
        <v>1</v>
      </c>
      <c r="L221" s="5" t="n">
        <f aca="false">J221+K221</f>
        <v>6</v>
      </c>
    </row>
    <row r="222" customFormat="false" ht="27.75" hidden="false" customHeight="true" outlineLevel="0" collapsed="false">
      <c r="A222" s="26" t="s">
        <v>111</v>
      </c>
      <c r="B222" s="26"/>
      <c r="C222" s="27" t="s">
        <v>11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5" t="n">
        <f aca="false">D222+F222+H222</f>
        <v>0</v>
      </c>
      <c r="K222" s="5" t="n">
        <f aca="false">E222+G222+I222</f>
        <v>0</v>
      </c>
      <c r="L222" s="5" t="n">
        <f aca="false">J222+K222</f>
        <v>0</v>
      </c>
    </row>
    <row r="223" customFormat="false" ht="27.75" hidden="false" customHeight="false" outlineLevel="0" collapsed="false">
      <c r="A223" s="26"/>
      <c r="B223" s="26"/>
      <c r="C223" s="27" t="s">
        <v>12</v>
      </c>
      <c r="D223" s="8" t="n">
        <v>0</v>
      </c>
      <c r="E223" s="8" t="n">
        <v>0</v>
      </c>
      <c r="F223" s="7" t="n">
        <v>19</v>
      </c>
      <c r="G223" s="7" t="n">
        <v>12</v>
      </c>
      <c r="H223" s="8" t="n">
        <v>0</v>
      </c>
      <c r="I223" s="8" t="n">
        <v>0</v>
      </c>
      <c r="J223" s="5" t="n">
        <f aca="false">D223+F223+H223</f>
        <v>19</v>
      </c>
      <c r="K223" s="5" t="n">
        <f aca="false">E223+G223+I223</f>
        <v>12</v>
      </c>
      <c r="L223" s="5" t="n">
        <f aca="false">J223+K223</f>
        <v>31</v>
      </c>
    </row>
    <row r="224" customFormat="false" ht="27.75" hidden="false" customHeight="false" outlineLevel="0" collapsed="false">
      <c r="A224" s="26"/>
      <c r="B224" s="26"/>
      <c r="C224" s="27" t="s">
        <v>94</v>
      </c>
      <c r="D224" s="8" t="n">
        <v>0</v>
      </c>
      <c r="E224" s="8" t="n">
        <v>0</v>
      </c>
      <c r="F224" s="7" t="n">
        <v>0</v>
      </c>
      <c r="G224" s="7" t="n">
        <v>0</v>
      </c>
      <c r="H224" s="8" t="n">
        <v>0</v>
      </c>
      <c r="I224" s="8" t="n">
        <v>0</v>
      </c>
      <c r="J224" s="5" t="n">
        <v>0</v>
      </c>
      <c r="K224" s="5" t="n">
        <v>0</v>
      </c>
      <c r="L224" s="5" t="n">
        <v>0</v>
      </c>
    </row>
    <row r="225" customFormat="false" ht="27.75" hidden="false" customHeight="false" outlineLevel="0" collapsed="false">
      <c r="A225" s="26"/>
      <c r="B225" s="26"/>
      <c r="C225" s="27" t="s">
        <v>95</v>
      </c>
      <c r="D225" s="8" t="n">
        <v>4</v>
      </c>
      <c r="E225" s="8" t="n">
        <v>4</v>
      </c>
      <c r="F225" s="7" t="n">
        <v>11</v>
      </c>
      <c r="G225" s="7" t="n">
        <v>6</v>
      </c>
      <c r="H225" s="7" t="n">
        <v>0</v>
      </c>
      <c r="I225" s="7" t="n">
        <v>0</v>
      </c>
      <c r="J225" s="5" t="n">
        <f aca="false">D225+F225+H225</f>
        <v>15</v>
      </c>
      <c r="K225" s="5" t="n">
        <f aca="false">E225+G225+I225</f>
        <v>10</v>
      </c>
      <c r="L225" s="5" t="n">
        <f aca="false">J225+K225</f>
        <v>25</v>
      </c>
    </row>
    <row r="226" customFormat="false" ht="27.75" hidden="false" customHeight="true" outlineLevel="0" collapsed="false">
      <c r="A226" s="26" t="s">
        <v>112</v>
      </c>
      <c r="B226" s="26"/>
      <c r="C226" s="27" t="s">
        <v>12</v>
      </c>
      <c r="D226" s="8" t="n">
        <v>0</v>
      </c>
      <c r="E226" s="8" t="n">
        <v>0</v>
      </c>
      <c r="F226" s="7" t="n">
        <v>2</v>
      </c>
      <c r="G226" s="7" t="n">
        <v>0</v>
      </c>
      <c r="H226" s="8" t="n">
        <v>0</v>
      </c>
      <c r="I226" s="8" t="n">
        <v>0</v>
      </c>
      <c r="J226" s="5" t="n">
        <f aca="false">D226+F226+H226</f>
        <v>2</v>
      </c>
      <c r="K226" s="5" t="n">
        <f aca="false">E226+G226+I226</f>
        <v>0</v>
      </c>
      <c r="L226" s="5" t="n">
        <f aca="false">J226+K226</f>
        <v>2</v>
      </c>
    </row>
    <row r="227" customFormat="false" ht="27.75" hidden="false" customHeight="true" outlineLevel="0" collapsed="false">
      <c r="A227" s="16" t="s">
        <v>102</v>
      </c>
      <c r="B227" s="16"/>
      <c r="C227" s="37" t="s">
        <v>94</v>
      </c>
      <c r="D227" s="8"/>
      <c r="E227" s="8"/>
      <c r="F227" s="7" t="n">
        <v>1</v>
      </c>
      <c r="G227" s="7" t="n">
        <v>0</v>
      </c>
      <c r="H227" s="7" t="n">
        <v>0</v>
      </c>
      <c r="I227" s="7" t="n">
        <v>0</v>
      </c>
      <c r="J227" s="5" t="n">
        <v>0</v>
      </c>
      <c r="K227" s="5" t="n">
        <v>0</v>
      </c>
      <c r="L227" s="5" t="n">
        <v>0</v>
      </c>
    </row>
    <row r="228" customFormat="false" ht="27.75" hidden="false" customHeight="false" outlineLevel="0" collapsed="false">
      <c r="A228" s="16" t="s">
        <v>103</v>
      </c>
      <c r="B228" s="16"/>
      <c r="C228" s="37" t="s">
        <v>94</v>
      </c>
      <c r="D228" s="8"/>
      <c r="E228" s="8"/>
      <c r="F228" s="7" t="n">
        <v>0</v>
      </c>
      <c r="G228" s="7" t="n">
        <v>1</v>
      </c>
      <c r="H228" s="8" t="n">
        <v>0</v>
      </c>
      <c r="I228" s="8" t="n">
        <v>0</v>
      </c>
      <c r="J228" s="5" t="n">
        <v>0</v>
      </c>
      <c r="K228" s="5" t="n">
        <v>0</v>
      </c>
      <c r="L228" s="5" t="n">
        <v>0</v>
      </c>
    </row>
    <row r="229" customFormat="false" ht="27.75" hidden="false" customHeight="true" outlineLevel="0" collapsed="false">
      <c r="A229" s="26" t="s">
        <v>104</v>
      </c>
      <c r="B229" s="26"/>
      <c r="C229" s="30" t="s">
        <v>105</v>
      </c>
      <c r="D229" s="30" t="n">
        <f aca="false">D215+D218+D219+D220+D221+D222</f>
        <v>95</v>
      </c>
      <c r="E229" s="30" t="n">
        <f aca="false">E215+E218+E219+E220+E221+E222</f>
        <v>99</v>
      </c>
      <c r="F229" s="30" t="n">
        <f aca="false">F215+F218+F219+F220+F221+F222</f>
        <v>27</v>
      </c>
      <c r="G229" s="30" t="n">
        <f aca="false">G215+G218+G219+G220+G221+G222</f>
        <v>12</v>
      </c>
      <c r="H229" s="30" t="n">
        <f aca="false">H215+H218+H219+H220+H221+H222</f>
        <v>0</v>
      </c>
      <c r="I229" s="30" t="n">
        <f aca="false">I215+I218+I219+I220+I221+I222</f>
        <v>0</v>
      </c>
      <c r="J229" s="33" t="n">
        <f aca="false">D229+F229+H229</f>
        <v>122</v>
      </c>
      <c r="K229" s="33" t="n">
        <f aca="false">E229+G229+I229</f>
        <v>111</v>
      </c>
      <c r="L229" s="5" t="n">
        <f aca="false">J229+K229</f>
        <v>233</v>
      </c>
    </row>
    <row r="230" customFormat="false" ht="27.75" hidden="false" customHeight="false" outlineLevel="0" collapsed="false">
      <c r="A230" s="26"/>
      <c r="B230" s="26"/>
      <c r="C230" s="30" t="s">
        <v>106</v>
      </c>
      <c r="D230" s="30" t="n">
        <f aca="false">D223+D226</f>
        <v>0</v>
      </c>
      <c r="E230" s="30" t="n">
        <f aca="false">E223+E226</f>
        <v>0</v>
      </c>
      <c r="F230" s="30" t="n">
        <f aca="false">F223+F226</f>
        <v>21</v>
      </c>
      <c r="G230" s="30" t="n">
        <f aca="false">G223+G226</f>
        <v>12</v>
      </c>
      <c r="H230" s="30" t="n">
        <f aca="false">H223+H226</f>
        <v>0</v>
      </c>
      <c r="I230" s="30" t="n">
        <f aca="false">I223+I226</f>
        <v>0</v>
      </c>
      <c r="J230" s="33" t="n">
        <f aca="false">D230+F230+H230</f>
        <v>21</v>
      </c>
      <c r="K230" s="33" t="n">
        <f aca="false">E230+G230+I230</f>
        <v>12</v>
      </c>
      <c r="L230" s="5" t="n">
        <f aca="false">J230+K230</f>
        <v>33</v>
      </c>
    </row>
    <row r="231" customFormat="false" ht="27.75" hidden="false" customHeight="false" outlineLevel="0" collapsed="false">
      <c r="A231" s="26"/>
      <c r="B231" s="26"/>
      <c r="C231" s="30" t="s">
        <v>13</v>
      </c>
      <c r="D231" s="31" t="n">
        <f aca="false">D217+D224+D227+D228</f>
        <v>49</v>
      </c>
      <c r="E231" s="31" t="n">
        <f aca="false">E217+E224+E227+E228</f>
        <v>63</v>
      </c>
      <c r="F231" s="31" t="n">
        <f aca="false">F217+F224+F227+F228</f>
        <v>1</v>
      </c>
      <c r="G231" s="31" t="n">
        <f aca="false">G217+G224+G227+G228</f>
        <v>1</v>
      </c>
      <c r="H231" s="31" t="n">
        <f aca="false">H217+H224+H227+H228</f>
        <v>0</v>
      </c>
      <c r="I231" s="31" t="n">
        <f aca="false">I217+I224+I227+I228</f>
        <v>0</v>
      </c>
      <c r="J231" s="33" t="n">
        <f aca="false">D231+F231+H231</f>
        <v>50</v>
      </c>
      <c r="K231" s="33" t="n">
        <f aca="false">E231+G231+I231</f>
        <v>64</v>
      </c>
      <c r="L231" s="5" t="n">
        <f aca="false">J231+K231</f>
        <v>114</v>
      </c>
    </row>
    <row r="232" customFormat="false" ht="27.75" hidden="false" customHeight="false" outlineLevel="0" collapsed="false">
      <c r="A232" s="26"/>
      <c r="B232" s="26"/>
      <c r="C232" s="30" t="s">
        <v>95</v>
      </c>
      <c r="D232" s="30" t="n">
        <f aca="false">D216+D225</f>
        <v>99</v>
      </c>
      <c r="E232" s="30" t="n">
        <f aca="false">E216+E225</f>
        <v>65</v>
      </c>
      <c r="F232" s="30" t="n">
        <f aca="false">F216+F225</f>
        <v>11</v>
      </c>
      <c r="G232" s="30" t="n">
        <f aca="false">G216+G225</f>
        <v>6</v>
      </c>
      <c r="H232" s="30" t="n">
        <f aca="false">H216+H225</f>
        <v>0</v>
      </c>
      <c r="I232" s="30" t="n">
        <f aca="false">I216+I225</f>
        <v>0</v>
      </c>
      <c r="J232" s="33" t="n">
        <f aca="false">D232+F232+H232</f>
        <v>110</v>
      </c>
      <c r="K232" s="33" t="n">
        <f aca="false">E232+G232+I232</f>
        <v>71</v>
      </c>
      <c r="L232" s="5" t="n">
        <f aca="false">J232+K232</f>
        <v>181</v>
      </c>
    </row>
    <row r="233" customFormat="false" ht="27.75" hidden="false" customHeight="false" outlineLevel="0" collapsed="false">
      <c r="A233" s="26"/>
      <c r="B233" s="26"/>
      <c r="C233" s="30" t="s">
        <v>20</v>
      </c>
      <c r="D233" s="30" t="n">
        <v>0</v>
      </c>
      <c r="E233" s="30" t="n">
        <v>0</v>
      </c>
      <c r="F233" s="30" t="n">
        <v>0</v>
      </c>
      <c r="G233" s="30" t="n">
        <v>0</v>
      </c>
      <c r="H233" s="30" t="n">
        <v>0</v>
      </c>
      <c r="I233" s="30" t="n">
        <v>0</v>
      </c>
      <c r="J233" s="33" t="n">
        <f aca="false">D233+F233+H233</f>
        <v>0</v>
      </c>
      <c r="K233" s="33" t="n">
        <f aca="false">E233+G233+I233</f>
        <v>0</v>
      </c>
      <c r="L233" s="5" t="n">
        <f aca="false">J233+K233</f>
        <v>0</v>
      </c>
    </row>
    <row r="234" customFormat="false" ht="27.75" hidden="false" customHeight="false" outlineLevel="0" collapsed="false">
      <c r="A234" s="26"/>
      <c r="B234" s="26"/>
      <c r="C234" s="30" t="s">
        <v>73</v>
      </c>
      <c r="D234" s="30" t="n">
        <f aca="false">SUM(D229:D233)</f>
        <v>243</v>
      </c>
      <c r="E234" s="30" t="n">
        <f aca="false">SUM(E229:E233)</f>
        <v>227</v>
      </c>
      <c r="F234" s="30" t="n">
        <f aca="false">SUM(F229:F233)</f>
        <v>60</v>
      </c>
      <c r="G234" s="30" t="n">
        <f aca="false">SUM(G229:G233)</f>
        <v>31</v>
      </c>
      <c r="H234" s="30" t="n">
        <f aca="false">SUM(H229:H233)</f>
        <v>0</v>
      </c>
      <c r="I234" s="30" t="n">
        <f aca="false">SUM(I229:I233)</f>
        <v>0</v>
      </c>
      <c r="J234" s="33" t="n">
        <f aca="false">D234+F234+H234</f>
        <v>303</v>
      </c>
      <c r="K234" s="33" t="n">
        <f aca="false">E234+G234+I234</f>
        <v>258</v>
      </c>
      <c r="L234" s="5" t="n">
        <f aca="false">J234+K234</f>
        <v>561</v>
      </c>
    </row>
    <row r="235" customFormat="false" ht="48.75" hidden="false" customHeight="true" outlineLevel="0" collapsed="false">
      <c r="A235" s="32" t="s">
        <v>113</v>
      </c>
      <c r="B235" s="32"/>
      <c r="C235" s="33" t="s">
        <v>105</v>
      </c>
      <c r="D235" s="5" t="n">
        <f aca="false">D209+D229</f>
        <v>96</v>
      </c>
      <c r="E235" s="5" t="n">
        <f aca="false">E209+E229</f>
        <v>103</v>
      </c>
      <c r="F235" s="5" t="n">
        <f aca="false">F209+F229</f>
        <v>368</v>
      </c>
      <c r="G235" s="5" t="n">
        <f aca="false">G209+G229</f>
        <v>213</v>
      </c>
      <c r="H235" s="5" t="n">
        <f aca="false">H209+H229</f>
        <v>2</v>
      </c>
      <c r="I235" s="5" t="n">
        <f aca="false">I209+I229</f>
        <v>0</v>
      </c>
      <c r="J235" s="5" t="n">
        <f aca="false">D235+F235+H235</f>
        <v>466</v>
      </c>
      <c r="K235" s="5" t="n">
        <f aca="false">E235+G235+I235</f>
        <v>316</v>
      </c>
      <c r="L235" s="5" t="n">
        <f aca="false">J235+K235</f>
        <v>782</v>
      </c>
    </row>
    <row r="236" customFormat="false" ht="27.75" hidden="false" customHeight="false" outlineLevel="0" collapsed="false">
      <c r="A236" s="32"/>
      <c r="B236" s="32"/>
      <c r="C236" s="33" t="s">
        <v>106</v>
      </c>
      <c r="D236" s="5" t="n">
        <f aca="false">D210+D230</f>
        <v>3</v>
      </c>
      <c r="E236" s="5" t="n">
        <f aca="false">E210+E230</f>
        <v>1</v>
      </c>
      <c r="F236" s="5" t="n">
        <f aca="false">F210+F230</f>
        <v>173</v>
      </c>
      <c r="G236" s="5" t="n">
        <f aca="false">G210+G230</f>
        <v>81</v>
      </c>
      <c r="H236" s="5" t="n">
        <f aca="false">H210+H230</f>
        <v>35</v>
      </c>
      <c r="I236" s="5" t="n">
        <f aca="false">I210+I230</f>
        <v>9</v>
      </c>
      <c r="J236" s="5" t="n">
        <f aca="false">D236+F236+H236</f>
        <v>211</v>
      </c>
      <c r="K236" s="5" t="n">
        <f aca="false">E236+G236+I236</f>
        <v>91</v>
      </c>
      <c r="L236" s="5" t="n">
        <f aca="false">J236+K236</f>
        <v>302</v>
      </c>
    </row>
    <row r="237" customFormat="false" ht="27.75" hidden="false" customHeight="false" outlineLevel="0" collapsed="false">
      <c r="A237" s="32"/>
      <c r="B237" s="32"/>
      <c r="C237" s="33" t="s">
        <v>13</v>
      </c>
      <c r="D237" s="5" t="n">
        <f aca="false">D211+D231</f>
        <v>49</v>
      </c>
      <c r="E237" s="5" t="n">
        <f aca="false">E211+E231</f>
        <v>63</v>
      </c>
      <c r="F237" s="5" t="n">
        <f aca="false">F211+F231</f>
        <v>102</v>
      </c>
      <c r="G237" s="5" t="n">
        <f aca="false">G211+G231</f>
        <v>53</v>
      </c>
      <c r="H237" s="5" t="n">
        <f aca="false">H211+H231</f>
        <v>0</v>
      </c>
      <c r="I237" s="5" t="n">
        <f aca="false">I211+I231</f>
        <v>0</v>
      </c>
      <c r="J237" s="5" t="n">
        <f aca="false">D237+F237+H237</f>
        <v>151</v>
      </c>
      <c r="K237" s="5" t="n">
        <f aca="false">E237+G237+I237</f>
        <v>116</v>
      </c>
      <c r="L237" s="5" t="n">
        <f aca="false">J237+K237</f>
        <v>267</v>
      </c>
    </row>
    <row r="238" customFormat="false" ht="27.75" hidden="false" customHeight="false" outlineLevel="0" collapsed="false">
      <c r="A238" s="32"/>
      <c r="B238" s="32"/>
      <c r="C238" s="33" t="s">
        <v>95</v>
      </c>
      <c r="D238" s="5" t="n">
        <f aca="false">D212+D232</f>
        <v>108</v>
      </c>
      <c r="E238" s="5" t="n">
        <f aca="false">E212+E232</f>
        <v>67</v>
      </c>
      <c r="F238" s="5" t="n">
        <f aca="false">F212+F232</f>
        <v>84</v>
      </c>
      <c r="G238" s="5" t="n">
        <f aca="false">G212+G232</f>
        <v>44</v>
      </c>
      <c r="H238" s="5" t="n">
        <f aca="false">H212+H232</f>
        <v>1</v>
      </c>
      <c r="I238" s="5" t="n">
        <f aca="false">I212+I232</f>
        <v>1</v>
      </c>
      <c r="J238" s="5" t="n">
        <f aca="false">D238+F238+H238</f>
        <v>193</v>
      </c>
      <c r="K238" s="5" t="n">
        <f aca="false">E238+G238+I238</f>
        <v>112</v>
      </c>
      <c r="L238" s="5" t="n">
        <f aca="false">J238+K238</f>
        <v>305</v>
      </c>
    </row>
    <row r="239" customFormat="false" ht="27.75" hidden="false" customHeight="false" outlineLevel="0" collapsed="false">
      <c r="A239" s="32"/>
      <c r="B239" s="32"/>
      <c r="C239" s="33" t="s">
        <v>20</v>
      </c>
      <c r="D239" s="5" t="n">
        <f aca="false">D213+D233</f>
        <v>0</v>
      </c>
      <c r="E239" s="5" t="n">
        <f aca="false">E213+E233</f>
        <v>0</v>
      </c>
      <c r="F239" s="5" t="n">
        <f aca="false">F213+F233</f>
        <v>1</v>
      </c>
      <c r="G239" s="5" t="n">
        <f aca="false">G213+G233</f>
        <v>0</v>
      </c>
      <c r="H239" s="5" t="n">
        <f aca="false">H213+H233</f>
        <v>0</v>
      </c>
      <c r="I239" s="5" t="n">
        <f aca="false">I213+I233</f>
        <v>0</v>
      </c>
      <c r="J239" s="5" t="n">
        <f aca="false">D239+F239+H239</f>
        <v>1</v>
      </c>
      <c r="K239" s="5" t="n">
        <f aca="false">E239+G239+I239</f>
        <v>0</v>
      </c>
      <c r="L239" s="5" t="n">
        <f aca="false">J239+K239</f>
        <v>1</v>
      </c>
    </row>
    <row r="240" customFormat="false" ht="27.75" hidden="false" customHeight="false" outlineLevel="0" collapsed="false">
      <c r="A240" s="32"/>
      <c r="B240" s="32"/>
      <c r="C240" s="33" t="s">
        <v>73</v>
      </c>
      <c r="D240" s="5" t="n">
        <f aca="false">SUM(D235:D239)</f>
        <v>256</v>
      </c>
      <c r="E240" s="5" t="n">
        <f aca="false">SUM(E235:E239)</f>
        <v>234</v>
      </c>
      <c r="F240" s="5" t="n">
        <f aca="false">SUM(F235:F239)</f>
        <v>728</v>
      </c>
      <c r="G240" s="5" t="n">
        <f aca="false">SUM(G235:G239)</f>
        <v>391</v>
      </c>
      <c r="H240" s="5" t="n">
        <f aca="false">SUM(H235:H239)</f>
        <v>38</v>
      </c>
      <c r="I240" s="5" t="n">
        <f aca="false">SUM(I235:I239)</f>
        <v>10</v>
      </c>
      <c r="J240" s="5" t="n">
        <f aca="false">D240+F240+H240</f>
        <v>1022</v>
      </c>
      <c r="K240" s="5" t="n">
        <f aca="false">E240+G240+I240</f>
        <v>635</v>
      </c>
      <c r="L240" s="5" t="n">
        <f aca="false">J240+K240</f>
        <v>1657</v>
      </c>
    </row>
    <row r="241" customFormat="false" ht="27.75" hidden="false" customHeight="false" outlineLevel="0" collapsed="false">
      <c r="A241" s="1"/>
      <c r="B241" s="1"/>
    </row>
    <row r="242" customFormat="false" ht="27.75" hidden="false" customHeight="false" outlineLevel="0" collapsed="false">
      <c r="A242" s="1"/>
      <c r="B242" s="1"/>
    </row>
    <row r="243" customFormat="false" ht="27.75" hidden="false" customHeight="false" outlineLevel="0" collapsed="false">
      <c r="A243" s="1"/>
      <c r="B243" s="1"/>
    </row>
    <row r="244" customFormat="false" ht="27.75" hidden="false" customHeight="false" outlineLevel="0" collapsed="false">
      <c r="A244" s="1"/>
      <c r="B244" s="1"/>
    </row>
    <row r="245" customFormat="false" ht="27.75" hidden="false" customHeight="false" outlineLevel="0" collapsed="false">
      <c r="A245" s="1"/>
      <c r="B245" s="1"/>
    </row>
    <row r="246" customFormat="false" ht="27.75" hidden="false" customHeight="false" outlineLevel="0" collapsed="false">
      <c r="A246" s="1"/>
      <c r="B246" s="1"/>
    </row>
    <row r="247" customFormat="false" ht="27.75" hidden="false" customHeight="false" outlineLevel="0" collapsed="false">
      <c r="A247" s="1"/>
      <c r="B247" s="1"/>
    </row>
    <row r="248" customFormat="false" ht="27.75" hidden="false" customHeight="false" outlineLevel="0" collapsed="false">
      <c r="A248" s="1"/>
      <c r="B248" s="1"/>
    </row>
    <row r="249" customFormat="false" ht="27.75" hidden="false" customHeight="false" outlineLevel="0" collapsed="false">
      <c r="A249" s="1"/>
      <c r="B249" s="1"/>
    </row>
    <row r="250" customFormat="false" ht="27.75" hidden="false" customHeight="false" outlineLevel="0" collapsed="false">
      <c r="A250" s="1"/>
      <c r="B250" s="1"/>
    </row>
    <row r="251" customFormat="false" ht="27.75" hidden="false" customHeight="false" outlineLevel="0" collapsed="false">
      <c r="A251" s="1"/>
      <c r="B251" s="1"/>
    </row>
    <row r="252" customFormat="false" ht="27.75" hidden="false" customHeight="false" outlineLevel="0" collapsed="false">
      <c r="A252" s="1"/>
      <c r="B252" s="1"/>
    </row>
    <row r="253" customFormat="false" ht="27.75" hidden="false" customHeight="false" outlineLevel="0" collapsed="false">
      <c r="A253" s="1"/>
      <c r="B253" s="1"/>
    </row>
    <row r="254" customFormat="false" ht="27.75" hidden="false" customHeight="false" outlineLevel="0" collapsed="false">
      <c r="A254" s="1"/>
      <c r="B254" s="1"/>
    </row>
    <row r="255" customFormat="false" ht="27.75" hidden="false" customHeight="false" outlineLevel="0" collapsed="false">
      <c r="A255" s="1"/>
      <c r="B255" s="1"/>
    </row>
    <row r="256" customFormat="false" ht="27.75" hidden="false" customHeight="false" outlineLevel="0" collapsed="false">
      <c r="A256" s="1"/>
      <c r="B256" s="1"/>
    </row>
    <row r="257" customFormat="false" ht="27.75" hidden="false" customHeight="false" outlineLevel="0" collapsed="false">
      <c r="A257" s="1"/>
      <c r="B257" s="1"/>
    </row>
    <row r="258" customFormat="false" ht="27.75" hidden="false" customHeight="false" outlineLevel="0" collapsed="false">
      <c r="A258" s="1"/>
      <c r="B258" s="1"/>
    </row>
    <row r="259" customFormat="false" ht="27.75" hidden="false" customHeight="false" outlineLevel="0" collapsed="false">
      <c r="A259" s="1"/>
      <c r="B259" s="1"/>
    </row>
    <row r="260" customFormat="false" ht="27.75" hidden="false" customHeight="false" outlineLevel="0" collapsed="false">
      <c r="A260" s="1"/>
      <c r="B260" s="1"/>
    </row>
    <row r="261" customFormat="false" ht="27.75" hidden="false" customHeight="false" outlineLevel="0" collapsed="false">
      <c r="A261" s="1"/>
      <c r="B261" s="1"/>
    </row>
    <row r="262" customFormat="false" ht="27.75" hidden="false" customHeight="false" outlineLevel="0" collapsed="false">
      <c r="A262" s="1"/>
      <c r="B262" s="1"/>
    </row>
    <row r="263" customFormat="false" ht="27.75" hidden="false" customHeight="false" outlineLevel="0" collapsed="false">
      <c r="A263" s="1"/>
      <c r="B263" s="1"/>
    </row>
    <row r="264" customFormat="false" ht="27.75" hidden="false" customHeight="false" outlineLevel="0" collapsed="false">
      <c r="A264" s="1"/>
      <c r="B264" s="1"/>
    </row>
    <row r="265" customFormat="false" ht="27.75" hidden="false" customHeight="false" outlineLevel="0" collapsed="false">
      <c r="A265" s="1"/>
      <c r="B265" s="1"/>
    </row>
    <row r="266" customFormat="false" ht="27.75" hidden="false" customHeight="false" outlineLevel="0" collapsed="false">
      <c r="A266" s="1"/>
      <c r="B266" s="1"/>
    </row>
    <row r="267" customFormat="false" ht="27.75" hidden="false" customHeight="false" outlineLevel="0" collapsed="false">
      <c r="A267" s="1"/>
      <c r="B267" s="1"/>
    </row>
    <row r="268" customFormat="false" ht="27.75" hidden="false" customHeight="false" outlineLevel="0" collapsed="false">
      <c r="A268" s="1"/>
      <c r="B268" s="1"/>
    </row>
    <row r="269" customFormat="false" ht="27.75" hidden="false" customHeight="false" outlineLevel="0" collapsed="false">
      <c r="A269" s="1"/>
      <c r="B269" s="1"/>
    </row>
    <row r="270" customFormat="false" ht="27.75" hidden="false" customHeight="false" outlineLevel="0" collapsed="false">
      <c r="A270" s="1"/>
      <c r="B270" s="1"/>
    </row>
    <row r="271" customFormat="false" ht="27.75" hidden="false" customHeight="false" outlineLevel="0" collapsed="false">
      <c r="A271" s="1"/>
      <c r="B271" s="1"/>
    </row>
    <row r="272" customFormat="false" ht="27.75" hidden="false" customHeight="false" outlineLevel="0" collapsed="false">
      <c r="A272" s="1"/>
      <c r="B272" s="1"/>
    </row>
    <row r="273" customFormat="false" ht="27.75" hidden="false" customHeight="false" outlineLevel="0" collapsed="false">
      <c r="A273" s="1"/>
      <c r="B273" s="1"/>
    </row>
    <row r="274" customFormat="false" ht="27.75" hidden="false" customHeight="false" outlineLevel="0" collapsed="false">
      <c r="A274" s="1"/>
      <c r="B274" s="1"/>
    </row>
    <row r="275" customFormat="false" ht="27.75" hidden="false" customHeight="false" outlineLevel="0" collapsed="false">
      <c r="A275" s="1"/>
      <c r="B275" s="1"/>
    </row>
    <row r="276" customFormat="false" ht="27.75" hidden="false" customHeight="false" outlineLevel="0" collapsed="false">
      <c r="A276" s="1"/>
      <c r="B276" s="1"/>
    </row>
    <row r="277" customFormat="false" ht="27.75" hidden="false" customHeight="false" outlineLevel="0" collapsed="false">
      <c r="A277" s="1"/>
      <c r="B277" s="1"/>
    </row>
    <row r="278" customFormat="false" ht="27.75" hidden="false" customHeight="false" outlineLevel="0" collapsed="false">
      <c r="A278" s="1"/>
      <c r="B278" s="1"/>
    </row>
    <row r="279" customFormat="false" ht="27.75" hidden="false" customHeight="false" outlineLevel="0" collapsed="false">
      <c r="A279" s="1"/>
      <c r="B279" s="1"/>
    </row>
    <row r="280" customFormat="false" ht="27.75" hidden="false" customHeight="false" outlineLevel="0" collapsed="false">
      <c r="A280" s="1"/>
      <c r="B280" s="1"/>
    </row>
    <row r="281" customFormat="false" ht="27.75" hidden="false" customHeight="false" outlineLevel="0" collapsed="false">
      <c r="A281" s="1"/>
      <c r="B281" s="1"/>
    </row>
    <row r="282" customFormat="false" ht="27.75" hidden="false" customHeight="false" outlineLevel="0" collapsed="false">
      <c r="A282" s="1"/>
      <c r="B282" s="1"/>
    </row>
    <row r="283" customFormat="false" ht="27.75" hidden="false" customHeight="false" outlineLevel="0" collapsed="false">
      <c r="A283" s="1"/>
      <c r="B283" s="1"/>
    </row>
    <row r="284" customFormat="false" ht="27.75" hidden="false" customHeight="false" outlineLevel="0" collapsed="false">
      <c r="A284" s="1"/>
      <c r="B284" s="1"/>
    </row>
    <row r="285" customFormat="false" ht="27.75" hidden="false" customHeight="false" outlineLevel="0" collapsed="false">
      <c r="A285" s="1"/>
      <c r="B285" s="1"/>
    </row>
    <row r="286" customFormat="false" ht="27.75" hidden="false" customHeight="false" outlineLevel="0" collapsed="false">
      <c r="A286" s="1"/>
      <c r="B286" s="1"/>
    </row>
    <row r="287" customFormat="false" ht="27.75" hidden="false" customHeight="false" outlineLevel="0" collapsed="false">
      <c r="A287" s="1"/>
      <c r="B287" s="1"/>
    </row>
    <row r="288" customFormat="false" ht="27.75" hidden="false" customHeight="false" outlineLevel="0" collapsed="false">
      <c r="A288" s="1"/>
      <c r="B288" s="1"/>
    </row>
    <row r="289" customFormat="false" ht="27.75" hidden="false" customHeight="false" outlineLevel="0" collapsed="false">
      <c r="A289" s="1"/>
      <c r="B289" s="1"/>
    </row>
    <row r="290" customFormat="false" ht="27.75" hidden="false" customHeight="false" outlineLevel="0" collapsed="false">
      <c r="A290" s="1"/>
      <c r="B290" s="1"/>
    </row>
    <row r="291" customFormat="false" ht="27.75" hidden="false" customHeight="false" outlineLevel="0" collapsed="false">
      <c r="A291" s="1"/>
      <c r="B291" s="1"/>
    </row>
    <row r="292" customFormat="false" ht="27.75" hidden="false" customHeight="false" outlineLevel="0" collapsed="false">
      <c r="A292" s="1"/>
      <c r="B292" s="1"/>
    </row>
    <row r="293" customFormat="false" ht="27.75" hidden="false" customHeight="false" outlineLevel="0" collapsed="false">
      <c r="A293" s="1"/>
      <c r="B293" s="1"/>
    </row>
    <row r="294" customFormat="false" ht="27.75" hidden="false" customHeight="false" outlineLevel="0" collapsed="false">
      <c r="A294" s="1"/>
      <c r="B294" s="1"/>
    </row>
    <row r="295" customFormat="false" ht="27.75" hidden="false" customHeight="false" outlineLevel="0" collapsed="false">
      <c r="A295" s="1"/>
      <c r="B295" s="1"/>
    </row>
    <row r="296" customFormat="false" ht="27.75" hidden="false" customHeight="false" outlineLevel="0" collapsed="false">
      <c r="A296" s="1"/>
      <c r="B296" s="1"/>
    </row>
    <row r="297" customFormat="false" ht="27.75" hidden="false" customHeight="false" outlineLevel="0" collapsed="false">
      <c r="A297" s="1"/>
      <c r="B297" s="1"/>
    </row>
    <row r="298" customFormat="false" ht="27.75" hidden="false" customHeight="false" outlineLevel="0" collapsed="false">
      <c r="A298" s="1"/>
      <c r="B298" s="1"/>
    </row>
    <row r="299" customFormat="false" ht="27.75" hidden="false" customHeight="false" outlineLevel="0" collapsed="false">
      <c r="A299" s="1"/>
      <c r="B299" s="1"/>
    </row>
    <row r="300" customFormat="false" ht="27.75" hidden="false" customHeight="false" outlineLevel="0" collapsed="false">
      <c r="A300" s="1"/>
      <c r="B300" s="1"/>
    </row>
    <row r="301" customFormat="false" ht="27.75" hidden="false" customHeight="false" outlineLevel="0" collapsed="false">
      <c r="A301" s="1"/>
      <c r="B301" s="1"/>
    </row>
    <row r="302" customFormat="false" ht="27.75" hidden="false" customHeight="false" outlineLevel="0" collapsed="false">
      <c r="A302" s="1"/>
      <c r="B302" s="1"/>
    </row>
    <row r="303" customFormat="false" ht="27.75" hidden="false" customHeight="false" outlineLevel="0" collapsed="false">
      <c r="A303" s="1"/>
      <c r="B303" s="1"/>
    </row>
    <row r="304" customFormat="false" ht="27.75" hidden="false" customHeight="false" outlineLevel="0" collapsed="false">
      <c r="A304" s="1"/>
      <c r="B304" s="1"/>
    </row>
    <row r="305" customFormat="false" ht="27.75" hidden="false" customHeight="false" outlineLevel="0" collapsed="false">
      <c r="A305" s="1"/>
      <c r="B305" s="1"/>
    </row>
    <row r="306" customFormat="false" ht="27.75" hidden="false" customHeight="false" outlineLevel="0" collapsed="false">
      <c r="A306" s="1"/>
      <c r="B306" s="1"/>
    </row>
    <row r="307" customFormat="false" ht="27.75" hidden="false" customHeight="false" outlineLevel="0" collapsed="false">
      <c r="A307" s="1"/>
      <c r="B307" s="1"/>
    </row>
    <row r="308" customFormat="false" ht="27.75" hidden="false" customHeight="false" outlineLevel="0" collapsed="false">
      <c r="A308" s="1"/>
      <c r="B308" s="1"/>
    </row>
    <row r="309" customFormat="false" ht="27.75" hidden="false" customHeight="false" outlineLevel="0" collapsed="false">
      <c r="A309" s="1"/>
      <c r="B309" s="1"/>
    </row>
    <row r="310" customFormat="false" ht="27.75" hidden="false" customHeight="false" outlineLevel="0" collapsed="false">
      <c r="A310" s="1"/>
      <c r="B310" s="1"/>
    </row>
    <row r="311" customFormat="false" ht="27.75" hidden="false" customHeight="false" outlineLevel="0" collapsed="false">
      <c r="A311" s="1"/>
      <c r="B311" s="1"/>
    </row>
    <row r="312" customFormat="false" ht="27.75" hidden="false" customHeight="false" outlineLevel="0" collapsed="false">
      <c r="A312" s="1"/>
      <c r="B312" s="1"/>
    </row>
    <row r="313" customFormat="false" ht="27.75" hidden="false" customHeight="false" outlineLevel="0" collapsed="false">
      <c r="A313" s="1"/>
      <c r="B313" s="1"/>
    </row>
    <row r="314" customFormat="false" ht="27.75" hidden="false" customHeight="false" outlineLevel="0" collapsed="false">
      <c r="A314" s="1"/>
      <c r="B314" s="1"/>
    </row>
    <row r="315" customFormat="false" ht="27.75" hidden="false" customHeight="false" outlineLevel="0" collapsed="false">
      <c r="A315" s="1"/>
      <c r="B315" s="1"/>
    </row>
    <row r="316" customFormat="false" ht="27.75" hidden="false" customHeight="false" outlineLevel="0" collapsed="false">
      <c r="A316" s="1"/>
      <c r="B316" s="1"/>
    </row>
    <row r="317" customFormat="false" ht="27.75" hidden="false" customHeight="false" outlineLevel="0" collapsed="false">
      <c r="A317" s="1"/>
      <c r="B317" s="1"/>
    </row>
    <row r="318" customFormat="false" ht="27.75" hidden="false" customHeight="false" outlineLevel="0" collapsed="false">
      <c r="A318" s="1"/>
      <c r="B318" s="1"/>
    </row>
    <row r="319" customFormat="false" ht="27.75" hidden="false" customHeight="false" outlineLevel="0" collapsed="false">
      <c r="A319" s="1"/>
      <c r="B319" s="1"/>
    </row>
    <row r="320" customFormat="false" ht="27.75" hidden="false" customHeight="false" outlineLevel="0" collapsed="false">
      <c r="A320" s="1"/>
      <c r="B320" s="1"/>
    </row>
    <row r="321" customFormat="false" ht="27.75" hidden="false" customHeight="false" outlineLevel="0" collapsed="false">
      <c r="A321" s="1"/>
      <c r="B321" s="1"/>
    </row>
    <row r="322" customFormat="false" ht="27.75" hidden="false" customHeight="false" outlineLevel="0" collapsed="false">
      <c r="A322" s="1"/>
      <c r="B322" s="1"/>
    </row>
    <row r="323" customFormat="false" ht="27.75" hidden="false" customHeight="false" outlineLevel="0" collapsed="false">
      <c r="A323" s="1"/>
      <c r="B323" s="1"/>
    </row>
    <row r="324" customFormat="false" ht="27.75" hidden="false" customHeight="false" outlineLevel="0" collapsed="false">
      <c r="A324" s="1"/>
      <c r="B324" s="1"/>
    </row>
    <row r="325" customFormat="false" ht="27.75" hidden="false" customHeight="false" outlineLevel="0" collapsed="false">
      <c r="A325" s="1"/>
      <c r="B325" s="1"/>
    </row>
    <row r="326" customFormat="false" ht="27.75" hidden="false" customHeight="false" outlineLevel="0" collapsed="false">
      <c r="A326" s="1"/>
      <c r="B326" s="1"/>
    </row>
    <row r="327" customFormat="false" ht="27.75" hidden="false" customHeight="false" outlineLevel="0" collapsed="false">
      <c r="A327" s="1"/>
      <c r="B327" s="1"/>
    </row>
    <row r="328" customFormat="false" ht="27.75" hidden="false" customHeight="false" outlineLevel="0" collapsed="false">
      <c r="A328" s="1"/>
      <c r="B328" s="1"/>
    </row>
    <row r="329" customFormat="false" ht="27.75" hidden="false" customHeight="false" outlineLevel="0" collapsed="false">
      <c r="A329" s="1"/>
      <c r="B329" s="1"/>
    </row>
  </sheetData>
  <autoFilter ref="A6:L121"/>
  <mergeCells count="93">
    <mergeCell ref="A1:C1"/>
    <mergeCell ref="A2:C2"/>
    <mergeCell ref="A3:C3"/>
    <mergeCell ref="A5:L5"/>
    <mergeCell ref="A6:B7"/>
    <mergeCell ref="C6:C7"/>
    <mergeCell ref="D6:E6"/>
    <mergeCell ref="F6:G6"/>
    <mergeCell ref="H6:I6"/>
    <mergeCell ref="J6:L6"/>
    <mergeCell ref="A8:B12"/>
    <mergeCell ref="A13:B16"/>
    <mergeCell ref="A17:B20"/>
    <mergeCell ref="A21:B25"/>
    <mergeCell ref="A26:B29"/>
    <mergeCell ref="A30:B33"/>
    <mergeCell ref="A34:B38"/>
    <mergeCell ref="A39:B39"/>
    <mergeCell ref="A40:B41"/>
    <mergeCell ref="A42:B43"/>
    <mergeCell ref="A44:B48"/>
    <mergeCell ref="A49:B49"/>
    <mergeCell ref="A50:B54"/>
    <mergeCell ref="A55:B59"/>
    <mergeCell ref="A60:B60"/>
    <mergeCell ref="A61:B65"/>
    <mergeCell ref="A66:B70"/>
    <mergeCell ref="A71:B75"/>
    <mergeCell ref="A76:B77"/>
    <mergeCell ref="A78:B78"/>
    <mergeCell ref="A79:B79"/>
    <mergeCell ref="A80:B83"/>
    <mergeCell ref="A84:B85"/>
    <mergeCell ref="A86:B86"/>
    <mergeCell ref="A87:B88"/>
    <mergeCell ref="A89:B89"/>
    <mergeCell ref="A90:B95"/>
    <mergeCell ref="A96:B98"/>
    <mergeCell ref="A99:B99"/>
    <mergeCell ref="A100:B100"/>
    <mergeCell ref="A101:B101"/>
    <mergeCell ref="A102:B102"/>
    <mergeCell ref="A103:B103"/>
    <mergeCell ref="A104:B107"/>
    <mergeCell ref="A108:B108"/>
    <mergeCell ref="A109:B109"/>
    <mergeCell ref="A110:B115"/>
    <mergeCell ref="A116:B121"/>
    <mergeCell ref="A124:L124"/>
    <mergeCell ref="A125:B126"/>
    <mergeCell ref="C125:C126"/>
    <mergeCell ref="D125:E125"/>
    <mergeCell ref="F125:G125"/>
    <mergeCell ref="H125:I125"/>
    <mergeCell ref="J125:L125"/>
    <mergeCell ref="A127:B131"/>
    <mergeCell ref="A132:B135"/>
    <mergeCell ref="A136:B139"/>
    <mergeCell ref="A140:B144"/>
    <mergeCell ref="A145:B148"/>
    <mergeCell ref="A149:B152"/>
    <mergeCell ref="A153:B157"/>
    <mergeCell ref="A158:B158"/>
    <mergeCell ref="A159:B160"/>
    <mergeCell ref="A161:B162"/>
    <mergeCell ref="A163:B167"/>
    <mergeCell ref="A168:B168"/>
    <mergeCell ref="A169:B173"/>
    <mergeCell ref="A174:B178"/>
    <mergeCell ref="A179:B179"/>
    <mergeCell ref="A180:B184"/>
    <mergeCell ref="A185:B189"/>
    <mergeCell ref="A190:B194"/>
    <mergeCell ref="A195:B196"/>
    <mergeCell ref="A197:B197"/>
    <mergeCell ref="A198:B198"/>
    <mergeCell ref="A199:B202"/>
    <mergeCell ref="A203:B204"/>
    <mergeCell ref="A205:B205"/>
    <mergeCell ref="A206:B207"/>
    <mergeCell ref="A208:B208"/>
    <mergeCell ref="A209:B214"/>
    <mergeCell ref="A215:B217"/>
    <mergeCell ref="A218:B218"/>
    <mergeCell ref="A219:B219"/>
    <mergeCell ref="A220:B220"/>
    <mergeCell ref="A221:B221"/>
    <mergeCell ref="A222:B225"/>
    <mergeCell ref="A226:B226"/>
    <mergeCell ref="A227:B227"/>
    <mergeCell ref="A228:B228"/>
    <mergeCell ref="A229:B234"/>
    <mergeCell ref="A235:B240"/>
  </mergeCells>
  <printOptions headings="false" gridLines="false" gridLinesSet="true" horizontalCentered="true" verticalCentered="true"/>
  <pageMargins left="0.0784722222222222" right="0.354166666666667" top="0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5" man="true" max="16383" min="0"/>
    <brk id="43" man="true" max="16383" min="0"/>
    <brk id="60" man="true" max="16383" min="0"/>
    <brk id="79" man="true" max="16383" min="0"/>
    <brk id="95" man="true" max="16383" min="0"/>
    <brk id="115" man="true" max="16383" min="0"/>
    <brk id="123" man="true" max="16383" min="0"/>
    <brk id="144" man="true" max="16383" min="0"/>
    <brk id="162" man="true" max="16383" min="0"/>
    <brk id="179" man="true" max="16383" min="0"/>
    <brk id="198" man="true" max="16383" min="0"/>
    <brk id="214" man="true" max="16383" min="0"/>
    <brk id="2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true" tabSelected="false" showOutlineSymbols="true" defaultGridColor="true" view="normal" topLeftCell="A125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8.41"/>
    <col collapsed="false" customWidth="true" hidden="false" outlineLevel="0" max="5" min="4" style="0" width="5.56"/>
    <col collapsed="false" customWidth="true" hidden="false" outlineLevel="0" max="7" min="6" style="0" width="6.99"/>
    <col collapsed="false" customWidth="true" hidden="false" outlineLevel="0" max="9" min="8" style="0" width="5.56"/>
    <col collapsed="false" customWidth="true" hidden="false" outlineLevel="0" max="12" min="10" style="0" width="6.99"/>
  </cols>
  <sheetData>
    <row r="1" customFormat="false" ht="27.75" hidden="false" customHeight="true" outlineLevel="0" collapsed="false">
      <c r="A1" s="24" t="s">
        <v>11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7.75" hidden="false" customHeight="true" outlineLevel="0" collapsed="false">
      <c r="A2" s="5" t="s">
        <v>2</v>
      </c>
      <c r="B2" s="5"/>
      <c r="C2" s="5" t="s">
        <v>3</v>
      </c>
      <c r="D2" s="5" t="s">
        <v>79</v>
      </c>
      <c r="E2" s="5"/>
      <c r="F2" s="5" t="s">
        <v>80</v>
      </c>
      <c r="G2" s="5"/>
      <c r="H2" s="5" t="s">
        <v>81</v>
      </c>
      <c r="I2" s="5"/>
      <c r="J2" s="5" t="s">
        <v>73</v>
      </c>
      <c r="K2" s="5"/>
      <c r="L2" s="5"/>
    </row>
    <row r="3" customFormat="false" ht="27.75" hidden="false" customHeight="false" outlineLevel="0" collapsed="false">
      <c r="A3" s="5"/>
      <c r="B3" s="5"/>
      <c r="C3" s="5"/>
      <c r="D3" s="5" t="s">
        <v>7</v>
      </c>
      <c r="E3" s="5" t="s">
        <v>8</v>
      </c>
      <c r="F3" s="5" t="s">
        <v>7</v>
      </c>
      <c r="G3" s="5" t="s">
        <v>8</v>
      </c>
      <c r="H3" s="5" t="s">
        <v>7</v>
      </c>
      <c r="I3" s="5" t="s">
        <v>8</v>
      </c>
      <c r="J3" s="5" t="s">
        <v>7</v>
      </c>
      <c r="K3" s="5" t="s">
        <v>8</v>
      </c>
      <c r="L3" s="5" t="s">
        <v>9</v>
      </c>
    </row>
    <row r="4" customFormat="false" ht="26.25" hidden="false" customHeight="true" outlineLevel="0" collapsed="false">
      <c r="A4" s="6" t="s">
        <v>10</v>
      </c>
      <c r="B4" s="6"/>
      <c r="C4" s="7" t="s">
        <v>11</v>
      </c>
      <c r="D4" s="7" t="n">
        <v>0</v>
      </c>
      <c r="E4" s="7" t="n">
        <v>0</v>
      </c>
      <c r="F4" s="7" t="n">
        <v>133</v>
      </c>
      <c r="G4" s="7" t="n">
        <v>57</v>
      </c>
      <c r="H4" s="7" t="n">
        <v>5</v>
      </c>
      <c r="I4" s="7" t="n">
        <v>2</v>
      </c>
      <c r="J4" s="5" t="n">
        <f aca="false">D4+F4+H4</f>
        <v>138</v>
      </c>
      <c r="K4" s="5" t="n">
        <f aca="false">E4+G4+I4</f>
        <v>59</v>
      </c>
      <c r="L4" s="5" t="n">
        <f aca="false">J4+K4</f>
        <v>197</v>
      </c>
    </row>
    <row r="5" customFormat="false" ht="27.75" hidden="false" customHeight="false" outlineLevel="0" collapsed="false">
      <c r="A5" s="6"/>
      <c r="B5" s="6"/>
      <c r="C5" s="7" t="s">
        <v>12</v>
      </c>
      <c r="D5" s="7" t="n">
        <v>0</v>
      </c>
      <c r="E5" s="7" t="n">
        <v>0</v>
      </c>
      <c r="F5" s="7" t="n">
        <v>129</v>
      </c>
      <c r="G5" s="7" t="n">
        <v>44</v>
      </c>
      <c r="H5" s="7" t="n">
        <v>0</v>
      </c>
      <c r="I5" s="7" t="n">
        <v>3</v>
      </c>
      <c r="J5" s="5" t="n">
        <f aca="false">D5+F5+H5</f>
        <v>129</v>
      </c>
      <c r="K5" s="5" t="n">
        <f aca="false">E5+G5+I5</f>
        <v>47</v>
      </c>
      <c r="L5" s="5" t="n">
        <f aca="false">J5+K5</f>
        <v>176</v>
      </c>
    </row>
    <row r="6" customFormat="false" ht="27.75" hidden="false" customHeight="false" outlineLevel="0" collapsed="false">
      <c r="A6" s="6"/>
      <c r="B6" s="6"/>
      <c r="C6" s="7" t="s">
        <v>13</v>
      </c>
      <c r="D6" s="7" t="n">
        <v>0</v>
      </c>
      <c r="E6" s="7" t="n">
        <v>0</v>
      </c>
      <c r="F6" s="29" t="n">
        <v>63</v>
      </c>
      <c r="G6" s="29" t="n">
        <v>36</v>
      </c>
      <c r="H6" s="7" t="n">
        <v>1</v>
      </c>
      <c r="I6" s="7" t="n">
        <v>0</v>
      </c>
      <c r="J6" s="5" t="n">
        <f aca="false">D6+F6+H6</f>
        <v>64</v>
      </c>
      <c r="K6" s="5" t="n">
        <f aca="false">E6+G6+I6</f>
        <v>36</v>
      </c>
      <c r="L6" s="5" t="n">
        <f aca="false">J6+K6</f>
        <v>100</v>
      </c>
    </row>
    <row r="7" customFormat="false" ht="27.75" hidden="false" customHeight="false" outlineLevel="0" collapsed="false">
      <c r="A7" s="6"/>
      <c r="B7" s="6"/>
      <c r="C7" s="7" t="s">
        <v>14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5" t="n">
        <f aca="false">D7+F7+H7</f>
        <v>0</v>
      </c>
      <c r="K7" s="5" t="n">
        <f aca="false">E7+G7+I7</f>
        <v>0</v>
      </c>
      <c r="L7" s="5" t="n">
        <f aca="false">J7+K7</f>
        <v>0</v>
      </c>
    </row>
    <row r="8" customFormat="false" ht="27.75" hidden="false" customHeight="false" outlineLevel="0" collapsed="false">
      <c r="A8" s="6"/>
      <c r="B8" s="6"/>
      <c r="C8" s="7" t="s">
        <v>15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5" t="n">
        <f aca="false">D8+F8+H8</f>
        <v>0</v>
      </c>
      <c r="K8" s="5" t="n">
        <f aca="false">E8+G8+I8</f>
        <v>0</v>
      </c>
      <c r="L8" s="5" t="n">
        <f aca="false">J8+K8</f>
        <v>0</v>
      </c>
    </row>
    <row r="9" customFormat="false" ht="27.75" hidden="false" customHeight="false" outlineLevel="0" collapsed="false">
      <c r="A9" s="6"/>
      <c r="B9" s="6"/>
      <c r="C9" s="6" t="s">
        <v>16</v>
      </c>
      <c r="D9" s="6" t="n">
        <f aca="false">SUM(D4:D8)</f>
        <v>0</v>
      </c>
      <c r="E9" s="6" t="n">
        <f aca="false">SUM(E4:E8)</f>
        <v>0</v>
      </c>
      <c r="F9" s="6" t="n">
        <f aca="false">SUM(F4:F8)</f>
        <v>325</v>
      </c>
      <c r="G9" s="6" t="n">
        <f aca="false">SUM(G4:G8)</f>
        <v>137</v>
      </c>
      <c r="H9" s="6" t="n">
        <f aca="false">SUM(H4:H8)</f>
        <v>6</v>
      </c>
      <c r="I9" s="6" t="n">
        <f aca="false">SUM(I4:I8)</f>
        <v>5</v>
      </c>
      <c r="J9" s="5" t="n">
        <f aca="false">D9+F9+H9</f>
        <v>331</v>
      </c>
      <c r="K9" s="5" t="n">
        <f aca="false">E9+G9+I9</f>
        <v>142</v>
      </c>
      <c r="L9" s="5" t="n">
        <f aca="false">J9+K9</f>
        <v>473</v>
      </c>
    </row>
    <row r="10" customFormat="false" ht="26.25" hidden="false" customHeight="true" outlineLevel="0" collapsed="false">
      <c r="A10" s="6" t="s">
        <v>17</v>
      </c>
      <c r="B10" s="6"/>
      <c r="C10" s="7" t="s">
        <v>11</v>
      </c>
      <c r="D10" s="7" t="n">
        <v>0</v>
      </c>
      <c r="E10" s="7" t="n">
        <v>0</v>
      </c>
      <c r="F10" s="7" t="n">
        <v>49</v>
      </c>
      <c r="G10" s="7" t="n">
        <v>15</v>
      </c>
      <c r="H10" s="7" t="n">
        <v>11</v>
      </c>
      <c r="I10" s="7" t="n">
        <v>1</v>
      </c>
      <c r="J10" s="5" t="n">
        <f aca="false">D10+F10+H10</f>
        <v>60</v>
      </c>
      <c r="K10" s="5" t="n">
        <f aca="false">E10+G10+I10</f>
        <v>16</v>
      </c>
      <c r="L10" s="5" t="n">
        <f aca="false">J10+K10</f>
        <v>76</v>
      </c>
    </row>
    <row r="11" customFormat="false" ht="27.75" hidden="false" customHeight="false" outlineLevel="0" collapsed="false">
      <c r="A11" s="6"/>
      <c r="B11" s="6"/>
      <c r="C11" s="7" t="s">
        <v>12</v>
      </c>
      <c r="D11" s="7" t="n">
        <v>0</v>
      </c>
      <c r="E11" s="7" t="n">
        <v>0</v>
      </c>
      <c r="F11" s="7" t="n">
        <v>11</v>
      </c>
      <c r="G11" s="7" t="n">
        <v>11</v>
      </c>
      <c r="H11" s="7" t="n">
        <v>0</v>
      </c>
      <c r="I11" s="7" t="n">
        <v>0</v>
      </c>
      <c r="J11" s="5" t="n">
        <f aca="false">D11+F11+H11</f>
        <v>11</v>
      </c>
      <c r="K11" s="5" t="n">
        <f aca="false">E11+G11+I11</f>
        <v>11</v>
      </c>
      <c r="L11" s="5" t="n">
        <f aca="false">J11+K11</f>
        <v>22</v>
      </c>
    </row>
    <row r="12" customFormat="false" ht="27.75" hidden="false" customHeight="false" outlineLevel="0" collapsed="false">
      <c r="A12" s="6"/>
      <c r="B12" s="6"/>
      <c r="C12" s="7" t="s">
        <v>13</v>
      </c>
      <c r="D12" s="7" t="n">
        <v>0</v>
      </c>
      <c r="E12" s="7" t="n">
        <v>0</v>
      </c>
      <c r="F12" s="29" t="n">
        <v>13</v>
      </c>
      <c r="G12" s="29" t="n">
        <v>5</v>
      </c>
      <c r="H12" s="7" t="n">
        <v>0</v>
      </c>
      <c r="I12" s="7" t="n">
        <v>0</v>
      </c>
      <c r="J12" s="5" t="n">
        <f aca="false">D12+F12+H12</f>
        <v>13</v>
      </c>
      <c r="K12" s="5" t="n">
        <f aca="false">E12+G12+I12</f>
        <v>5</v>
      </c>
      <c r="L12" s="5" t="n">
        <f aca="false">J12+K12</f>
        <v>18</v>
      </c>
    </row>
    <row r="13" customFormat="false" ht="27.75" hidden="false" customHeight="false" outlineLevel="0" collapsed="false">
      <c r="A13" s="6"/>
      <c r="B13" s="6"/>
      <c r="C13" s="7" t="s">
        <v>14</v>
      </c>
      <c r="D13" s="7" t="n">
        <v>0</v>
      </c>
      <c r="E13" s="7" t="n">
        <v>0</v>
      </c>
      <c r="F13" s="7" t="n">
        <v>13</v>
      </c>
      <c r="G13" s="7" t="n">
        <v>2</v>
      </c>
      <c r="H13" s="7" t="n">
        <v>0</v>
      </c>
      <c r="I13" s="7" t="n">
        <v>0</v>
      </c>
      <c r="J13" s="5" t="n">
        <f aca="false">D13+F13+H13</f>
        <v>13</v>
      </c>
      <c r="K13" s="5" t="n">
        <f aca="false">E13+G13+I13</f>
        <v>2</v>
      </c>
      <c r="L13" s="5" t="n">
        <f aca="false">J13+K13</f>
        <v>15</v>
      </c>
    </row>
    <row r="14" customFormat="false" ht="27.75" hidden="false" customHeight="false" outlineLevel="0" collapsed="false">
      <c r="A14" s="6"/>
      <c r="B14" s="6"/>
      <c r="C14" s="6" t="s">
        <v>16</v>
      </c>
      <c r="D14" s="6" t="n">
        <f aca="false">SUM(D10:D13)</f>
        <v>0</v>
      </c>
      <c r="E14" s="6" t="n">
        <f aca="false">SUM(E10:E13)</f>
        <v>0</v>
      </c>
      <c r="F14" s="6" t="n">
        <f aca="false">SUM(F10:F13)</f>
        <v>86</v>
      </c>
      <c r="G14" s="6" t="n">
        <f aca="false">SUM(G10:G13)</f>
        <v>33</v>
      </c>
      <c r="H14" s="6" t="n">
        <f aca="false">SUM(H10:H13)</f>
        <v>11</v>
      </c>
      <c r="I14" s="6" t="n">
        <f aca="false">SUM(I10:I13)</f>
        <v>1</v>
      </c>
      <c r="J14" s="5" t="n">
        <f aca="false">D14+F14+H14</f>
        <v>97</v>
      </c>
      <c r="K14" s="5" t="n">
        <f aca="false">E14+G14+I14</f>
        <v>34</v>
      </c>
      <c r="L14" s="5" t="n">
        <f aca="false">J14+K14</f>
        <v>131</v>
      </c>
    </row>
    <row r="15" customFormat="false" ht="27.75" hidden="false" customHeight="true" outlineLevel="0" collapsed="false">
      <c r="A15" s="6" t="s">
        <v>18</v>
      </c>
      <c r="B15" s="6"/>
      <c r="C15" s="7" t="s">
        <v>11</v>
      </c>
      <c r="D15" s="7" t="n">
        <v>0</v>
      </c>
      <c r="E15" s="7" t="n">
        <v>0</v>
      </c>
      <c r="F15" s="7" t="n">
        <v>24</v>
      </c>
      <c r="G15" s="7" t="n">
        <v>36</v>
      </c>
      <c r="H15" s="7" t="n">
        <v>0</v>
      </c>
      <c r="I15" s="7" t="n">
        <v>1</v>
      </c>
      <c r="J15" s="5" t="n">
        <f aca="false">D15+F15+H15</f>
        <v>24</v>
      </c>
      <c r="K15" s="5" t="n">
        <f aca="false">E15+G15+I15</f>
        <v>37</v>
      </c>
      <c r="L15" s="5" t="n">
        <f aca="false">J15+K15</f>
        <v>61</v>
      </c>
    </row>
    <row r="16" customFormat="false" ht="27.75" hidden="false" customHeight="false" outlineLevel="0" collapsed="false">
      <c r="A16" s="6"/>
      <c r="B16" s="6"/>
      <c r="C16" s="7" t="s">
        <v>12</v>
      </c>
      <c r="D16" s="7" t="n">
        <v>0</v>
      </c>
      <c r="E16" s="7" t="n">
        <v>0</v>
      </c>
      <c r="F16" s="7" t="n">
        <v>7</v>
      </c>
      <c r="G16" s="7" t="n">
        <v>2</v>
      </c>
      <c r="H16" s="7" t="n">
        <v>0</v>
      </c>
      <c r="I16" s="7" t="n">
        <v>0</v>
      </c>
      <c r="J16" s="5" t="n">
        <f aca="false">D16+F16+H16</f>
        <v>7</v>
      </c>
      <c r="K16" s="5" t="n">
        <f aca="false">E16+G16+I16</f>
        <v>2</v>
      </c>
      <c r="L16" s="5" t="n">
        <f aca="false">J16+K16</f>
        <v>9</v>
      </c>
    </row>
    <row r="17" customFormat="false" ht="27.75" hidden="false" customHeight="false" outlineLevel="0" collapsed="false">
      <c r="A17" s="6"/>
      <c r="B17" s="6"/>
      <c r="C17" s="7" t="s">
        <v>13</v>
      </c>
      <c r="D17" s="7" t="n">
        <v>0</v>
      </c>
      <c r="E17" s="7" t="n">
        <v>0</v>
      </c>
      <c r="F17" s="29" t="n">
        <v>0</v>
      </c>
      <c r="G17" s="29" t="n">
        <v>0</v>
      </c>
      <c r="H17" s="7" t="n">
        <v>0</v>
      </c>
      <c r="I17" s="7" t="n">
        <v>0</v>
      </c>
      <c r="J17" s="5" t="n">
        <f aca="false">D17+F17+H17</f>
        <v>0</v>
      </c>
      <c r="K17" s="5" t="n">
        <f aca="false">E17+G17+I17</f>
        <v>0</v>
      </c>
      <c r="L17" s="5" t="n">
        <f aca="false">J17+K17</f>
        <v>0</v>
      </c>
    </row>
    <row r="18" customFormat="false" ht="27.75" hidden="false" customHeight="false" outlineLevel="0" collapsed="false">
      <c r="A18" s="6"/>
      <c r="B18" s="6"/>
      <c r="C18" s="7" t="s">
        <v>14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5" t="n">
        <f aca="false">D18+F18+H18</f>
        <v>0</v>
      </c>
      <c r="K18" s="5" t="n">
        <f aca="false">E18+G18+I18</f>
        <v>0</v>
      </c>
      <c r="L18" s="5" t="n">
        <f aca="false">J18+K18</f>
        <v>0</v>
      </c>
    </row>
    <row r="19" customFormat="false" ht="27.75" hidden="false" customHeight="false" outlineLevel="0" collapsed="false">
      <c r="A19" s="6"/>
      <c r="B19" s="6"/>
      <c r="C19" s="6" t="s">
        <v>16</v>
      </c>
      <c r="D19" s="6" t="n">
        <f aca="false">SUM(D15:D18)</f>
        <v>0</v>
      </c>
      <c r="E19" s="6" t="n">
        <f aca="false">SUM(E15:E18)</f>
        <v>0</v>
      </c>
      <c r="F19" s="6" t="n">
        <f aca="false">SUM(F15:F18)</f>
        <v>31</v>
      </c>
      <c r="G19" s="6" t="n">
        <f aca="false">SUM(G15:G18)</f>
        <v>38</v>
      </c>
      <c r="H19" s="6" t="n">
        <f aca="false">SUM(H15:H18)</f>
        <v>0</v>
      </c>
      <c r="I19" s="6" t="n">
        <f aca="false">SUM(I15:I18)</f>
        <v>1</v>
      </c>
      <c r="J19" s="5" t="n">
        <f aca="false">D19+F19+H19</f>
        <v>31</v>
      </c>
      <c r="K19" s="5" t="n">
        <f aca="false">E19+G19+I19</f>
        <v>39</v>
      </c>
      <c r="L19" s="5" t="n">
        <f aca="false">J19+K19</f>
        <v>70</v>
      </c>
    </row>
    <row r="20" customFormat="false" ht="26.25" hidden="false" customHeight="true" outlineLevel="0" collapsed="false">
      <c r="A20" s="6" t="s">
        <v>82</v>
      </c>
      <c r="B20" s="6"/>
      <c r="C20" s="11" t="s">
        <v>11</v>
      </c>
      <c r="D20" s="7" t="n">
        <v>0</v>
      </c>
      <c r="E20" s="7" t="n">
        <v>0</v>
      </c>
      <c r="F20" s="7" t="n">
        <v>17</v>
      </c>
      <c r="G20" s="7" t="n">
        <v>22</v>
      </c>
      <c r="H20" s="7" t="n">
        <v>2</v>
      </c>
      <c r="I20" s="7" t="n">
        <v>2</v>
      </c>
      <c r="J20" s="5" t="n">
        <f aca="false">D20+F20+H20</f>
        <v>19</v>
      </c>
      <c r="K20" s="5" t="n">
        <f aca="false">E20+G20+I20</f>
        <v>24</v>
      </c>
      <c r="L20" s="5" t="n">
        <f aca="false">J20+K20</f>
        <v>43</v>
      </c>
    </row>
    <row r="21" customFormat="false" ht="27.75" hidden="false" customHeight="false" outlineLevel="0" collapsed="false">
      <c r="A21" s="6"/>
      <c r="B21" s="6"/>
      <c r="C21" s="11" t="s">
        <v>12</v>
      </c>
      <c r="D21" s="7" t="n">
        <v>0</v>
      </c>
      <c r="E21" s="7" t="n">
        <v>0</v>
      </c>
      <c r="F21" s="7" t="n">
        <v>6</v>
      </c>
      <c r="G21" s="7" t="n">
        <v>17</v>
      </c>
      <c r="H21" s="7" t="n">
        <v>3</v>
      </c>
      <c r="I21" s="7" t="n">
        <v>0</v>
      </c>
      <c r="J21" s="5" t="n">
        <f aca="false">D21+F21+H21</f>
        <v>9</v>
      </c>
      <c r="K21" s="5" t="n">
        <f aca="false">E21+G21+I21</f>
        <v>17</v>
      </c>
      <c r="L21" s="5" t="n">
        <f aca="false">J21+K21</f>
        <v>26</v>
      </c>
    </row>
    <row r="22" customFormat="false" ht="27.75" hidden="false" customHeight="false" outlineLevel="0" collapsed="false">
      <c r="A22" s="6"/>
      <c r="B22" s="6"/>
      <c r="C22" s="11" t="s">
        <v>13</v>
      </c>
      <c r="D22" s="7" t="n">
        <v>0</v>
      </c>
      <c r="E22" s="7" t="n">
        <v>0</v>
      </c>
      <c r="F22" s="29" t="n">
        <v>8</v>
      </c>
      <c r="G22" s="29" t="n">
        <v>27</v>
      </c>
      <c r="H22" s="7" t="n">
        <v>0</v>
      </c>
      <c r="I22" s="7" t="n">
        <v>1</v>
      </c>
      <c r="J22" s="5" t="n">
        <f aca="false">D22+F22+H22</f>
        <v>8</v>
      </c>
      <c r="K22" s="5" t="n">
        <f aca="false">E22+G22+I22</f>
        <v>28</v>
      </c>
      <c r="L22" s="5" t="n">
        <f aca="false">J22+K22</f>
        <v>36</v>
      </c>
    </row>
    <row r="23" customFormat="false" ht="27.75" hidden="false" customHeight="false" outlineLevel="0" collapsed="false">
      <c r="A23" s="6"/>
      <c r="B23" s="6"/>
      <c r="C23" s="11" t="s">
        <v>14</v>
      </c>
      <c r="D23" s="7" t="n">
        <v>0</v>
      </c>
      <c r="E23" s="7" t="n">
        <v>0</v>
      </c>
      <c r="F23" s="7" t="n">
        <v>13</v>
      </c>
      <c r="G23" s="7" t="n">
        <v>10</v>
      </c>
      <c r="H23" s="7" t="n">
        <v>2</v>
      </c>
      <c r="I23" s="7" t="n">
        <v>0</v>
      </c>
      <c r="J23" s="5" t="n">
        <f aca="false">D23+F23+H23</f>
        <v>15</v>
      </c>
      <c r="K23" s="5" t="n">
        <f aca="false">E23+G23+I23</f>
        <v>10</v>
      </c>
      <c r="L23" s="5" t="n">
        <f aca="false">J23+K23</f>
        <v>25</v>
      </c>
    </row>
    <row r="24" customFormat="false" ht="27.75" hidden="false" customHeight="false" outlineLevel="0" collapsed="false">
      <c r="A24" s="6"/>
      <c r="B24" s="6"/>
      <c r="C24" s="11" t="s">
        <v>2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5" t="n">
        <f aca="false">D24+F24+H24</f>
        <v>0</v>
      </c>
      <c r="K24" s="5" t="n">
        <f aca="false">E24+G24+I24</f>
        <v>0</v>
      </c>
      <c r="L24" s="5" t="n">
        <f aca="false">J24+K24</f>
        <v>0</v>
      </c>
    </row>
    <row r="25" customFormat="false" ht="25.5" hidden="false" customHeight="true" outlineLevel="0" collapsed="false">
      <c r="A25" s="6"/>
      <c r="B25" s="6"/>
      <c r="C25" s="6" t="s">
        <v>16</v>
      </c>
      <c r="D25" s="6" t="n">
        <f aca="false">SUM(D20:D24)</f>
        <v>0</v>
      </c>
      <c r="E25" s="6" t="n">
        <f aca="false">SUM(E20:E24)</f>
        <v>0</v>
      </c>
      <c r="F25" s="6" t="n">
        <f aca="false">SUM(F20:F24)</f>
        <v>44</v>
      </c>
      <c r="G25" s="6" t="n">
        <f aca="false">SUM(G20:G24)</f>
        <v>76</v>
      </c>
      <c r="H25" s="6" t="n">
        <f aca="false">SUM(H20:H24)</f>
        <v>7</v>
      </c>
      <c r="I25" s="6" t="n">
        <f aca="false">SUM(I20:I24)</f>
        <v>3</v>
      </c>
      <c r="J25" s="5" t="n">
        <f aca="false">D25+F25+H25</f>
        <v>51</v>
      </c>
      <c r="K25" s="5" t="n">
        <f aca="false">E25+G25+I25</f>
        <v>79</v>
      </c>
      <c r="L25" s="5" t="n">
        <f aca="false">J25+K25</f>
        <v>130</v>
      </c>
    </row>
    <row r="26" customFormat="false" ht="26.25" hidden="false" customHeight="true" outlineLevel="0" collapsed="false">
      <c r="A26" s="6" t="s">
        <v>23</v>
      </c>
      <c r="B26" s="6"/>
      <c r="C26" s="11" t="s">
        <v>11</v>
      </c>
      <c r="D26" s="7" t="n">
        <v>0</v>
      </c>
      <c r="E26" s="7" t="n">
        <v>0</v>
      </c>
      <c r="F26" s="7" t="n">
        <v>7</v>
      </c>
      <c r="G26" s="7" t="n">
        <v>28</v>
      </c>
      <c r="H26" s="7" t="n">
        <v>1</v>
      </c>
      <c r="I26" s="7" t="n">
        <v>0</v>
      </c>
      <c r="J26" s="5" t="n">
        <f aca="false">D26+F26+H26</f>
        <v>8</v>
      </c>
      <c r="K26" s="5" t="n">
        <f aca="false">E26+G26+I26</f>
        <v>28</v>
      </c>
      <c r="L26" s="5" t="n">
        <f aca="false">J26+K26</f>
        <v>36</v>
      </c>
    </row>
    <row r="27" customFormat="false" ht="27.75" hidden="false" customHeight="false" outlineLevel="0" collapsed="false">
      <c r="A27" s="6"/>
      <c r="B27" s="6"/>
      <c r="C27" s="11" t="s">
        <v>12</v>
      </c>
      <c r="D27" s="7" t="n">
        <v>0</v>
      </c>
      <c r="E27" s="7" t="n">
        <v>0</v>
      </c>
      <c r="F27" s="7" t="n">
        <v>5</v>
      </c>
      <c r="G27" s="7" t="n">
        <v>12</v>
      </c>
      <c r="H27" s="7" t="n">
        <v>1</v>
      </c>
      <c r="I27" s="7" t="n">
        <v>0</v>
      </c>
      <c r="J27" s="5" t="n">
        <f aca="false">D27+F27+H27</f>
        <v>6</v>
      </c>
      <c r="K27" s="5" t="n">
        <f aca="false">E27+G27+I27</f>
        <v>12</v>
      </c>
      <c r="L27" s="5" t="n">
        <f aca="false">J27+K27</f>
        <v>18</v>
      </c>
    </row>
    <row r="28" customFormat="false" ht="27.75" hidden="false" customHeight="false" outlineLevel="0" collapsed="false">
      <c r="A28" s="6"/>
      <c r="B28" s="6"/>
      <c r="C28" s="11" t="s">
        <v>13</v>
      </c>
      <c r="D28" s="7" t="n">
        <v>0</v>
      </c>
      <c r="E28" s="7" t="n">
        <v>0</v>
      </c>
      <c r="F28" s="29" t="n">
        <v>0</v>
      </c>
      <c r="G28" s="29" t="n">
        <v>0</v>
      </c>
      <c r="H28" s="7" t="n">
        <v>0</v>
      </c>
      <c r="I28" s="7" t="n">
        <v>0</v>
      </c>
      <c r="J28" s="5" t="n">
        <f aca="false">D28+F28+H28</f>
        <v>0</v>
      </c>
      <c r="K28" s="5" t="n">
        <f aca="false">E28+G28+I28</f>
        <v>0</v>
      </c>
      <c r="L28" s="5" t="n">
        <f aca="false">J28+K28</f>
        <v>0</v>
      </c>
    </row>
    <row r="29" customFormat="false" ht="27.75" hidden="false" customHeight="false" outlineLevel="0" collapsed="false">
      <c r="A29" s="6"/>
      <c r="B29" s="6"/>
      <c r="C29" s="7" t="s">
        <v>14</v>
      </c>
      <c r="D29" s="7" t="n">
        <v>0</v>
      </c>
      <c r="E29" s="7" t="n">
        <v>0</v>
      </c>
      <c r="F29" s="7" t="n">
        <v>6</v>
      </c>
      <c r="G29" s="7" t="n">
        <v>9</v>
      </c>
      <c r="H29" s="7" t="n">
        <v>0</v>
      </c>
      <c r="I29" s="7" t="n">
        <v>1</v>
      </c>
      <c r="J29" s="5" t="n">
        <f aca="false">D29+F29+H29</f>
        <v>6</v>
      </c>
      <c r="K29" s="5" t="n">
        <f aca="false">E29+G29+I29</f>
        <v>10</v>
      </c>
      <c r="L29" s="5" t="n">
        <f aca="false">J29+K29</f>
        <v>16</v>
      </c>
    </row>
    <row r="30" customFormat="false" ht="25.5" hidden="false" customHeight="true" outlineLevel="0" collapsed="false">
      <c r="A30" s="6"/>
      <c r="B30" s="6"/>
      <c r="C30" s="6" t="s">
        <v>16</v>
      </c>
      <c r="D30" s="6" t="n">
        <f aca="false">SUM(D26:D29)</f>
        <v>0</v>
      </c>
      <c r="E30" s="6" t="n">
        <f aca="false">SUM(E26:E29)</f>
        <v>0</v>
      </c>
      <c r="F30" s="6" t="n">
        <f aca="false">SUM(F26:F29)</f>
        <v>18</v>
      </c>
      <c r="G30" s="6" t="n">
        <f aca="false">SUM(G26:G29)</f>
        <v>49</v>
      </c>
      <c r="H30" s="6" t="n">
        <f aca="false">SUM(H26:H29)</f>
        <v>2</v>
      </c>
      <c r="I30" s="6" t="n">
        <f aca="false">SUM(I26:I29)</f>
        <v>1</v>
      </c>
      <c r="J30" s="5" t="n">
        <f aca="false">D30+F30+H30</f>
        <v>20</v>
      </c>
      <c r="K30" s="5" t="n">
        <f aca="false">E30+G30+I30</f>
        <v>50</v>
      </c>
      <c r="L30" s="5" t="n">
        <f aca="false">J30+K30</f>
        <v>70</v>
      </c>
    </row>
    <row r="31" customFormat="false" ht="26.25" hidden="false" customHeight="true" outlineLevel="0" collapsed="false">
      <c r="A31" s="6" t="s">
        <v>83</v>
      </c>
      <c r="B31" s="6"/>
      <c r="C31" s="11" t="s">
        <v>11</v>
      </c>
      <c r="D31" s="7" t="n">
        <v>0</v>
      </c>
      <c r="E31" s="7" t="n">
        <v>0</v>
      </c>
      <c r="F31" s="7" t="n">
        <v>46</v>
      </c>
      <c r="G31" s="7" t="n">
        <v>25</v>
      </c>
      <c r="H31" s="7" t="n">
        <v>4</v>
      </c>
      <c r="I31" s="7" t="n">
        <v>1</v>
      </c>
      <c r="J31" s="5" t="n">
        <f aca="false">D31+F31+H31</f>
        <v>50</v>
      </c>
      <c r="K31" s="5" t="n">
        <f aca="false">E31+G31+I31</f>
        <v>26</v>
      </c>
      <c r="L31" s="5" t="n">
        <f aca="false">J31+K31</f>
        <v>76</v>
      </c>
    </row>
    <row r="32" customFormat="false" ht="27.75" hidden="false" customHeight="false" outlineLevel="0" collapsed="false">
      <c r="A32" s="6"/>
      <c r="B32" s="6"/>
      <c r="C32" s="11" t="s">
        <v>12</v>
      </c>
      <c r="D32" s="7" t="n">
        <v>0</v>
      </c>
      <c r="E32" s="7" t="n">
        <v>0</v>
      </c>
      <c r="F32" s="7" t="n">
        <v>43</v>
      </c>
      <c r="G32" s="7" t="n">
        <v>19</v>
      </c>
      <c r="H32" s="7" t="n">
        <v>4</v>
      </c>
      <c r="I32" s="7" t="n">
        <v>1</v>
      </c>
      <c r="J32" s="5" t="n">
        <f aca="false">D32+F32+H32</f>
        <v>47</v>
      </c>
      <c r="K32" s="5" t="n">
        <f aca="false">E32+G32+I32</f>
        <v>20</v>
      </c>
      <c r="L32" s="5" t="n">
        <f aca="false">J32+K32</f>
        <v>67</v>
      </c>
    </row>
    <row r="33" customFormat="false" ht="27.75" hidden="false" customHeight="false" outlineLevel="0" collapsed="false">
      <c r="A33" s="6"/>
      <c r="B33" s="6"/>
      <c r="C33" s="11" t="s">
        <v>13</v>
      </c>
      <c r="D33" s="7" t="n">
        <v>0</v>
      </c>
      <c r="E33" s="7" t="n">
        <v>0</v>
      </c>
      <c r="F33" s="29" t="n">
        <v>19</v>
      </c>
      <c r="G33" s="29" t="n">
        <v>12</v>
      </c>
      <c r="H33" s="7" t="n">
        <v>1</v>
      </c>
      <c r="I33" s="7" t="n">
        <v>0</v>
      </c>
      <c r="J33" s="5" t="n">
        <f aca="false">D33+F33+H33</f>
        <v>20</v>
      </c>
      <c r="K33" s="5" t="n">
        <f aca="false">E33+G33+I33</f>
        <v>12</v>
      </c>
      <c r="L33" s="5" t="n">
        <f aca="false">J33+K33</f>
        <v>32</v>
      </c>
    </row>
    <row r="34" customFormat="false" ht="27.75" hidden="false" customHeight="false" outlineLevel="0" collapsed="false">
      <c r="A34" s="6"/>
      <c r="B34" s="6"/>
      <c r="C34" s="11" t="s">
        <v>14</v>
      </c>
      <c r="D34" s="7" t="n">
        <v>0</v>
      </c>
      <c r="E34" s="7" t="n">
        <v>0</v>
      </c>
      <c r="F34" s="7" t="n">
        <v>16</v>
      </c>
      <c r="G34" s="7" t="n">
        <v>9</v>
      </c>
      <c r="H34" s="7" t="n">
        <v>3</v>
      </c>
      <c r="I34" s="7" t="n">
        <v>0</v>
      </c>
      <c r="J34" s="5" t="n">
        <f aca="false">D34+F34+H34</f>
        <v>19</v>
      </c>
      <c r="K34" s="5" t="n">
        <f aca="false">E34+G34+I34</f>
        <v>9</v>
      </c>
      <c r="L34" s="5" t="n">
        <f aca="false">J34+K34</f>
        <v>28</v>
      </c>
    </row>
    <row r="35" customFormat="false" ht="27.75" hidden="false" customHeight="false" outlineLevel="0" collapsed="false">
      <c r="A35" s="6"/>
      <c r="B35" s="6"/>
      <c r="C35" s="6" t="s">
        <v>16</v>
      </c>
      <c r="D35" s="6" t="n">
        <f aca="false">SUM(D31:D34)</f>
        <v>0</v>
      </c>
      <c r="E35" s="6" t="n">
        <f aca="false">SUM(E31:E34)</f>
        <v>0</v>
      </c>
      <c r="F35" s="6" t="n">
        <f aca="false">SUM(F31:F34)</f>
        <v>124</v>
      </c>
      <c r="G35" s="6" t="n">
        <f aca="false">SUM(G31:G34)</f>
        <v>65</v>
      </c>
      <c r="H35" s="6" t="n">
        <f aca="false">SUM(H31:H34)</f>
        <v>12</v>
      </c>
      <c r="I35" s="6" t="n">
        <f aca="false">SUM(I31:I34)</f>
        <v>2</v>
      </c>
      <c r="J35" s="5" t="n">
        <f aca="false">D35+F35+H35</f>
        <v>136</v>
      </c>
      <c r="K35" s="5" t="n">
        <f aca="false">E35+G35+I35</f>
        <v>67</v>
      </c>
      <c r="L35" s="5" t="n">
        <f aca="false">J35+K35</f>
        <v>203</v>
      </c>
    </row>
    <row r="36" customFormat="false" ht="26.25" hidden="false" customHeight="true" outlineLevel="0" collapsed="false">
      <c r="A36" s="6" t="s">
        <v>25</v>
      </c>
      <c r="B36" s="6"/>
      <c r="C36" s="11" t="s">
        <v>11</v>
      </c>
      <c r="D36" s="7" t="n">
        <v>0</v>
      </c>
      <c r="E36" s="7" t="n">
        <v>0</v>
      </c>
      <c r="F36" s="7" t="n">
        <v>13</v>
      </c>
      <c r="G36" s="7" t="n">
        <v>2</v>
      </c>
      <c r="H36" s="7" t="n">
        <v>0</v>
      </c>
      <c r="I36" s="7" t="n">
        <v>0</v>
      </c>
      <c r="J36" s="5" t="n">
        <f aca="false">D36+F36+H36</f>
        <v>13</v>
      </c>
      <c r="K36" s="5" t="n">
        <f aca="false">E36+G36+I36</f>
        <v>2</v>
      </c>
      <c r="L36" s="5" t="n">
        <f aca="false">J36+K36</f>
        <v>15</v>
      </c>
    </row>
    <row r="37" customFormat="false" ht="27.75" hidden="false" customHeight="false" outlineLevel="0" collapsed="false">
      <c r="A37" s="6"/>
      <c r="B37" s="6"/>
      <c r="C37" s="7" t="s">
        <v>12</v>
      </c>
      <c r="D37" s="7" t="n">
        <v>0</v>
      </c>
      <c r="E37" s="7" t="n">
        <v>0</v>
      </c>
      <c r="F37" s="7" t="n">
        <v>40</v>
      </c>
      <c r="G37" s="7" t="n">
        <v>28</v>
      </c>
      <c r="H37" s="7" t="n">
        <v>0</v>
      </c>
      <c r="I37" s="7" t="n">
        <v>0</v>
      </c>
      <c r="J37" s="5" t="n">
        <f aca="false">D37+F37+H37</f>
        <v>40</v>
      </c>
      <c r="K37" s="5" t="n">
        <f aca="false">E37+G37+I37</f>
        <v>28</v>
      </c>
      <c r="L37" s="5" t="n">
        <f aca="false">J37+K37</f>
        <v>68</v>
      </c>
    </row>
    <row r="38" customFormat="false" ht="27.75" hidden="false" customHeight="false" outlineLevel="0" collapsed="false">
      <c r="A38" s="6"/>
      <c r="B38" s="6"/>
      <c r="C38" s="7" t="s">
        <v>13</v>
      </c>
      <c r="D38" s="7" t="n">
        <v>0</v>
      </c>
      <c r="E38" s="7" t="n">
        <v>0</v>
      </c>
      <c r="F38" s="29" t="n">
        <v>1</v>
      </c>
      <c r="G38" s="29" t="n">
        <v>0</v>
      </c>
      <c r="H38" s="7" t="n">
        <v>0</v>
      </c>
      <c r="I38" s="7" t="n">
        <v>0</v>
      </c>
      <c r="J38" s="5" t="n">
        <f aca="false">D38+F38+H38</f>
        <v>1</v>
      </c>
      <c r="K38" s="5" t="n">
        <f aca="false">E38+G38+I38</f>
        <v>0</v>
      </c>
      <c r="L38" s="5" t="n">
        <f aca="false">J38+K38</f>
        <v>1</v>
      </c>
    </row>
    <row r="39" customFormat="false" ht="27.75" hidden="false" customHeight="false" outlineLevel="0" collapsed="false">
      <c r="A39" s="6"/>
      <c r="B39" s="6"/>
      <c r="C39" s="7" t="s">
        <v>14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5" t="n">
        <f aca="false">D39+F39+H39</f>
        <v>0</v>
      </c>
      <c r="K39" s="5" t="n">
        <f aca="false">E39+G39+I39</f>
        <v>0</v>
      </c>
      <c r="L39" s="5" t="n">
        <f aca="false">J39+K39</f>
        <v>0</v>
      </c>
    </row>
    <row r="40" customFormat="false" ht="27.75" hidden="false" customHeight="false" outlineLevel="0" collapsed="false">
      <c r="A40" s="6"/>
      <c r="B40" s="6"/>
      <c r="C40" s="11" t="s">
        <v>15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5" t="n">
        <f aca="false">D40+F40+H40</f>
        <v>0</v>
      </c>
      <c r="K40" s="5" t="n">
        <f aca="false">E40+G40+I40</f>
        <v>0</v>
      </c>
      <c r="L40" s="5" t="n">
        <f aca="false">J40+K40</f>
        <v>0</v>
      </c>
    </row>
    <row r="41" customFormat="false" ht="27.75" hidden="false" customHeight="false" outlineLevel="0" collapsed="false">
      <c r="A41" s="6"/>
      <c r="B41" s="6"/>
      <c r="C41" s="6" t="s">
        <v>16</v>
      </c>
      <c r="D41" s="6" t="n">
        <f aca="false">SUM(D36:D40)</f>
        <v>0</v>
      </c>
      <c r="E41" s="6" t="n">
        <f aca="false">SUM(E36:E40)</f>
        <v>0</v>
      </c>
      <c r="F41" s="6" t="n">
        <f aca="false">SUM(F36:F40)</f>
        <v>54</v>
      </c>
      <c r="G41" s="6" t="n">
        <f aca="false">SUM(G36:G40)</f>
        <v>30</v>
      </c>
      <c r="H41" s="6" t="n">
        <f aca="false">SUM(H36:H40)</f>
        <v>0</v>
      </c>
      <c r="I41" s="6" t="n">
        <f aca="false">SUM(I36:I40)</f>
        <v>0</v>
      </c>
      <c r="J41" s="5" t="n">
        <f aca="false">D41+F41+H41</f>
        <v>54</v>
      </c>
      <c r="K41" s="5" t="n">
        <f aca="false">E41+G41+I41</f>
        <v>30</v>
      </c>
      <c r="L41" s="5" t="n">
        <f aca="false">J41+K41</f>
        <v>84</v>
      </c>
    </row>
    <row r="42" customFormat="false" ht="27.75" hidden="false" customHeight="true" outlineLevel="0" collapsed="false">
      <c r="A42" s="6" t="s">
        <v>26</v>
      </c>
      <c r="B42" s="6"/>
      <c r="C42" s="7" t="s">
        <v>13</v>
      </c>
      <c r="D42" s="7" t="n">
        <v>0</v>
      </c>
      <c r="E42" s="7" t="n">
        <v>0</v>
      </c>
      <c r="F42" s="29" t="n">
        <v>0</v>
      </c>
      <c r="G42" s="29" t="n">
        <v>0</v>
      </c>
      <c r="H42" s="7" t="n">
        <v>0</v>
      </c>
      <c r="I42" s="7" t="n">
        <v>0</v>
      </c>
      <c r="J42" s="5" t="n">
        <f aca="false">D42+F42+H42</f>
        <v>0</v>
      </c>
      <c r="K42" s="5" t="n">
        <f aca="false">E42+G42+I42</f>
        <v>0</v>
      </c>
      <c r="L42" s="5" t="n">
        <f aca="false">J42+K42</f>
        <v>0</v>
      </c>
    </row>
    <row r="43" customFormat="false" ht="26.25" hidden="false" customHeight="true" outlineLevel="0" collapsed="false">
      <c r="A43" s="6" t="s">
        <v>28</v>
      </c>
      <c r="B43" s="6"/>
      <c r="C43" s="7" t="s">
        <v>12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5" t="n">
        <f aca="false">D43+F43+H43</f>
        <v>0</v>
      </c>
      <c r="K43" s="5" t="n">
        <f aca="false">E43+G43+I43</f>
        <v>0</v>
      </c>
      <c r="L43" s="5" t="n">
        <f aca="false">J43+K43</f>
        <v>0</v>
      </c>
    </row>
    <row r="44" customFormat="false" ht="27.75" hidden="false" customHeight="false" outlineLevel="0" collapsed="false">
      <c r="A44" s="6"/>
      <c r="B44" s="6"/>
      <c r="C44" s="7" t="s">
        <v>13</v>
      </c>
      <c r="D44" s="7" t="n">
        <v>0</v>
      </c>
      <c r="E44" s="7" t="n">
        <v>0</v>
      </c>
      <c r="F44" s="29" t="n">
        <v>1</v>
      </c>
      <c r="G44" s="29" t="n">
        <v>0</v>
      </c>
      <c r="H44" s="7" t="n">
        <v>0</v>
      </c>
      <c r="I44" s="7" t="n">
        <v>0</v>
      </c>
      <c r="J44" s="5" t="n">
        <f aca="false">D44+F44+H44</f>
        <v>1</v>
      </c>
      <c r="K44" s="5" t="n">
        <f aca="false">E44+G44+I44</f>
        <v>0</v>
      </c>
      <c r="L44" s="5" t="n">
        <f aca="false">J44+K44</f>
        <v>1</v>
      </c>
    </row>
    <row r="45" customFormat="false" ht="27.75" hidden="false" customHeight="false" outlineLevel="0" collapsed="false">
      <c r="A45" s="6"/>
      <c r="B45" s="6"/>
      <c r="C45" s="6" t="s">
        <v>16</v>
      </c>
      <c r="D45" s="6" t="n">
        <f aca="false">SUM(D43:D44)</f>
        <v>0</v>
      </c>
      <c r="E45" s="6" t="n">
        <f aca="false">SUM(E43:E44)</f>
        <v>0</v>
      </c>
      <c r="F45" s="6" t="n">
        <f aca="false">SUM(F43:F44)</f>
        <v>1</v>
      </c>
      <c r="G45" s="6" t="n">
        <f aca="false">SUM(G43:G44)</f>
        <v>0</v>
      </c>
      <c r="H45" s="6" t="n">
        <f aca="false">SUM(H43:H44)</f>
        <v>0</v>
      </c>
      <c r="I45" s="6" t="n">
        <f aca="false">SUM(I43:I44)</f>
        <v>0</v>
      </c>
      <c r="J45" s="5" t="n">
        <f aca="false">D45+F45+H45</f>
        <v>1</v>
      </c>
      <c r="K45" s="5" t="n">
        <f aca="false">E45+G45+I45</f>
        <v>0</v>
      </c>
      <c r="L45" s="5" t="n">
        <f aca="false">J45+K45</f>
        <v>1</v>
      </c>
    </row>
    <row r="46" customFormat="false" ht="26.25" hidden="false" customHeight="true" outlineLevel="0" collapsed="false">
      <c r="A46" s="26" t="s">
        <v>29</v>
      </c>
      <c r="B46" s="26"/>
      <c r="C46" s="11" t="s">
        <v>14</v>
      </c>
      <c r="D46" s="7" t="n">
        <v>0</v>
      </c>
      <c r="E46" s="7" t="n">
        <v>0</v>
      </c>
      <c r="F46" s="7" t="n">
        <v>7</v>
      </c>
      <c r="G46" s="7" t="n">
        <v>17</v>
      </c>
      <c r="H46" s="7" t="n">
        <v>2</v>
      </c>
      <c r="I46" s="7" t="n">
        <v>1</v>
      </c>
      <c r="J46" s="5" t="n">
        <f aca="false">D46+F46+H46</f>
        <v>9</v>
      </c>
      <c r="K46" s="5" t="n">
        <f aca="false">E46+G46+I46</f>
        <v>18</v>
      </c>
      <c r="L46" s="5" t="n">
        <f aca="false">J46+K46</f>
        <v>27</v>
      </c>
    </row>
    <row r="47" customFormat="false" ht="27.75" hidden="false" customHeight="false" outlineLevel="0" collapsed="false">
      <c r="A47" s="26"/>
      <c r="B47" s="26"/>
      <c r="C47" s="11" t="s">
        <v>15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5" t="n">
        <f aca="false">D47+F47+H47</f>
        <v>0</v>
      </c>
      <c r="K47" s="5" t="n">
        <f aca="false">E47+G47+I47</f>
        <v>0</v>
      </c>
      <c r="L47" s="5" t="n">
        <f aca="false">J47+K47</f>
        <v>0</v>
      </c>
    </row>
    <row r="48" customFormat="false" ht="27.75" hidden="false" customHeight="false" outlineLevel="0" collapsed="false">
      <c r="A48" s="26"/>
      <c r="B48" s="26"/>
      <c r="C48" s="6" t="s">
        <v>16</v>
      </c>
      <c r="D48" s="6" t="n">
        <f aca="false">SUM(D46:D47)</f>
        <v>0</v>
      </c>
      <c r="E48" s="6" t="n">
        <f aca="false">SUM(E46:E47)</f>
        <v>0</v>
      </c>
      <c r="F48" s="6" t="n">
        <f aca="false">SUM(F46:F47)</f>
        <v>7</v>
      </c>
      <c r="G48" s="6" t="n">
        <f aca="false">SUM(G46:G47)</f>
        <v>17</v>
      </c>
      <c r="H48" s="6" t="n">
        <f aca="false">SUM(H46:H47)</f>
        <v>2</v>
      </c>
      <c r="I48" s="6" t="n">
        <f aca="false">SUM(I46:I47)</f>
        <v>1</v>
      </c>
      <c r="J48" s="5" t="n">
        <f aca="false">D48+F48+H48</f>
        <v>9</v>
      </c>
      <c r="K48" s="5" t="n">
        <f aca="false">E48+G48+I48</f>
        <v>18</v>
      </c>
      <c r="L48" s="5" t="n">
        <f aca="false">J48+K48</f>
        <v>27</v>
      </c>
    </row>
    <row r="49" customFormat="false" ht="26.25" hidden="false" customHeight="true" outlineLevel="0" collapsed="false">
      <c r="A49" s="6" t="s">
        <v>30</v>
      </c>
      <c r="B49" s="6"/>
      <c r="C49" s="11" t="s">
        <v>11</v>
      </c>
      <c r="D49" s="7" t="n">
        <v>0</v>
      </c>
      <c r="E49" s="7" t="n">
        <v>0</v>
      </c>
      <c r="F49" s="7" t="n">
        <v>49</v>
      </c>
      <c r="G49" s="7" t="n">
        <v>55</v>
      </c>
      <c r="H49" s="7" t="n">
        <v>16</v>
      </c>
      <c r="I49" s="7" t="n">
        <v>0</v>
      </c>
      <c r="J49" s="5" t="n">
        <f aca="false">D49+F49+H49</f>
        <v>65</v>
      </c>
      <c r="K49" s="5" t="n">
        <f aca="false">E49+G49+I49</f>
        <v>55</v>
      </c>
      <c r="L49" s="5" t="n">
        <f aca="false">J49+K49</f>
        <v>120</v>
      </c>
    </row>
    <row r="50" customFormat="false" ht="27.75" hidden="false" customHeight="false" outlineLevel="0" collapsed="false">
      <c r="A50" s="6"/>
      <c r="B50" s="6"/>
      <c r="C50" s="7" t="s">
        <v>12</v>
      </c>
      <c r="D50" s="7" t="n">
        <v>0</v>
      </c>
      <c r="E50" s="7" t="n">
        <v>0</v>
      </c>
      <c r="F50" s="7" t="n">
        <v>73</v>
      </c>
      <c r="G50" s="7" t="n">
        <v>37</v>
      </c>
      <c r="H50" s="7" t="n">
        <v>8</v>
      </c>
      <c r="I50" s="7" t="n">
        <v>1</v>
      </c>
      <c r="J50" s="5" t="n">
        <f aca="false">D50+F50+H50</f>
        <v>81</v>
      </c>
      <c r="K50" s="5" t="n">
        <f aca="false">E50+G50+I50</f>
        <v>38</v>
      </c>
      <c r="L50" s="5" t="n">
        <f aca="false">J50+K50</f>
        <v>119</v>
      </c>
    </row>
    <row r="51" customFormat="false" ht="27.75" hidden="false" customHeight="false" outlineLevel="0" collapsed="false">
      <c r="A51" s="6"/>
      <c r="B51" s="6"/>
      <c r="C51" s="7" t="s">
        <v>13</v>
      </c>
      <c r="D51" s="7" t="n">
        <v>0</v>
      </c>
      <c r="E51" s="7" t="n">
        <v>0</v>
      </c>
      <c r="F51" s="29" t="n">
        <v>28</v>
      </c>
      <c r="G51" s="29" t="n">
        <v>34</v>
      </c>
      <c r="H51" s="7" t="n">
        <v>6</v>
      </c>
      <c r="I51" s="7" t="n">
        <v>3</v>
      </c>
      <c r="J51" s="5" t="n">
        <f aca="false">D51+F51+H51</f>
        <v>34</v>
      </c>
      <c r="K51" s="5" t="n">
        <f aca="false">E51+G51+I51</f>
        <v>37</v>
      </c>
      <c r="L51" s="5" t="n">
        <f aca="false">J51+K51</f>
        <v>71</v>
      </c>
    </row>
    <row r="52" customFormat="false" ht="27.75" hidden="false" customHeight="false" outlineLevel="0" collapsed="false">
      <c r="A52" s="6"/>
      <c r="B52" s="6"/>
      <c r="C52" s="7" t="s">
        <v>14</v>
      </c>
      <c r="D52" s="7" t="n">
        <v>0</v>
      </c>
      <c r="E52" s="7" t="n">
        <v>0</v>
      </c>
      <c r="F52" s="7" t="n">
        <v>9</v>
      </c>
      <c r="G52" s="7" t="n">
        <v>20</v>
      </c>
      <c r="H52" s="7" t="n">
        <v>1</v>
      </c>
      <c r="I52" s="7" t="n">
        <v>0</v>
      </c>
      <c r="J52" s="5" t="n">
        <f aca="false">D52+F52+H52</f>
        <v>10</v>
      </c>
      <c r="K52" s="5" t="n">
        <f aca="false">E52+G52+I52</f>
        <v>20</v>
      </c>
      <c r="L52" s="5" t="n">
        <f aca="false">J52+K52</f>
        <v>30</v>
      </c>
    </row>
    <row r="53" customFormat="false" ht="27.75" hidden="false" customHeight="false" outlineLevel="0" collapsed="false">
      <c r="A53" s="6"/>
      <c r="B53" s="6"/>
      <c r="C53" s="7" t="s">
        <v>15</v>
      </c>
      <c r="D53" s="7" t="n">
        <v>0</v>
      </c>
      <c r="E53" s="7" t="n">
        <v>0</v>
      </c>
      <c r="F53" s="7" t="n">
        <v>11</v>
      </c>
      <c r="G53" s="7" t="n">
        <v>9</v>
      </c>
      <c r="H53" s="7" t="n">
        <v>2</v>
      </c>
      <c r="I53" s="7" t="n">
        <v>1</v>
      </c>
      <c r="J53" s="5" t="n">
        <f aca="false">D53+F53+H53</f>
        <v>13</v>
      </c>
      <c r="K53" s="5" t="n">
        <f aca="false">E53+G53+I53</f>
        <v>10</v>
      </c>
      <c r="L53" s="5" t="n">
        <f aca="false">J53+K53</f>
        <v>23</v>
      </c>
    </row>
    <row r="54" customFormat="false" ht="27.75" hidden="false" customHeight="false" outlineLevel="0" collapsed="false">
      <c r="A54" s="6"/>
      <c r="B54" s="6"/>
      <c r="C54" s="6" t="s">
        <v>16</v>
      </c>
      <c r="D54" s="6" t="n">
        <f aca="false">SUM(D49:D53)</f>
        <v>0</v>
      </c>
      <c r="E54" s="6" t="n">
        <f aca="false">SUM(E49:E53)</f>
        <v>0</v>
      </c>
      <c r="F54" s="6" t="n">
        <f aca="false">SUM(F49:F53)</f>
        <v>170</v>
      </c>
      <c r="G54" s="6" t="n">
        <f aca="false">SUM(G49:G53)</f>
        <v>155</v>
      </c>
      <c r="H54" s="6" t="n">
        <f aca="false">SUM(H49:H53)</f>
        <v>33</v>
      </c>
      <c r="I54" s="6" t="n">
        <f aca="false">SUM(I49:I53)</f>
        <v>5</v>
      </c>
      <c r="J54" s="5" t="n">
        <f aca="false">D54+F54+H54</f>
        <v>203</v>
      </c>
      <c r="K54" s="5" t="n">
        <f aca="false">E54+G54+I54</f>
        <v>160</v>
      </c>
      <c r="L54" s="5" t="n">
        <f aca="false">J54+K54</f>
        <v>363</v>
      </c>
    </row>
    <row r="55" customFormat="false" ht="27.75" hidden="false" customHeight="true" outlineLevel="0" collapsed="false">
      <c r="A55" s="6" t="s">
        <v>35</v>
      </c>
      <c r="B55" s="6"/>
      <c r="C55" s="7" t="s">
        <v>14</v>
      </c>
      <c r="D55" s="7" t="n">
        <v>0</v>
      </c>
      <c r="E55" s="7" t="n">
        <v>0</v>
      </c>
      <c r="F55" s="7" t="n">
        <v>18</v>
      </c>
      <c r="G55" s="7" t="n">
        <v>6</v>
      </c>
      <c r="H55" s="7" t="n">
        <v>3</v>
      </c>
      <c r="I55" s="7" t="n">
        <v>2</v>
      </c>
      <c r="J55" s="5" t="n">
        <f aca="false">D55+F55+H55</f>
        <v>21</v>
      </c>
      <c r="K55" s="5" t="n">
        <f aca="false">E55+G55+I55</f>
        <v>8</v>
      </c>
      <c r="L55" s="5" t="n">
        <f aca="false">J55+K55</f>
        <v>29</v>
      </c>
    </row>
    <row r="56" customFormat="false" ht="27.75" hidden="false" customHeight="true" outlineLevel="0" collapsed="false">
      <c r="A56" s="6" t="s">
        <v>86</v>
      </c>
      <c r="B56" s="6"/>
      <c r="C56" s="11" t="s">
        <v>11</v>
      </c>
      <c r="D56" s="7" t="n">
        <v>0</v>
      </c>
      <c r="E56" s="7" t="n">
        <v>0</v>
      </c>
      <c r="F56" s="7" t="n">
        <v>91</v>
      </c>
      <c r="G56" s="7" t="n">
        <v>40</v>
      </c>
      <c r="H56" s="7" t="n">
        <v>26</v>
      </c>
      <c r="I56" s="7" t="n">
        <v>6</v>
      </c>
      <c r="J56" s="5" t="n">
        <f aca="false">D56+F56+H56</f>
        <v>117</v>
      </c>
      <c r="K56" s="5" t="n">
        <f aca="false">E56+G56+I56</f>
        <v>46</v>
      </c>
      <c r="L56" s="5" t="n">
        <f aca="false">J56+K56</f>
        <v>163</v>
      </c>
    </row>
    <row r="57" customFormat="false" ht="27.75" hidden="false" customHeight="false" outlineLevel="0" collapsed="false">
      <c r="A57" s="6"/>
      <c r="B57" s="6"/>
      <c r="C57" s="7" t="s">
        <v>12</v>
      </c>
      <c r="D57" s="7" t="n">
        <v>46</v>
      </c>
      <c r="E57" s="7" t="n">
        <v>24</v>
      </c>
      <c r="F57" s="7" t="n">
        <v>33</v>
      </c>
      <c r="G57" s="7" t="n">
        <v>27</v>
      </c>
      <c r="H57" s="7" t="n">
        <v>8</v>
      </c>
      <c r="I57" s="7" t="n">
        <v>5</v>
      </c>
      <c r="J57" s="5" t="n">
        <f aca="false">D57+F57+H57</f>
        <v>87</v>
      </c>
      <c r="K57" s="5" t="n">
        <f aca="false">E57+G57+I57</f>
        <v>56</v>
      </c>
      <c r="L57" s="5" t="n">
        <f aca="false">J57+K57</f>
        <v>143</v>
      </c>
    </row>
    <row r="58" customFormat="false" ht="27.75" hidden="false" customHeight="false" outlineLevel="0" collapsed="false">
      <c r="A58" s="6"/>
      <c r="B58" s="6"/>
      <c r="C58" s="7" t="s">
        <v>13</v>
      </c>
      <c r="D58" s="7" t="n">
        <v>0</v>
      </c>
      <c r="E58" s="7" t="n">
        <v>0</v>
      </c>
      <c r="F58" s="29" t="n">
        <v>24</v>
      </c>
      <c r="G58" s="29" t="n">
        <v>25</v>
      </c>
      <c r="H58" s="7" t="n">
        <v>3</v>
      </c>
      <c r="I58" s="7" t="n">
        <v>7</v>
      </c>
      <c r="J58" s="5" t="n">
        <f aca="false">D58+F58+H58</f>
        <v>27</v>
      </c>
      <c r="K58" s="5" t="n">
        <f aca="false">E58+G58+I58</f>
        <v>32</v>
      </c>
      <c r="L58" s="5" t="n">
        <f aca="false">J58+K58</f>
        <v>59</v>
      </c>
    </row>
    <row r="59" customFormat="false" ht="27.75" hidden="false" customHeight="false" outlineLevel="0" collapsed="false">
      <c r="A59" s="6"/>
      <c r="B59" s="6"/>
      <c r="C59" s="7" t="s">
        <v>14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5" t="n">
        <f aca="false">D59+F59+H59</f>
        <v>0</v>
      </c>
      <c r="K59" s="5" t="n">
        <f aca="false">E59+G59+I59</f>
        <v>0</v>
      </c>
      <c r="L59" s="5" t="n">
        <f aca="false">J59+K59</f>
        <v>0</v>
      </c>
    </row>
    <row r="60" customFormat="false" ht="27.75" hidden="false" customHeight="false" outlineLevel="0" collapsed="false">
      <c r="A60" s="6"/>
      <c r="B60" s="6"/>
      <c r="C60" s="7" t="s">
        <v>15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5" t="n">
        <f aca="false">D60+F60+H60</f>
        <v>0</v>
      </c>
      <c r="K60" s="5" t="n">
        <f aca="false">E60+G60+I60</f>
        <v>0</v>
      </c>
      <c r="L60" s="5" t="n">
        <f aca="false">J60+K60</f>
        <v>0</v>
      </c>
    </row>
    <row r="61" customFormat="false" ht="27.75" hidden="false" customHeight="false" outlineLevel="0" collapsed="false">
      <c r="A61" s="6"/>
      <c r="B61" s="6"/>
      <c r="C61" s="6" t="s">
        <v>16</v>
      </c>
      <c r="D61" s="6" t="n">
        <f aca="false">SUM(D56:D60)</f>
        <v>46</v>
      </c>
      <c r="E61" s="6" t="n">
        <f aca="false">SUM(E56:E60)</f>
        <v>24</v>
      </c>
      <c r="F61" s="6" t="n">
        <f aca="false">SUM(F56:F60)</f>
        <v>148</v>
      </c>
      <c r="G61" s="6" t="n">
        <f aca="false">SUM(G56:G60)</f>
        <v>92</v>
      </c>
      <c r="H61" s="6" t="n">
        <f aca="false">SUM(H56:H60)</f>
        <v>37</v>
      </c>
      <c r="I61" s="6" t="n">
        <f aca="false">SUM(I56:I60)</f>
        <v>18</v>
      </c>
      <c r="J61" s="5" t="n">
        <f aca="false">D61+F61+H61</f>
        <v>231</v>
      </c>
      <c r="K61" s="5" t="n">
        <f aca="false">E61+G61+I61</f>
        <v>134</v>
      </c>
      <c r="L61" s="5" t="n">
        <f aca="false">J61+K61</f>
        <v>365</v>
      </c>
    </row>
    <row r="62" customFormat="false" ht="26.25" hidden="false" customHeight="true" outlineLevel="0" collapsed="false">
      <c r="A62" s="6" t="s">
        <v>87</v>
      </c>
      <c r="B62" s="6"/>
      <c r="C62" s="11" t="s">
        <v>11</v>
      </c>
      <c r="D62" s="7" t="n">
        <v>11</v>
      </c>
      <c r="E62" s="7" t="n">
        <v>36</v>
      </c>
      <c r="F62" s="7" t="n">
        <v>54</v>
      </c>
      <c r="G62" s="7" t="n">
        <v>35</v>
      </c>
      <c r="H62" s="7" t="n">
        <v>32</v>
      </c>
      <c r="I62" s="7" t="n">
        <v>18</v>
      </c>
      <c r="J62" s="5" t="n">
        <f aca="false">D62+F62+H62</f>
        <v>97</v>
      </c>
      <c r="K62" s="5" t="n">
        <f aca="false">E62+G62+I62</f>
        <v>89</v>
      </c>
      <c r="L62" s="5" t="n">
        <f aca="false">J62+K62</f>
        <v>186</v>
      </c>
    </row>
    <row r="63" customFormat="false" ht="27.75" hidden="false" customHeight="false" outlineLevel="0" collapsed="false">
      <c r="A63" s="6"/>
      <c r="B63" s="6"/>
      <c r="C63" s="11" t="s">
        <v>12</v>
      </c>
      <c r="D63" s="7" t="n">
        <v>0</v>
      </c>
      <c r="E63" s="7" t="n">
        <v>0</v>
      </c>
      <c r="F63" s="7" t="n">
        <v>8</v>
      </c>
      <c r="G63" s="7" t="n">
        <v>8</v>
      </c>
      <c r="H63" s="7" t="n">
        <v>2</v>
      </c>
      <c r="I63" s="7" t="n">
        <v>6</v>
      </c>
      <c r="J63" s="5" t="n">
        <f aca="false">D63+F63+H63</f>
        <v>10</v>
      </c>
      <c r="K63" s="5" t="n">
        <f aca="false">E63+G63+I63</f>
        <v>14</v>
      </c>
      <c r="L63" s="5" t="n">
        <f aca="false">J63+K63</f>
        <v>24</v>
      </c>
    </row>
    <row r="64" customFormat="false" ht="27.75" hidden="false" customHeight="false" outlineLevel="0" collapsed="false">
      <c r="A64" s="6"/>
      <c r="B64" s="6"/>
      <c r="C64" s="11" t="s">
        <v>13</v>
      </c>
      <c r="D64" s="7" t="n">
        <v>0</v>
      </c>
      <c r="E64" s="7" t="n">
        <v>0</v>
      </c>
      <c r="F64" s="29" t="n">
        <v>11</v>
      </c>
      <c r="G64" s="29" t="n">
        <v>10</v>
      </c>
      <c r="H64" s="7" t="n">
        <v>3</v>
      </c>
      <c r="I64" s="7" t="n">
        <v>0</v>
      </c>
      <c r="J64" s="5" t="n">
        <f aca="false">D64+F64+H64</f>
        <v>14</v>
      </c>
      <c r="K64" s="5" t="n">
        <f aca="false">E64+G64+I64</f>
        <v>10</v>
      </c>
      <c r="L64" s="5" t="n">
        <f aca="false">J64+K64</f>
        <v>24</v>
      </c>
    </row>
    <row r="65" customFormat="false" ht="27.75" hidden="false" customHeight="false" outlineLevel="0" collapsed="false">
      <c r="A65" s="6"/>
      <c r="B65" s="6"/>
      <c r="C65" s="11" t="s">
        <v>14</v>
      </c>
      <c r="D65" s="7" t="n">
        <v>0</v>
      </c>
      <c r="E65" s="7" t="n">
        <v>0</v>
      </c>
      <c r="F65" s="7" t="n">
        <v>13</v>
      </c>
      <c r="G65" s="7" t="n">
        <v>29</v>
      </c>
      <c r="H65" s="7" t="n">
        <v>6</v>
      </c>
      <c r="I65" s="7" t="n">
        <v>3</v>
      </c>
      <c r="J65" s="5" t="n">
        <f aca="false">D65+F65+H65</f>
        <v>19</v>
      </c>
      <c r="K65" s="5" t="n">
        <f aca="false">E65+G65+I65</f>
        <v>32</v>
      </c>
      <c r="L65" s="5" t="n">
        <f aca="false">J65+K65</f>
        <v>51</v>
      </c>
    </row>
    <row r="66" customFormat="false" ht="27.75" hidden="false" customHeight="false" outlineLevel="0" collapsed="false">
      <c r="A66" s="6"/>
      <c r="B66" s="6"/>
      <c r="C66" s="11" t="s">
        <v>15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5" t="n">
        <f aca="false">D66+F66+H66</f>
        <v>0</v>
      </c>
      <c r="K66" s="5" t="n">
        <f aca="false">E66+G66+I66</f>
        <v>0</v>
      </c>
      <c r="L66" s="5" t="n">
        <f aca="false">J66+K66</f>
        <v>0</v>
      </c>
    </row>
    <row r="67" customFormat="false" ht="27.75" hidden="false" customHeight="false" outlineLevel="0" collapsed="false">
      <c r="A67" s="6"/>
      <c r="B67" s="6"/>
      <c r="C67" s="6" t="s">
        <v>16</v>
      </c>
      <c r="D67" s="6" t="n">
        <f aca="false">SUM(D62:D66)</f>
        <v>11</v>
      </c>
      <c r="E67" s="6" t="n">
        <f aca="false">SUM(E62:E66)</f>
        <v>36</v>
      </c>
      <c r="F67" s="6" t="n">
        <f aca="false">SUM(F62:F66)</f>
        <v>86</v>
      </c>
      <c r="G67" s="6" t="n">
        <f aca="false">SUM(G62:G66)</f>
        <v>82</v>
      </c>
      <c r="H67" s="6" t="n">
        <f aca="false">SUM(H62:H66)</f>
        <v>43</v>
      </c>
      <c r="I67" s="6" t="n">
        <f aca="false">SUM(I62:I66)</f>
        <v>27</v>
      </c>
      <c r="J67" s="5" t="n">
        <f aca="false">D67+F67+H67</f>
        <v>140</v>
      </c>
      <c r="K67" s="5" t="n">
        <f aca="false">E67+G67+I67</f>
        <v>145</v>
      </c>
      <c r="L67" s="5" t="n">
        <f aca="false">J67+K67</f>
        <v>285</v>
      </c>
    </row>
    <row r="68" customFormat="false" ht="27.75" hidden="false" customHeight="true" outlineLevel="0" collapsed="false">
      <c r="A68" s="6" t="s">
        <v>88</v>
      </c>
      <c r="B68" s="6"/>
      <c r="C68" s="11" t="s">
        <v>11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5" t="n">
        <f aca="false">D68+F68+H68</f>
        <v>0</v>
      </c>
      <c r="K68" s="5" t="n">
        <f aca="false">E68+G68+I68</f>
        <v>0</v>
      </c>
      <c r="L68" s="5" t="n">
        <f aca="false">J68+K68</f>
        <v>0</v>
      </c>
    </row>
    <row r="69" customFormat="false" ht="27.75" hidden="false" customHeight="true" outlineLevel="0" collapsed="false">
      <c r="A69" s="6" t="s">
        <v>89</v>
      </c>
      <c r="B69" s="6"/>
      <c r="C69" s="11" t="s">
        <v>11</v>
      </c>
      <c r="D69" s="7" t="n">
        <v>0</v>
      </c>
      <c r="E69" s="7" t="n">
        <v>0</v>
      </c>
      <c r="F69" s="7" t="n">
        <v>35</v>
      </c>
      <c r="G69" s="7" t="n">
        <v>26</v>
      </c>
      <c r="H69" s="7" t="n">
        <v>3</v>
      </c>
      <c r="I69" s="7" t="n">
        <v>3</v>
      </c>
      <c r="J69" s="5" t="n">
        <f aca="false">D69+F69+H69</f>
        <v>38</v>
      </c>
      <c r="K69" s="5" t="n">
        <f aca="false">E69+G69+I69</f>
        <v>29</v>
      </c>
      <c r="L69" s="5" t="n">
        <f aca="false">J69+K69</f>
        <v>67</v>
      </c>
    </row>
    <row r="70" customFormat="false" ht="27.75" hidden="false" customHeight="false" outlineLevel="0" collapsed="false">
      <c r="A70" s="6"/>
      <c r="B70" s="6"/>
      <c r="C70" s="11" t="s">
        <v>12</v>
      </c>
      <c r="D70" s="7" t="n">
        <v>0</v>
      </c>
      <c r="E70" s="7" t="n">
        <v>0</v>
      </c>
      <c r="F70" s="7" t="n">
        <v>28</v>
      </c>
      <c r="G70" s="7" t="n">
        <v>30</v>
      </c>
      <c r="H70" s="7" t="n">
        <v>6</v>
      </c>
      <c r="I70" s="7" t="n">
        <v>5</v>
      </c>
      <c r="J70" s="5" t="n">
        <f aca="false">D70+F70+H70</f>
        <v>34</v>
      </c>
      <c r="K70" s="5" t="n">
        <f aca="false">E70+G70+I70</f>
        <v>35</v>
      </c>
      <c r="L70" s="5" t="n">
        <f aca="false">J70+K70</f>
        <v>69</v>
      </c>
    </row>
    <row r="71" customFormat="false" ht="27.75" hidden="false" customHeight="false" outlineLevel="0" collapsed="false">
      <c r="A71" s="6"/>
      <c r="B71" s="6"/>
      <c r="C71" s="11" t="s">
        <v>13</v>
      </c>
      <c r="D71" s="7" t="n">
        <v>0</v>
      </c>
      <c r="E71" s="7" t="n">
        <v>0</v>
      </c>
      <c r="F71" s="29" t="n">
        <v>11</v>
      </c>
      <c r="G71" s="29" t="n">
        <v>12</v>
      </c>
      <c r="H71" s="7" t="n">
        <v>0</v>
      </c>
      <c r="I71" s="7" t="n">
        <v>3</v>
      </c>
      <c r="J71" s="5" t="n">
        <f aca="false">D71+F71+H71</f>
        <v>11</v>
      </c>
      <c r="K71" s="5" t="n">
        <f aca="false">E71+G71+I71</f>
        <v>15</v>
      </c>
      <c r="L71" s="5" t="n">
        <f aca="false">J71+K71</f>
        <v>26</v>
      </c>
    </row>
    <row r="72" customFormat="false" ht="27.75" hidden="false" customHeight="false" outlineLevel="0" collapsed="false">
      <c r="A72" s="6"/>
      <c r="B72" s="6"/>
      <c r="C72" s="11" t="s">
        <v>14</v>
      </c>
      <c r="D72" s="7" t="n">
        <v>0</v>
      </c>
      <c r="E72" s="7" t="n">
        <v>0</v>
      </c>
      <c r="F72" s="7" t="n">
        <v>16</v>
      </c>
      <c r="G72" s="7" t="n">
        <v>23</v>
      </c>
      <c r="H72" s="7" t="n">
        <v>2</v>
      </c>
      <c r="I72" s="7" t="n">
        <v>1</v>
      </c>
      <c r="J72" s="5" t="n">
        <f aca="false">D72+F72+H72</f>
        <v>18</v>
      </c>
      <c r="K72" s="5" t="n">
        <f aca="false">E72+G72+I72</f>
        <v>24</v>
      </c>
      <c r="L72" s="5" t="n">
        <f aca="false">J72+K72</f>
        <v>42</v>
      </c>
    </row>
    <row r="73" customFormat="false" ht="27.75" hidden="false" customHeight="false" outlineLevel="0" collapsed="false">
      <c r="A73" s="6"/>
      <c r="B73" s="6"/>
      <c r="C73" s="11" t="s">
        <v>15</v>
      </c>
      <c r="D73" s="7" t="n">
        <v>0</v>
      </c>
      <c r="E73" s="7" t="n">
        <v>0</v>
      </c>
      <c r="F73" s="7" t="n">
        <v>1</v>
      </c>
      <c r="G73" s="7" t="n">
        <v>3</v>
      </c>
      <c r="H73" s="7" t="n">
        <v>0</v>
      </c>
      <c r="I73" s="7" t="n">
        <v>0</v>
      </c>
      <c r="J73" s="5" t="n">
        <f aca="false">D73+F73+H73</f>
        <v>1</v>
      </c>
      <c r="K73" s="5" t="n">
        <f aca="false">E73+G73+I73</f>
        <v>3</v>
      </c>
      <c r="L73" s="5" t="n">
        <f aca="false">J73+K73</f>
        <v>4</v>
      </c>
    </row>
    <row r="74" customFormat="false" ht="27.75" hidden="false" customHeight="false" outlineLevel="0" collapsed="false">
      <c r="A74" s="6"/>
      <c r="B74" s="6"/>
      <c r="C74" s="6" t="s">
        <v>16</v>
      </c>
      <c r="D74" s="6" t="n">
        <f aca="false">SUM(D69:D73)</f>
        <v>0</v>
      </c>
      <c r="E74" s="6" t="n">
        <f aca="false">SUM(E69:E73)</f>
        <v>0</v>
      </c>
      <c r="F74" s="6" t="n">
        <f aca="false">SUM(F69:F73)</f>
        <v>91</v>
      </c>
      <c r="G74" s="6" t="n">
        <f aca="false">SUM(G69:G73)</f>
        <v>94</v>
      </c>
      <c r="H74" s="6" t="n">
        <f aca="false">SUM(H69:H73)</f>
        <v>11</v>
      </c>
      <c r="I74" s="6" t="n">
        <f aca="false">SUM(I69:I73)</f>
        <v>12</v>
      </c>
      <c r="J74" s="5" t="n">
        <f aca="false">D74+F74+H74</f>
        <v>102</v>
      </c>
      <c r="K74" s="5" t="n">
        <f aca="false">E74+G74+I74</f>
        <v>106</v>
      </c>
      <c r="L74" s="5" t="n">
        <f aca="false">J74+K74</f>
        <v>208</v>
      </c>
    </row>
    <row r="75" customFormat="false" ht="27.75" hidden="false" customHeight="true" outlineLevel="0" collapsed="false">
      <c r="A75" s="6" t="s">
        <v>54</v>
      </c>
      <c r="B75" s="6"/>
      <c r="C75" s="11" t="s">
        <v>11</v>
      </c>
      <c r="D75" s="7" t="n">
        <v>0</v>
      </c>
      <c r="E75" s="7" t="n">
        <v>0</v>
      </c>
      <c r="F75" s="7" t="n">
        <v>26</v>
      </c>
      <c r="G75" s="7" t="n">
        <v>21</v>
      </c>
      <c r="H75" s="7" t="n">
        <v>8</v>
      </c>
      <c r="I75" s="7" t="n">
        <v>5</v>
      </c>
      <c r="J75" s="5" t="n">
        <f aca="false">D75+F75+H75</f>
        <v>34</v>
      </c>
      <c r="K75" s="5" t="n">
        <f aca="false">E75+G75+I75</f>
        <v>26</v>
      </c>
      <c r="L75" s="5" t="n">
        <f aca="false">J75+K75</f>
        <v>60</v>
      </c>
    </row>
    <row r="76" customFormat="false" ht="27.75" hidden="false" customHeight="false" outlineLevel="0" collapsed="false">
      <c r="A76" s="6"/>
      <c r="B76" s="6"/>
      <c r="C76" s="7" t="s">
        <v>12</v>
      </c>
      <c r="D76" s="7" t="n">
        <v>11</v>
      </c>
      <c r="E76" s="7" t="n">
        <v>3</v>
      </c>
      <c r="F76" s="7" t="n">
        <v>23</v>
      </c>
      <c r="G76" s="7" t="n">
        <v>8</v>
      </c>
      <c r="H76" s="7" t="n">
        <v>3</v>
      </c>
      <c r="I76" s="7" t="n">
        <v>0</v>
      </c>
      <c r="J76" s="5" t="n">
        <f aca="false">D76+F76+H76</f>
        <v>37</v>
      </c>
      <c r="K76" s="5" t="n">
        <f aca="false">E76+G76+I76</f>
        <v>11</v>
      </c>
      <c r="L76" s="5" t="n">
        <f aca="false">J76+K76</f>
        <v>48</v>
      </c>
    </row>
    <row r="77" customFormat="false" ht="27.75" hidden="false" customHeight="false" outlineLevel="0" collapsed="false">
      <c r="A77" s="6"/>
      <c r="B77" s="6"/>
      <c r="C77" s="7" t="s">
        <v>13</v>
      </c>
      <c r="D77" s="7" t="n">
        <v>0</v>
      </c>
      <c r="E77" s="7" t="n">
        <v>0</v>
      </c>
      <c r="F77" s="29" t="n">
        <v>0</v>
      </c>
      <c r="G77" s="29" t="n">
        <v>0</v>
      </c>
      <c r="H77" s="7" t="n">
        <v>0</v>
      </c>
      <c r="I77" s="7" t="n">
        <v>0</v>
      </c>
      <c r="J77" s="5" t="n">
        <f aca="false">D77+F77+H77</f>
        <v>0</v>
      </c>
      <c r="K77" s="5" t="n">
        <f aca="false">E77+G77+I77</f>
        <v>0</v>
      </c>
      <c r="L77" s="5" t="n">
        <f aca="false">J77+K77</f>
        <v>0</v>
      </c>
    </row>
    <row r="78" customFormat="false" ht="27.75" hidden="false" customHeight="false" outlineLevel="0" collapsed="false">
      <c r="A78" s="6"/>
      <c r="B78" s="6"/>
      <c r="C78" s="7" t="s">
        <v>14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5" t="n">
        <f aca="false">D78+F78+H78</f>
        <v>0</v>
      </c>
      <c r="K78" s="5" t="n">
        <f aca="false">E78+G78+I78</f>
        <v>0</v>
      </c>
      <c r="L78" s="5" t="n">
        <f aca="false">J78+K78</f>
        <v>0</v>
      </c>
    </row>
    <row r="79" customFormat="false" ht="27.75" hidden="false" customHeight="false" outlineLevel="0" collapsed="false">
      <c r="A79" s="6"/>
      <c r="B79" s="6"/>
      <c r="C79" s="7" t="s">
        <v>15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5" t="n">
        <f aca="false">D79+F79+H79</f>
        <v>0</v>
      </c>
      <c r="K79" s="5" t="n">
        <f aca="false">E79+G79+I79</f>
        <v>0</v>
      </c>
      <c r="L79" s="5" t="n">
        <f aca="false">J79+K79</f>
        <v>0</v>
      </c>
    </row>
    <row r="80" customFormat="false" ht="27.75" hidden="false" customHeight="false" outlineLevel="0" collapsed="false">
      <c r="A80" s="6"/>
      <c r="B80" s="6"/>
      <c r="C80" s="6" t="s">
        <v>16</v>
      </c>
      <c r="D80" s="6" t="n">
        <f aca="false">SUM(D75:D79)</f>
        <v>11</v>
      </c>
      <c r="E80" s="6" t="n">
        <f aca="false">SUM(E75:E79)</f>
        <v>3</v>
      </c>
      <c r="F80" s="6" t="n">
        <f aca="false">SUM(F75:F79)</f>
        <v>49</v>
      </c>
      <c r="G80" s="6" t="n">
        <f aca="false">SUM(G75:G79)</f>
        <v>29</v>
      </c>
      <c r="H80" s="6" t="n">
        <f aca="false">SUM(H75:H79)</f>
        <v>11</v>
      </c>
      <c r="I80" s="6" t="n">
        <f aca="false">SUM(I75:I79)</f>
        <v>5</v>
      </c>
      <c r="J80" s="5" t="n">
        <f aca="false">D80+F80+H80</f>
        <v>71</v>
      </c>
      <c r="K80" s="5" t="n">
        <f aca="false">E80+G80+I80</f>
        <v>37</v>
      </c>
      <c r="L80" s="5" t="n">
        <f aca="false">J80+K80</f>
        <v>108</v>
      </c>
    </row>
    <row r="81" customFormat="false" ht="27.75" hidden="false" customHeight="true" outlineLevel="0" collapsed="false">
      <c r="A81" s="6" t="s">
        <v>90</v>
      </c>
      <c r="B81" s="6"/>
      <c r="C81" s="11" t="s">
        <v>11</v>
      </c>
      <c r="D81" s="7" t="n">
        <v>0</v>
      </c>
      <c r="E81" s="7" t="n">
        <v>0</v>
      </c>
      <c r="F81" s="7" t="n">
        <v>31</v>
      </c>
      <c r="G81" s="7" t="n">
        <v>87</v>
      </c>
      <c r="H81" s="7" t="n">
        <v>18</v>
      </c>
      <c r="I81" s="7" t="n">
        <v>18</v>
      </c>
      <c r="J81" s="5" t="n">
        <f aca="false">D81+F81+H81</f>
        <v>49</v>
      </c>
      <c r="K81" s="5" t="n">
        <f aca="false">E81+G81+I81</f>
        <v>105</v>
      </c>
      <c r="L81" s="5" t="n">
        <f aca="false">J81+K81</f>
        <v>154</v>
      </c>
    </row>
    <row r="82" customFormat="false" ht="27.75" hidden="false" customHeight="false" outlineLevel="0" collapsed="false">
      <c r="A82" s="6"/>
      <c r="B82" s="6"/>
      <c r="C82" s="11" t="s">
        <v>12</v>
      </c>
      <c r="D82" s="7" t="n">
        <v>121</v>
      </c>
      <c r="E82" s="7" t="n">
        <v>196</v>
      </c>
      <c r="F82" s="7" t="n">
        <v>0</v>
      </c>
      <c r="G82" s="7" t="n">
        <v>0</v>
      </c>
      <c r="H82" s="7" t="n">
        <v>0</v>
      </c>
      <c r="I82" s="7" t="n">
        <v>0</v>
      </c>
      <c r="J82" s="5" t="n">
        <f aca="false">D82+F82+H82</f>
        <v>121</v>
      </c>
      <c r="K82" s="5" t="n">
        <f aca="false">E82+G82+I82</f>
        <v>196</v>
      </c>
      <c r="L82" s="5" t="n">
        <f aca="false">J82+K82</f>
        <v>317</v>
      </c>
    </row>
    <row r="83" customFormat="false" ht="27.75" hidden="false" customHeight="false" outlineLevel="0" collapsed="false">
      <c r="A83" s="6"/>
      <c r="B83" s="6"/>
      <c r="C83" s="11" t="s">
        <v>13</v>
      </c>
      <c r="D83" s="7" t="n">
        <v>0</v>
      </c>
      <c r="E83" s="7" t="n">
        <v>0</v>
      </c>
      <c r="F83" s="29" t="n">
        <v>0</v>
      </c>
      <c r="G83" s="29" t="n">
        <v>0</v>
      </c>
      <c r="H83" s="7" t="n">
        <v>0</v>
      </c>
      <c r="I83" s="7" t="n">
        <v>0</v>
      </c>
      <c r="J83" s="5" t="n">
        <f aca="false">D83+F83+H83</f>
        <v>0</v>
      </c>
      <c r="K83" s="5" t="n">
        <f aca="false">E83+G83+I83</f>
        <v>0</v>
      </c>
      <c r="L83" s="5" t="n">
        <f aca="false">J83+K83</f>
        <v>0</v>
      </c>
    </row>
    <row r="84" customFormat="false" ht="27.75" hidden="false" customHeight="false" outlineLevel="0" collapsed="false">
      <c r="A84" s="6"/>
      <c r="B84" s="6"/>
      <c r="C84" s="11" t="s">
        <v>14</v>
      </c>
      <c r="D84" s="7" t="n">
        <v>0</v>
      </c>
      <c r="E84" s="7" t="n">
        <v>0</v>
      </c>
      <c r="F84" s="7" t="n">
        <v>0</v>
      </c>
      <c r="G84" s="7" t="n">
        <v>2</v>
      </c>
      <c r="H84" s="7" t="n">
        <v>0</v>
      </c>
      <c r="I84" s="7" t="n">
        <v>0</v>
      </c>
      <c r="J84" s="5" t="n">
        <f aca="false">D84+F84+H84</f>
        <v>0</v>
      </c>
      <c r="K84" s="5" t="n">
        <f aca="false">E84+G84+I84</f>
        <v>2</v>
      </c>
      <c r="L84" s="5" t="n">
        <f aca="false">J84+K84</f>
        <v>2</v>
      </c>
    </row>
    <row r="85" customFormat="false" ht="27.75" hidden="false" customHeight="false" outlineLevel="0" collapsed="false">
      <c r="A85" s="6"/>
      <c r="B85" s="6"/>
      <c r="C85" s="11" t="s">
        <v>15</v>
      </c>
      <c r="D85" s="7" t="n">
        <v>0</v>
      </c>
      <c r="E85" s="7" t="n">
        <v>0</v>
      </c>
      <c r="F85" s="7" t="n">
        <v>2</v>
      </c>
      <c r="G85" s="7" t="n">
        <v>3</v>
      </c>
      <c r="H85" s="7" t="n">
        <v>0</v>
      </c>
      <c r="I85" s="7" t="n">
        <v>0</v>
      </c>
      <c r="J85" s="5" t="n">
        <f aca="false">D85+F85+H85</f>
        <v>2</v>
      </c>
      <c r="K85" s="5" t="n">
        <f aca="false">E85+G85+I85</f>
        <v>3</v>
      </c>
      <c r="L85" s="5" t="n">
        <f aca="false">J85+K85</f>
        <v>5</v>
      </c>
    </row>
    <row r="86" customFormat="false" ht="27.75" hidden="false" customHeight="false" outlineLevel="0" collapsed="false">
      <c r="A86" s="6"/>
      <c r="B86" s="6"/>
      <c r="C86" s="6" t="s">
        <v>16</v>
      </c>
      <c r="D86" s="6" t="n">
        <f aca="false">SUM(D81:D85)</f>
        <v>121</v>
      </c>
      <c r="E86" s="6" t="n">
        <f aca="false">SUM(E81:E85)</f>
        <v>196</v>
      </c>
      <c r="F86" s="6" t="n">
        <f aca="false">SUM(F81:F85)</f>
        <v>33</v>
      </c>
      <c r="G86" s="6" t="n">
        <f aca="false">SUM(G81:G85)</f>
        <v>92</v>
      </c>
      <c r="H86" s="6" t="n">
        <f aca="false">SUM(H81:H85)</f>
        <v>18</v>
      </c>
      <c r="I86" s="6" t="n">
        <f aca="false">SUM(I81:I85)</f>
        <v>18</v>
      </c>
      <c r="J86" s="5" t="n">
        <f aca="false">D86+F86+H86</f>
        <v>172</v>
      </c>
      <c r="K86" s="5" t="n">
        <f aca="false">E86+G86+I86</f>
        <v>306</v>
      </c>
      <c r="L86" s="5" t="n">
        <f aca="false">J86+K86</f>
        <v>478</v>
      </c>
    </row>
    <row r="87" customFormat="false" ht="27.75" hidden="false" customHeight="true" outlineLevel="0" collapsed="false">
      <c r="A87" s="6" t="s">
        <v>64</v>
      </c>
      <c r="B87" s="6"/>
      <c r="C87" s="11" t="s">
        <v>11</v>
      </c>
      <c r="D87" s="7" t="n">
        <v>0</v>
      </c>
      <c r="E87" s="7" t="n">
        <v>0</v>
      </c>
      <c r="F87" s="7" t="n">
        <v>21</v>
      </c>
      <c r="G87" s="7" t="n">
        <v>5</v>
      </c>
      <c r="H87" s="7" t="n">
        <v>11</v>
      </c>
      <c r="I87" s="7" t="n">
        <v>2</v>
      </c>
      <c r="J87" s="5" t="n">
        <f aca="false">D87+F87+H87</f>
        <v>32</v>
      </c>
      <c r="K87" s="5" t="n">
        <f aca="false">E87+G87+I87</f>
        <v>7</v>
      </c>
      <c r="L87" s="5" t="n">
        <f aca="false">J87+K87</f>
        <v>39</v>
      </c>
    </row>
    <row r="88" customFormat="false" ht="27.75" hidden="false" customHeight="false" outlineLevel="0" collapsed="false">
      <c r="A88" s="6"/>
      <c r="B88" s="6"/>
      <c r="C88" s="7" t="s">
        <v>12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5" t="n">
        <f aca="false">D88+F88+H88</f>
        <v>0</v>
      </c>
      <c r="K88" s="5" t="n">
        <f aca="false">E88+G88+I88</f>
        <v>0</v>
      </c>
      <c r="L88" s="5" t="n">
        <f aca="false">J88+K88</f>
        <v>0</v>
      </c>
    </row>
    <row r="89" customFormat="false" ht="27.75" hidden="false" customHeight="false" outlineLevel="0" collapsed="false">
      <c r="A89" s="6"/>
      <c r="B89" s="6"/>
      <c r="C89" s="6" t="s">
        <v>16</v>
      </c>
      <c r="D89" s="6" t="n">
        <f aca="false">SUM(D87:D88)</f>
        <v>0</v>
      </c>
      <c r="E89" s="6" t="n">
        <f aca="false">SUM(E87:E88)</f>
        <v>0</v>
      </c>
      <c r="F89" s="6" t="n">
        <f aca="false">SUM(F87:F88)</f>
        <v>21</v>
      </c>
      <c r="G89" s="6" t="n">
        <f aca="false">SUM(G87:G88)</f>
        <v>5</v>
      </c>
      <c r="H89" s="6" t="n">
        <f aca="false">SUM(H87:H88)</f>
        <v>11</v>
      </c>
      <c r="I89" s="6" t="n">
        <f aca="false">SUM(I87:I88)</f>
        <v>2</v>
      </c>
      <c r="J89" s="5" t="n">
        <f aca="false">D89+F89+H89</f>
        <v>32</v>
      </c>
      <c r="K89" s="5" t="n">
        <f aca="false">E89+G89+I89</f>
        <v>7</v>
      </c>
      <c r="L89" s="5" t="n">
        <f aca="false">J89+K89</f>
        <v>39</v>
      </c>
    </row>
    <row r="90" customFormat="false" ht="27.75" hidden="false" customHeight="true" outlineLevel="0" collapsed="false">
      <c r="A90" s="6" t="s">
        <v>65</v>
      </c>
      <c r="B90" s="6"/>
      <c r="C90" s="11" t="s">
        <v>11</v>
      </c>
      <c r="D90" s="7" t="n">
        <v>0</v>
      </c>
      <c r="E90" s="7" t="n">
        <v>0</v>
      </c>
      <c r="F90" s="7" t="n">
        <v>15</v>
      </c>
      <c r="G90" s="7" t="n">
        <v>3</v>
      </c>
      <c r="H90" s="7" t="n">
        <v>2</v>
      </c>
      <c r="I90" s="7" t="n">
        <v>0</v>
      </c>
      <c r="J90" s="5" t="n">
        <f aca="false">D90+F90+H90</f>
        <v>17</v>
      </c>
      <c r="K90" s="5" t="n">
        <f aca="false">E90+G90+I90</f>
        <v>3</v>
      </c>
      <c r="L90" s="5" t="n">
        <f aca="false">J90+K90</f>
        <v>20</v>
      </c>
    </row>
    <row r="91" customFormat="false" ht="27.75" hidden="false" customHeight="true" outlineLevel="0" collapsed="false">
      <c r="A91" s="6" t="s">
        <v>91</v>
      </c>
      <c r="B91" s="6"/>
      <c r="C91" s="7" t="s">
        <v>14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5" t="n">
        <f aca="false">D91+F91+H91</f>
        <v>0</v>
      </c>
      <c r="K91" s="5" t="n">
        <f aca="false">E91+G91+I91</f>
        <v>0</v>
      </c>
      <c r="L91" s="5" t="n">
        <f aca="false">J91+K91</f>
        <v>0</v>
      </c>
    </row>
    <row r="92" customFormat="false" ht="27.75" hidden="false" customHeight="true" outlineLevel="0" collapsed="false">
      <c r="A92" s="6" t="s">
        <v>67</v>
      </c>
      <c r="B92" s="6"/>
      <c r="C92" s="7" t="s">
        <v>12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5" t="n">
        <f aca="false">D92+F92+H92</f>
        <v>0</v>
      </c>
      <c r="K92" s="5" t="n">
        <f aca="false">E92+G92+I92</f>
        <v>0</v>
      </c>
      <c r="L92" s="5" t="n">
        <f aca="false">J92+K92</f>
        <v>0</v>
      </c>
    </row>
    <row r="93" customFormat="false" ht="27.75" hidden="false" customHeight="false" outlineLevel="0" collapsed="false">
      <c r="A93" s="6"/>
      <c r="B93" s="6"/>
      <c r="C93" s="7" t="s">
        <v>13</v>
      </c>
      <c r="D93" s="7" t="n">
        <v>0</v>
      </c>
      <c r="E93" s="7" t="n">
        <v>0</v>
      </c>
      <c r="F93" s="29" t="n">
        <v>0</v>
      </c>
      <c r="G93" s="29" t="n">
        <v>0</v>
      </c>
      <c r="H93" s="7" t="n">
        <v>0</v>
      </c>
      <c r="I93" s="7" t="n">
        <v>0</v>
      </c>
      <c r="J93" s="5" t="n">
        <f aca="false">D93+F93+H93</f>
        <v>0</v>
      </c>
      <c r="K93" s="5" t="n">
        <f aca="false">E93+G93+I93</f>
        <v>0</v>
      </c>
      <c r="L93" s="5" t="n">
        <f aca="false">J93+K93</f>
        <v>0</v>
      </c>
    </row>
    <row r="94" customFormat="false" ht="27.75" hidden="false" customHeight="false" outlineLevel="0" collapsed="false">
      <c r="A94" s="6"/>
      <c r="B94" s="6"/>
      <c r="C94" s="7" t="s">
        <v>14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5" t="n">
        <f aca="false">D94+F94+H94</f>
        <v>0</v>
      </c>
      <c r="K94" s="5" t="n">
        <f aca="false">E94+G94+I94</f>
        <v>0</v>
      </c>
      <c r="L94" s="5" t="n">
        <f aca="false">J94+K94</f>
        <v>0</v>
      </c>
    </row>
    <row r="95" customFormat="false" ht="27.75" hidden="false" customHeight="false" outlineLevel="0" collapsed="false">
      <c r="A95" s="6"/>
      <c r="B95" s="6"/>
      <c r="C95" s="7" t="s">
        <v>15</v>
      </c>
      <c r="D95" s="7"/>
      <c r="E95" s="7"/>
      <c r="F95" s="7"/>
      <c r="G95" s="7"/>
      <c r="H95" s="7"/>
      <c r="I95" s="7"/>
      <c r="J95" s="5" t="n">
        <f aca="false">D95+F95+H95</f>
        <v>0</v>
      </c>
      <c r="K95" s="5" t="n">
        <f aca="false">E95+G95+I95</f>
        <v>0</v>
      </c>
      <c r="L95" s="5" t="n">
        <f aca="false">J95+K95</f>
        <v>0</v>
      </c>
    </row>
    <row r="96" customFormat="false" ht="27.75" hidden="false" customHeight="false" outlineLevel="0" collapsed="false">
      <c r="A96" s="6"/>
      <c r="B96" s="6"/>
      <c r="C96" s="6" t="s">
        <v>16</v>
      </c>
      <c r="D96" s="6" t="n">
        <f aca="false">SUM(D92:D95)</f>
        <v>0</v>
      </c>
      <c r="E96" s="6" t="n">
        <f aca="false">SUM(E92:E95)</f>
        <v>0</v>
      </c>
      <c r="F96" s="6" t="n">
        <f aca="false">SUM(F92:F95)</f>
        <v>0</v>
      </c>
      <c r="G96" s="6" t="n">
        <f aca="false">SUM(G92:G95)</f>
        <v>0</v>
      </c>
      <c r="H96" s="6" t="n">
        <f aca="false">SUM(H92:H95)</f>
        <v>0</v>
      </c>
      <c r="I96" s="6" t="n">
        <f aca="false">SUM(I92:I95)</f>
        <v>0</v>
      </c>
      <c r="J96" s="5" t="n">
        <f aca="false">D96+F96+H96</f>
        <v>0</v>
      </c>
      <c r="K96" s="5" t="n">
        <f aca="false">E96+G96+I96</f>
        <v>0</v>
      </c>
      <c r="L96" s="5" t="n">
        <f aca="false">J96+K96</f>
        <v>0</v>
      </c>
    </row>
    <row r="97" customFormat="false" ht="26.25" hidden="false" customHeight="true" outlineLevel="0" collapsed="false">
      <c r="A97" s="6" t="s">
        <v>92</v>
      </c>
      <c r="B97" s="6"/>
      <c r="C97" s="11" t="s">
        <v>11</v>
      </c>
      <c r="D97" s="7" t="n">
        <v>0</v>
      </c>
      <c r="E97" s="7" t="n">
        <v>0</v>
      </c>
      <c r="F97" s="7" t="n">
        <v>6</v>
      </c>
      <c r="G97" s="7" t="n">
        <v>4</v>
      </c>
      <c r="H97" s="7" t="n">
        <v>3</v>
      </c>
      <c r="I97" s="7" t="n">
        <v>0</v>
      </c>
      <c r="J97" s="5" t="n">
        <f aca="false">D97+F97+H97</f>
        <v>9</v>
      </c>
      <c r="K97" s="5" t="n">
        <f aca="false">E97+G97+I97</f>
        <v>4</v>
      </c>
      <c r="L97" s="5" t="n">
        <f aca="false">J97+K97</f>
        <v>13</v>
      </c>
    </row>
    <row r="98" customFormat="false" ht="27.75" hidden="false" customHeight="false" outlineLevel="0" collapsed="false">
      <c r="A98" s="6"/>
      <c r="B98" s="6"/>
      <c r="C98" s="7" t="s">
        <v>12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5" t="n">
        <f aca="false">D98+F98+H98</f>
        <v>0</v>
      </c>
      <c r="K98" s="5" t="n">
        <f aca="false">E98+G98+I98</f>
        <v>0</v>
      </c>
      <c r="L98" s="5" t="n">
        <f aca="false">J98+K98</f>
        <v>0</v>
      </c>
    </row>
    <row r="99" customFormat="false" ht="27.75" hidden="false" customHeight="false" outlineLevel="0" collapsed="false">
      <c r="A99" s="6"/>
      <c r="B99" s="6"/>
      <c r="C99" s="6" t="s">
        <v>16</v>
      </c>
      <c r="D99" s="6" t="n">
        <f aca="false">SUM(D97:D98)</f>
        <v>0</v>
      </c>
      <c r="E99" s="6" t="n">
        <f aca="false">SUM(E97:E98)</f>
        <v>0</v>
      </c>
      <c r="F99" s="6" t="n">
        <f aca="false">SUM(F97:F98)</f>
        <v>6</v>
      </c>
      <c r="G99" s="6" t="n">
        <f aca="false">SUM(G97:G98)</f>
        <v>4</v>
      </c>
      <c r="H99" s="6" t="n">
        <f aca="false">SUM(H97:H98)</f>
        <v>3</v>
      </c>
      <c r="I99" s="6" t="n">
        <f aca="false">SUM(I97:I98)</f>
        <v>0</v>
      </c>
      <c r="J99" s="5" t="n">
        <f aca="false">D99+F99+H99</f>
        <v>9</v>
      </c>
      <c r="K99" s="5" t="n">
        <f aca="false">E99+G99+I99</f>
        <v>4</v>
      </c>
      <c r="L99" s="5" t="n">
        <f aca="false">J99+K99</f>
        <v>13</v>
      </c>
    </row>
    <row r="100" customFormat="false" ht="27.75" hidden="false" customHeight="true" outlineLevel="0" collapsed="false">
      <c r="A100" s="6" t="s">
        <v>70</v>
      </c>
      <c r="B100" s="6"/>
      <c r="C100" s="7" t="s">
        <v>14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5" t="n">
        <f aca="false">D100+F100+H100</f>
        <v>0</v>
      </c>
      <c r="K100" s="5" t="n">
        <f aca="false">E100+G100+I100</f>
        <v>0</v>
      </c>
      <c r="L100" s="5" t="n">
        <f aca="false">J100+K100</f>
        <v>0</v>
      </c>
    </row>
    <row r="101" customFormat="false" ht="26.25" hidden="false" customHeight="true" outlineLevel="0" collapsed="false">
      <c r="A101" s="6" t="s">
        <v>71</v>
      </c>
      <c r="B101" s="6"/>
      <c r="C101" s="7" t="s">
        <v>13</v>
      </c>
      <c r="D101" s="7" t="n">
        <v>0</v>
      </c>
      <c r="E101" s="7" t="n">
        <v>0</v>
      </c>
      <c r="F101" s="29" t="n">
        <v>0</v>
      </c>
      <c r="G101" s="29" t="n">
        <v>0</v>
      </c>
      <c r="H101" s="7" t="n">
        <v>0</v>
      </c>
      <c r="I101" s="7" t="n">
        <v>0</v>
      </c>
      <c r="J101" s="5" t="n">
        <f aca="false">D101+F101+H101</f>
        <v>0</v>
      </c>
      <c r="K101" s="5" t="n">
        <f aca="false">E101+G101+I101</f>
        <v>0</v>
      </c>
      <c r="L101" s="5" t="n">
        <f aca="false">J101+K101</f>
        <v>0</v>
      </c>
    </row>
    <row r="102" customFormat="false" ht="27.75" hidden="false" customHeight="false" outlineLevel="0" collapsed="false">
      <c r="A102" s="6"/>
      <c r="B102" s="6"/>
      <c r="C102" s="7" t="s">
        <v>14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5" t="n">
        <f aca="false">D102+F102+H102</f>
        <v>0</v>
      </c>
      <c r="K102" s="5" t="n">
        <f aca="false">E102+G102+I102</f>
        <v>0</v>
      </c>
      <c r="L102" s="5" t="n">
        <f aca="false">J102+K102</f>
        <v>0</v>
      </c>
    </row>
    <row r="103" customFormat="false" ht="27.75" hidden="false" customHeight="false" outlineLevel="0" collapsed="false">
      <c r="A103" s="6"/>
      <c r="B103" s="6"/>
      <c r="C103" s="6" t="s">
        <v>16</v>
      </c>
      <c r="D103" s="6" t="n">
        <f aca="false">SUM(D101:D102)</f>
        <v>0</v>
      </c>
      <c r="E103" s="6" t="n">
        <f aca="false">SUM(E101:E102)</f>
        <v>0</v>
      </c>
      <c r="F103" s="6" t="n">
        <f aca="false">SUM(F101:F102)</f>
        <v>0</v>
      </c>
      <c r="G103" s="6" t="n">
        <f aca="false">SUM(G101:G102)</f>
        <v>0</v>
      </c>
      <c r="H103" s="6" t="n">
        <f aca="false">SUM(H101:H102)</f>
        <v>0</v>
      </c>
      <c r="I103" s="6" t="n">
        <f aca="false">SUM(I101:I102)</f>
        <v>0</v>
      </c>
      <c r="J103" s="5" t="n">
        <f aca="false">D103+F103+H103</f>
        <v>0</v>
      </c>
      <c r="K103" s="5" t="n">
        <f aca="false">E103+G103+I103</f>
        <v>0</v>
      </c>
      <c r="L103" s="5" t="n">
        <f aca="false">J103+K103</f>
        <v>0</v>
      </c>
    </row>
    <row r="104" customFormat="false" ht="27.75" hidden="false" customHeight="true" outlineLevel="0" collapsed="false">
      <c r="A104" s="6" t="s">
        <v>72</v>
      </c>
      <c r="B104" s="6"/>
      <c r="C104" s="7" t="s">
        <v>14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5" t="n">
        <f aca="false">D104+F104+H104</f>
        <v>0</v>
      </c>
      <c r="K104" s="5" t="n">
        <f aca="false">E104+G104+I104</f>
        <v>0</v>
      </c>
      <c r="L104" s="5" t="n">
        <f aca="false">J104+K104</f>
        <v>0</v>
      </c>
    </row>
    <row r="105" customFormat="false" ht="27.75" hidden="false" customHeight="true" outlineLevel="0" collapsed="false">
      <c r="A105" s="6" t="s">
        <v>73</v>
      </c>
      <c r="B105" s="6"/>
      <c r="C105" s="6" t="s">
        <v>11</v>
      </c>
      <c r="D105" s="6" t="n">
        <f aca="false">D4+D10+D15+D20+D26+D31+D36+D49+D56+D62+D68+D69+D75+D81+D87+D90+D97</f>
        <v>11</v>
      </c>
      <c r="E105" s="6" t="n">
        <f aca="false">E4+E10+E15+E20+E26+E31+E36+E49+E56+E62+E68+E69+E75+E81+E87+E90+E97</f>
        <v>36</v>
      </c>
      <c r="F105" s="6" t="n">
        <f aca="false">F4+F10+F15+F20+F26+F31+F36+F49+F56+F62+F68+F69+F75+F81+F87+F90+F97</f>
        <v>617</v>
      </c>
      <c r="G105" s="6" t="n">
        <f aca="false">G4+G10+G15+G20+G26+G31+G36+G49+G56+G62+G68+G69+G75+G81+G87+G90+G97</f>
        <v>461</v>
      </c>
      <c r="H105" s="6" t="n">
        <f aca="false">H4+H10+H15+H20+H26+H31+H36+H49+H56+H62+H68+H69+H75+H81+H87+H90+H97</f>
        <v>142</v>
      </c>
      <c r="I105" s="6" t="n">
        <f aca="false">I4+I10+I15+I20+I26+I31+I36+I49+I56+I62+I68+I69+I75+I81+I87+I90+I97</f>
        <v>59</v>
      </c>
      <c r="J105" s="5" t="n">
        <f aca="false">D105+F105+H105</f>
        <v>770</v>
      </c>
      <c r="K105" s="5" t="n">
        <f aca="false">E105+G105+I105</f>
        <v>556</v>
      </c>
      <c r="L105" s="5" t="n">
        <f aca="false">J105+K105</f>
        <v>1326</v>
      </c>
    </row>
    <row r="106" customFormat="false" ht="27.75" hidden="false" customHeight="false" outlineLevel="0" collapsed="false">
      <c r="A106" s="6"/>
      <c r="B106" s="6"/>
      <c r="C106" s="6" t="s">
        <v>12</v>
      </c>
      <c r="D106" s="6" t="n">
        <f aca="false">D5+D11+D16+D21+D27+D32+D37+D43+D50+D57+D63+D70+D76+D82+D88+D92+D98</f>
        <v>178</v>
      </c>
      <c r="E106" s="6" t="n">
        <f aca="false">E5+E11+E16+E21+E27+E32+E37+E43+E50+E57+E63+E70+E76+E82+E88+E92+E98</f>
        <v>223</v>
      </c>
      <c r="F106" s="6" t="n">
        <f aca="false">F5+F11+F16+F21+F27+F32+F37+F43+F50+F57+F63+F70+F76+F82+F88+F92+F98</f>
        <v>406</v>
      </c>
      <c r="G106" s="6" t="n">
        <f aca="false">G5+G11+G16+G21+G27+G32+G37+G43+G50+G57+G63+G70+G76+G82+G88+G92+G98</f>
        <v>243</v>
      </c>
      <c r="H106" s="6" t="n">
        <f aca="false">H5+H11+H16+H21+H27+H32+H37+H43+H50+H57+H63+H70+H76+H82+H88+H92+H98</f>
        <v>35</v>
      </c>
      <c r="I106" s="6" t="n">
        <f aca="false">I5+I11+I16+I21+I27+I32+I37+I43+I50+I57+I63+I70+I76+I82+I88+I92+I98</f>
        <v>21</v>
      </c>
      <c r="J106" s="5" t="n">
        <f aca="false">D106+F106+H106</f>
        <v>619</v>
      </c>
      <c r="K106" s="5" t="n">
        <f aca="false">E106+G106+I106</f>
        <v>487</v>
      </c>
      <c r="L106" s="5" t="n">
        <f aca="false">J106+K106</f>
        <v>1106</v>
      </c>
    </row>
    <row r="107" customFormat="false" ht="27.75" hidden="false" customHeight="false" outlineLevel="0" collapsed="false">
      <c r="A107" s="6"/>
      <c r="B107" s="6"/>
      <c r="C107" s="6" t="s">
        <v>13</v>
      </c>
      <c r="D107" s="6" t="n">
        <f aca="false">D6+D12+D17+D22+D28+D33+D38+D42+D44+D51+D58+D64+D71+D77+D83+D93+D101</f>
        <v>0</v>
      </c>
      <c r="E107" s="6" t="n">
        <f aca="false">E6+E12+E17+E22+E28+E33+E38+E42+E44+E51+E58+E64+E71+E77+E83+E93+E101</f>
        <v>0</v>
      </c>
      <c r="F107" s="6" t="n">
        <f aca="false">F6+F12+F17+F22+F28+F33+F38+F42+F44+F51+F58+F64+F71+F77+F83+F93+F101</f>
        <v>179</v>
      </c>
      <c r="G107" s="6" t="n">
        <f aca="false">G6+G12+G17+G22+G28+G33+G38+G42+G44+G51+G58+G64+G71+G77+G83+G93+G101</f>
        <v>161</v>
      </c>
      <c r="H107" s="6" t="n">
        <f aca="false">H6+H12+H17+H22+H28+H33+H38+H42+H44+H51+H58+H64+H71+H77+H83+H93+H101</f>
        <v>14</v>
      </c>
      <c r="I107" s="6" t="n">
        <f aca="false">I6+I12+I17+I22+I28+I33+I38+I42+I44+I51+I58+I64+I71+I77+I83+I93+I101</f>
        <v>14</v>
      </c>
      <c r="J107" s="5" t="n">
        <f aca="false">D107+F107+H107</f>
        <v>193</v>
      </c>
      <c r="K107" s="5" t="n">
        <f aca="false">E107+G107+I107</f>
        <v>175</v>
      </c>
      <c r="L107" s="5" t="n">
        <f aca="false">J107+K107</f>
        <v>368</v>
      </c>
    </row>
    <row r="108" customFormat="false" ht="27.75" hidden="false" customHeight="false" outlineLevel="0" collapsed="false">
      <c r="A108" s="6"/>
      <c r="B108" s="6"/>
      <c r="C108" s="6" t="s">
        <v>14</v>
      </c>
      <c r="D108" s="6" t="n">
        <f aca="false">D7+D13+D18+D23+D29+D34+D39+D46+D52+D55+D59+D65+D72+D78+D84+D91+D94+D100+D102+D104</f>
        <v>0</v>
      </c>
      <c r="E108" s="6" t="n">
        <f aca="false">E7+E13+E18+E23+E29+E34+E39+E46+E52+E55+E59+E65+E72+E78+E84+E91+E94+E100+E102+E104</f>
        <v>0</v>
      </c>
      <c r="F108" s="6" t="n">
        <f aca="false">F7+F13+F18+F23+F29+F34+F39+F46+F52+F55+F59+F65+F72+F78+F84+F91+F94+F100+F102+F104</f>
        <v>111</v>
      </c>
      <c r="G108" s="6" t="n">
        <f aca="false">G7+G13+G18+G23+G29+G34+G39+G46+G52+G55+G59+G65+G72+G78+G84+G91+G94+G100+G102+G104</f>
        <v>127</v>
      </c>
      <c r="H108" s="6" t="n">
        <f aca="false">H7+H13+H18+H23+H29+H34+H39+H46+H52+H55+H59+H65+H72+H78+H84+H91+H94+H100+H102+H104</f>
        <v>19</v>
      </c>
      <c r="I108" s="6" t="n">
        <f aca="false">I7+I13+I18+I23+I29+I34+I39+I46+I52+I55+I59+I65+I72+I78+I84+I91+I94+I100+I102+I104</f>
        <v>8</v>
      </c>
      <c r="J108" s="5" t="n">
        <f aca="false">D108+F108+H108</f>
        <v>130</v>
      </c>
      <c r="K108" s="5" t="n">
        <f aca="false">E108+G108+I108</f>
        <v>135</v>
      </c>
      <c r="L108" s="5" t="n">
        <f aca="false">J108+K108</f>
        <v>265</v>
      </c>
    </row>
    <row r="109" customFormat="false" ht="27.75" hidden="false" customHeight="false" outlineLevel="0" collapsed="false">
      <c r="A109" s="6"/>
      <c r="B109" s="6"/>
      <c r="C109" s="6" t="s">
        <v>15</v>
      </c>
      <c r="D109" s="6" t="n">
        <f aca="false">D8+D24+D40+D47+D53+D60+D66+D73+D79+D85+D95</f>
        <v>0</v>
      </c>
      <c r="E109" s="6" t="n">
        <f aca="false">E8+E24+E40+E47+E53+E60+E66+E73+E79+E85+E95</f>
        <v>0</v>
      </c>
      <c r="F109" s="6" t="n">
        <f aca="false">F8+F24+F40+F47+F53+F60+F66+F73+F79+F85+F95</f>
        <v>14</v>
      </c>
      <c r="G109" s="6" t="n">
        <f aca="false">G8+G24+G40+G47+G53+G60+G66+G73+G79+G85+G95</f>
        <v>15</v>
      </c>
      <c r="H109" s="6" t="n">
        <f aca="false">H8+H24+H40+H47+H53+H60+H66+H73+H79+H85+H95</f>
        <v>2</v>
      </c>
      <c r="I109" s="6" t="n">
        <f aca="false">I8+I24+I40+I47+I53+I60+I66+I73+I79+I85+I95</f>
        <v>1</v>
      </c>
      <c r="J109" s="5" t="n">
        <f aca="false">D109+F109+H109</f>
        <v>16</v>
      </c>
      <c r="K109" s="5" t="n">
        <f aca="false">E109+G109+I109</f>
        <v>16</v>
      </c>
      <c r="L109" s="5" t="n">
        <f aca="false">J109+K109</f>
        <v>32</v>
      </c>
    </row>
    <row r="110" customFormat="false" ht="27.75" hidden="false" customHeight="false" outlineLevel="0" collapsed="false">
      <c r="A110" s="6"/>
      <c r="B110" s="6"/>
      <c r="C110" s="6" t="s">
        <v>73</v>
      </c>
      <c r="D110" s="6" t="n">
        <f aca="false">D105+D106+D107+D108+D109</f>
        <v>189</v>
      </c>
      <c r="E110" s="6" t="n">
        <f aca="false">E105+E106+E107+E108+E109</f>
        <v>259</v>
      </c>
      <c r="F110" s="6" t="n">
        <f aca="false">F105+F106+F107+F108+F109</f>
        <v>1327</v>
      </c>
      <c r="G110" s="6" t="n">
        <f aca="false">G105+G106+G107+G108+G109</f>
        <v>1007</v>
      </c>
      <c r="H110" s="6" t="n">
        <f aca="false">H105+H106+H107+H108+H109</f>
        <v>212</v>
      </c>
      <c r="I110" s="6" t="n">
        <f aca="false">I105+I106+I107+I108+I109</f>
        <v>103</v>
      </c>
      <c r="J110" s="5" t="n">
        <f aca="false">D110+F110+H110</f>
        <v>1728</v>
      </c>
      <c r="K110" s="5" t="n">
        <f aca="false">E110+G110+I110</f>
        <v>1369</v>
      </c>
      <c r="L110" s="5" t="n">
        <f aca="false">J110+K110</f>
        <v>3097</v>
      </c>
    </row>
    <row r="111" customFormat="false" ht="26.25" hidden="false" customHeight="true" outlineLevel="0" collapsed="false">
      <c r="A111" s="26" t="s">
        <v>93</v>
      </c>
      <c r="B111" s="26"/>
      <c r="C111" s="27" t="s">
        <v>11</v>
      </c>
      <c r="D111" s="8" t="n">
        <v>202</v>
      </c>
      <c r="E111" s="8" t="n">
        <v>326</v>
      </c>
      <c r="F111" s="8" t="n">
        <v>0</v>
      </c>
      <c r="G111" s="8" t="n">
        <v>0</v>
      </c>
      <c r="H111" s="8" t="n">
        <v>0</v>
      </c>
      <c r="I111" s="8" t="n">
        <v>0</v>
      </c>
      <c r="J111" s="5" t="n">
        <f aca="false">D111+F111+H111</f>
        <v>202</v>
      </c>
      <c r="K111" s="5" t="n">
        <f aca="false">E111+G111+I111</f>
        <v>326</v>
      </c>
      <c r="L111" s="5" t="n">
        <f aca="false">J111+K111</f>
        <v>528</v>
      </c>
    </row>
    <row r="112" customFormat="false" ht="27.75" hidden="false" customHeight="false" outlineLevel="0" collapsed="false">
      <c r="A112" s="26"/>
      <c r="B112" s="26"/>
      <c r="C112" s="27" t="s">
        <v>94</v>
      </c>
      <c r="D112" s="8" t="n">
        <v>92</v>
      </c>
      <c r="E112" s="8" t="n">
        <v>295</v>
      </c>
      <c r="F112" s="8" t="n">
        <v>0</v>
      </c>
      <c r="G112" s="8" t="n">
        <v>0</v>
      </c>
      <c r="H112" s="8" t="n">
        <v>0</v>
      </c>
      <c r="I112" s="8" t="n">
        <v>0</v>
      </c>
      <c r="J112" s="5" t="n">
        <f aca="false">D112+F112+H112</f>
        <v>92</v>
      </c>
      <c r="K112" s="5" t="n">
        <f aca="false">E112+G112+I112</f>
        <v>295</v>
      </c>
      <c r="L112" s="5" t="n">
        <f aca="false">J112+K112</f>
        <v>387</v>
      </c>
    </row>
    <row r="113" customFormat="false" ht="27.75" hidden="false" customHeight="false" outlineLevel="0" collapsed="false">
      <c r="A113" s="26"/>
      <c r="B113" s="26"/>
      <c r="C113" s="27" t="s">
        <v>95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5" t="n">
        <f aca="false">D113+F113+H113</f>
        <v>0</v>
      </c>
      <c r="K113" s="5" t="n">
        <f aca="false">E113+G113+I113</f>
        <v>0</v>
      </c>
      <c r="L113" s="5" t="n">
        <f aca="false">J113+K113</f>
        <v>0</v>
      </c>
    </row>
    <row r="114" customFormat="false" ht="27.75" hidden="false" customHeight="false" outlineLevel="0" collapsed="false">
      <c r="A114" s="26"/>
      <c r="B114" s="26"/>
      <c r="C114" s="30" t="s">
        <v>16</v>
      </c>
      <c r="D114" s="6" t="n">
        <f aca="false">SUM(D111:D113)</f>
        <v>294</v>
      </c>
      <c r="E114" s="6" t="n">
        <f aca="false">SUM(E111:E113)</f>
        <v>621</v>
      </c>
      <c r="F114" s="6" t="n">
        <f aca="false">SUM(F111:F113)</f>
        <v>0</v>
      </c>
      <c r="G114" s="6" t="n">
        <f aca="false">SUM(G111:G113)</f>
        <v>0</v>
      </c>
      <c r="H114" s="6" t="n">
        <f aca="false">SUM(H111:H113)</f>
        <v>0</v>
      </c>
      <c r="I114" s="6" t="n">
        <f aca="false">SUM(I111:I113)</f>
        <v>0</v>
      </c>
      <c r="J114" s="5" t="n">
        <f aca="false">D114+F114+H114</f>
        <v>294</v>
      </c>
      <c r="K114" s="5" t="n">
        <f aca="false">E114+G114+I114</f>
        <v>621</v>
      </c>
      <c r="L114" s="5" t="n">
        <f aca="false">J114+K114</f>
        <v>915</v>
      </c>
    </row>
    <row r="115" customFormat="false" ht="27.75" hidden="false" customHeight="true" outlineLevel="0" collapsed="false">
      <c r="A115" s="26" t="s">
        <v>96</v>
      </c>
      <c r="B115" s="26"/>
      <c r="C115" s="27" t="s">
        <v>11</v>
      </c>
      <c r="D115" s="8" t="n">
        <v>74</v>
      </c>
      <c r="E115" s="8" t="n">
        <v>26</v>
      </c>
      <c r="F115" s="8" t="n">
        <v>17</v>
      </c>
      <c r="G115" s="8" t="n">
        <v>5</v>
      </c>
      <c r="H115" s="7" t="n">
        <v>0</v>
      </c>
      <c r="I115" s="7" t="n">
        <v>0</v>
      </c>
      <c r="J115" s="5" t="n">
        <f aca="false">D115+F115+H115</f>
        <v>91</v>
      </c>
      <c r="K115" s="5" t="n">
        <f aca="false">E115+G115+I115</f>
        <v>31</v>
      </c>
      <c r="L115" s="5" t="n">
        <f aca="false">J115+K115</f>
        <v>122</v>
      </c>
    </row>
    <row r="116" customFormat="false" ht="27.75" hidden="false" customHeight="true" outlineLevel="0" collapsed="false">
      <c r="A116" s="26" t="s">
        <v>97</v>
      </c>
      <c r="B116" s="26"/>
      <c r="C116" s="27" t="s">
        <v>11</v>
      </c>
      <c r="D116" s="8" t="n">
        <v>14</v>
      </c>
      <c r="E116" s="8" t="n">
        <v>5</v>
      </c>
      <c r="F116" s="7" t="n">
        <v>1</v>
      </c>
      <c r="G116" s="7" t="n">
        <v>4</v>
      </c>
      <c r="H116" s="7" t="n">
        <v>1</v>
      </c>
      <c r="I116" s="7" t="n">
        <v>0</v>
      </c>
      <c r="J116" s="5" t="n">
        <f aca="false">D116+F116+H116</f>
        <v>16</v>
      </c>
      <c r="K116" s="5" t="n">
        <f aca="false">E116+G116+I116</f>
        <v>9</v>
      </c>
      <c r="L116" s="5" t="n">
        <f aca="false">J116+K116</f>
        <v>25</v>
      </c>
    </row>
    <row r="117" customFormat="false" ht="27.75" hidden="false" customHeight="true" outlineLevel="0" collapsed="false">
      <c r="A117" s="26" t="s">
        <v>98</v>
      </c>
      <c r="B117" s="26"/>
      <c r="C117" s="27" t="s">
        <v>11</v>
      </c>
      <c r="D117" s="8" t="n">
        <v>0</v>
      </c>
      <c r="E117" s="8" t="n">
        <v>0</v>
      </c>
      <c r="F117" s="7" t="n">
        <v>18</v>
      </c>
      <c r="G117" s="7" t="n">
        <v>25</v>
      </c>
      <c r="H117" s="8" t="n">
        <v>0</v>
      </c>
      <c r="I117" s="8" t="n">
        <v>0</v>
      </c>
      <c r="J117" s="5" t="n">
        <f aca="false">D117+F117+H117</f>
        <v>18</v>
      </c>
      <c r="K117" s="5" t="n">
        <f aca="false">E117+G117+I117</f>
        <v>25</v>
      </c>
      <c r="L117" s="5" t="n">
        <f aca="false">J117+K117</f>
        <v>43</v>
      </c>
    </row>
    <row r="118" customFormat="false" ht="27.75" hidden="false" customHeight="true" outlineLevel="0" collapsed="false">
      <c r="A118" s="26" t="s">
        <v>99</v>
      </c>
      <c r="B118" s="26"/>
      <c r="C118" s="27" t="s">
        <v>11</v>
      </c>
      <c r="D118" s="8" t="n">
        <v>0</v>
      </c>
      <c r="E118" s="8" t="n">
        <v>0</v>
      </c>
      <c r="F118" s="7" t="n">
        <v>3</v>
      </c>
      <c r="G118" s="7" t="n">
        <v>8</v>
      </c>
      <c r="H118" s="8" t="n">
        <v>0</v>
      </c>
      <c r="I118" s="8" t="n">
        <v>0</v>
      </c>
      <c r="J118" s="5" t="n">
        <f aca="false">D118+F118+H118</f>
        <v>3</v>
      </c>
      <c r="K118" s="5" t="n">
        <f aca="false">E118+G118+I118</f>
        <v>8</v>
      </c>
      <c r="L118" s="5" t="n">
        <f aca="false">J118+K118</f>
        <v>11</v>
      </c>
    </row>
    <row r="119" customFormat="false" ht="27.75" hidden="false" customHeight="true" outlineLevel="0" collapsed="false">
      <c r="A119" s="26" t="s">
        <v>100</v>
      </c>
      <c r="B119" s="26"/>
      <c r="C119" s="27" t="s">
        <v>12</v>
      </c>
      <c r="D119" s="7" t="n">
        <v>0</v>
      </c>
      <c r="E119" s="7" t="n">
        <v>0</v>
      </c>
      <c r="F119" s="7" t="n">
        <v>4</v>
      </c>
      <c r="G119" s="7" t="n">
        <v>1</v>
      </c>
      <c r="H119" s="7" t="n">
        <v>1</v>
      </c>
      <c r="I119" s="7" t="n">
        <v>0</v>
      </c>
      <c r="J119" s="5" t="n">
        <f aca="false">D119+F119+H119</f>
        <v>5</v>
      </c>
      <c r="K119" s="5" t="n">
        <f aca="false">E119+G119+I119</f>
        <v>1</v>
      </c>
      <c r="L119" s="5" t="n">
        <f aca="false">J119+K119</f>
        <v>6</v>
      </c>
    </row>
    <row r="120" customFormat="false" ht="26.25" hidden="false" customHeight="true" outlineLevel="0" collapsed="false">
      <c r="A120" s="26" t="s">
        <v>101</v>
      </c>
      <c r="B120" s="26"/>
      <c r="C120" s="27" t="s">
        <v>11</v>
      </c>
      <c r="D120" s="8" t="n">
        <v>0</v>
      </c>
      <c r="E120" s="8" t="n">
        <v>0</v>
      </c>
      <c r="F120" s="7" t="n">
        <v>2</v>
      </c>
      <c r="G120" s="7" t="n">
        <v>21</v>
      </c>
      <c r="H120" s="8" t="n">
        <v>0</v>
      </c>
      <c r="I120" s="8" t="n">
        <v>0</v>
      </c>
      <c r="J120" s="5" t="n">
        <f aca="false">D120+F120+H120</f>
        <v>2</v>
      </c>
      <c r="K120" s="5" t="n">
        <f aca="false">E120+G120+I120</f>
        <v>21</v>
      </c>
      <c r="L120" s="5" t="n">
        <f aca="false">J120+K120</f>
        <v>23</v>
      </c>
    </row>
    <row r="121" customFormat="false" ht="27.75" hidden="false" customHeight="false" outlineLevel="0" collapsed="false">
      <c r="A121" s="26"/>
      <c r="B121" s="26"/>
      <c r="C121" s="27" t="s">
        <v>12</v>
      </c>
      <c r="D121" s="7" t="n">
        <v>0</v>
      </c>
      <c r="E121" s="7" t="n">
        <v>0</v>
      </c>
      <c r="F121" s="7" t="n">
        <v>0</v>
      </c>
      <c r="G121" s="7" t="n">
        <v>0</v>
      </c>
      <c r="H121" s="8" t="n">
        <v>0</v>
      </c>
      <c r="I121" s="8" t="n">
        <v>0</v>
      </c>
      <c r="J121" s="5" t="n">
        <f aca="false">D121+F121+H121</f>
        <v>0</v>
      </c>
      <c r="K121" s="5" t="n">
        <f aca="false">E121+G121+I121</f>
        <v>0</v>
      </c>
      <c r="L121" s="5" t="n">
        <f aca="false">J121+K121</f>
        <v>0</v>
      </c>
    </row>
    <row r="122" customFormat="false" ht="27.75" hidden="false" customHeight="false" outlineLevel="0" collapsed="false">
      <c r="A122" s="26"/>
      <c r="B122" s="26"/>
      <c r="C122" s="27" t="s">
        <v>94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5" t="n">
        <f aca="false">D122+F122+H122</f>
        <v>0</v>
      </c>
      <c r="K122" s="5" t="n">
        <f aca="false">E122+G122+I122</f>
        <v>0</v>
      </c>
      <c r="L122" s="5" t="n">
        <f aca="false">J122+K122</f>
        <v>0</v>
      </c>
    </row>
    <row r="123" customFormat="false" ht="27.75" hidden="false" customHeight="false" outlineLevel="0" collapsed="false">
      <c r="A123" s="26"/>
      <c r="B123" s="26"/>
      <c r="C123" s="27" t="s">
        <v>14</v>
      </c>
      <c r="D123" s="8" t="n">
        <v>0</v>
      </c>
      <c r="E123" s="8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5" t="n">
        <f aca="false">D123+F123+H123</f>
        <v>0</v>
      </c>
      <c r="K123" s="5" t="n">
        <f aca="false">E123+G123+I123</f>
        <v>0</v>
      </c>
      <c r="L123" s="5" t="n">
        <f aca="false">J123+K123</f>
        <v>0</v>
      </c>
    </row>
    <row r="124" customFormat="false" ht="27.75" hidden="false" customHeight="false" outlineLevel="0" collapsed="false">
      <c r="A124" s="26"/>
      <c r="B124" s="26"/>
      <c r="C124" s="6" t="s">
        <v>16</v>
      </c>
      <c r="D124" s="6" t="n">
        <f aca="false">SUM(D120:D123)</f>
        <v>0</v>
      </c>
      <c r="E124" s="6" t="n">
        <f aca="false">SUM(E120:E123)</f>
        <v>0</v>
      </c>
      <c r="F124" s="6" t="n">
        <f aca="false">SUM(F120:F123)</f>
        <v>2</v>
      </c>
      <c r="G124" s="6" t="n">
        <f aca="false">SUM(G120:G123)</f>
        <v>21</v>
      </c>
      <c r="H124" s="6" t="n">
        <f aca="false">SUM(H120:H123)</f>
        <v>0</v>
      </c>
      <c r="I124" s="6" t="n">
        <f aca="false">SUM(I120:I123)</f>
        <v>0</v>
      </c>
      <c r="J124" s="5" t="n">
        <f aca="false">D124+F124+H124</f>
        <v>2</v>
      </c>
      <c r="K124" s="5" t="n">
        <f aca="false">E124+G124+I124</f>
        <v>21</v>
      </c>
      <c r="L124" s="5" t="n">
        <f aca="false">J124+K124</f>
        <v>23</v>
      </c>
    </row>
    <row r="125" customFormat="false" ht="27.75" hidden="false" customHeight="true" outlineLevel="0" collapsed="false">
      <c r="A125" s="16" t="s">
        <v>102</v>
      </c>
      <c r="B125" s="16"/>
      <c r="C125" s="29" t="s">
        <v>94</v>
      </c>
      <c r="D125" s="7" t="n">
        <v>0</v>
      </c>
      <c r="E125" s="7" t="n">
        <v>0</v>
      </c>
      <c r="F125" s="8" t="n">
        <v>1</v>
      </c>
      <c r="G125" s="8" t="n">
        <v>1</v>
      </c>
      <c r="H125" s="7" t="n">
        <v>0</v>
      </c>
      <c r="I125" s="7" t="n">
        <v>0</v>
      </c>
      <c r="J125" s="5" t="n">
        <f aca="false">D125+F125+H125</f>
        <v>1</v>
      </c>
      <c r="K125" s="5" t="n">
        <f aca="false">E125+G125+I125</f>
        <v>1</v>
      </c>
      <c r="L125" s="5" t="n">
        <f aca="false">J125+K125</f>
        <v>2</v>
      </c>
    </row>
    <row r="126" customFormat="false" ht="27.75" hidden="false" customHeight="false" outlineLevel="0" collapsed="false">
      <c r="A126" s="16" t="s">
        <v>103</v>
      </c>
      <c r="B126" s="16"/>
      <c r="C126" s="29" t="s">
        <v>94</v>
      </c>
      <c r="D126" s="7" t="n">
        <v>0</v>
      </c>
      <c r="E126" s="7" t="n">
        <v>0</v>
      </c>
      <c r="F126" s="8" t="n">
        <v>1</v>
      </c>
      <c r="G126" s="8" t="n">
        <v>2</v>
      </c>
      <c r="H126" s="7" t="n">
        <v>0</v>
      </c>
      <c r="I126" s="7" t="n">
        <v>0</v>
      </c>
      <c r="J126" s="5" t="n">
        <f aca="false">D126+F126+H126</f>
        <v>1</v>
      </c>
      <c r="K126" s="5" t="n">
        <f aca="false">E126+G126+I126</f>
        <v>2</v>
      </c>
      <c r="L126" s="5" t="n">
        <f aca="false">J126+K126</f>
        <v>3</v>
      </c>
    </row>
    <row r="127" customFormat="false" ht="27.75" hidden="false" customHeight="true" outlineLevel="0" collapsed="false">
      <c r="A127" s="26" t="s">
        <v>104</v>
      </c>
      <c r="B127" s="26"/>
      <c r="C127" s="30" t="s">
        <v>105</v>
      </c>
      <c r="D127" s="30" t="n">
        <f aca="false">D111+D115+D116+D117+D118+D120</f>
        <v>290</v>
      </c>
      <c r="E127" s="30" t="n">
        <f aca="false">E111+E115+E116+E117+E118+E120</f>
        <v>357</v>
      </c>
      <c r="F127" s="30" t="n">
        <f aca="false">F111+F115+F116+F117+F118+F120</f>
        <v>41</v>
      </c>
      <c r="G127" s="30" t="n">
        <f aca="false">G111+G115+G116+G117+G118+G120</f>
        <v>63</v>
      </c>
      <c r="H127" s="30" t="n">
        <f aca="false">H111+H115+H116+H117+H118+H120</f>
        <v>1</v>
      </c>
      <c r="I127" s="30" t="n">
        <f aca="false">I111+I115+I116+I117+I118+I120</f>
        <v>0</v>
      </c>
      <c r="J127" s="5" t="n">
        <f aca="false">D127+F127+H127</f>
        <v>332</v>
      </c>
      <c r="K127" s="5" t="n">
        <f aca="false">E127+G127+I127</f>
        <v>420</v>
      </c>
      <c r="L127" s="5" t="n">
        <f aca="false">J127+K127</f>
        <v>752</v>
      </c>
    </row>
    <row r="128" customFormat="false" ht="27.75" hidden="false" customHeight="false" outlineLevel="0" collapsed="false">
      <c r="A128" s="26"/>
      <c r="B128" s="26"/>
      <c r="C128" s="30" t="s">
        <v>106</v>
      </c>
      <c r="D128" s="31" t="n">
        <f aca="false">D119+D121</f>
        <v>0</v>
      </c>
      <c r="E128" s="31" t="n">
        <f aca="false">E119+E121</f>
        <v>0</v>
      </c>
      <c r="F128" s="31" t="n">
        <f aca="false">F119+F121</f>
        <v>4</v>
      </c>
      <c r="G128" s="31" t="n">
        <f aca="false">G119+G121</f>
        <v>1</v>
      </c>
      <c r="H128" s="31" t="n">
        <f aca="false">H119+H121</f>
        <v>1</v>
      </c>
      <c r="I128" s="31" t="n">
        <f aca="false">I119+I121</f>
        <v>0</v>
      </c>
      <c r="J128" s="5" t="n">
        <f aca="false">D128+F128+H128</f>
        <v>5</v>
      </c>
      <c r="K128" s="5" t="n">
        <f aca="false">E128+G128+I128</f>
        <v>1</v>
      </c>
      <c r="L128" s="5" t="n">
        <f aca="false">J128+K128</f>
        <v>6</v>
      </c>
    </row>
    <row r="129" customFormat="false" ht="27.75" hidden="false" customHeight="false" outlineLevel="0" collapsed="false">
      <c r="A129" s="26"/>
      <c r="B129" s="26"/>
      <c r="C129" s="30" t="s">
        <v>13</v>
      </c>
      <c r="D129" s="31" t="n">
        <f aca="false">D112+D122+D125+D126</f>
        <v>92</v>
      </c>
      <c r="E129" s="31" t="n">
        <f aca="false">E112+E122+E125+E126</f>
        <v>295</v>
      </c>
      <c r="F129" s="31" t="n">
        <f aca="false">F112+F122+F125+F126</f>
        <v>2</v>
      </c>
      <c r="G129" s="31" t="n">
        <f aca="false">G112+G122+G125+G126</f>
        <v>3</v>
      </c>
      <c r="H129" s="31" t="n">
        <f aca="false">H112+H122+H125+H126</f>
        <v>0</v>
      </c>
      <c r="I129" s="31" t="n">
        <f aca="false">I112+I122+I125+I126</f>
        <v>0</v>
      </c>
      <c r="J129" s="5" t="n">
        <f aca="false">D129+F129+H129</f>
        <v>94</v>
      </c>
      <c r="K129" s="5" t="n">
        <f aca="false">E129+G129+I129</f>
        <v>298</v>
      </c>
      <c r="L129" s="5" t="n">
        <f aca="false">J129+K129</f>
        <v>392</v>
      </c>
    </row>
    <row r="130" customFormat="false" ht="27.75" hidden="false" customHeight="false" outlineLevel="0" collapsed="false">
      <c r="A130" s="26"/>
      <c r="B130" s="26"/>
      <c r="C130" s="30" t="s">
        <v>95</v>
      </c>
      <c r="D130" s="31" t="n">
        <f aca="false">D113+D123</f>
        <v>0</v>
      </c>
      <c r="E130" s="31" t="n">
        <f aca="false">E113+E123</f>
        <v>0</v>
      </c>
      <c r="F130" s="31" t="n">
        <f aca="false">F113+F123</f>
        <v>0</v>
      </c>
      <c r="G130" s="31" t="n">
        <f aca="false">G113+G123</f>
        <v>0</v>
      </c>
      <c r="H130" s="31" t="n">
        <f aca="false">H113+H123</f>
        <v>0</v>
      </c>
      <c r="I130" s="31" t="n">
        <f aca="false">I113+I123</f>
        <v>0</v>
      </c>
      <c r="J130" s="5" t="n">
        <f aca="false">D130+F130+H130</f>
        <v>0</v>
      </c>
      <c r="K130" s="5" t="n">
        <f aca="false">E130+G130+I130</f>
        <v>0</v>
      </c>
      <c r="L130" s="5" t="n">
        <f aca="false">J130+K130</f>
        <v>0</v>
      </c>
    </row>
    <row r="131" customFormat="false" ht="27.75" hidden="false" customHeight="false" outlineLevel="0" collapsed="false">
      <c r="A131" s="26"/>
      <c r="B131" s="26"/>
      <c r="C131" s="30" t="s">
        <v>20</v>
      </c>
      <c r="D131" s="30" t="n">
        <v>0</v>
      </c>
      <c r="E131" s="30" t="n">
        <v>0</v>
      </c>
      <c r="F131" s="30" t="n">
        <v>0</v>
      </c>
      <c r="G131" s="30" t="n">
        <v>0</v>
      </c>
      <c r="H131" s="30" t="n">
        <v>0</v>
      </c>
      <c r="I131" s="30" t="n">
        <v>0</v>
      </c>
      <c r="J131" s="5" t="n">
        <f aca="false">D131+F131+H131</f>
        <v>0</v>
      </c>
      <c r="K131" s="5" t="n">
        <f aca="false">E131+G131+I131</f>
        <v>0</v>
      </c>
      <c r="L131" s="5" t="n">
        <f aca="false">J131+K131</f>
        <v>0</v>
      </c>
    </row>
    <row r="132" customFormat="false" ht="27.75" hidden="false" customHeight="false" outlineLevel="0" collapsed="false">
      <c r="A132" s="26"/>
      <c r="B132" s="26"/>
      <c r="C132" s="30" t="s">
        <v>73</v>
      </c>
      <c r="D132" s="30" t="n">
        <f aca="false">D127+D128+D129+D130+D131</f>
        <v>382</v>
      </c>
      <c r="E132" s="30" t="n">
        <f aca="false">E127+E128+E129+E130+E131</f>
        <v>652</v>
      </c>
      <c r="F132" s="30" t="n">
        <f aca="false">F127+F128+F129+F130+F131</f>
        <v>47</v>
      </c>
      <c r="G132" s="30" t="n">
        <f aca="false">G127+G128+G129+G130+G131</f>
        <v>67</v>
      </c>
      <c r="H132" s="30" t="n">
        <f aca="false">H127+H128+H129+H130+H131</f>
        <v>2</v>
      </c>
      <c r="I132" s="30" t="n">
        <f aca="false">I127+I128+I129+I130+I131</f>
        <v>0</v>
      </c>
      <c r="J132" s="5" t="n">
        <f aca="false">D132+F132+H132</f>
        <v>431</v>
      </c>
      <c r="K132" s="5" t="n">
        <f aca="false">E132+G132+I132</f>
        <v>719</v>
      </c>
      <c r="L132" s="5" t="n">
        <f aca="false">J132+K132</f>
        <v>1150</v>
      </c>
    </row>
    <row r="133" customFormat="false" ht="27.75" hidden="false" customHeight="true" outlineLevel="0" collapsed="false">
      <c r="A133" s="32" t="s">
        <v>107</v>
      </c>
      <c r="B133" s="32"/>
      <c r="C133" s="33" t="s">
        <v>105</v>
      </c>
      <c r="D133" s="5" t="n">
        <f aca="false">D105+D127</f>
        <v>301</v>
      </c>
      <c r="E133" s="5" t="n">
        <f aca="false">E105+E127</f>
        <v>393</v>
      </c>
      <c r="F133" s="5" t="n">
        <f aca="false">F105+F127</f>
        <v>658</v>
      </c>
      <c r="G133" s="5" t="n">
        <f aca="false">G105+G127</f>
        <v>524</v>
      </c>
      <c r="H133" s="5" t="n">
        <f aca="false">H105+H127</f>
        <v>143</v>
      </c>
      <c r="I133" s="5" t="n">
        <f aca="false">I105+I127</f>
        <v>59</v>
      </c>
      <c r="J133" s="5" t="n">
        <f aca="false">D133+F133+H133</f>
        <v>1102</v>
      </c>
      <c r="K133" s="5" t="n">
        <f aca="false">E133+G133+I133</f>
        <v>976</v>
      </c>
      <c r="L133" s="5" t="n">
        <f aca="false">J133+K133</f>
        <v>2078</v>
      </c>
    </row>
    <row r="134" customFormat="false" ht="27.75" hidden="false" customHeight="false" outlineLevel="0" collapsed="false">
      <c r="A134" s="32"/>
      <c r="B134" s="32"/>
      <c r="C134" s="33" t="s">
        <v>106</v>
      </c>
      <c r="D134" s="5" t="n">
        <f aca="false">D106+D128</f>
        <v>178</v>
      </c>
      <c r="E134" s="5" t="n">
        <f aca="false">E106+E128</f>
        <v>223</v>
      </c>
      <c r="F134" s="5" t="n">
        <f aca="false">F106+F128</f>
        <v>410</v>
      </c>
      <c r="G134" s="5" t="n">
        <f aca="false">G106+G128</f>
        <v>244</v>
      </c>
      <c r="H134" s="5" t="n">
        <f aca="false">H106+H128</f>
        <v>36</v>
      </c>
      <c r="I134" s="5" t="n">
        <f aca="false">I106+I128</f>
        <v>21</v>
      </c>
      <c r="J134" s="5" t="n">
        <f aca="false">D134+F134+H134</f>
        <v>624</v>
      </c>
      <c r="K134" s="5" t="n">
        <f aca="false">E134+G134+I134</f>
        <v>488</v>
      </c>
      <c r="L134" s="5" t="n">
        <f aca="false">J134+K134</f>
        <v>1112</v>
      </c>
    </row>
    <row r="135" customFormat="false" ht="27.75" hidden="false" customHeight="false" outlineLevel="0" collapsed="false">
      <c r="A135" s="32"/>
      <c r="B135" s="32"/>
      <c r="C135" s="33" t="s">
        <v>13</v>
      </c>
      <c r="D135" s="5" t="n">
        <f aca="false">D107+D129</f>
        <v>92</v>
      </c>
      <c r="E135" s="5" t="n">
        <f aca="false">E107+E129</f>
        <v>295</v>
      </c>
      <c r="F135" s="5" t="n">
        <f aca="false">F107+F129</f>
        <v>181</v>
      </c>
      <c r="G135" s="5" t="n">
        <f aca="false">G107+G129</f>
        <v>164</v>
      </c>
      <c r="H135" s="5" t="n">
        <f aca="false">H107+H129</f>
        <v>14</v>
      </c>
      <c r="I135" s="5" t="n">
        <f aca="false">I107+I129</f>
        <v>14</v>
      </c>
      <c r="J135" s="5" t="n">
        <f aca="false">D135+F135+H135</f>
        <v>287</v>
      </c>
      <c r="K135" s="5" t="n">
        <f aca="false">E135+G135+I135</f>
        <v>473</v>
      </c>
      <c r="L135" s="5" t="n">
        <f aca="false">J135+K135</f>
        <v>760</v>
      </c>
    </row>
    <row r="136" customFormat="false" ht="27.75" hidden="false" customHeight="false" outlineLevel="0" collapsed="false">
      <c r="A136" s="32"/>
      <c r="B136" s="32"/>
      <c r="C136" s="33" t="s">
        <v>95</v>
      </c>
      <c r="D136" s="5" t="n">
        <f aca="false">D108+D130</f>
        <v>0</v>
      </c>
      <c r="E136" s="5" t="n">
        <f aca="false">E108+E130</f>
        <v>0</v>
      </c>
      <c r="F136" s="5" t="n">
        <f aca="false">F108+F130</f>
        <v>111</v>
      </c>
      <c r="G136" s="5" t="n">
        <f aca="false">G108+G130</f>
        <v>127</v>
      </c>
      <c r="H136" s="5" t="n">
        <f aca="false">H108+H130</f>
        <v>19</v>
      </c>
      <c r="I136" s="5" t="n">
        <f aca="false">I108+I130</f>
        <v>8</v>
      </c>
      <c r="J136" s="5" t="n">
        <f aca="false">D136+F136+H136</f>
        <v>130</v>
      </c>
      <c r="K136" s="5" t="n">
        <f aca="false">E136+G136+I136</f>
        <v>135</v>
      </c>
      <c r="L136" s="5" t="n">
        <f aca="false">J136+K136</f>
        <v>265</v>
      </c>
    </row>
    <row r="137" customFormat="false" ht="27.75" hidden="false" customHeight="false" outlineLevel="0" collapsed="false">
      <c r="A137" s="32"/>
      <c r="B137" s="32"/>
      <c r="C137" s="33" t="s">
        <v>20</v>
      </c>
      <c r="D137" s="5" t="n">
        <f aca="false">D109+D131</f>
        <v>0</v>
      </c>
      <c r="E137" s="5" t="n">
        <f aca="false">E109+E131</f>
        <v>0</v>
      </c>
      <c r="F137" s="5" t="n">
        <f aca="false">F109+F131</f>
        <v>14</v>
      </c>
      <c r="G137" s="5" t="n">
        <f aca="false">G109+G131</f>
        <v>15</v>
      </c>
      <c r="H137" s="5" t="n">
        <f aca="false">H109+H131</f>
        <v>2</v>
      </c>
      <c r="I137" s="5" t="n">
        <f aca="false">I109+I131</f>
        <v>1</v>
      </c>
      <c r="J137" s="5" t="n">
        <f aca="false">D137+F137+H137</f>
        <v>16</v>
      </c>
      <c r="K137" s="5" t="n">
        <f aca="false">E137+G137+I137</f>
        <v>16</v>
      </c>
      <c r="L137" s="5" t="n">
        <f aca="false">J137+K137</f>
        <v>32</v>
      </c>
    </row>
    <row r="138" customFormat="false" ht="27.75" hidden="false" customHeight="false" outlineLevel="0" collapsed="false">
      <c r="A138" s="32"/>
      <c r="B138" s="32"/>
      <c r="C138" s="33" t="s">
        <v>73</v>
      </c>
      <c r="D138" s="5" t="n">
        <f aca="false">D133+D134+D135+D136+D137</f>
        <v>571</v>
      </c>
      <c r="E138" s="5" t="n">
        <f aca="false">E133+E134+E135+E136+E137</f>
        <v>911</v>
      </c>
      <c r="F138" s="5" t="n">
        <f aca="false">F133+F134+F135+F136+F137</f>
        <v>1374</v>
      </c>
      <c r="G138" s="5" t="n">
        <f aca="false">G133+G134+G135+G136+G137</f>
        <v>1074</v>
      </c>
      <c r="H138" s="5" t="n">
        <f aca="false">H133+H134+H135+H136+H137</f>
        <v>214</v>
      </c>
      <c r="I138" s="5" t="n">
        <f aca="false">I133+I134+I135+I136+I137</f>
        <v>103</v>
      </c>
      <c r="J138" s="5" t="n">
        <f aca="false">D138+F138+H138</f>
        <v>2159</v>
      </c>
      <c r="K138" s="5" t="n">
        <f aca="false">E138+G138+I138</f>
        <v>2088</v>
      </c>
      <c r="L138" s="5" t="n">
        <f aca="false">J138+K138</f>
        <v>4247</v>
      </c>
    </row>
  </sheetData>
  <mergeCells count="45">
    <mergeCell ref="A1:L1"/>
    <mergeCell ref="A2:B3"/>
    <mergeCell ref="C2:C3"/>
    <mergeCell ref="D2:E2"/>
    <mergeCell ref="F2:G2"/>
    <mergeCell ref="H2:I2"/>
    <mergeCell ref="J2:L2"/>
    <mergeCell ref="A4:B9"/>
    <mergeCell ref="A10:B14"/>
    <mergeCell ref="A15:B19"/>
    <mergeCell ref="A20:B25"/>
    <mergeCell ref="A26:B30"/>
    <mergeCell ref="A31:B35"/>
    <mergeCell ref="A36:B41"/>
    <mergeCell ref="A42:B42"/>
    <mergeCell ref="A43:B45"/>
    <mergeCell ref="A46:B48"/>
    <mergeCell ref="A49:B54"/>
    <mergeCell ref="A55:B55"/>
    <mergeCell ref="A56:B61"/>
    <mergeCell ref="A62:B67"/>
    <mergeCell ref="A68:B68"/>
    <mergeCell ref="A69:B74"/>
    <mergeCell ref="A75:B80"/>
    <mergeCell ref="A81:B86"/>
    <mergeCell ref="A87:B89"/>
    <mergeCell ref="A90:B90"/>
    <mergeCell ref="A91:B91"/>
    <mergeCell ref="A92:B96"/>
    <mergeCell ref="A97:B99"/>
    <mergeCell ref="A100:B100"/>
    <mergeCell ref="A101:B103"/>
    <mergeCell ref="A104:B104"/>
    <mergeCell ref="A105:B110"/>
    <mergeCell ref="A111:B114"/>
    <mergeCell ref="A115:B115"/>
    <mergeCell ref="A116:B116"/>
    <mergeCell ref="A117:B117"/>
    <mergeCell ref="A118:B118"/>
    <mergeCell ref="A119:B119"/>
    <mergeCell ref="A120:B124"/>
    <mergeCell ref="A125:B125"/>
    <mergeCell ref="A126:B126"/>
    <mergeCell ref="A127:B132"/>
    <mergeCell ref="A133:B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true" tabSelected="false" showOutlineSymbols="true" defaultGridColor="true" view="normal" topLeftCell="A11" colorId="64" zoomScale="100" zoomScaleNormal="100" zoomScalePageLayoutView="100" workbookViewId="0">
      <selection pane="topLeft" activeCell="V11" activeCellId="0" sqref="V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9.85"/>
    <col collapsed="false" customWidth="true" hidden="false" outlineLevel="0" max="16" min="5" style="0" width="8.41"/>
    <col collapsed="false" customWidth="true" hidden="false" outlineLevel="0" max="19" min="17" style="0" width="9.85"/>
  </cols>
  <sheetData>
    <row r="2" customFormat="false" ht="27.75" hidden="false" customHeight="false" outlineLevel="0" collapsed="false">
      <c r="A2" s="38" t="s">
        <v>11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7.75" hidden="false" customHeight="false" outlineLevel="0" collapsed="false">
      <c r="A3" s="38" t="s">
        <v>11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27.75" hidden="false" customHeight="false" outlineLevel="0" collapsed="false">
      <c r="A4" s="38" t="s">
        <v>77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27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27.75" hidden="false" customHeight="false" outlineLevel="0" collapsed="false">
      <c r="A6" s="40" t="s">
        <v>11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</row>
    <row r="7" customFormat="false" ht="27.75" hidden="false" customHeight="true" outlineLevel="0" collapsed="false">
      <c r="A7" s="6" t="s">
        <v>118</v>
      </c>
      <c r="B7" s="41" t="s">
        <v>119</v>
      </c>
      <c r="C7" s="41"/>
      <c r="D7" s="41"/>
      <c r="E7" s="41" t="s">
        <v>120</v>
      </c>
      <c r="F7" s="41"/>
      <c r="G7" s="41"/>
      <c r="H7" s="41" t="s">
        <v>121</v>
      </c>
      <c r="I7" s="41"/>
      <c r="J7" s="41"/>
      <c r="K7" s="41" t="s">
        <v>122</v>
      </c>
      <c r="L7" s="41"/>
      <c r="M7" s="41"/>
      <c r="N7" s="41" t="s">
        <v>123</v>
      </c>
      <c r="O7" s="41"/>
      <c r="P7" s="41"/>
      <c r="Q7" s="42" t="s">
        <v>16</v>
      </c>
      <c r="R7" s="42"/>
      <c r="S7" s="42"/>
    </row>
    <row r="8" customFormat="false" ht="27.75" hidden="false" customHeight="false" outlineLevel="0" collapsed="false">
      <c r="A8" s="6"/>
      <c r="B8" s="42" t="s">
        <v>7</v>
      </c>
      <c r="C8" s="42" t="s">
        <v>8</v>
      </c>
      <c r="D8" s="42" t="s">
        <v>124</v>
      </c>
      <c r="E8" s="42" t="s">
        <v>7</v>
      </c>
      <c r="F8" s="42" t="s">
        <v>8</v>
      </c>
      <c r="G8" s="42" t="s">
        <v>124</v>
      </c>
      <c r="H8" s="42" t="s">
        <v>7</v>
      </c>
      <c r="I8" s="42" t="s">
        <v>8</v>
      </c>
      <c r="J8" s="42" t="s">
        <v>124</v>
      </c>
      <c r="K8" s="42" t="s">
        <v>7</v>
      </c>
      <c r="L8" s="42" t="s">
        <v>8</v>
      </c>
      <c r="M8" s="42" t="s">
        <v>124</v>
      </c>
      <c r="N8" s="42" t="s">
        <v>7</v>
      </c>
      <c r="O8" s="42" t="s">
        <v>8</v>
      </c>
      <c r="P8" s="42" t="s">
        <v>124</v>
      </c>
      <c r="Q8" s="42" t="s">
        <v>7</v>
      </c>
      <c r="R8" s="42" t="s">
        <v>8</v>
      </c>
      <c r="S8" s="42" t="s">
        <v>9</v>
      </c>
    </row>
    <row r="9" customFormat="false" ht="27.75" hidden="false" customHeight="false" outlineLevel="0" collapsed="false">
      <c r="A9" s="6" t="s">
        <v>11</v>
      </c>
      <c r="B9" s="43" t="n">
        <v>13220</v>
      </c>
      <c r="C9" s="43" t="n">
        <v>19731</v>
      </c>
      <c r="D9" s="43" t="n">
        <f aca="false">B9+C9</f>
        <v>32951</v>
      </c>
      <c r="E9" s="44" t="n">
        <v>1581</v>
      </c>
      <c r="F9" s="44" t="n">
        <v>817</v>
      </c>
      <c r="G9" s="43" t="n">
        <f aca="false">E9+F9</f>
        <v>2398</v>
      </c>
      <c r="H9" s="9" t="n">
        <v>1054</v>
      </c>
      <c r="I9" s="9" t="n">
        <v>508</v>
      </c>
      <c r="J9" s="43" t="n">
        <f aca="false">H9+I9</f>
        <v>1562</v>
      </c>
      <c r="K9" s="17" t="n">
        <v>779</v>
      </c>
      <c r="L9" s="17" t="n">
        <v>536</v>
      </c>
      <c r="M9" s="43" t="n">
        <f aca="false">K9+L9</f>
        <v>1315</v>
      </c>
      <c r="N9" s="17" t="n">
        <v>171</v>
      </c>
      <c r="O9" s="17" t="n">
        <v>69</v>
      </c>
      <c r="P9" s="43" t="n">
        <f aca="false">N9+O9</f>
        <v>240</v>
      </c>
      <c r="Q9" s="6" t="n">
        <f aca="false">B9+E9+H9+K9+N9</f>
        <v>16805</v>
      </c>
      <c r="R9" s="6" t="n">
        <f aca="false">C9+F9+I9+L9+O9</f>
        <v>21661</v>
      </c>
      <c r="S9" s="6" t="n">
        <f aca="false">Q9+R9</f>
        <v>38466</v>
      </c>
    </row>
    <row r="10" customFormat="false" ht="55.5" hidden="false" customHeight="false" outlineLevel="0" collapsed="false">
      <c r="A10" s="6" t="s">
        <v>125</v>
      </c>
      <c r="B10" s="43" t="n">
        <v>8067</v>
      </c>
      <c r="C10" s="43" t="n">
        <v>12954</v>
      </c>
      <c r="D10" s="43" t="n">
        <f aca="false">B10+C10</f>
        <v>21021</v>
      </c>
      <c r="E10" s="44" t="n">
        <v>191</v>
      </c>
      <c r="F10" s="44" t="n">
        <v>1007</v>
      </c>
      <c r="G10" s="44" t="n">
        <f aca="false">E10+F10</f>
        <v>1198</v>
      </c>
      <c r="H10" s="9" t="n">
        <v>21</v>
      </c>
      <c r="I10" s="9" t="n">
        <v>8</v>
      </c>
      <c r="J10" s="9" t="n">
        <f aca="false">H10+I10</f>
        <v>29</v>
      </c>
      <c r="K10" s="17" t="n">
        <v>599</v>
      </c>
      <c r="L10" s="17" t="n">
        <v>383</v>
      </c>
      <c r="M10" s="17" t="n">
        <f aca="false">K10+L10</f>
        <v>982</v>
      </c>
      <c r="N10" s="17" t="n">
        <v>66</v>
      </c>
      <c r="O10" s="17" t="n">
        <v>21</v>
      </c>
      <c r="P10" s="17" t="n">
        <f aca="false">N10+O10</f>
        <v>87</v>
      </c>
      <c r="Q10" s="6" t="n">
        <f aca="false">B10+E10+H10+K10+N10</f>
        <v>8944</v>
      </c>
      <c r="R10" s="6" t="n">
        <f aca="false">C10+F10+I10+L10+O10</f>
        <v>14373</v>
      </c>
      <c r="S10" s="6" t="n">
        <f aca="false">Q10+R10</f>
        <v>23317</v>
      </c>
    </row>
    <row r="11" customFormat="false" ht="27.75" hidden="false" customHeight="false" outlineLevel="0" collapsed="false">
      <c r="A11" s="6" t="s">
        <v>12</v>
      </c>
      <c r="B11" s="43" t="n">
        <v>1227</v>
      </c>
      <c r="C11" s="43" t="n">
        <v>714</v>
      </c>
      <c r="D11" s="43" t="n">
        <f aca="false">B11+C11</f>
        <v>1941</v>
      </c>
      <c r="E11" s="44" t="n">
        <v>19168</v>
      </c>
      <c r="F11" s="44" t="n">
        <v>15940</v>
      </c>
      <c r="G11" s="44" t="n">
        <f aca="false">E11+F11</f>
        <v>35108</v>
      </c>
      <c r="H11" s="9" t="n">
        <v>1291</v>
      </c>
      <c r="I11" s="9" t="n">
        <v>381</v>
      </c>
      <c r="J11" s="9" t="n">
        <f aca="false">H11+I11</f>
        <v>1672</v>
      </c>
      <c r="K11" s="17" t="n">
        <v>941</v>
      </c>
      <c r="L11" s="17" t="n">
        <v>343</v>
      </c>
      <c r="M11" s="17" t="n">
        <f aca="false">K11+L11</f>
        <v>1284</v>
      </c>
      <c r="N11" s="17" t="n">
        <v>490</v>
      </c>
      <c r="O11" s="17" t="n">
        <v>179</v>
      </c>
      <c r="P11" s="17" t="n">
        <f aca="false">N11+O11</f>
        <v>669</v>
      </c>
      <c r="Q11" s="6" t="n">
        <f aca="false">B11+E11+H11+K11+N11</f>
        <v>23117</v>
      </c>
      <c r="R11" s="6" t="n">
        <f aca="false">C11+F11+I11+L11+O11</f>
        <v>17557</v>
      </c>
      <c r="S11" s="6" t="n">
        <f aca="false">Q11+R11</f>
        <v>40674</v>
      </c>
    </row>
    <row r="12" customFormat="false" ht="27.75" hidden="false" customHeight="false" outlineLevel="0" collapsed="false">
      <c r="A12" s="6" t="s">
        <v>126</v>
      </c>
      <c r="B12" s="43" t="n">
        <v>1753</v>
      </c>
      <c r="C12" s="43" t="n">
        <v>1700</v>
      </c>
      <c r="D12" s="43" t="n">
        <f aca="false">B12+C12</f>
        <v>3453</v>
      </c>
      <c r="E12" s="44" t="n">
        <v>1169</v>
      </c>
      <c r="F12" s="44" t="n">
        <v>680</v>
      </c>
      <c r="G12" s="44" t="n">
        <f aca="false">E12+F12</f>
        <v>1849</v>
      </c>
      <c r="H12" s="9" t="n">
        <v>849</v>
      </c>
      <c r="I12" s="9" t="n">
        <v>624</v>
      </c>
      <c r="J12" s="9" t="n">
        <f aca="false">H12+I12</f>
        <v>1473</v>
      </c>
      <c r="K12" s="17" t="n">
        <v>9959</v>
      </c>
      <c r="L12" s="17" t="n">
        <v>14677</v>
      </c>
      <c r="M12" s="17" t="n">
        <f aca="false">K12+L12</f>
        <v>24636</v>
      </c>
      <c r="N12" s="17" t="n">
        <v>188</v>
      </c>
      <c r="O12" s="17" t="n">
        <v>133</v>
      </c>
      <c r="P12" s="17" t="n">
        <f aca="false">N12+O12</f>
        <v>321</v>
      </c>
      <c r="Q12" s="6" t="n">
        <f aca="false">B12+E12+H12+K12+N12</f>
        <v>13918</v>
      </c>
      <c r="R12" s="6" t="n">
        <f aca="false">C12+F12+I12+L12+O12</f>
        <v>17814</v>
      </c>
      <c r="S12" s="6" t="n">
        <f aca="false">Q12+R12</f>
        <v>31732</v>
      </c>
    </row>
    <row r="13" customFormat="false" ht="27.75" hidden="false" customHeight="false" outlineLevel="0" collapsed="false">
      <c r="A13" s="6" t="s">
        <v>127</v>
      </c>
      <c r="B13" s="43" t="n">
        <v>2105</v>
      </c>
      <c r="C13" s="43" t="n">
        <v>1895</v>
      </c>
      <c r="D13" s="43" t="n">
        <f aca="false">B13+C13</f>
        <v>4000</v>
      </c>
      <c r="E13" s="44" t="n">
        <v>2736</v>
      </c>
      <c r="F13" s="44" t="n">
        <v>1647</v>
      </c>
      <c r="G13" s="44" t="n">
        <f aca="false">E13+F13</f>
        <v>4383</v>
      </c>
      <c r="H13" s="9" t="n">
        <v>1807</v>
      </c>
      <c r="I13" s="9" t="n">
        <v>1751</v>
      </c>
      <c r="J13" s="9" t="n">
        <f aca="false">H13+I13</f>
        <v>3558</v>
      </c>
      <c r="K13" s="17" t="n">
        <v>5858</v>
      </c>
      <c r="L13" s="17" t="n">
        <v>8158</v>
      </c>
      <c r="M13" s="17" t="n">
        <f aca="false">K13+L13</f>
        <v>14016</v>
      </c>
      <c r="N13" s="17" t="n">
        <v>244</v>
      </c>
      <c r="O13" s="17" t="n">
        <v>210</v>
      </c>
      <c r="P13" s="17" t="n">
        <f aca="false">N13+O13</f>
        <v>454</v>
      </c>
      <c r="Q13" s="6" t="n">
        <f aca="false">B13+E13+H13+K13+N13</f>
        <v>12750</v>
      </c>
      <c r="R13" s="6" t="n">
        <f aca="false">C13+F13+I13+L13+O13</f>
        <v>13661</v>
      </c>
      <c r="S13" s="6" t="n">
        <f aca="false">Q13+R13</f>
        <v>26411</v>
      </c>
    </row>
    <row r="14" customFormat="false" ht="27.75" hidden="false" customHeight="false" outlineLevel="0" collapsed="false">
      <c r="A14" s="6" t="s">
        <v>128</v>
      </c>
      <c r="B14" s="43" t="n">
        <v>1344</v>
      </c>
      <c r="C14" s="43" t="n">
        <v>1401</v>
      </c>
      <c r="D14" s="43" t="n">
        <f aca="false">B14+C14</f>
        <v>2745</v>
      </c>
      <c r="E14" s="44" t="n">
        <v>663</v>
      </c>
      <c r="F14" s="44" t="n">
        <v>385</v>
      </c>
      <c r="G14" s="44" t="n">
        <f aca="false">E14+F14</f>
        <v>1048</v>
      </c>
      <c r="H14" s="9" t="n">
        <v>10265</v>
      </c>
      <c r="I14" s="9" t="n">
        <v>16004</v>
      </c>
      <c r="J14" s="9" t="n">
        <f aca="false">H14+I14</f>
        <v>26269</v>
      </c>
      <c r="K14" s="17" t="n">
        <v>262</v>
      </c>
      <c r="L14" s="17" t="n">
        <v>205</v>
      </c>
      <c r="M14" s="17" t="n">
        <f aca="false">K14+L14</f>
        <v>467</v>
      </c>
      <c r="N14" s="17" t="n">
        <v>83</v>
      </c>
      <c r="O14" s="17" t="n">
        <v>65</v>
      </c>
      <c r="P14" s="17" t="n">
        <f aca="false">N14+O14</f>
        <v>148</v>
      </c>
      <c r="Q14" s="6" t="n">
        <f aca="false">B14+E14+H14+K14+N14</f>
        <v>12617</v>
      </c>
      <c r="R14" s="6" t="n">
        <f aca="false">C14+F14+I14+L14+O14</f>
        <v>18060</v>
      </c>
      <c r="S14" s="6" t="n">
        <f aca="false">Q14+R14</f>
        <v>30677</v>
      </c>
    </row>
    <row r="15" customFormat="false" ht="27.75" hidden="false" customHeight="false" outlineLevel="0" collapsed="false">
      <c r="A15" s="6" t="s">
        <v>129</v>
      </c>
      <c r="B15" s="43" t="n">
        <v>1509</v>
      </c>
      <c r="C15" s="43" t="n">
        <v>1648</v>
      </c>
      <c r="D15" s="43" t="n">
        <f aca="false">B15+C15</f>
        <v>3157</v>
      </c>
      <c r="E15" s="44" t="n">
        <v>591</v>
      </c>
      <c r="F15" s="44" t="n">
        <v>414</v>
      </c>
      <c r="G15" s="44" t="n">
        <f aca="false">E15+F15</f>
        <v>1005</v>
      </c>
      <c r="H15" s="9" t="n">
        <v>6289</v>
      </c>
      <c r="I15" s="9" t="n">
        <v>11306</v>
      </c>
      <c r="J15" s="9" t="n">
        <f aca="false">H15+I15</f>
        <v>17595</v>
      </c>
      <c r="K15" s="17" t="n">
        <v>692</v>
      </c>
      <c r="L15" s="17" t="n">
        <v>863</v>
      </c>
      <c r="M15" s="17" t="n">
        <f aca="false">K15+L15</f>
        <v>1555</v>
      </c>
      <c r="N15" s="17" t="n">
        <v>146</v>
      </c>
      <c r="O15" s="17" t="n">
        <v>144</v>
      </c>
      <c r="P15" s="17" t="n">
        <f aca="false">N15+O15</f>
        <v>290</v>
      </c>
      <c r="Q15" s="6" t="n">
        <f aca="false">B15+E15+H15+K15+N15</f>
        <v>9227</v>
      </c>
      <c r="R15" s="6" t="n">
        <f aca="false">C15+F15+I15+L15+O15</f>
        <v>14375</v>
      </c>
      <c r="S15" s="6" t="n">
        <f aca="false">Q15+R15</f>
        <v>23602</v>
      </c>
    </row>
    <row r="16" customFormat="false" ht="55.5" hidden="false" customHeight="false" outlineLevel="0" collapsed="false">
      <c r="A16" s="6" t="s">
        <v>130</v>
      </c>
      <c r="B16" s="43" t="n">
        <v>1797</v>
      </c>
      <c r="C16" s="43" t="n">
        <v>1226</v>
      </c>
      <c r="D16" s="43" t="n">
        <f aca="false">B16+C16</f>
        <v>3023</v>
      </c>
      <c r="E16" s="44" t="n">
        <v>1007</v>
      </c>
      <c r="F16" s="44" t="n">
        <v>990</v>
      </c>
      <c r="G16" s="44" t="n">
        <f aca="false">E16+F16</f>
        <v>1997</v>
      </c>
      <c r="H16" s="9" t="n">
        <v>419</v>
      </c>
      <c r="I16" s="9" t="n">
        <v>103</v>
      </c>
      <c r="J16" s="9" t="n">
        <f aca="false">H16+I16</f>
        <v>522</v>
      </c>
      <c r="K16" s="17" t="n">
        <v>458</v>
      </c>
      <c r="L16" s="17" t="n">
        <v>170</v>
      </c>
      <c r="M16" s="17" t="n">
        <f aca="false">K16+L16</f>
        <v>628</v>
      </c>
      <c r="N16" s="17" t="n">
        <v>7153</v>
      </c>
      <c r="O16" s="17" t="n">
        <v>9231</v>
      </c>
      <c r="P16" s="17" t="n">
        <f aca="false">N16+O16</f>
        <v>16384</v>
      </c>
      <c r="Q16" s="6" t="n">
        <f aca="false">B16+E16+H16+K16+N16</f>
        <v>10834</v>
      </c>
      <c r="R16" s="6" t="n">
        <f aca="false">C16+F16+I16+L16+O16</f>
        <v>11720</v>
      </c>
      <c r="S16" s="6" t="n">
        <f aca="false">Q16+R16</f>
        <v>22554</v>
      </c>
    </row>
    <row r="17" customFormat="false" ht="27.75" hidden="false" customHeight="false" outlineLevel="0" collapsed="false">
      <c r="A17" s="6" t="s">
        <v>131</v>
      </c>
      <c r="B17" s="43" t="n">
        <v>1281</v>
      </c>
      <c r="C17" s="43" t="n">
        <v>792</v>
      </c>
      <c r="D17" s="43" t="n">
        <f aca="false">B17+C17</f>
        <v>2073</v>
      </c>
      <c r="E17" s="44" t="n">
        <v>9104</v>
      </c>
      <c r="F17" s="44" t="n">
        <v>8799</v>
      </c>
      <c r="G17" s="44" t="n">
        <f aca="false">E17+F17</f>
        <v>17903</v>
      </c>
      <c r="H17" s="9" t="n">
        <v>1699</v>
      </c>
      <c r="I17" s="9" t="n">
        <v>856</v>
      </c>
      <c r="J17" s="9" t="n">
        <f aca="false">H17+I17</f>
        <v>2555</v>
      </c>
      <c r="K17" s="17" t="n">
        <v>983</v>
      </c>
      <c r="L17" s="17" t="n">
        <v>442</v>
      </c>
      <c r="M17" s="17" t="n">
        <f aca="false">K17+L17</f>
        <v>1425</v>
      </c>
      <c r="N17" s="17" t="n">
        <v>240</v>
      </c>
      <c r="O17" s="17" t="n">
        <v>101</v>
      </c>
      <c r="P17" s="17" t="n">
        <f aca="false">N17+O17</f>
        <v>341</v>
      </c>
      <c r="Q17" s="6" t="n">
        <f aca="false">B17+E17+H17+K17+N17</f>
        <v>13307</v>
      </c>
      <c r="R17" s="6" t="n">
        <f aca="false">C17+F17+I17+L17+O17</f>
        <v>10990</v>
      </c>
      <c r="S17" s="6" t="n">
        <f aca="false">Q17+R17</f>
        <v>24297</v>
      </c>
    </row>
    <row r="18" customFormat="false" ht="27.75" hidden="false" customHeight="false" outlineLevel="0" collapsed="false">
      <c r="A18" s="6" t="s">
        <v>132</v>
      </c>
      <c r="B18" s="43" t="n">
        <v>2821</v>
      </c>
      <c r="C18" s="43" t="n">
        <v>2445</v>
      </c>
      <c r="D18" s="43" t="n">
        <f aca="false">B18+C18</f>
        <v>5266</v>
      </c>
      <c r="E18" s="44" t="n">
        <v>1789</v>
      </c>
      <c r="F18" s="44" t="n">
        <v>1577</v>
      </c>
      <c r="G18" s="44" t="n">
        <f aca="false">E18+F18</f>
        <v>3366</v>
      </c>
      <c r="H18" s="9" t="n">
        <v>1085</v>
      </c>
      <c r="I18" s="9" t="n">
        <v>714</v>
      </c>
      <c r="J18" s="9" t="n">
        <f aca="false">H18+I18</f>
        <v>1799</v>
      </c>
      <c r="K18" s="17" t="n">
        <v>723</v>
      </c>
      <c r="L18" s="17" t="n">
        <v>383</v>
      </c>
      <c r="M18" s="17" t="n">
        <f aca="false">K18+L18</f>
        <v>1106</v>
      </c>
      <c r="N18" s="17" t="n">
        <v>3661</v>
      </c>
      <c r="O18" s="17" t="n">
        <v>4868</v>
      </c>
      <c r="P18" s="17" t="n">
        <f aca="false">N18+O18</f>
        <v>8529</v>
      </c>
      <c r="Q18" s="6" t="n">
        <f aca="false">B18+E18+H18+K18+N18</f>
        <v>10079</v>
      </c>
      <c r="R18" s="6" t="n">
        <f aca="false">C18+F18+I18+L18+O18</f>
        <v>9987</v>
      </c>
      <c r="S18" s="6" t="n">
        <f aca="false">Q18+R18</f>
        <v>20066</v>
      </c>
    </row>
    <row r="19" customFormat="false" ht="27.75" hidden="false" customHeight="false" outlineLevel="0" collapsed="false">
      <c r="A19" s="6" t="s">
        <v>133</v>
      </c>
      <c r="B19" s="43" t="n">
        <v>978</v>
      </c>
      <c r="C19" s="43" t="n">
        <v>404</v>
      </c>
      <c r="D19" s="43" t="n">
        <f aca="false">B19+C19</f>
        <v>1382</v>
      </c>
      <c r="E19" s="44" t="n">
        <v>1295</v>
      </c>
      <c r="F19" s="44" t="n">
        <v>789</v>
      </c>
      <c r="G19" s="44" t="n">
        <f aca="false">E19+F19</f>
        <v>2084</v>
      </c>
      <c r="H19" s="9" t="n">
        <v>777</v>
      </c>
      <c r="I19" s="9" t="n">
        <v>195</v>
      </c>
      <c r="J19" s="9" t="n">
        <f aca="false">H19+I19</f>
        <v>972</v>
      </c>
      <c r="K19" s="17" t="n">
        <v>450</v>
      </c>
      <c r="L19" s="17" t="n">
        <v>166</v>
      </c>
      <c r="M19" s="17" t="n">
        <f aca="false">K19+L19</f>
        <v>616</v>
      </c>
      <c r="N19" s="17" t="n">
        <v>2719</v>
      </c>
      <c r="O19" s="17" t="n">
        <v>3246</v>
      </c>
      <c r="P19" s="17" t="n">
        <f aca="false">N19+O19</f>
        <v>5965</v>
      </c>
      <c r="Q19" s="6" t="n">
        <f aca="false">B19+E19+H19+K19+N19</f>
        <v>6219</v>
      </c>
      <c r="R19" s="6" t="n">
        <f aca="false">C19+F19+I19+L19+O19</f>
        <v>4800</v>
      </c>
      <c r="S19" s="6" t="n">
        <f aca="false">Q19+R19</f>
        <v>11019</v>
      </c>
    </row>
    <row r="20" customFormat="false" ht="27.75" hidden="false" customHeight="false" outlineLevel="0" collapsed="false">
      <c r="A20" s="6" t="s">
        <v>134</v>
      </c>
      <c r="B20" s="43" t="n">
        <v>2788</v>
      </c>
      <c r="C20" s="43" t="n">
        <v>5173</v>
      </c>
      <c r="D20" s="43" t="n">
        <f aca="false">B20+C20</f>
        <v>7961</v>
      </c>
      <c r="E20" s="44" t="n">
        <v>300</v>
      </c>
      <c r="F20" s="44" t="n">
        <v>133</v>
      </c>
      <c r="G20" s="44" t="n">
        <f aca="false">E20+F20</f>
        <v>433</v>
      </c>
      <c r="H20" s="9" t="n">
        <v>486</v>
      </c>
      <c r="I20" s="9" t="n">
        <v>329</v>
      </c>
      <c r="J20" s="9" t="n">
        <f aca="false">H20+I20</f>
        <v>815</v>
      </c>
      <c r="K20" s="17" t="n">
        <v>198</v>
      </c>
      <c r="L20" s="17" t="n">
        <v>158</v>
      </c>
      <c r="M20" s="17" t="n">
        <f aca="false">K20+L20</f>
        <v>356</v>
      </c>
      <c r="N20" s="17" t="n">
        <v>34</v>
      </c>
      <c r="O20" s="17" t="n">
        <v>14</v>
      </c>
      <c r="P20" s="17" t="n">
        <f aca="false">N20+O20</f>
        <v>48</v>
      </c>
      <c r="Q20" s="6" t="n">
        <f aca="false">B20+E20+H20+K20+N20</f>
        <v>3806</v>
      </c>
      <c r="R20" s="6" t="n">
        <f aca="false">C20+F20+I20+L20+O20</f>
        <v>5807</v>
      </c>
      <c r="S20" s="6" t="n">
        <f aca="false">Q20+R20</f>
        <v>9613</v>
      </c>
    </row>
    <row r="21" customFormat="false" ht="27.75" hidden="false" customHeight="false" outlineLevel="0" collapsed="false">
      <c r="A21" s="6" t="s">
        <v>135</v>
      </c>
      <c r="B21" s="43" t="n">
        <v>5702</v>
      </c>
      <c r="C21" s="43" t="n">
        <v>8206</v>
      </c>
      <c r="D21" s="43" t="n">
        <f aca="false">B21+C21</f>
        <v>13908</v>
      </c>
      <c r="E21" s="44" t="n">
        <v>531</v>
      </c>
      <c r="F21" s="44" t="n">
        <v>157</v>
      </c>
      <c r="G21" s="44" t="n">
        <f aca="false">E21+F21</f>
        <v>688</v>
      </c>
      <c r="H21" s="9" t="n">
        <v>675</v>
      </c>
      <c r="I21" s="9" t="n">
        <v>167</v>
      </c>
      <c r="J21" s="9" t="n">
        <f aca="false">H21+I21</f>
        <v>842</v>
      </c>
      <c r="K21" s="17" t="n">
        <v>746</v>
      </c>
      <c r="L21" s="17" t="n">
        <v>352</v>
      </c>
      <c r="M21" s="17" t="n">
        <f aca="false">K21+L21</f>
        <v>1098</v>
      </c>
      <c r="N21" s="17" t="n">
        <v>106</v>
      </c>
      <c r="O21" s="17" t="n">
        <v>19</v>
      </c>
      <c r="P21" s="17" t="n">
        <f aca="false">N21+O21</f>
        <v>125</v>
      </c>
      <c r="Q21" s="6" t="n">
        <f aca="false">B21+E21+H21+K21+N21</f>
        <v>7760</v>
      </c>
      <c r="R21" s="6" t="n">
        <f aca="false">C21+F21+I21+L21+O21</f>
        <v>8901</v>
      </c>
      <c r="S21" s="6" t="n">
        <f aca="false">Q21+R21</f>
        <v>16661</v>
      </c>
    </row>
    <row r="22" customFormat="false" ht="27.75" hidden="false" customHeight="false" outlineLevel="0" collapsed="false">
      <c r="A22" s="6" t="s">
        <v>136</v>
      </c>
      <c r="B22" s="43" t="n">
        <v>2513</v>
      </c>
      <c r="C22" s="43" t="n">
        <v>3490</v>
      </c>
      <c r="D22" s="43" t="n">
        <f aca="false">B22+C22</f>
        <v>6003</v>
      </c>
      <c r="E22" s="44" t="n">
        <v>108</v>
      </c>
      <c r="F22" s="44" t="n">
        <v>16</v>
      </c>
      <c r="G22" s="44" t="n">
        <f aca="false">E22+F22</f>
        <v>124</v>
      </c>
      <c r="H22" s="9" t="n">
        <v>102</v>
      </c>
      <c r="I22" s="9" t="n">
        <v>20</v>
      </c>
      <c r="J22" s="9" t="n">
        <f aca="false">H22+I22</f>
        <v>122</v>
      </c>
      <c r="K22" s="17" t="n">
        <v>132</v>
      </c>
      <c r="L22" s="17" t="n">
        <v>49</v>
      </c>
      <c r="M22" s="17" t="n">
        <f aca="false">K22+L22</f>
        <v>181</v>
      </c>
      <c r="N22" s="17" t="n">
        <v>38</v>
      </c>
      <c r="O22" s="17" t="n">
        <v>7</v>
      </c>
      <c r="P22" s="17" t="n">
        <f aca="false">N22+O22</f>
        <v>45</v>
      </c>
      <c r="Q22" s="6" t="n">
        <f aca="false">B22+E22+H22+K22+N22</f>
        <v>2893</v>
      </c>
      <c r="R22" s="6" t="n">
        <f aca="false">C22+F22+I22+L22+O22</f>
        <v>3582</v>
      </c>
      <c r="S22" s="6" t="n">
        <f aca="false">Q22+R22</f>
        <v>6475</v>
      </c>
    </row>
    <row r="23" customFormat="false" ht="27.75" hidden="false" customHeight="false" outlineLevel="0" collapsed="false">
      <c r="A23" s="6" t="s">
        <v>73</v>
      </c>
      <c r="B23" s="42" t="n">
        <f aca="false">SUM(B9:B22)</f>
        <v>47105</v>
      </c>
      <c r="C23" s="42" t="n">
        <f aca="false">SUM(C9:C22)</f>
        <v>61779</v>
      </c>
      <c r="D23" s="42" t="n">
        <f aca="false">B23+C23</f>
        <v>108884</v>
      </c>
      <c r="E23" s="42" t="n">
        <f aca="false">SUM(E9:E22)</f>
        <v>40233</v>
      </c>
      <c r="F23" s="42" t="n">
        <f aca="false">SUM(F9:F22)</f>
        <v>33351</v>
      </c>
      <c r="G23" s="42" t="n">
        <f aca="false">E23+F23</f>
        <v>73584</v>
      </c>
      <c r="H23" s="42" t="n">
        <f aca="false">SUM(H9:H22)</f>
        <v>26819</v>
      </c>
      <c r="I23" s="42" t="n">
        <f aca="false">SUM(I9:I22)</f>
        <v>32966</v>
      </c>
      <c r="J23" s="42" t="n">
        <f aca="false">H23+I23</f>
        <v>59785</v>
      </c>
      <c r="K23" s="42" t="n">
        <f aca="false">SUM(K9:K22)</f>
        <v>22780</v>
      </c>
      <c r="L23" s="42" t="n">
        <f aca="false">SUM(L9:L22)</f>
        <v>26885</v>
      </c>
      <c r="M23" s="42" t="n">
        <f aca="false">K23+L23</f>
        <v>49665</v>
      </c>
      <c r="N23" s="42" t="n">
        <f aca="false">SUM(N9:N22)</f>
        <v>15339</v>
      </c>
      <c r="O23" s="42" t="n">
        <f aca="false">SUM(O9:O22)</f>
        <v>18307</v>
      </c>
      <c r="P23" s="42" t="n">
        <f aca="false">N23+O23</f>
        <v>33646</v>
      </c>
      <c r="Q23" s="6" t="n">
        <f aca="false">B23+E23+H23+K23+N23</f>
        <v>152276</v>
      </c>
      <c r="R23" s="6" t="n">
        <f aca="false">C23+F23+I23+L23+O23</f>
        <v>173288</v>
      </c>
      <c r="S23" s="6" t="n">
        <f aca="false">Q23+R23</f>
        <v>325564</v>
      </c>
    </row>
  </sheetData>
  <mergeCells count="8">
    <mergeCell ref="A6:S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5" activeCellId="0" sqref="H4:H5"/>
    </sheetView>
  </sheetViews>
  <sheetFormatPr defaultColWidth="8.9921875" defaultRowHeight="27.75" zeroHeight="false" outlineLevelRow="0" outlineLevelCol="0"/>
  <cols>
    <col collapsed="false" customWidth="true" hidden="false" outlineLevel="0" max="1" min="1" style="45" width="14.14"/>
    <col collapsed="false" customWidth="true" hidden="false" outlineLevel="0" max="2" min="2" style="39" width="19.14"/>
    <col collapsed="false" customWidth="true" hidden="false" outlineLevel="0" max="3" min="3" style="39" width="10.71"/>
    <col collapsed="false" customWidth="true" hidden="false" outlineLevel="0" max="4" min="4" style="39" width="10.41"/>
    <col collapsed="false" customWidth="true" hidden="false" outlineLevel="0" max="5" min="5" style="39" width="11.28"/>
    <col collapsed="false" customWidth="true" hidden="false" outlineLevel="0" max="6" min="6" style="39" width="10.13"/>
    <col collapsed="false" customWidth="true" hidden="false" outlineLevel="0" max="7" min="7" style="39" width="10.28"/>
    <col collapsed="false" customWidth="true" hidden="false" outlineLevel="0" max="8" min="8" style="39" width="10.13"/>
    <col collapsed="false" customWidth="true" hidden="false" outlineLevel="0" max="9" min="9" style="39" width="10.41"/>
    <col collapsed="false" customWidth="true" hidden="false" outlineLevel="0" max="10" min="10" style="39" width="11.56"/>
    <col collapsed="false" customWidth="true" hidden="false" outlineLevel="0" max="11" min="11" style="39" width="10.41"/>
    <col collapsed="false" customWidth="true" hidden="false" outlineLevel="0" max="12" min="12" style="39" width="10.99"/>
    <col collapsed="false" customWidth="true" hidden="false" outlineLevel="0" max="15" min="13" style="39" width="9.85"/>
    <col collapsed="false" customWidth="true" hidden="false" outlineLevel="0" max="16" min="16" style="39" width="12.99"/>
    <col collapsed="false" customWidth="false" hidden="false" outlineLevel="0" max="257" min="17" style="39" width="8.99"/>
  </cols>
  <sheetData>
    <row r="1" customFormat="false" ht="26.25" hidden="false" customHeight="true" outlineLevel="0" collapsed="false">
      <c r="A1" s="2" t="s">
        <v>75</v>
      </c>
      <c r="B1" s="2"/>
      <c r="C1" s="2"/>
    </row>
    <row r="2" customFormat="false" ht="27.75" hidden="false" customHeight="true" outlineLevel="0" collapsed="false">
      <c r="A2" s="2" t="s">
        <v>76</v>
      </c>
      <c r="B2" s="2"/>
      <c r="C2" s="2"/>
    </row>
    <row r="3" customFormat="false" ht="27.75" hidden="false" customHeight="true" outlineLevel="0" collapsed="false">
      <c r="A3" s="2" t="s">
        <v>77</v>
      </c>
      <c r="B3" s="2"/>
      <c r="C3" s="2"/>
    </row>
    <row r="4" customFormat="false" ht="16.5" hidden="false" customHeight="true" outlineLevel="0" collapsed="false">
      <c r="A4" s="46"/>
      <c r="B4" s="46"/>
      <c r="C4" s="46"/>
    </row>
    <row r="5" customFormat="false" ht="16.5" hidden="false" customHeight="true" outlineLevel="0" collapsed="false">
      <c r="A5" s="46"/>
      <c r="B5" s="46"/>
      <c r="C5" s="46"/>
    </row>
    <row r="6" customFormat="false" ht="27.75" hidden="false" customHeight="false" outlineLevel="0" collapsed="false">
      <c r="A6" s="47" t="s">
        <v>13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27.75" hidden="false" customHeight="true" outlineLevel="0" collapsed="false">
      <c r="A7" s="48" t="s">
        <v>2</v>
      </c>
      <c r="B7" s="48"/>
      <c r="C7" s="16" t="s">
        <v>119</v>
      </c>
      <c r="D7" s="16"/>
      <c r="E7" s="16" t="s">
        <v>120</v>
      </c>
      <c r="F7" s="16"/>
      <c r="G7" s="16" t="s">
        <v>121</v>
      </c>
      <c r="H7" s="16"/>
      <c r="I7" s="16" t="s">
        <v>122</v>
      </c>
      <c r="J7" s="16"/>
      <c r="K7" s="16" t="s">
        <v>123</v>
      </c>
      <c r="L7" s="16"/>
      <c r="M7" s="16" t="s">
        <v>73</v>
      </c>
      <c r="N7" s="16"/>
      <c r="O7" s="16"/>
    </row>
    <row r="8" customFormat="false" ht="27.75" hidden="false" customHeight="false" outlineLevel="0" collapsed="false">
      <c r="A8" s="49"/>
      <c r="B8" s="49"/>
      <c r="C8" s="16" t="s">
        <v>7</v>
      </c>
      <c r="D8" s="16" t="s">
        <v>8</v>
      </c>
      <c r="E8" s="16" t="s">
        <v>7</v>
      </c>
      <c r="F8" s="16" t="s">
        <v>8</v>
      </c>
      <c r="G8" s="16" t="s">
        <v>7</v>
      </c>
      <c r="H8" s="16" t="s">
        <v>8</v>
      </c>
      <c r="I8" s="16" t="s">
        <v>7</v>
      </c>
      <c r="J8" s="16" t="s">
        <v>8</v>
      </c>
      <c r="K8" s="16" t="s">
        <v>7</v>
      </c>
      <c r="L8" s="16" t="s">
        <v>8</v>
      </c>
      <c r="M8" s="16" t="s">
        <v>7</v>
      </c>
      <c r="N8" s="16" t="s">
        <v>8</v>
      </c>
      <c r="O8" s="16" t="s">
        <v>9</v>
      </c>
      <c r="P8" s="0"/>
      <c r="Q8" s="0"/>
      <c r="R8" s="0"/>
      <c r="S8" s="0"/>
      <c r="T8" s="0"/>
    </row>
    <row r="9" customFormat="false" ht="27.75" hidden="false" customHeight="true" outlineLevel="0" collapsed="false">
      <c r="A9" s="37" t="s">
        <v>110</v>
      </c>
      <c r="B9" s="37" t="s">
        <v>138</v>
      </c>
      <c r="C9" s="8" t="n">
        <v>4995</v>
      </c>
      <c r="D9" s="8" t="n">
        <v>8891</v>
      </c>
      <c r="E9" s="13" t="n">
        <v>1439</v>
      </c>
      <c r="F9" s="13" t="n">
        <v>2022</v>
      </c>
      <c r="G9" s="13" t="n">
        <v>2401</v>
      </c>
      <c r="H9" s="13" t="n">
        <v>2869</v>
      </c>
      <c r="I9" s="8" t="n">
        <v>5014</v>
      </c>
      <c r="J9" s="8" t="n">
        <v>6678</v>
      </c>
      <c r="K9" s="8" t="n">
        <v>0</v>
      </c>
      <c r="L9" s="8" t="n">
        <v>0</v>
      </c>
      <c r="M9" s="16" t="n">
        <f aca="false">C9+E9+G9+I9+K9</f>
        <v>13849</v>
      </c>
      <c r="N9" s="16" t="n">
        <f aca="false">D9+F9+H9+J9+L9</f>
        <v>20460</v>
      </c>
      <c r="O9" s="16" t="n">
        <f aca="false">M9+N9</f>
        <v>34309</v>
      </c>
    </row>
    <row r="10" customFormat="false" ht="27.75" hidden="false" customHeight="false" outlineLevel="0" collapsed="false">
      <c r="A10" s="37"/>
      <c r="B10" s="37" t="s">
        <v>139</v>
      </c>
      <c r="C10" s="8" t="n">
        <v>3585</v>
      </c>
      <c r="D10" s="8" t="n">
        <v>2532</v>
      </c>
      <c r="E10" s="13" t="n">
        <v>0</v>
      </c>
      <c r="F10" s="13" t="n">
        <v>0</v>
      </c>
      <c r="G10" s="13" t="n">
        <v>0</v>
      </c>
      <c r="H10" s="13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16" t="n">
        <f aca="false">C10+E10+G10+I10+K10</f>
        <v>3585</v>
      </c>
      <c r="N10" s="16" t="n">
        <f aca="false">D10+F10+H10+J10+L10</f>
        <v>2532</v>
      </c>
      <c r="O10" s="16" t="n">
        <f aca="false">M10+N10</f>
        <v>6117</v>
      </c>
    </row>
    <row r="11" customFormat="false" ht="27.75" hidden="false" customHeight="true" outlineLevel="0" collapsed="false">
      <c r="A11" s="37" t="s">
        <v>86</v>
      </c>
      <c r="B11" s="37" t="s">
        <v>140</v>
      </c>
      <c r="C11" s="8" t="n">
        <v>7938</v>
      </c>
      <c r="D11" s="8" t="n">
        <v>4375</v>
      </c>
      <c r="E11" s="13" t="n">
        <v>0</v>
      </c>
      <c r="F11" s="13" t="n">
        <v>0</v>
      </c>
      <c r="G11" s="8" t="n">
        <v>517</v>
      </c>
      <c r="H11" s="8" t="n">
        <v>112</v>
      </c>
      <c r="I11" s="8" t="n">
        <v>0</v>
      </c>
      <c r="J11" s="8" t="n">
        <v>0</v>
      </c>
      <c r="K11" s="8" t="n">
        <v>0</v>
      </c>
      <c r="L11" s="8" t="n">
        <v>0</v>
      </c>
      <c r="M11" s="16" t="n">
        <f aca="false">C11+E11+G11+I11+K11</f>
        <v>8455</v>
      </c>
      <c r="N11" s="16" t="n">
        <f aca="false">D11+F11+H11+J11+L11</f>
        <v>4487</v>
      </c>
      <c r="O11" s="16" t="n">
        <f aca="false">M11+N11</f>
        <v>12942</v>
      </c>
      <c r="P11" s="0"/>
      <c r="Q11" s="0"/>
      <c r="R11" s="0"/>
      <c r="S11" s="0"/>
      <c r="T11" s="0"/>
    </row>
    <row r="12" customFormat="false" ht="55.5" hidden="false" customHeight="false" outlineLevel="0" collapsed="false">
      <c r="A12" s="37"/>
      <c r="B12" s="37" t="s">
        <v>141</v>
      </c>
      <c r="C12" s="8" t="n">
        <v>744</v>
      </c>
      <c r="D12" s="8" t="n">
        <v>256</v>
      </c>
      <c r="E12" s="50" t="n">
        <v>2841</v>
      </c>
      <c r="F12" s="50" t="n">
        <v>1467</v>
      </c>
      <c r="G12" s="13" t="n">
        <v>0</v>
      </c>
      <c r="H12" s="13" t="n">
        <v>0</v>
      </c>
      <c r="I12" s="8" t="n">
        <v>0</v>
      </c>
      <c r="J12" s="8" t="n">
        <v>0</v>
      </c>
      <c r="K12" s="8" t="n">
        <v>956</v>
      </c>
      <c r="L12" s="8" t="n">
        <v>396</v>
      </c>
      <c r="M12" s="16" t="n">
        <f aca="false">C12+E12+G12+I12+K12</f>
        <v>4541</v>
      </c>
      <c r="N12" s="16" t="n">
        <f aca="false">D12+F12+H12+J12+L12</f>
        <v>2119</v>
      </c>
      <c r="O12" s="16" t="n">
        <f aca="false">M12+N12</f>
        <v>6660</v>
      </c>
      <c r="P12" s="0"/>
      <c r="Q12" s="0"/>
      <c r="R12" s="0"/>
      <c r="S12" s="0"/>
      <c r="T12" s="0"/>
    </row>
    <row r="13" customFormat="false" ht="27.75" hidden="false" customHeight="false" outlineLevel="0" collapsed="false">
      <c r="A13" s="37"/>
      <c r="B13" s="37" t="s">
        <v>142</v>
      </c>
      <c r="C13" s="13" t="n">
        <v>0</v>
      </c>
      <c r="D13" s="13" t="n">
        <v>0</v>
      </c>
      <c r="E13" s="50" t="n">
        <v>131</v>
      </c>
      <c r="F13" s="50" t="n">
        <v>131</v>
      </c>
      <c r="G13" s="13" t="n">
        <v>0</v>
      </c>
      <c r="H13" s="13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16" t="n">
        <f aca="false">C13+E13+G13+I13+K13</f>
        <v>131</v>
      </c>
      <c r="N13" s="16" t="n">
        <f aca="false">D13+F13+H13+J13+L13</f>
        <v>131</v>
      </c>
      <c r="O13" s="16" t="n">
        <f aca="false">M13+N13</f>
        <v>262</v>
      </c>
      <c r="P13" s="0"/>
      <c r="Q13" s="0"/>
      <c r="R13" s="0"/>
      <c r="S13" s="0"/>
      <c r="T13" s="0"/>
    </row>
    <row r="14" customFormat="false" ht="27.75" hidden="false" customHeight="false" outlineLevel="0" collapsed="false">
      <c r="A14" s="37"/>
      <c r="B14" s="37" t="s">
        <v>143</v>
      </c>
      <c r="C14" s="13" t="n">
        <v>0</v>
      </c>
      <c r="D14" s="13" t="n">
        <v>0</v>
      </c>
      <c r="E14" s="13" t="n">
        <v>0</v>
      </c>
      <c r="F14" s="13" t="n">
        <v>0</v>
      </c>
      <c r="G14" s="8" t="n">
        <v>4391</v>
      </c>
      <c r="H14" s="8" t="n">
        <v>1437</v>
      </c>
      <c r="I14" s="8" t="n">
        <v>0</v>
      </c>
      <c r="J14" s="8" t="n">
        <v>0</v>
      </c>
      <c r="K14" s="8" t="n">
        <v>0</v>
      </c>
      <c r="L14" s="8" t="n">
        <v>0</v>
      </c>
      <c r="M14" s="16" t="n">
        <f aca="false">C14+E14+G14+I14+K14</f>
        <v>4391</v>
      </c>
      <c r="N14" s="16" t="n">
        <f aca="false">D14+F14+H14+J14+L14</f>
        <v>1437</v>
      </c>
      <c r="O14" s="16" t="n">
        <f aca="false">M14+N14</f>
        <v>5828</v>
      </c>
      <c r="P14" s="0"/>
      <c r="Q14" s="0"/>
      <c r="R14" s="0"/>
      <c r="S14" s="0"/>
      <c r="T14" s="0"/>
    </row>
    <row r="15" customFormat="false" ht="27.75" hidden="false" customHeight="false" outlineLevel="0" collapsed="false">
      <c r="A15" s="37"/>
      <c r="B15" s="37" t="s">
        <v>144</v>
      </c>
      <c r="C15" s="13" t="n">
        <v>0</v>
      </c>
      <c r="D15" s="13" t="n">
        <v>0</v>
      </c>
      <c r="E15" s="50" t="n">
        <v>353</v>
      </c>
      <c r="F15" s="50" t="n">
        <v>217</v>
      </c>
      <c r="G15" s="8" t="n">
        <v>1127</v>
      </c>
      <c r="H15" s="8" t="n">
        <v>734</v>
      </c>
      <c r="I15" s="8" t="n">
        <v>0</v>
      </c>
      <c r="J15" s="8" t="n">
        <v>0</v>
      </c>
      <c r="K15" s="8" t="n">
        <v>0</v>
      </c>
      <c r="L15" s="8" t="n">
        <v>0</v>
      </c>
      <c r="M15" s="16" t="n">
        <f aca="false">C15+E15+G15+I15+K15</f>
        <v>1480</v>
      </c>
      <c r="N15" s="16" t="n">
        <f aca="false">D15+F15+H15+J15+L15</f>
        <v>951</v>
      </c>
      <c r="O15" s="16" t="n">
        <f aca="false">M15+N15</f>
        <v>2431</v>
      </c>
      <c r="P15" s="0"/>
      <c r="Q15" s="0"/>
      <c r="R15" s="0"/>
      <c r="S15" s="0"/>
      <c r="T15" s="0"/>
    </row>
    <row r="16" customFormat="false" ht="27.75" hidden="false" customHeight="true" outlineLevel="0" collapsed="false">
      <c r="A16" s="37" t="s">
        <v>145</v>
      </c>
      <c r="B16" s="37"/>
      <c r="C16" s="8" t="n">
        <v>1121</v>
      </c>
      <c r="D16" s="8" t="n">
        <v>473</v>
      </c>
      <c r="E16" s="13" t="n">
        <v>0</v>
      </c>
      <c r="F16" s="13" t="n">
        <v>0</v>
      </c>
      <c r="G16" s="13" t="n">
        <v>0</v>
      </c>
      <c r="H16" s="13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16" t="n">
        <f aca="false">C16+E16+G16+I16+K16</f>
        <v>1121</v>
      </c>
      <c r="N16" s="16" t="n">
        <f aca="false">D16+F16+H16+J16+L16</f>
        <v>473</v>
      </c>
      <c r="O16" s="16" t="n">
        <f aca="false">M16+N16</f>
        <v>1594</v>
      </c>
      <c r="P16" s="0"/>
      <c r="Q16" s="0"/>
      <c r="R16" s="0"/>
      <c r="S16" s="0"/>
      <c r="T16" s="0"/>
    </row>
    <row r="17" customFormat="false" ht="27.75" hidden="false" customHeight="true" outlineLevel="0" collapsed="false">
      <c r="A17" s="37" t="s">
        <v>146</v>
      </c>
      <c r="B17" s="37"/>
      <c r="C17" s="13"/>
      <c r="D17" s="13"/>
      <c r="E17" s="13" t="n">
        <v>0</v>
      </c>
      <c r="F17" s="13" t="n">
        <v>0</v>
      </c>
      <c r="G17" s="8" t="n">
        <v>103</v>
      </c>
      <c r="H17" s="8" t="n">
        <v>13</v>
      </c>
      <c r="I17" s="8" t="n">
        <v>0</v>
      </c>
      <c r="J17" s="8" t="n">
        <v>0</v>
      </c>
      <c r="K17" s="8" t="n">
        <v>0</v>
      </c>
      <c r="L17" s="8" t="n">
        <v>0</v>
      </c>
      <c r="M17" s="16" t="n">
        <f aca="false">C17+E17+G17+I17+K17</f>
        <v>103</v>
      </c>
      <c r="N17" s="16" t="n">
        <f aca="false">D17+F17+H17+J17+L17</f>
        <v>13</v>
      </c>
      <c r="O17" s="16" t="n">
        <f aca="false">M17+N17</f>
        <v>116</v>
      </c>
      <c r="P17" s="0"/>
      <c r="Q17" s="0"/>
      <c r="R17" s="0"/>
      <c r="S17" s="0"/>
      <c r="T17" s="0"/>
    </row>
    <row r="18" customFormat="false" ht="27.75" hidden="false" customHeight="true" outlineLevel="0" collapsed="false">
      <c r="A18" s="37" t="s">
        <v>147</v>
      </c>
      <c r="B18" s="37" t="s">
        <v>148</v>
      </c>
      <c r="C18" s="8" t="n">
        <v>370</v>
      </c>
      <c r="D18" s="8" t="n">
        <v>341</v>
      </c>
      <c r="E18" s="50" t="n">
        <v>937</v>
      </c>
      <c r="F18" s="50" t="n">
        <v>753</v>
      </c>
      <c r="G18" s="8" t="n">
        <v>146</v>
      </c>
      <c r="H18" s="8" t="n">
        <v>93</v>
      </c>
      <c r="I18" s="8" t="n">
        <v>0</v>
      </c>
      <c r="J18" s="8" t="n">
        <v>0</v>
      </c>
      <c r="K18" s="8" t="n">
        <v>65</v>
      </c>
      <c r="L18" s="8" t="n">
        <v>105</v>
      </c>
      <c r="M18" s="16" t="n">
        <f aca="false">C18+E18+G18+I18+K18</f>
        <v>1518</v>
      </c>
      <c r="N18" s="16" t="n">
        <f aca="false">D18+F18+H18+J18+L18</f>
        <v>1292</v>
      </c>
      <c r="O18" s="16" t="n">
        <f aca="false">M18+N18</f>
        <v>2810</v>
      </c>
      <c r="P18" s="0"/>
      <c r="Q18" s="0"/>
      <c r="R18" s="0"/>
      <c r="S18" s="0"/>
      <c r="T18" s="0"/>
    </row>
    <row r="19" customFormat="false" ht="27.75" hidden="false" customHeight="false" outlineLevel="0" collapsed="false">
      <c r="A19" s="37"/>
      <c r="B19" s="37" t="s">
        <v>149</v>
      </c>
      <c r="C19" s="8" t="n">
        <v>3187</v>
      </c>
      <c r="D19" s="8" t="n">
        <v>7307</v>
      </c>
      <c r="E19" s="13" t="n">
        <v>0</v>
      </c>
      <c r="F19" s="13" t="n">
        <v>0</v>
      </c>
      <c r="G19" s="8" t="n">
        <v>0</v>
      </c>
      <c r="H19" s="8" t="n">
        <v>593</v>
      </c>
      <c r="I19" s="8" t="n">
        <v>264</v>
      </c>
      <c r="J19" s="8" t="n">
        <v>1887</v>
      </c>
      <c r="K19" s="8" t="n">
        <v>0</v>
      </c>
      <c r="L19" s="8" t="n">
        <v>0</v>
      </c>
      <c r="M19" s="16" t="n">
        <f aca="false">C19+E19+G19+I19+K19</f>
        <v>3451</v>
      </c>
      <c r="N19" s="16" t="n">
        <f aca="false">D19+F19+H19+J19+L19</f>
        <v>9787</v>
      </c>
      <c r="O19" s="16" t="n">
        <f aca="false">M19+N19</f>
        <v>13238</v>
      </c>
      <c r="P19" s="0"/>
      <c r="Q19" s="0"/>
      <c r="R19" s="0"/>
      <c r="S19" s="0"/>
      <c r="T19" s="0"/>
    </row>
    <row r="20" customFormat="false" ht="55.5" hidden="false" customHeight="false" outlineLevel="0" collapsed="false">
      <c r="A20" s="37"/>
      <c r="B20" s="37" t="s">
        <v>150</v>
      </c>
      <c r="C20" s="8" t="n">
        <v>0</v>
      </c>
      <c r="D20" s="8" t="n">
        <v>0</v>
      </c>
      <c r="E20" s="13" t="n">
        <v>0</v>
      </c>
      <c r="F20" s="13" t="n">
        <v>0</v>
      </c>
      <c r="G20" s="8" t="n">
        <v>0</v>
      </c>
      <c r="H20" s="8" t="n">
        <v>0</v>
      </c>
      <c r="I20" s="8" t="n">
        <v>225</v>
      </c>
      <c r="J20" s="8" t="n">
        <v>129</v>
      </c>
      <c r="K20" s="8" t="n">
        <v>913</v>
      </c>
      <c r="L20" s="8" t="n">
        <v>196</v>
      </c>
      <c r="M20" s="16" t="n">
        <f aca="false">C20+E20+G20+I20+K20</f>
        <v>1138</v>
      </c>
      <c r="N20" s="16" t="n">
        <f aca="false">D20+F20+H20+J20+L20</f>
        <v>325</v>
      </c>
      <c r="O20" s="16" t="n">
        <f aca="false">M20+N20</f>
        <v>1463</v>
      </c>
      <c r="P20" s="0"/>
      <c r="Q20" s="0"/>
      <c r="R20" s="0"/>
      <c r="S20" s="0"/>
      <c r="T20" s="0"/>
    </row>
    <row r="21" customFormat="false" ht="27.75" hidden="false" customHeight="true" outlineLevel="0" collapsed="false">
      <c r="A21" s="37" t="s">
        <v>151</v>
      </c>
      <c r="B21" s="37"/>
      <c r="C21" s="8" t="n">
        <v>10526</v>
      </c>
      <c r="D21" s="8" t="n">
        <v>6618</v>
      </c>
      <c r="E21" s="50" t="n">
        <v>15256</v>
      </c>
      <c r="F21" s="50" t="n">
        <v>10813</v>
      </c>
      <c r="G21" s="8" t="n">
        <v>1530</v>
      </c>
      <c r="H21" s="8" t="n">
        <v>563</v>
      </c>
      <c r="I21" s="8" t="n">
        <v>2229</v>
      </c>
      <c r="J21" s="8" t="n">
        <v>957</v>
      </c>
      <c r="K21" s="8" t="n">
        <v>1718</v>
      </c>
      <c r="L21" s="8" t="n">
        <v>651</v>
      </c>
      <c r="M21" s="16" t="n">
        <f aca="false">C21+E21+G21+I21+K21</f>
        <v>31259</v>
      </c>
      <c r="N21" s="16" t="n">
        <f aca="false">D21+F21+H21+J21+L21</f>
        <v>19602</v>
      </c>
      <c r="O21" s="16" t="n">
        <f aca="false">M21+N21</f>
        <v>50861</v>
      </c>
      <c r="P21" s="0"/>
      <c r="Q21" s="0"/>
      <c r="R21" s="0"/>
      <c r="S21" s="0"/>
      <c r="T21" s="0"/>
    </row>
    <row r="22" customFormat="false" ht="27.75" hidden="false" customHeight="true" outlineLevel="0" collapsed="false">
      <c r="A22" s="37" t="s">
        <v>152</v>
      </c>
      <c r="B22" s="37"/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8" t="n">
        <v>2623</v>
      </c>
      <c r="J22" s="8" t="n">
        <v>593</v>
      </c>
      <c r="K22" s="8" t="n">
        <v>0</v>
      </c>
      <c r="L22" s="8" t="n">
        <v>0</v>
      </c>
      <c r="M22" s="16" t="n">
        <f aca="false">C22+E22+G22+I22+K22</f>
        <v>2623</v>
      </c>
      <c r="N22" s="16" t="n">
        <f aca="false">D22+F22+H22+J22+L22</f>
        <v>593</v>
      </c>
      <c r="O22" s="16" t="n">
        <f aca="false">M22+N22</f>
        <v>3216</v>
      </c>
      <c r="P22" s="0"/>
      <c r="Q22" s="0"/>
      <c r="R22" s="0"/>
      <c r="S22" s="0"/>
      <c r="T22" s="0"/>
    </row>
    <row r="23" customFormat="false" ht="27.75" hidden="false" customHeight="true" outlineLevel="0" collapsed="false">
      <c r="A23" s="37" t="s">
        <v>153</v>
      </c>
      <c r="B23" s="37"/>
      <c r="C23" s="13" t="n">
        <v>0</v>
      </c>
      <c r="D23" s="13" t="n">
        <v>0</v>
      </c>
      <c r="E23" s="13" t="n">
        <v>0</v>
      </c>
      <c r="F23" s="13" t="n">
        <v>0</v>
      </c>
      <c r="G23" s="8" t="n">
        <v>232</v>
      </c>
      <c r="H23" s="8" t="n">
        <v>356</v>
      </c>
      <c r="I23" s="8" t="n">
        <v>0</v>
      </c>
      <c r="J23" s="8" t="n">
        <v>0</v>
      </c>
      <c r="K23" s="8" t="n">
        <v>0</v>
      </c>
      <c r="L23" s="8" t="n">
        <v>0</v>
      </c>
      <c r="M23" s="16" t="n">
        <f aca="false">C23+E23+G23+I23+K23</f>
        <v>232</v>
      </c>
      <c r="N23" s="16" t="n">
        <f aca="false">D23+F23+H23+J23+L23</f>
        <v>356</v>
      </c>
      <c r="O23" s="16" t="n">
        <f aca="false">M23+N23</f>
        <v>588</v>
      </c>
    </row>
    <row r="24" customFormat="false" ht="27.75" hidden="false" customHeight="true" outlineLevel="0" collapsed="false">
      <c r="A24" s="37" t="s">
        <v>154</v>
      </c>
      <c r="B24" s="37"/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8" t="n">
        <v>2725</v>
      </c>
      <c r="J24" s="8" t="n">
        <v>1187</v>
      </c>
      <c r="K24" s="8" t="n">
        <v>0</v>
      </c>
      <c r="L24" s="8" t="n">
        <v>0</v>
      </c>
      <c r="M24" s="16" t="n">
        <f aca="false">C24+E24+G24+I24+K24</f>
        <v>2725</v>
      </c>
      <c r="N24" s="16" t="n">
        <f aca="false">D24+F24+H24+J24+L24</f>
        <v>1187</v>
      </c>
      <c r="O24" s="16" t="n">
        <f aca="false">M24+N24</f>
        <v>3912</v>
      </c>
    </row>
    <row r="25" customFormat="false" ht="27.75" hidden="false" customHeight="true" outlineLevel="0" collapsed="false">
      <c r="A25" s="37" t="s">
        <v>155</v>
      </c>
      <c r="B25" s="37"/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8" t="n">
        <v>195</v>
      </c>
      <c r="J25" s="8" t="n">
        <v>155</v>
      </c>
      <c r="K25" s="8" t="n">
        <v>0</v>
      </c>
      <c r="L25" s="8" t="n">
        <v>0</v>
      </c>
      <c r="M25" s="16" t="n">
        <f aca="false">C25+E25+G25+I25+K25</f>
        <v>195</v>
      </c>
      <c r="N25" s="16" t="n">
        <f aca="false">D25+F25+H25+J25+L25</f>
        <v>155</v>
      </c>
      <c r="O25" s="16" t="n">
        <f aca="false">M25+N25</f>
        <v>350</v>
      </c>
    </row>
    <row r="26" customFormat="false" ht="27.75" hidden="false" customHeight="true" outlineLevel="0" collapsed="false">
      <c r="A26" s="48" t="s">
        <v>16</v>
      </c>
      <c r="B26" s="48"/>
      <c r="C26" s="16" t="n">
        <f aca="false">SUM(C9:C25)</f>
        <v>32466</v>
      </c>
      <c r="D26" s="16" t="n">
        <f aca="false">SUM(D9:D25)</f>
        <v>30793</v>
      </c>
      <c r="E26" s="16" t="n">
        <f aca="false">SUM(E9:E25)</f>
        <v>20957</v>
      </c>
      <c r="F26" s="16" t="n">
        <f aca="false">SUM(F9:F25)</f>
        <v>15403</v>
      </c>
      <c r="G26" s="16" t="n">
        <f aca="false">SUM(G9:G25)</f>
        <v>10447</v>
      </c>
      <c r="H26" s="16" t="n">
        <f aca="false">SUM(H9:H25)</f>
        <v>6770</v>
      </c>
      <c r="I26" s="16" t="n">
        <f aca="false">SUM(I9:I25)</f>
        <v>13275</v>
      </c>
      <c r="J26" s="16" t="n">
        <f aca="false">SUM(J9:J25)</f>
        <v>11586</v>
      </c>
      <c r="K26" s="16" t="n">
        <f aca="false">SUM(K9:K25)</f>
        <v>3652</v>
      </c>
      <c r="L26" s="16" t="n">
        <f aca="false">SUM(L9:L25)</f>
        <v>1348</v>
      </c>
      <c r="M26" s="16" t="n">
        <f aca="false">C26+E26+G26+I26+K26</f>
        <v>80797</v>
      </c>
      <c r="N26" s="16" t="n">
        <f aca="false">D26+F26+H26+J26+L26</f>
        <v>65900</v>
      </c>
      <c r="O26" s="16" t="n">
        <f aca="false">M26+N26</f>
        <v>146697</v>
      </c>
    </row>
    <row r="29" customFormat="false" ht="27.75" hidden="false" customHeight="true" outlineLevel="0" collapsed="false">
      <c r="A29" s="47" t="s">
        <v>156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customFormat="false" ht="27.75" hidden="false" customHeight="true" outlineLevel="0" collapsed="false">
      <c r="A30" s="48" t="s">
        <v>2</v>
      </c>
      <c r="B30" s="48"/>
      <c r="C30" s="16" t="s">
        <v>119</v>
      </c>
      <c r="D30" s="16"/>
      <c r="E30" s="16" t="s">
        <v>120</v>
      </c>
      <c r="F30" s="16"/>
      <c r="G30" s="16" t="s">
        <v>121</v>
      </c>
      <c r="H30" s="16"/>
      <c r="I30" s="16" t="s">
        <v>122</v>
      </c>
      <c r="J30" s="16"/>
      <c r="K30" s="16" t="s">
        <v>123</v>
      </c>
      <c r="L30" s="16"/>
      <c r="M30" s="16" t="s">
        <v>73</v>
      </c>
      <c r="N30" s="16"/>
      <c r="O30" s="16"/>
    </row>
    <row r="31" customFormat="false" ht="27.75" hidden="false" customHeight="false" outlineLevel="0" collapsed="false">
      <c r="A31" s="49"/>
      <c r="B31" s="49"/>
      <c r="C31" s="16" t="s">
        <v>7</v>
      </c>
      <c r="D31" s="16" t="s">
        <v>8</v>
      </c>
      <c r="E31" s="16" t="s">
        <v>7</v>
      </c>
      <c r="F31" s="16" t="s">
        <v>8</v>
      </c>
      <c r="G31" s="16" t="s">
        <v>7</v>
      </c>
      <c r="H31" s="16" t="s">
        <v>8</v>
      </c>
      <c r="I31" s="16" t="s">
        <v>7</v>
      </c>
      <c r="J31" s="16" t="s">
        <v>8</v>
      </c>
      <c r="K31" s="16" t="s">
        <v>7</v>
      </c>
      <c r="L31" s="16" t="s">
        <v>8</v>
      </c>
      <c r="M31" s="16" t="s">
        <v>7</v>
      </c>
      <c r="N31" s="16" t="s">
        <v>8</v>
      </c>
      <c r="O31" s="16" t="s">
        <v>9</v>
      </c>
    </row>
    <row r="32" customFormat="false" ht="27.75" hidden="false" customHeight="true" outlineLevel="0" collapsed="false">
      <c r="A32" s="37" t="s">
        <v>110</v>
      </c>
      <c r="B32" s="37" t="s">
        <v>138</v>
      </c>
      <c r="C32" s="8" t="n">
        <v>194</v>
      </c>
      <c r="D32" s="8" t="n">
        <v>374</v>
      </c>
      <c r="E32" s="13" t="n">
        <v>0</v>
      </c>
      <c r="F32" s="13" t="n">
        <v>0</v>
      </c>
      <c r="G32" s="13" t="n">
        <v>34</v>
      </c>
      <c r="H32" s="13" t="n">
        <v>72</v>
      </c>
      <c r="I32" s="8" t="n">
        <v>225</v>
      </c>
      <c r="J32" s="8" t="n">
        <v>432</v>
      </c>
      <c r="K32" s="8" t="n">
        <v>0</v>
      </c>
      <c r="L32" s="8" t="n">
        <v>0</v>
      </c>
      <c r="M32" s="16" t="n">
        <f aca="false">C32+E32+G32+I32+K32</f>
        <v>453</v>
      </c>
      <c r="N32" s="16" t="n">
        <f aca="false">D32+F32+H32+J32+L32</f>
        <v>878</v>
      </c>
      <c r="O32" s="16" t="n">
        <f aca="false">M32+N32</f>
        <v>1331</v>
      </c>
    </row>
    <row r="33" customFormat="false" ht="27.75" hidden="false" customHeight="false" outlineLevel="0" collapsed="false">
      <c r="A33" s="37"/>
      <c r="B33" s="37" t="s">
        <v>139</v>
      </c>
      <c r="C33" s="8" t="n">
        <v>182</v>
      </c>
      <c r="D33" s="8" t="n">
        <v>170</v>
      </c>
      <c r="E33" s="13" t="n">
        <v>0</v>
      </c>
      <c r="F33" s="13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16" t="n">
        <f aca="false">C33+E33+G33+I33+K33</f>
        <v>182</v>
      </c>
      <c r="N33" s="16" t="n">
        <f aca="false">D33+F33+H33+J33+L33</f>
        <v>170</v>
      </c>
      <c r="O33" s="16" t="n">
        <f aca="false">M33+N33</f>
        <v>352</v>
      </c>
    </row>
    <row r="34" customFormat="false" ht="27.75" hidden="false" customHeight="true" outlineLevel="0" collapsed="false">
      <c r="A34" s="37" t="s">
        <v>86</v>
      </c>
      <c r="B34" s="37" t="s">
        <v>140</v>
      </c>
      <c r="C34" s="8" t="n">
        <v>663</v>
      </c>
      <c r="D34" s="8" t="n">
        <v>394</v>
      </c>
      <c r="E34" s="13" t="n">
        <v>0</v>
      </c>
      <c r="F34" s="13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16" t="n">
        <f aca="false">C34+E34+G34+I34+K34</f>
        <v>663</v>
      </c>
      <c r="N34" s="16" t="n">
        <f aca="false">D34+F34+H34+J34+L34</f>
        <v>394</v>
      </c>
      <c r="O34" s="16" t="n">
        <f aca="false">M34+N34</f>
        <v>1057</v>
      </c>
    </row>
    <row r="35" customFormat="false" ht="55.5" hidden="false" customHeight="false" outlineLevel="0" collapsed="false">
      <c r="A35" s="37"/>
      <c r="B35" s="37" t="s">
        <v>141</v>
      </c>
      <c r="C35" s="8" t="n">
        <v>0</v>
      </c>
      <c r="D35" s="8" t="n">
        <v>0</v>
      </c>
      <c r="E35" s="50" t="n">
        <v>20</v>
      </c>
      <c r="F35" s="50" t="n">
        <v>14</v>
      </c>
      <c r="G35" s="13" t="n">
        <v>0</v>
      </c>
      <c r="H35" s="13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16" t="n">
        <f aca="false">C35+E35+G35+I35+K35</f>
        <v>20</v>
      </c>
      <c r="N35" s="16" t="n">
        <f aca="false">D35+F35+H35+J35+L35</f>
        <v>14</v>
      </c>
      <c r="O35" s="16" t="n">
        <f aca="false">M35+N35</f>
        <v>34</v>
      </c>
    </row>
    <row r="36" customFormat="false" ht="27.75" hidden="false" customHeight="false" outlineLevel="0" collapsed="false">
      <c r="A36" s="37"/>
      <c r="B36" s="37" t="s">
        <v>142</v>
      </c>
      <c r="C36" s="13" t="n">
        <v>0</v>
      </c>
      <c r="D36" s="13" t="n">
        <v>0</v>
      </c>
      <c r="E36" s="50" t="n">
        <v>205</v>
      </c>
      <c r="F36" s="50" t="n">
        <v>97</v>
      </c>
      <c r="G36" s="13" t="n">
        <v>0</v>
      </c>
      <c r="H36" s="13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16" t="n">
        <f aca="false">C36+E36+G36+I36+K36</f>
        <v>205</v>
      </c>
      <c r="N36" s="16" t="n">
        <f aca="false">D36+F36+H36+J36+L36</f>
        <v>97</v>
      </c>
      <c r="O36" s="16" t="n">
        <f aca="false">M36+N36</f>
        <v>302</v>
      </c>
    </row>
    <row r="37" customFormat="false" ht="27.75" hidden="false" customHeight="false" outlineLevel="0" collapsed="false">
      <c r="A37" s="37"/>
      <c r="B37" s="37" t="s">
        <v>143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349</v>
      </c>
      <c r="H37" s="13" t="n">
        <v>127</v>
      </c>
      <c r="I37" s="8" t="n">
        <v>0</v>
      </c>
      <c r="J37" s="8" t="n">
        <v>0</v>
      </c>
      <c r="K37" s="8" t="n">
        <v>0</v>
      </c>
      <c r="L37" s="8" t="n">
        <v>0</v>
      </c>
      <c r="M37" s="16" t="n">
        <f aca="false">C37+E37+G37+I37+K37</f>
        <v>349</v>
      </c>
      <c r="N37" s="16" t="n">
        <f aca="false">D37+F37+H37+J37+L37</f>
        <v>127</v>
      </c>
      <c r="O37" s="16" t="n">
        <f aca="false">M37+N37</f>
        <v>476</v>
      </c>
    </row>
    <row r="38" customFormat="false" ht="27.75" hidden="false" customHeight="false" outlineLevel="0" collapsed="false">
      <c r="A38" s="37"/>
      <c r="B38" s="37" t="s">
        <v>144</v>
      </c>
      <c r="C38" s="13" t="n">
        <v>0</v>
      </c>
      <c r="D38" s="13" t="n">
        <v>0</v>
      </c>
      <c r="E38" s="50" t="n">
        <v>0</v>
      </c>
      <c r="F38" s="50" t="n">
        <v>0</v>
      </c>
      <c r="G38" s="8" t="n">
        <v>55</v>
      </c>
      <c r="H38" s="8" t="n">
        <v>56</v>
      </c>
      <c r="I38" s="8" t="n">
        <v>0</v>
      </c>
      <c r="J38" s="8" t="n">
        <v>0</v>
      </c>
      <c r="K38" s="8" t="n">
        <v>0</v>
      </c>
      <c r="L38" s="8" t="n">
        <v>0</v>
      </c>
      <c r="M38" s="16" t="n">
        <f aca="false">C38+E38+G38+I38+K38</f>
        <v>55</v>
      </c>
      <c r="N38" s="16" t="n">
        <f aca="false">D38+F38+H38+J38+L38</f>
        <v>56</v>
      </c>
      <c r="O38" s="16" t="n">
        <f aca="false">M38+N38</f>
        <v>111</v>
      </c>
    </row>
    <row r="39" customFormat="false" ht="27.75" hidden="false" customHeight="true" outlineLevel="0" collapsed="false">
      <c r="A39" s="37" t="s">
        <v>145</v>
      </c>
      <c r="B39" s="37"/>
      <c r="C39" s="8" t="n">
        <v>17</v>
      </c>
      <c r="D39" s="8" t="n">
        <v>15</v>
      </c>
      <c r="E39" s="13" t="n">
        <v>0</v>
      </c>
      <c r="F39" s="13" t="n">
        <v>0</v>
      </c>
      <c r="G39" s="13" t="n">
        <v>0</v>
      </c>
      <c r="H39" s="13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16" t="n">
        <f aca="false">C39+E39+G39+I39+K39</f>
        <v>17</v>
      </c>
      <c r="N39" s="16" t="n">
        <f aca="false">D39+F39+H39+J39+L39</f>
        <v>15</v>
      </c>
      <c r="O39" s="16" t="n">
        <f aca="false">M39+N39</f>
        <v>32</v>
      </c>
    </row>
    <row r="40" customFormat="false" ht="27.75" hidden="false" customHeight="true" outlineLevel="0" collapsed="false">
      <c r="A40" s="37" t="s">
        <v>146</v>
      </c>
      <c r="B40" s="37"/>
      <c r="C40" s="13" t="n">
        <v>0</v>
      </c>
      <c r="D40" s="13" t="n">
        <v>0</v>
      </c>
      <c r="E40" s="13" t="n">
        <v>0</v>
      </c>
      <c r="F40" s="13" t="n">
        <v>0</v>
      </c>
      <c r="G40" s="8" t="n">
        <v>9</v>
      </c>
      <c r="H40" s="8" t="n">
        <v>4</v>
      </c>
      <c r="I40" s="8" t="n">
        <v>0</v>
      </c>
      <c r="J40" s="8" t="n">
        <v>0</v>
      </c>
      <c r="K40" s="8" t="n">
        <v>0</v>
      </c>
      <c r="L40" s="8" t="n">
        <v>0</v>
      </c>
      <c r="M40" s="16" t="n">
        <f aca="false">C40+E40+G40+I40+K40</f>
        <v>9</v>
      </c>
      <c r="N40" s="16" t="n">
        <f aca="false">D40+F40+H40+J40+L40</f>
        <v>4</v>
      </c>
      <c r="O40" s="16" t="n">
        <f aca="false">M40+N40</f>
        <v>13</v>
      </c>
    </row>
    <row r="41" customFormat="false" ht="27.75" hidden="false" customHeight="true" outlineLevel="0" collapsed="false">
      <c r="A41" s="37" t="s">
        <v>147</v>
      </c>
      <c r="B41" s="37" t="s">
        <v>148</v>
      </c>
      <c r="C41" s="8" t="n">
        <v>122</v>
      </c>
      <c r="D41" s="8" t="n">
        <v>133</v>
      </c>
      <c r="E41" s="50" t="n">
        <v>313</v>
      </c>
      <c r="F41" s="50" t="n">
        <v>239</v>
      </c>
      <c r="G41" s="8" t="n">
        <v>77</v>
      </c>
      <c r="H41" s="8" t="n">
        <v>85</v>
      </c>
      <c r="I41" s="8" t="n">
        <v>0</v>
      </c>
      <c r="J41" s="8" t="n">
        <v>0</v>
      </c>
      <c r="K41" s="8" t="n">
        <v>60</v>
      </c>
      <c r="L41" s="8" t="n">
        <v>102</v>
      </c>
      <c r="M41" s="16" t="n">
        <f aca="false">C41+E41+G41+I41+K41</f>
        <v>572</v>
      </c>
      <c r="N41" s="16" t="n">
        <f aca="false">D41+F41+H41+J41+L41</f>
        <v>559</v>
      </c>
      <c r="O41" s="16" t="n">
        <f aca="false">M41+N41</f>
        <v>1131</v>
      </c>
    </row>
    <row r="42" customFormat="false" ht="27.75" hidden="false" customHeight="false" outlineLevel="0" collapsed="false">
      <c r="A42" s="37"/>
      <c r="B42" s="37" t="s">
        <v>149</v>
      </c>
      <c r="C42" s="8" t="n">
        <v>169</v>
      </c>
      <c r="D42" s="8" t="n">
        <v>888</v>
      </c>
      <c r="E42" s="13" t="n">
        <v>0</v>
      </c>
      <c r="F42" s="13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16" t="n">
        <f aca="false">C42+E42+G42+I42+K42</f>
        <v>169</v>
      </c>
      <c r="N42" s="16" t="n">
        <f aca="false">D42+F42+H42+J42+L42</f>
        <v>888</v>
      </c>
      <c r="O42" s="16" t="n">
        <f aca="false">M42+N42</f>
        <v>1057</v>
      </c>
    </row>
    <row r="43" customFormat="false" ht="55.5" hidden="false" customHeight="false" outlineLevel="0" collapsed="false">
      <c r="A43" s="37"/>
      <c r="B43" s="37" t="s">
        <v>150</v>
      </c>
      <c r="C43" s="8" t="n">
        <v>0</v>
      </c>
      <c r="D43" s="8" t="n">
        <v>0</v>
      </c>
      <c r="E43" s="13" t="n">
        <v>0</v>
      </c>
      <c r="F43" s="13" t="n">
        <v>0</v>
      </c>
      <c r="G43" s="8" t="n">
        <v>140</v>
      </c>
      <c r="H43" s="8" t="n">
        <v>256</v>
      </c>
      <c r="I43" s="8" t="n">
        <v>409</v>
      </c>
      <c r="J43" s="8" t="n">
        <v>207</v>
      </c>
      <c r="K43" s="8" t="n">
        <v>712</v>
      </c>
      <c r="L43" s="8" t="n">
        <v>119</v>
      </c>
      <c r="M43" s="16" t="n">
        <f aca="false">C43+E43+G43+I43+K43</f>
        <v>1261</v>
      </c>
      <c r="N43" s="16" t="n">
        <f aca="false">D43+F43+H43+J43+L43</f>
        <v>582</v>
      </c>
      <c r="O43" s="16" t="n">
        <f aca="false">M43+N43</f>
        <v>1843</v>
      </c>
    </row>
    <row r="44" customFormat="false" ht="27.75" hidden="false" customHeight="true" outlineLevel="0" collapsed="false">
      <c r="A44" s="37" t="s">
        <v>151</v>
      </c>
      <c r="B44" s="37"/>
      <c r="C44" s="8" t="n">
        <v>387</v>
      </c>
      <c r="D44" s="8" t="n">
        <v>103</v>
      </c>
      <c r="E44" s="50" t="n">
        <v>312</v>
      </c>
      <c r="F44" s="50" t="n">
        <v>94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35</v>
      </c>
      <c r="L44" s="8" t="n">
        <v>22</v>
      </c>
      <c r="M44" s="16" t="n">
        <f aca="false">C44+E44+G44+I44+K44</f>
        <v>734</v>
      </c>
      <c r="N44" s="16" t="n">
        <f aca="false">D44+F44+H44+J44+L44</f>
        <v>219</v>
      </c>
      <c r="O44" s="16" t="n">
        <f aca="false">M44+N44</f>
        <v>953</v>
      </c>
    </row>
    <row r="45" customFormat="false" ht="27.75" hidden="false" customHeight="true" outlineLevel="0" collapsed="false">
      <c r="A45" s="37" t="s">
        <v>152</v>
      </c>
      <c r="B45" s="37"/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8" t="n">
        <v>432</v>
      </c>
      <c r="J45" s="8" t="n">
        <v>124</v>
      </c>
      <c r="K45" s="8" t="n">
        <v>0</v>
      </c>
      <c r="L45" s="8" t="n">
        <v>0</v>
      </c>
      <c r="M45" s="16" t="n">
        <f aca="false">C45+E45+G45+I45+K45</f>
        <v>432</v>
      </c>
      <c r="N45" s="16" t="n">
        <f aca="false">D45+F45+H45+J45+L45</f>
        <v>124</v>
      </c>
      <c r="O45" s="16" t="n">
        <f aca="false">M45+N45</f>
        <v>556</v>
      </c>
    </row>
    <row r="46" customFormat="false" ht="27.75" hidden="false" customHeight="true" outlineLevel="0" collapsed="false">
      <c r="A46" s="37" t="s">
        <v>153</v>
      </c>
      <c r="B46" s="37"/>
      <c r="C46" s="13" t="n">
        <v>0</v>
      </c>
      <c r="D46" s="13" t="n">
        <v>0</v>
      </c>
      <c r="E46" s="13" t="n">
        <v>0</v>
      </c>
      <c r="F46" s="13" t="n">
        <v>0</v>
      </c>
      <c r="G46" s="8" t="n">
        <v>56</v>
      </c>
      <c r="H46" s="8" t="n">
        <v>149</v>
      </c>
      <c r="I46" s="8" t="n">
        <v>0</v>
      </c>
      <c r="J46" s="8" t="n">
        <v>0</v>
      </c>
      <c r="K46" s="8" t="n">
        <v>0</v>
      </c>
      <c r="L46" s="8" t="n">
        <v>0</v>
      </c>
      <c r="M46" s="16" t="n">
        <f aca="false">C46+E46+G46+I46+K46</f>
        <v>56</v>
      </c>
      <c r="N46" s="16" t="n">
        <f aca="false">D46+F46+H46+J46+L46</f>
        <v>149</v>
      </c>
      <c r="O46" s="16" t="n">
        <f aca="false">M46+N46</f>
        <v>205</v>
      </c>
    </row>
    <row r="47" customFormat="false" ht="27.75" hidden="false" customHeight="true" outlineLevel="0" collapsed="false">
      <c r="A47" s="37" t="s">
        <v>154</v>
      </c>
      <c r="B47" s="37"/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8" t="n">
        <v>19</v>
      </c>
      <c r="J47" s="8" t="n">
        <v>13</v>
      </c>
      <c r="K47" s="8" t="n">
        <v>0</v>
      </c>
      <c r="L47" s="8" t="n">
        <v>0</v>
      </c>
      <c r="M47" s="16" t="n">
        <f aca="false">C47+E47+G47+I47+K47</f>
        <v>19</v>
      </c>
      <c r="N47" s="16" t="n">
        <f aca="false">D47+F47+H47+J47+L47</f>
        <v>13</v>
      </c>
      <c r="O47" s="16" t="n">
        <f aca="false">M47+N47</f>
        <v>32</v>
      </c>
    </row>
    <row r="48" customFormat="false" ht="27.75" hidden="false" customHeight="true" outlineLevel="0" collapsed="false">
      <c r="A48" s="37" t="s">
        <v>155</v>
      </c>
      <c r="B48" s="37"/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16" t="n">
        <f aca="false">C48+E48+G48+I48+K48</f>
        <v>0</v>
      </c>
      <c r="N48" s="16" t="n">
        <f aca="false">D48+F48+H48+J48+L48</f>
        <v>0</v>
      </c>
      <c r="O48" s="16" t="n">
        <f aca="false">M48+N48</f>
        <v>0</v>
      </c>
    </row>
    <row r="49" customFormat="false" ht="27.75" hidden="false" customHeight="true" outlineLevel="0" collapsed="false">
      <c r="A49" s="48" t="s">
        <v>16</v>
      </c>
      <c r="B49" s="48"/>
      <c r="C49" s="16" t="n">
        <f aca="false">SUM(C32:C48)</f>
        <v>1734</v>
      </c>
      <c r="D49" s="16" t="n">
        <f aca="false">SUM(D32:D48)</f>
        <v>2077</v>
      </c>
      <c r="E49" s="16" t="n">
        <f aca="false">SUM(E32:E48)</f>
        <v>850</v>
      </c>
      <c r="F49" s="16" t="n">
        <f aca="false">SUM(F32:F48)</f>
        <v>444</v>
      </c>
      <c r="G49" s="16" t="n">
        <f aca="false">SUM(G32:G48)</f>
        <v>720</v>
      </c>
      <c r="H49" s="16" t="n">
        <f aca="false">SUM(H32:H48)</f>
        <v>749</v>
      </c>
      <c r="I49" s="16" t="n">
        <f aca="false">SUM(I32:I48)</f>
        <v>1085</v>
      </c>
      <c r="J49" s="16" t="n">
        <f aca="false">SUM(J32:J48)</f>
        <v>776</v>
      </c>
      <c r="K49" s="16" t="n">
        <f aca="false">SUM(K32:K48)</f>
        <v>807</v>
      </c>
      <c r="L49" s="16" t="n">
        <f aca="false">SUM(L32:L48)</f>
        <v>243</v>
      </c>
      <c r="M49" s="16" t="n">
        <f aca="false">C49+E49+G49+I49+K49</f>
        <v>5196</v>
      </c>
      <c r="N49" s="16" t="n">
        <f aca="false">D49+F49+H49+J49+L49</f>
        <v>4289</v>
      </c>
      <c r="O49" s="16" t="n">
        <f aca="false">M49+N49</f>
        <v>9485</v>
      </c>
    </row>
  </sheetData>
  <mergeCells count="41">
    <mergeCell ref="A1:C1"/>
    <mergeCell ref="A2:C2"/>
    <mergeCell ref="A3:C3"/>
    <mergeCell ref="A6:M6"/>
    <mergeCell ref="A7:B7"/>
    <mergeCell ref="C7:D7"/>
    <mergeCell ref="E7:F7"/>
    <mergeCell ref="G7:H7"/>
    <mergeCell ref="I7:J7"/>
    <mergeCell ref="K7:L7"/>
    <mergeCell ref="M7:O7"/>
    <mergeCell ref="A9:A10"/>
    <mergeCell ref="A11:A15"/>
    <mergeCell ref="A16:B16"/>
    <mergeCell ref="A17:B17"/>
    <mergeCell ref="A18:A20"/>
    <mergeCell ref="A21:B21"/>
    <mergeCell ref="A22:B22"/>
    <mergeCell ref="A23:B23"/>
    <mergeCell ref="A24:B24"/>
    <mergeCell ref="A25:B25"/>
    <mergeCell ref="A26:B26"/>
    <mergeCell ref="A29:O29"/>
    <mergeCell ref="A30:B30"/>
    <mergeCell ref="C30:D30"/>
    <mergeCell ref="E30:F30"/>
    <mergeCell ref="G30:H30"/>
    <mergeCell ref="I30:J30"/>
    <mergeCell ref="K30:L30"/>
    <mergeCell ref="M30:O30"/>
    <mergeCell ref="A32:A33"/>
    <mergeCell ref="A34:A38"/>
    <mergeCell ref="A39:B39"/>
    <mergeCell ref="A40:B40"/>
    <mergeCell ref="A41:A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true" verticalCentered="true"/>
  <pageMargins left="0" right="0.590277777777778" top="0.35416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E22" activeCellId="2" sqref="E19 E20 E22"/>
    </sheetView>
  </sheetViews>
  <sheetFormatPr defaultColWidth="8.9921875" defaultRowHeight="27.75" zeroHeight="false" outlineLevelRow="0" outlineLevelCol="0"/>
  <cols>
    <col collapsed="false" customWidth="true" hidden="false" outlineLevel="0" max="1" min="1" style="51" width="57.28"/>
    <col collapsed="false" customWidth="true" hidden="false" outlineLevel="0" max="5" min="2" style="51" width="14.85"/>
    <col collapsed="false" customWidth="true" hidden="false" outlineLevel="0" max="6" min="6" style="39" width="14.85"/>
    <col collapsed="false" customWidth="false" hidden="false" outlineLevel="0" max="13" min="7" style="39" width="8.99"/>
    <col collapsed="false" customWidth="false" hidden="false" outlineLevel="0" max="257" min="14" style="51" width="8.99"/>
  </cols>
  <sheetData>
    <row r="1" customFormat="false" ht="24" hidden="false" customHeight="true" outlineLevel="0" collapsed="false">
      <c r="A1" s="2" t="s">
        <v>75</v>
      </c>
      <c r="B1" s="2"/>
      <c r="C1" s="2"/>
    </row>
    <row r="2" customFormat="false" ht="24" hidden="false" customHeight="true" outlineLevel="0" collapsed="false">
      <c r="A2" s="2" t="s">
        <v>76</v>
      </c>
      <c r="B2" s="2"/>
      <c r="C2" s="2"/>
    </row>
    <row r="3" customFormat="false" ht="24" hidden="false" customHeight="true" outlineLevel="0" collapsed="false">
      <c r="A3" s="2" t="s">
        <v>77</v>
      </c>
      <c r="B3" s="2"/>
      <c r="C3" s="2"/>
    </row>
    <row r="4" customFormat="false" ht="24" hidden="false" customHeight="true" outlineLevel="0" collapsed="false"/>
    <row r="5" customFormat="false" ht="24" hidden="false" customHeight="true" outlineLevel="0" collapsed="false"/>
    <row r="6" customFormat="false" ht="24" hidden="false" customHeight="true" outlineLevel="0" collapsed="false">
      <c r="A6" s="3" t="s">
        <v>157</v>
      </c>
      <c r="B6" s="3"/>
      <c r="C6" s="3"/>
      <c r="D6" s="3"/>
      <c r="E6" s="3"/>
      <c r="F6" s="3"/>
    </row>
    <row r="7" customFormat="false" ht="24" hidden="false" customHeight="true" outlineLevel="0" collapsed="false">
      <c r="A7" s="26" t="s">
        <v>158</v>
      </c>
      <c r="B7" s="26"/>
      <c r="C7" s="26" t="s">
        <v>159</v>
      </c>
      <c r="D7" s="26" t="s">
        <v>160</v>
      </c>
      <c r="E7" s="26"/>
      <c r="F7" s="26"/>
      <c r="H7" s="51"/>
      <c r="I7" s="51"/>
      <c r="J7" s="51"/>
      <c r="L7" s="51"/>
      <c r="M7" s="51"/>
    </row>
    <row r="8" customFormat="false" ht="24" hidden="false" customHeight="true" outlineLevel="0" collapsed="false">
      <c r="A8" s="26"/>
      <c r="B8" s="26"/>
      <c r="C8" s="26"/>
      <c r="D8" s="26" t="s">
        <v>7</v>
      </c>
      <c r="E8" s="26" t="s">
        <v>8</v>
      </c>
      <c r="F8" s="26" t="s">
        <v>73</v>
      </c>
      <c r="H8" s="51"/>
      <c r="I8" s="51"/>
      <c r="J8" s="51"/>
      <c r="L8" s="51"/>
      <c r="M8" s="51"/>
    </row>
    <row r="9" customFormat="false" ht="24" hidden="false" customHeight="true" outlineLevel="0" collapsed="false">
      <c r="A9" s="52" t="s">
        <v>161</v>
      </c>
      <c r="B9" s="52"/>
      <c r="C9" s="52" t="s">
        <v>80</v>
      </c>
      <c r="D9" s="15" t="n">
        <v>63</v>
      </c>
      <c r="E9" s="15" t="n">
        <v>35</v>
      </c>
      <c r="F9" s="15" t="n">
        <f aca="false">D9+E9</f>
        <v>98</v>
      </c>
      <c r="G9" s="51"/>
      <c r="H9" s="51"/>
      <c r="I9" s="51"/>
      <c r="J9" s="51"/>
      <c r="L9" s="51"/>
      <c r="M9" s="51"/>
    </row>
    <row r="10" customFormat="false" ht="24" hidden="false" customHeight="true" outlineLevel="0" collapsed="false">
      <c r="A10" s="52" t="s">
        <v>162</v>
      </c>
      <c r="B10" s="52"/>
      <c r="C10" s="52" t="s">
        <v>80</v>
      </c>
      <c r="D10" s="15" t="n">
        <v>31</v>
      </c>
      <c r="E10" s="15" t="n">
        <v>22</v>
      </c>
      <c r="F10" s="15" t="n">
        <f aca="false">D10+E10</f>
        <v>53</v>
      </c>
      <c r="G10" s="51"/>
      <c r="H10" s="51"/>
      <c r="I10" s="51"/>
      <c r="J10" s="51"/>
      <c r="L10" s="51"/>
      <c r="M10" s="51"/>
    </row>
    <row r="11" customFormat="false" ht="24" hidden="false" customHeight="true" outlineLevel="0" collapsed="false">
      <c r="A11" s="52" t="s">
        <v>163</v>
      </c>
      <c r="B11" s="52"/>
      <c r="C11" s="52" t="s">
        <v>164</v>
      </c>
      <c r="D11" s="15" t="n">
        <v>551</v>
      </c>
      <c r="E11" s="15" t="n">
        <v>201</v>
      </c>
      <c r="F11" s="15" t="n">
        <f aca="false">D11+E11</f>
        <v>752</v>
      </c>
      <c r="G11" s="51"/>
      <c r="H11" s="51"/>
      <c r="I11" s="51"/>
      <c r="J11" s="51"/>
      <c r="L11" s="51"/>
      <c r="M11" s="51"/>
    </row>
    <row r="12" customFormat="false" ht="24" hidden="false" customHeight="true" outlineLevel="0" collapsed="false">
      <c r="A12" s="52"/>
      <c r="B12" s="52"/>
      <c r="C12" s="52" t="s">
        <v>165</v>
      </c>
      <c r="D12" s="15" t="n">
        <v>250</v>
      </c>
      <c r="E12" s="15" t="n">
        <v>106</v>
      </c>
      <c r="F12" s="15" t="n">
        <f aca="false">D12+E12</f>
        <v>356</v>
      </c>
      <c r="H12" s="51"/>
      <c r="I12" s="51"/>
      <c r="J12" s="51"/>
      <c r="L12" s="51"/>
      <c r="M12" s="51"/>
    </row>
    <row r="13" customFormat="false" ht="24" hidden="false" customHeight="true" outlineLevel="0" collapsed="false">
      <c r="A13" s="26" t="s">
        <v>166</v>
      </c>
      <c r="B13" s="26"/>
      <c r="C13" s="26"/>
      <c r="D13" s="26" t="n">
        <f aca="false">SUM(D9:D12)</f>
        <v>895</v>
      </c>
      <c r="E13" s="26" t="n">
        <f aca="false">SUM(E9:E12)</f>
        <v>364</v>
      </c>
      <c r="F13" s="26" t="n">
        <f aca="false">SUM(F9:F12)</f>
        <v>1259</v>
      </c>
      <c r="H13" s="51"/>
      <c r="I13" s="51"/>
      <c r="J13" s="51"/>
      <c r="L13" s="51"/>
      <c r="M13" s="51"/>
    </row>
    <row r="14" customFormat="false" ht="28.5" hidden="false" customHeight="true" outlineLevel="0" collapsed="false">
      <c r="H14" s="51"/>
      <c r="I14" s="51"/>
      <c r="J14" s="51"/>
    </row>
    <row r="15" customFormat="false" ht="28.5" hidden="false" customHeight="true" outlineLevel="0" collapsed="false">
      <c r="H15" s="51"/>
      <c r="I15" s="51"/>
      <c r="J15" s="51"/>
    </row>
    <row r="16" customFormat="false" ht="28.5" hidden="false" customHeight="true" outlineLevel="0" collapsed="false">
      <c r="A16" s="3" t="s">
        <v>167</v>
      </c>
      <c r="B16" s="3"/>
      <c r="C16" s="3"/>
      <c r="D16" s="3"/>
      <c r="E16" s="3"/>
      <c r="F16" s="3"/>
      <c r="H16" s="51"/>
      <c r="I16" s="51"/>
      <c r="J16" s="51"/>
    </row>
    <row r="17" customFormat="false" ht="28.5" hidden="false" customHeight="true" outlineLevel="0" collapsed="false">
      <c r="A17" s="26" t="s">
        <v>158</v>
      </c>
      <c r="B17" s="26"/>
      <c r="C17" s="26" t="s">
        <v>159</v>
      </c>
      <c r="D17" s="26" t="s">
        <v>168</v>
      </c>
      <c r="E17" s="26"/>
      <c r="F17" s="26"/>
      <c r="H17" s="51"/>
      <c r="I17" s="51"/>
      <c r="J17" s="51"/>
    </row>
    <row r="18" customFormat="false" ht="28.5" hidden="false" customHeight="true" outlineLevel="0" collapsed="false">
      <c r="A18" s="26"/>
      <c r="B18" s="26"/>
      <c r="C18" s="26"/>
      <c r="D18" s="26" t="s">
        <v>7</v>
      </c>
      <c r="E18" s="26" t="s">
        <v>8</v>
      </c>
      <c r="F18" s="26" t="s">
        <v>73</v>
      </c>
      <c r="H18" s="51"/>
      <c r="I18" s="51"/>
      <c r="J18" s="51"/>
    </row>
    <row r="19" customFormat="false" ht="28.5" hidden="false" customHeight="true" outlineLevel="0" collapsed="false">
      <c r="A19" s="52" t="s">
        <v>161</v>
      </c>
      <c r="B19" s="52"/>
      <c r="C19" s="52" t="s">
        <v>80</v>
      </c>
      <c r="D19" s="15" t="n">
        <v>27</v>
      </c>
      <c r="E19" s="15" t="n">
        <v>22</v>
      </c>
      <c r="F19" s="15" t="n">
        <f aca="false">D19+E19</f>
        <v>49</v>
      </c>
      <c r="H19" s="51"/>
      <c r="I19" s="51"/>
      <c r="J19" s="51"/>
    </row>
    <row r="20" customFormat="false" ht="28.5" hidden="false" customHeight="true" outlineLevel="0" collapsed="false">
      <c r="A20" s="52" t="s">
        <v>162</v>
      </c>
      <c r="B20" s="52"/>
      <c r="C20" s="52" t="s">
        <v>80</v>
      </c>
      <c r="D20" s="15" t="n">
        <v>14</v>
      </c>
      <c r="E20" s="15" t="n">
        <v>3</v>
      </c>
      <c r="F20" s="15" t="n">
        <f aca="false">D20+E20</f>
        <v>17</v>
      </c>
      <c r="H20" s="51"/>
      <c r="I20" s="51"/>
      <c r="J20" s="51"/>
    </row>
    <row r="21" customFormat="false" ht="28.5" hidden="false" customHeight="true" outlineLevel="0" collapsed="false">
      <c r="A21" s="52" t="s">
        <v>163</v>
      </c>
      <c r="B21" s="52"/>
      <c r="C21" s="52" t="s">
        <v>164</v>
      </c>
      <c r="D21" s="15" t="n">
        <v>65</v>
      </c>
      <c r="E21" s="15" t="n">
        <v>29</v>
      </c>
      <c r="F21" s="15" t="n">
        <f aca="false">D21+E21</f>
        <v>94</v>
      </c>
      <c r="H21" s="51"/>
      <c r="I21" s="51"/>
      <c r="J21" s="51"/>
    </row>
    <row r="22" customFormat="false" ht="28.5" hidden="false" customHeight="true" outlineLevel="0" collapsed="false">
      <c r="A22" s="52"/>
      <c r="B22" s="52"/>
      <c r="C22" s="52" t="s">
        <v>165</v>
      </c>
      <c r="D22" s="15" t="n">
        <v>88</v>
      </c>
      <c r="E22" s="15" t="n">
        <v>36</v>
      </c>
      <c r="F22" s="15" t="n">
        <f aca="false">D22+E22</f>
        <v>124</v>
      </c>
      <c r="H22" s="51"/>
      <c r="I22" s="51"/>
      <c r="J22" s="51"/>
    </row>
    <row r="23" customFormat="false" ht="28.5" hidden="false" customHeight="true" outlineLevel="0" collapsed="false">
      <c r="A23" s="26" t="s">
        <v>166</v>
      </c>
      <c r="B23" s="26"/>
      <c r="C23" s="26"/>
      <c r="D23" s="26" t="n">
        <f aca="false">SUM(D19:D22)</f>
        <v>194</v>
      </c>
      <c r="E23" s="26" t="n">
        <f aca="false">SUM(E19:E22)</f>
        <v>90</v>
      </c>
      <c r="F23" s="26" t="n">
        <f aca="false">SUM(F19:F22)</f>
        <v>284</v>
      </c>
      <c r="H23" s="51"/>
      <c r="I23" s="51"/>
      <c r="J23" s="51"/>
    </row>
    <row r="24" customFormat="false" ht="28.5" hidden="false" customHeight="true" outlineLevel="0" collapsed="false">
      <c r="H24" s="51"/>
      <c r="I24" s="51"/>
      <c r="J24" s="51"/>
    </row>
    <row r="25" customFormat="false" ht="28.5" hidden="false" customHeight="true" outlineLevel="0" collapsed="false">
      <c r="H25" s="51"/>
      <c r="I25" s="51"/>
      <c r="J25" s="51"/>
    </row>
    <row r="26" customFormat="false" ht="28.5" hidden="false" customHeight="true" outlineLevel="0" collapsed="false">
      <c r="H26" s="51"/>
      <c r="I26" s="51"/>
      <c r="J26" s="51"/>
    </row>
    <row r="27" customFormat="false" ht="28.5" hidden="false" customHeight="true" outlineLevel="0" collapsed="false"/>
    <row r="28" customFormat="false" ht="28.5" hidden="false" customHeight="true" outlineLevel="0" collapsed="false">
      <c r="A28" s="2" t="s">
        <v>75</v>
      </c>
      <c r="B28" s="2"/>
      <c r="C28" s="2"/>
    </row>
    <row r="29" customFormat="false" ht="28.5" hidden="false" customHeight="true" outlineLevel="0" collapsed="false">
      <c r="A29" s="2" t="s">
        <v>76</v>
      </c>
      <c r="B29" s="2"/>
      <c r="C29" s="2"/>
    </row>
    <row r="30" customFormat="false" ht="28.5" hidden="false" customHeight="true" outlineLevel="0" collapsed="false">
      <c r="A30" s="2" t="s">
        <v>77</v>
      </c>
      <c r="B30" s="2"/>
      <c r="C30" s="2"/>
    </row>
    <row r="31" customFormat="false" ht="28.5" hidden="false" customHeight="true" outlineLevel="0" collapsed="false">
      <c r="A31" s="3" t="s">
        <v>169</v>
      </c>
      <c r="B31" s="3"/>
      <c r="C31" s="3"/>
      <c r="D31" s="3"/>
      <c r="E31" s="3"/>
    </row>
    <row r="32" customFormat="false" ht="26.25" hidden="false" customHeight="true" outlineLevel="0" collapsed="false">
      <c r="A32" s="26" t="s">
        <v>170</v>
      </c>
      <c r="B32" s="26" t="s">
        <v>171</v>
      </c>
      <c r="C32" s="26" t="s">
        <v>172</v>
      </c>
      <c r="D32" s="26"/>
      <c r="E32" s="26"/>
      <c r="F32" s="26" t="s">
        <v>173</v>
      </c>
      <c r="G32" s="26"/>
      <c r="H32" s="26"/>
    </row>
    <row r="33" customFormat="false" ht="27.75" hidden="false" customHeight="false" outlineLevel="0" collapsed="false">
      <c r="A33" s="26"/>
      <c r="B33" s="26"/>
      <c r="C33" s="26" t="s">
        <v>7</v>
      </c>
      <c r="D33" s="26" t="s">
        <v>8</v>
      </c>
      <c r="E33" s="26" t="s">
        <v>124</v>
      </c>
      <c r="F33" s="26" t="s">
        <v>7</v>
      </c>
      <c r="G33" s="26" t="s">
        <v>8</v>
      </c>
      <c r="H33" s="26" t="s">
        <v>124</v>
      </c>
    </row>
    <row r="34" customFormat="false" ht="27.75" hidden="false" customHeight="false" outlineLevel="0" collapsed="false">
      <c r="A34" s="52" t="s">
        <v>174</v>
      </c>
      <c r="B34" s="52" t="s">
        <v>175</v>
      </c>
      <c r="C34" s="15" t="n">
        <v>509</v>
      </c>
      <c r="D34" s="8" t="n">
        <v>119</v>
      </c>
      <c r="E34" s="26" t="n">
        <f aca="false">C34+D34</f>
        <v>628</v>
      </c>
      <c r="F34" s="15" t="n">
        <v>6</v>
      </c>
      <c r="G34" s="8" t="n">
        <v>5</v>
      </c>
      <c r="H34" s="26" t="n">
        <f aca="false">F34+G34</f>
        <v>11</v>
      </c>
    </row>
    <row r="35" customFormat="false" ht="27.75" hidden="false" customHeight="false" outlineLevel="0" collapsed="false">
      <c r="A35" s="52" t="s">
        <v>176</v>
      </c>
      <c r="B35" s="52" t="s">
        <v>175</v>
      </c>
      <c r="C35" s="15" t="n">
        <v>1395</v>
      </c>
      <c r="D35" s="8" t="n">
        <v>360</v>
      </c>
      <c r="E35" s="26" t="n">
        <f aca="false">C35+D35</f>
        <v>1755</v>
      </c>
      <c r="F35" s="15" t="n">
        <v>35</v>
      </c>
      <c r="G35" s="8" t="n">
        <v>97</v>
      </c>
      <c r="H35" s="26" t="n">
        <f aca="false">F35+G35</f>
        <v>132</v>
      </c>
    </row>
    <row r="36" customFormat="false" ht="27.75" hidden="false" customHeight="false" outlineLevel="0" collapsed="false">
      <c r="A36" s="52" t="s">
        <v>177</v>
      </c>
      <c r="B36" s="52" t="s">
        <v>175</v>
      </c>
      <c r="C36" s="15" t="n">
        <v>442</v>
      </c>
      <c r="D36" s="8" t="n">
        <v>261</v>
      </c>
      <c r="E36" s="26" t="n">
        <f aca="false">C36+D36</f>
        <v>703</v>
      </c>
      <c r="F36" s="15" t="n">
        <v>1</v>
      </c>
      <c r="G36" s="8" t="n">
        <v>0</v>
      </c>
      <c r="H36" s="26" t="n">
        <f aca="false">F36+G36</f>
        <v>1</v>
      </c>
    </row>
    <row r="37" customFormat="false" ht="27.75" hidden="false" customHeight="false" outlineLevel="0" collapsed="false">
      <c r="A37" s="52" t="s">
        <v>178</v>
      </c>
      <c r="B37" s="52" t="s">
        <v>175</v>
      </c>
      <c r="C37" s="15" t="n">
        <v>753</v>
      </c>
      <c r="D37" s="8" t="n">
        <v>413</v>
      </c>
      <c r="E37" s="26" t="n">
        <f aca="false">C37+D37</f>
        <v>1166</v>
      </c>
      <c r="F37" s="15" t="n">
        <v>0</v>
      </c>
      <c r="G37" s="8" t="n">
        <v>0</v>
      </c>
      <c r="H37" s="26" t="n">
        <f aca="false">F37+G37</f>
        <v>0</v>
      </c>
    </row>
    <row r="38" customFormat="false" ht="27.75" hidden="false" customHeight="false" outlineLevel="0" collapsed="false">
      <c r="A38" s="52" t="s">
        <v>179</v>
      </c>
      <c r="B38" s="52" t="s">
        <v>175</v>
      </c>
      <c r="C38" s="15" t="n">
        <v>72</v>
      </c>
      <c r="D38" s="8" t="n">
        <v>7</v>
      </c>
      <c r="E38" s="26" t="n">
        <f aca="false">C38+D38</f>
        <v>79</v>
      </c>
      <c r="F38" s="15" t="n">
        <v>0</v>
      </c>
      <c r="G38" s="8" t="n">
        <v>0</v>
      </c>
      <c r="H38" s="26" t="n">
        <f aca="false">F38+G38</f>
        <v>0</v>
      </c>
    </row>
    <row r="39" customFormat="false" ht="27.75" hidden="false" customHeight="false" outlineLevel="0" collapsed="false">
      <c r="A39" s="52" t="s">
        <v>180</v>
      </c>
      <c r="B39" s="52" t="s">
        <v>175</v>
      </c>
      <c r="C39" s="15" t="n">
        <v>54</v>
      </c>
      <c r="D39" s="8" t="n">
        <v>13</v>
      </c>
      <c r="E39" s="26" t="n">
        <f aca="false">C39+D39</f>
        <v>67</v>
      </c>
      <c r="F39" s="15" t="n">
        <v>0</v>
      </c>
      <c r="G39" s="8" t="n">
        <v>0</v>
      </c>
      <c r="H39" s="26" t="n">
        <f aca="false">F39+G39</f>
        <v>0</v>
      </c>
    </row>
    <row r="40" customFormat="false" ht="27.75" hidden="false" customHeight="false" outlineLevel="0" collapsed="false">
      <c r="A40" s="52" t="s">
        <v>181</v>
      </c>
      <c r="B40" s="52" t="s">
        <v>175</v>
      </c>
      <c r="C40" s="15" t="n">
        <v>1610</v>
      </c>
      <c r="D40" s="8" t="n">
        <v>472</v>
      </c>
      <c r="E40" s="26" t="n">
        <f aca="false">C40+D40</f>
        <v>2082</v>
      </c>
      <c r="F40" s="15" t="n">
        <v>0</v>
      </c>
      <c r="G40" s="8" t="n">
        <v>0</v>
      </c>
      <c r="H40" s="26" t="n">
        <f aca="false">F40+G40</f>
        <v>0</v>
      </c>
    </row>
    <row r="41" customFormat="false" ht="27.75" hidden="false" customHeight="true" outlineLevel="0" collapsed="false">
      <c r="A41" s="26" t="s">
        <v>182</v>
      </c>
      <c r="B41" s="26"/>
      <c r="C41" s="26" t="n">
        <f aca="false">SUM(C34:C40)</f>
        <v>4835</v>
      </c>
      <c r="D41" s="26" t="n">
        <f aca="false">SUM(D34:D40)</f>
        <v>1645</v>
      </c>
      <c r="E41" s="26" t="n">
        <f aca="false">C41+D41</f>
        <v>6480</v>
      </c>
      <c r="F41" s="26" t="n">
        <f aca="false">SUM(F34:F40)</f>
        <v>42</v>
      </c>
      <c r="G41" s="26" t="n">
        <f aca="false">SUM(G34:G40)</f>
        <v>102</v>
      </c>
      <c r="H41" s="26" t="n">
        <f aca="false">F41+G41</f>
        <v>144</v>
      </c>
    </row>
    <row r="42" customFormat="false" ht="55.5" hidden="false" customHeight="false" outlineLevel="0" collapsed="false">
      <c r="A42" s="52" t="s">
        <v>183</v>
      </c>
      <c r="B42" s="52" t="s">
        <v>79</v>
      </c>
      <c r="C42" s="15" t="n">
        <v>506</v>
      </c>
      <c r="D42" s="8" t="n">
        <v>185</v>
      </c>
      <c r="E42" s="26" t="n">
        <f aca="false">C42+D42</f>
        <v>691</v>
      </c>
      <c r="F42" s="15" t="n">
        <v>0</v>
      </c>
      <c r="G42" s="8" t="n">
        <v>0</v>
      </c>
      <c r="H42" s="26" t="n">
        <f aca="false">F42+G42</f>
        <v>0</v>
      </c>
    </row>
    <row r="43" customFormat="false" ht="55.5" hidden="false" customHeight="false" outlineLevel="0" collapsed="false">
      <c r="A43" s="52" t="s">
        <v>184</v>
      </c>
      <c r="B43" s="52" t="s">
        <v>79</v>
      </c>
      <c r="C43" s="15" t="n">
        <v>41</v>
      </c>
      <c r="D43" s="8" t="n">
        <v>12</v>
      </c>
      <c r="E43" s="26" t="n">
        <f aca="false">C43+D43</f>
        <v>53</v>
      </c>
      <c r="F43" s="15" t="n">
        <v>0</v>
      </c>
      <c r="G43" s="8" t="n">
        <v>0</v>
      </c>
      <c r="H43" s="26" t="n">
        <f aca="false">F43+G43</f>
        <v>0</v>
      </c>
    </row>
    <row r="44" customFormat="false" ht="27.75" hidden="false" customHeight="false" outlineLevel="0" collapsed="false">
      <c r="A44" s="52" t="s">
        <v>93</v>
      </c>
      <c r="B44" s="52" t="s">
        <v>79</v>
      </c>
      <c r="C44" s="15" t="n">
        <v>325</v>
      </c>
      <c r="D44" s="8" t="n">
        <v>230</v>
      </c>
      <c r="E44" s="26" t="n">
        <f aca="false">C44+D44</f>
        <v>555</v>
      </c>
      <c r="F44" s="15" t="n">
        <v>81</v>
      </c>
      <c r="G44" s="8" t="n">
        <v>96</v>
      </c>
      <c r="H44" s="26" t="n">
        <f aca="false">F44+G44</f>
        <v>177</v>
      </c>
    </row>
    <row r="45" customFormat="false" ht="27.75" hidden="false" customHeight="false" outlineLevel="0" collapsed="false">
      <c r="A45" s="52" t="s">
        <v>185</v>
      </c>
      <c r="B45" s="52" t="s">
        <v>80</v>
      </c>
      <c r="C45" s="15" t="n">
        <v>3</v>
      </c>
      <c r="D45" s="8" t="n">
        <v>2</v>
      </c>
      <c r="E45" s="26" t="n">
        <f aca="false">C45+D45</f>
        <v>5</v>
      </c>
      <c r="F45" s="15" t="n">
        <v>7</v>
      </c>
      <c r="G45" s="8" t="n">
        <v>24</v>
      </c>
      <c r="H45" s="26" t="n">
        <f aca="false">F45+G45</f>
        <v>31</v>
      </c>
    </row>
    <row r="46" customFormat="false" ht="27.75" hidden="false" customHeight="false" outlineLevel="0" collapsed="false">
      <c r="A46" s="52" t="s">
        <v>186</v>
      </c>
      <c r="B46" s="52" t="s">
        <v>80</v>
      </c>
      <c r="C46" s="15" t="n">
        <v>213</v>
      </c>
      <c r="D46" s="8" t="n">
        <v>66</v>
      </c>
      <c r="E46" s="26" t="n">
        <f aca="false">C46+D46</f>
        <v>279</v>
      </c>
      <c r="F46" s="15" t="n">
        <v>0</v>
      </c>
      <c r="G46" s="8" t="n">
        <v>0</v>
      </c>
      <c r="H46" s="26" t="n">
        <f aca="false">F46+G46</f>
        <v>0</v>
      </c>
    </row>
    <row r="47" customFormat="false" ht="27.75" hidden="false" customHeight="false" outlineLevel="0" collapsed="false">
      <c r="A47" s="52" t="s">
        <v>187</v>
      </c>
      <c r="B47" s="52" t="s">
        <v>80</v>
      </c>
      <c r="C47" s="15" t="n">
        <v>70</v>
      </c>
      <c r="D47" s="8" t="n">
        <v>10</v>
      </c>
      <c r="E47" s="26" t="n">
        <f aca="false">C47+D47</f>
        <v>80</v>
      </c>
      <c r="F47" s="15" t="n">
        <v>0</v>
      </c>
      <c r="G47" s="8" t="n">
        <v>0</v>
      </c>
      <c r="H47" s="26" t="n">
        <f aca="false">F47+G47</f>
        <v>0</v>
      </c>
    </row>
    <row r="48" customFormat="false" ht="27.75" hidden="false" customHeight="false" outlineLevel="0" collapsed="false">
      <c r="A48" s="52" t="s">
        <v>188</v>
      </c>
      <c r="B48" s="52" t="s">
        <v>80</v>
      </c>
      <c r="C48" s="15" t="n">
        <v>130</v>
      </c>
      <c r="D48" s="8" t="n">
        <v>18</v>
      </c>
      <c r="E48" s="26" t="n">
        <f aca="false">C48+D48</f>
        <v>148</v>
      </c>
      <c r="F48" s="15" t="n">
        <v>0</v>
      </c>
      <c r="G48" s="8" t="n">
        <v>0</v>
      </c>
      <c r="H48" s="26" t="n">
        <f aca="false">F48+G48</f>
        <v>0</v>
      </c>
    </row>
    <row r="49" customFormat="false" ht="27.75" hidden="false" customHeight="false" outlineLevel="0" collapsed="false">
      <c r="A49" s="52" t="s">
        <v>189</v>
      </c>
      <c r="B49" s="52" t="s">
        <v>80</v>
      </c>
      <c r="C49" s="15" t="n">
        <v>45</v>
      </c>
      <c r="D49" s="8" t="n">
        <v>9</v>
      </c>
      <c r="E49" s="26" t="n">
        <f aca="false">C49+D49</f>
        <v>54</v>
      </c>
      <c r="F49" s="15" t="n">
        <v>0</v>
      </c>
      <c r="G49" s="8" t="n">
        <v>0</v>
      </c>
      <c r="H49" s="26" t="n">
        <f aca="false">F49+G49</f>
        <v>0</v>
      </c>
    </row>
    <row r="50" customFormat="false" ht="27.75" hidden="false" customHeight="false" outlineLevel="0" collapsed="false">
      <c r="A50" s="52" t="s">
        <v>190</v>
      </c>
      <c r="B50" s="52" t="s">
        <v>80</v>
      </c>
      <c r="C50" s="15" t="n">
        <v>147</v>
      </c>
      <c r="D50" s="8" t="n">
        <v>16</v>
      </c>
      <c r="E50" s="26" t="n">
        <f aca="false">C50+D50</f>
        <v>163</v>
      </c>
      <c r="F50" s="15" t="n">
        <v>0</v>
      </c>
      <c r="G50" s="8" t="n">
        <v>0</v>
      </c>
      <c r="H50" s="26" t="n">
        <f aca="false">F50+G50</f>
        <v>0</v>
      </c>
    </row>
    <row r="51" customFormat="false" ht="27.75" hidden="false" customHeight="true" outlineLevel="0" collapsed="false">
      <c r="A51" s="26" t="s">
        <v>191</v>
      </c>
      <c r="B51" s="26"/>
      <c r="C51" s="26" t="n">
        <f aca="false">SUM(C42:C50)</f>
        <v>1480</v>
      </c>
      <c r="D51" s="26" t="n">
        <f aca="false">SUM(D42:D50)</f>
        <v>548</v>
      </c>
      <c r="E51" s="26" t="n">
        <f aca="false">C51+D51</f>
        <v>2028</v>
      </c>
      <c r="F51" s="26" t="n">
        <f aca="false">SUM(F42:F50)</f>
        <v>88</v>
      </c>
      <c r="G51" s="26" t="n">
        <f aca="false">SUM(G42:G50)</f>
        <v>120</v>
      </c>
      <c r="H51" s="26" t="n">
        <f aca="false">F51+G51</f>
        <v>208</v>
      </c>
    </row>
    <row r="52" customFormat="false" ht="27.75" hidden="false" customHeight="true" outlineLevel="0" collapsed="false">
      <c r="A52" s="26" t="s">
        <v>73</v>
      </c>
      <c r="B52" s="26"/>
      <c r="C52" s="26" t="n">
        <f aca="false">C41+C51</f>
        <v>6315</v>
      </c>
      <c r="D52" s="26" t="n">
        <f aca="false">D41+D51</f>
        <v>2193</v>
      </c>
      <c r="E52" s="26" t="n">
        <f aca="false">C52+D52</f>
        <v>8508</v>
      </c>
      <c r="F52" s="26" t="n">
        <f aca="false">F41+F51</f>
        <v>130</v>
      </c>
      <c r="G52" s="26" t="n">
        <f aca="false">G41+G51</f>
        <v>222</v>
      </c>
      <c r="H52" s="26" t="n">
        <f aca="false">F52+G52</f>
        <v>352</v>
      </c>
    </row>
  </sheetData>
  <mergeCells count="30">
    <mergeCell ref="A1:C1"/>
    <mergeCell ref="A2:C2"/>
    <mergeCell ref="A3:C3"/>
    <mergeCell ref="A6:F6"/>
    <mergeCell ref="A7:B8"/>
    <mergeCell ref="C7:C8"/>
    <mergeCell ref="D7:F7"/>
    <mergeCell ref="A9:B9"/>
    <mergeCell ref="A10:B10"/>
    <mergeCell ref="A11:B12"/>
    <mergeCell ref="A13:C13"/>
    <mergeCell ref="A16:F16"/>
    <mergeCell ref="A17:B18"/>
    <mergeCell ref="C17:C18"/>
    <mergeCell ref="D17:F17"/>
    <mergeCell ref="A19:B19"/>
    <mergeCell ref="A20:B20"/>
    <mergeCell ref="A21:B22"/>
    <mergeCell ref="A23:C23"/>
    <mergeCell ref="A28:C28"/>
    <mergeCell ref="A29:C29"/>
    <mergeCell ref="A30:C30"/>
    <mergeCell ref="A31:E31"/>
    <mergeCell ref="A32:A33"/>
    <mergeCell ref="B32:B33"/>
    <mergeCell ref="C32:E32"/>
    <mergeCell ref="F32:H32"/>
    <mergeCell ref="A41:B41"/>
    <mergeCell ref="A51:B51"/>
    <mergeCell ref="A52:B52"/>
  </mergeCells>
  <printOptions headings="false" gridLines="false" gridLinesSet="true" horizontalCentered="true" verticalCentered="true"/>
  <pageMargins left="0" right="0.590277777777778" top="0.35416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28.5" zeroHeight="false" outlineLevelRow="0" outlineLevelCol="0"/>
  <cols>
    <col collapsed="false" customWidth="true" hidden="false" outlineLevel="0" max="1" min="1" style="53" width="10.41"/>
    <col collapsed="false" customWidth="true" hidden="false" outlineLevel="0" max="2" min="2" style="53" width="13.28"/>
    <col collapsed="false" customWidth="true" hidden="false" outlineLevel="0" max="3" min="3" style="54" width="39.41"/>
    <col collapsed="false" customWidth="true" hidden="false" outlineLevel="0" max="4" min="4" style="36" width="8.56"/>
    <col collapsed="false" customWidth="false" hidden="false" outlineLevel="0" max="5" min="5" style="36" width="8.99"/>
    <col collapsed="false" customWidth="true" hidden="false" outlineLevel="0" max="6" min="6" style="36" width="9.56"/>
    <col collapsed="false" customWidth="true" hidden="false" outlineLevel="0" max="7" min="7" style="36" width="11.99"/>
    <col collapsed="false" customWidth="true" hidden="false" outlineLevel="0" max="8" min="8" style="36" width="9.14"/>
    <col collapsed="false" customWidth="true" hidden="false" outlineLevel="0" max="9" min="9" style="54" width="10.99"/>
    <col collapsed="false" customWidth="true" hidden="false" outlineLevel="0" max="10" min="10" style="54" width="9.7"/>
    <col collapsed="false" customWidth="true" hidden="false" outlineLevel="0" max="11" min="11" style="54" width="8.85"/>
    <col collapsed="false" customWidth="true" hidden="false" outlineLevel="0" max="12" min="12" style="54" width="9.85"/>
    <col collapsed="false" customWidth="false" hidden="false" outlineLevel="0" max="257" min="13" style="54" width="8.99"/>
  </cols>
  <sheetData>
    <row r="1" customFormat="false" ht="28.5" hidden="false" customHeight="true" outlineLevel="0" collapsed="false">
      <c r="A1" s="2" t="s">
        <v>75</v>
      </c>
      <c r="B1" s="2"/>
      <c r="C1" s="2"/>
    </row>
    <row r="2" customFormat="false" ht="28.5" hidden="false" customHeight="true" outlineLevel="0" collapsed="false">
      <c r="A2" s="2" t="s">
        <v>76</v>
      </c>
      <c r="B2" s="2"/>
      <c r="C2" s="2"/>
    </row>
    <row r="3" customFormat="false" ht="28.5" hidden="false" customHeight="true" outlineLevel="0" collapsed="false">
      <c r="A3" s="2" t="s">
        <v>77</v>
      </c>
      <c r="B3" s="2"/>
      <c r="C3" s="2"/>
    </row>
    <row r="5" customFormat="false" ht="28.5" hidden="false" customHeight="true" outlineLevel="0" collapsed="false">
      <c r="A5" s="55" t="s">
        <v>192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</row>
    <row r="6" customFormat="false" ht="28.5" hidden="false" customHeight="true" outlineLevel="0" collapsed="false">
      <c r="A6" s="56" t="s">
        <v>193</v>
      </c>
      <c r="B6" s="56"/>
      <c r="C6" s="56" t="s">
        <v>194</v>
      </c>
      <c r="D6" s="56" t="s">
        <v>4</v>
      </c>
      <c r="E6" s="56"/>
      <c r="F6" s="56"/>
      <c r="G6" s="57" t="s">
        <v>5</v>
      </c>
      <c r="H6" s="57"/>
      <c r="I6" s="57"/>
      <c r="J6" s="57" t="s">
        <v>6</v>
      </c>
      <c r="K6" s="57"/>
      <c r="L6" s="57"/>
    </row>
    <row r="7" customFormat="false" ht="28.5" hidden="false" customHeight="true" outlineLevel="0" collapsed="false">
      <c r="A7" s="56"/>
      <c r="B7" s="56"/>
      <c r="C7" s="56"/>
      <c r="D7" s="56" t="s">
        <v>195</v>
      </c>
      <c r="E7" s="56" t="s">
        <v>196</v>
      </c>
      <c r="F7" s="56" t="s">
        <v>124</v>
      </c>
      <c r="G7" s="56" t="s">
        <v>195</v>
      </c>
      <c r="H7" s="56" t="s">
        <v>196</v>
      </c>
      <c r="I7" s="56" t="s">
        <v>124</v>
      </c>
      <c r="J7" s="56" t="s">
        <v>195</v>
      </c>
      <c r="K7" s="56" t="s">
        <v>196</v>
      </c>
      <c r="L7" s="56" t="s">
        <v>124</v>
      </c>
    </row>
    <row r="8" customFormat="false" ht="28.5" hidden="false" customHeight="true" outlineLevel="0" collapsed="false">
      <c r="A8" s="58" t="s">
        <v>197</v>
      </c>
      <c r="B8" s="58"/>
      <c r="C8" s="37" t="s">
        <v>10</v>
      </c>
      <c r="D8" s="37" t="n">
        <v>0</v>
      </c>
      <c r="E8" s="37" t="n">
        <v>0</v>
      </c>
      <c r="F8" s="21" t="n">
        <f aca="false">D8+E8</f>
        <v>0</v>
      </c>
      <c r="G8" s="13" t="n">
        <v>767</v>
      </c>
      <c r="H8" s="13" t="n">
        <v>195</v>
      </c>
      <c r="I8" s="21" t="n">
        <f aca="false">G8+H8</f>
        <v>962</v>
      </c>
      <c r="J8" s="37" t="n">
        <v>66</v>
      </c>
      <c r="K8" s="37" t="n">
        <v>25</v>
      </c>
      <c r="L8" s="21" t="n">
        <f aca="false">J8+K8</f>
        <v>91</v>
      </c>
    </row>
    <row r="9" customFormat="false" ht="28.5" hidden="false" customHeight="true" outlineLevel="0" collapsed="false">
      <c r="A9" s="58"/>
      <c r="B9" s="58"/>
      <c r="C9" s="37" t="s">
        <v>198</v>
      </c>
      <c r="D9" s="37" t="n">
        <v>90</v>
      </c>
      <c r="E9" s="37" t="n">
        <v>35</v>
      </c>
      <c r="F9" s="21" t="n">
        <f aca="false">D9+E9</f>
        <v>125</v>
      </c>
      <c r="G9" s="13" t="n">
        <v>447</v>
      </c>
      <c r="H9" s="13" t="n">
        <v>181</v>
      </c>
      <c r="I9" s="21" t="n">
        <f aca="false">G9+H9</f>
        <v>628</v>
      </c>
      <c r="J9" s="37" t="n">
        <v>51</v>
      </c>
      <c r="K9" s="37" t="n">
        <v>22</v>
      </c>
      <c r="L9" s="21" t="n">
        <f aca="false">J9+K9</f>
        <v>73</v>
      </c>
    </row>
    <row r="10" customFormat="false" ht="28.5" hidden="false" customHeight="true" outlineLevel="0" collapsed="false">
      <c r="A10" s="58"/>
      <c r="B10" s="58"/>
      <c r="C10" s="37" t="s">
        <v>18</v>
      </c>
      <c r="D10" s="37" t="n">
        <v>56</v>
      </c>
      <c r="E10" s="37" t="n">
        <v>92</v>
      </c>
      <c r="F10" s="21" t="n">
        <f aca="false">D10+E10</f>
        <v>148</v>
      </c>
      <c r="G10" s="13" t="n">
        <v>321</v>
      </c>
      <c r="H10" s="13" t="n">
        <v>472</v>
      </c>
      <c r="I10" s="21" t="n">
        <f aca="false">G10+H10</f>
        <v>793</v>
      </c>
      <c r="J10" s="37" t="n">
        <v>65</v>
      </c>
      <c r="K10" s="37" t="n">
        <v>80</v>
      </c>
      <c r="L10" s="21" t="n">
        <f aca="false">J10+K10</f>
        <v>145</v>
      </c>
    </row>
    <row r="11" customFormat="false" ht="28.5" hidden="false" customHeight="true" outlineLevel="0" collapsed="false">
      <c r="A11" s="58"/>
      <c r="B11" s="58"/>
      <c r="C11" s="37" t="s">
        <v>199</v>
      </c>
      <c r="D11" s="37" t="n">
        <v>95</v>
      </c>
      <c r="E11" s="37" t="n">
        <v>33</v>
      </c>
      <c r="F11" s="21" t="n">
        <f aca="false">D11+E11</f>
        <v>128</v>
      </c>
      <c r="G11" s="13" t="n">
        <v>790</v>
      </c>
      <c r="H11" s="13" t="n">
        <v>155</v>
      </c>
      <c r="I11" s="21" t="n">
        <f aca="false">G11+H11</f>
        <v>945</v>
      </c>
      <c r="J11" s="37" t="n">
        <v>106</v>
      </c>
      <c r="K11" s="37" t="n">
        <v>9</v>
      </c>
      <c r="L11" s="21" t="n">
        <f aca="false">J11+K11</f>
        <v>115</v>
      </c>
    </row>
    <row r="12" s="61" customFormat="true" ht="28.5" hidden="false" customHeight="true" outlineLevel="0" collapsed="false">
      <c r="A12" s="58"/>
      <c r="B12" s="58"/>
      <c r="C12" s="59" t="s">
        <v>66</v>
      </c>
      <c r="D12" s="59" t="n">
        <v>3</v>
      </c>
      <c r="E12" s="59" t="n">
        <v>21</v>
      </c>
      <c r="F12" s="60" t="n">
        <f aca="false">D12+E12</f>
        <v>24</v>
      </c>
      <c r="G12" s="60" t="n">
        <v>80</v>
      </c>
      <c r="H12" s="60" t="n">
        <v>144</v>
      </c>
      <c r="I12" s="60" t="n">
        <f aca="false">G12+H12</f>
        <v>224</v>
      </c>
      <c r="J12" s="59" t="n">
        <v>17</v>
      </c>
      <c r="K12" s="59" t="n">
        <v>16</v>
      </c>
      <c r="L12" s="60" t="n">
        <f aca="false">J12+K12</f>
        <v>33</v>
      </c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</row>
    <row r="13" customFormat="false" ht="28.5" hidden="false" customHeight="true" outlineLevel="0" collapsed="false">
      <c r="A13" s="58"/>
      <c r="B13" s="58"/>
      <c r="C13" s="37" t="s">
        <v>200</v>
      </c>
      <c r="D13" s="37" t="n">
        <v>20</v>
      </c>
      <c r="E13" s="37" t="n">
        <v>10</v>
      </c>
      <c r="F13" s="21" t="n">
        <f aca="false">D13+E13</f>
        <v>30</v>
      </c>
      <c r="G13" s="13" t="n">
        <v>143</v>
      </c>
      <c r="H13" s="13" t="n">
        <v>71</v>
      </c>
      <c r="I13" s="21" t="n">
        <f aca="false">G13+H13</f>
        <v>214</v>
      </c>
      <c r="J13" s="37" t="n">
        <v>28</v>
      </c>
      <c r="K13" s="37" t="n">
        <v>18</v>
      </c>
      <c r="L13" s="21" t="n">
        <f aca="false">J13+K13</f>
        <v>46</v>
      </c>
    </row>
    <row r="14" customFormat="false" ht="28.5" hidden="false" customHeight="true" outlineLevel="0" collapsed="false">
      <c r="A14" s="58"/>
      <c r="B14" s="58"/>
      <c r="C14" s="37" t="s">
        <v>201</v>
      </c>
      <c r="D14" s="37" t="n">
        <v>86</v>
      </c>
      <c r="E14" s="37" t="n">
        <v>37</v>
      </c>
      <c r="F14" s="21" t="n">
        <f aca="false">D14+E14</f>
        <v>123</v>
      </c>
      <c r="G14" s="13" t="n">
        <v>515</v>
      </c>
      <c r="H14" s="13" t="n">
        <v>156</v>
      </c>
      <c r="I14" s="21" t="n">
        <f aca="false">G14+H14</f>
        <v>671</v>
      </c>
      <c r="J14" s="37" t="n">
        <v>101</v>
      </c>
      <c r="K14" s="37" t="n">
        <v>34</v>
      </c>
      <c r="L14" s="21" t="n">
        <f aca="false">J14+K14</f>
        <v>135</v>
      </c>
    </row>
    <row r="15" customFormat="false" ht="28.5" hidden="false" customHeight="true" outlineLevel="0" collapsed="false">
      <c r="A15" s="58"/>
      <c r="B15" s="58"/>
      <c r="C15" s="37" t="s">
        <v>202</v>
      </c>
      <c r="D15" s="37" t="n">
        <v>32</v>
      </c>
      <c r="E15" s="37" t="n">
        <v>21</v>
      </c>
      <c r="F15" s="21" t="n">
        <f aca="false">D15+E15</f>
        <v>53</v>
      </c>
      <c r="G15" s="13" t="n">
        <v>103</v>
      </c>
      <c r="H15" s="13" t="n">
        <v>119</v>
      </c>
      <c r="I15" s="21" t="n">
        <f aca="false">G15+H15</f>
        <v>222</v>
      </c>
      <c r="J15" s="37" t="n">
        <v>13</v>
      </c>
      <c r="K15" s="37" t="n">
        <v>15</v>
      </c>
      <c r="L15" s="21" t="n">
        <f aca="false">J15+K15</f>
        <v>28</v>
      </c>
    </row>
    <row r="16" customFormat="false" ht="28.5" hidden="false" customHeight="true" outlineLevel="0" collapsed="false">
      <c r="A16" s="58"/>
      <c r="B16" s="58"/>
      <c r="C16" s="37" t="s">
        <v>203</v>
      </c>
      <c r="D16" s="37" t="n">
        <v>0</v>
      </c>
      <c r="E16" s="37" t="n">
        <v>0</v>
      </c>
      <c r="F16" s="21" t="n">
        <f aca="false">D16+E16</f>
        <v>0</v>
      </c>
      <c r="G16" s="13" t="n">
        <v>34</v>
      </c>
      <c r="H16" s="13" t="n">
        <v>4</v>
      </c>
      <c r="I16" s="21" t="n">
        <f aca="false">G16+H16</f>
        <v>38</v>
      </c>
      <c r="J16" s="37" t="n">
        <v>10</v>
      </c>
      <c r="K16" s="37" t="n">
        <v>2</v>
      </c>
      <c r="L16" s="21" t="n">
        <f aca="false">J16+K16</f>
        <v>12</v>
      </c>
    </row>
    <row r="17" customFormat="false" ht="28.5" hidden="false" customHeight="true" outlineLevel="0" collapsed="false">
      <c r="A17" s="58"/>
      <c r="B17" s="58"/>
      <c r="C17" s="57" t="s">
        <v>73</v>
      </c>
      <c r="D17" s="57" t="n">
        <f aca="false">SUM(D8:D16)</f>
        <v>382</v>
      </c>
      <c r="E17" s="57" t="n">
        <f aca="false">SUM(E8:E16)</f>
        <v>249</v>
      </c>
      <c r="F17" s="57" t="n">
        <f aca="false">D17+E17</f>
        <v>631</v>
      </c>
      <c r="G17" s="57" t="n">
        <f aca="false">SUM(G8:G16)</f>
        <v>3200</v>
      </c>
      <c r="H17" s="57" t="n">
        <f aca="false">SUM(H8:H16)</f>
        <v>1497</v>
      </c>
      <c r="I17" s="57" t="n">
        <f aca="false">G17+H17</f>
        <v>4697</v>
      </c>
      <c r="J17" s="57" t="n">
        <f aca="false">SUM(J8:J16)</f>
        <v>457</v>
      </c>
      <c r="K17" s="57" t="n">
        <f aca="false">SUM(K8:K16)</f>
        <v>221</v>
      </c>
      <c r="L17" s="57" t="n">
        <f aca="false">J17+K17</f>
        <v>678</v>
      </c>
    </row>
    <row r="18" customFormat="false" ht="28.5" hidden="false" customHeight="true" outlineLevel="0" collapsed="false">
      <c r="A18" s="58" t="s">
        <v>204</v>
      </c>
      <c r="B18" s="58" t="s">
        <v>205</v>
      </c>
      <c r="C18" s="37" t="s">
        <v>206</v>
      </c>
      <c r="D18" s="37" t="n">
        <v>15</v>
      </c>
      <c r="E18" s="37" t="n">
        <v>3</v>
      </c>
      <c r="F18" s="57" t="n">
        <f aca="false">D18+E18</f>
        <v>18</v>
      </c>
      <c r="G18" s="13" t="n">
        <v>187</v>
      </c>
      <c r="H18" s="13" t="n">
        <v>30</v>
      </c>
      <c r="I18" s="57" t="n">
        <f aca="false">G18+H18</f>
        <v>217</v>
      </c>
      <c r="J18" s="37" t="n">
        <v>170</v>
      </c>
      <c r="K18" s="37" t="n">
        <v>21</v>
      </c>
      <c r="L18" s="57" t="n">
        <f aca="false">J18+K18</f>
        <v>191</v>
      </c>
    </row>
    <row r="19" customFormat="false" ht="28.5" hidden="false" customHeight="true" outlineLevel="0" collapsed="false">
      <c r="A19" s="58"/>
      <c r="B19" s="58"/>
      <c r="C19" s="37" t="s">
        <v>207</v>
      </c>
      <c r="D19" s="37" t="n">
        <v>13</v>
      </c>
      <c r="E19" s="37" t="n">
        <v>4</v>
      </c>
      <c r="F19" s="57" t="n">
        <f aca="false">D19+E19</f>
        <v>17</v>
      </c>
      <c r="G19" s="13" t="n">
        <v>278</v>
      </c>
      <c r="H19" s="13" t="n">
        <v>27</v>
      </c>
      <c r="I19" s="57" t="n">
        <f aca="false">G19+H19</f>
        <v>305</v>
      </c>
      <c r="J19" s="37"/>
      <c r="K19" s="37"/>
      <c r="L19" s="57" t="n">
        <f aca="false">J19+K19</f>
        <v>0</v>
      </c>
    </row>
    <row r="20" customFormat="false" ht="28.5" hidden="false" customHeight="true" outlineLevel="0" collapsed="false">
      <c r="A20" s="58"/>
      <c r="B20" s="58"/>
      <c r="C20" s="37" t="s">
        <v>208</v>
      </c>
      <c r="D20" s="37" t="n">
        <v>0</v>
      </c>
      <c r="E20" s="37" t="n">
        <v>0</v>
      </c>
      <c r="F20" s="57" t="n">
        <f aca="false">D20+E20</f>
        <v>0</v>
      </c>
      <c r="G20" s="13" t="n">
        <v>8</v>
      </c>
      <c r="H20" s="13" t="n">
        <v>0</v>
      </c>
      <c r="I20" s="57" t="n">
        <f aca="false">G20+H20</f>
        <v>8</v>
      </c>
      <c r="J20" s="37"/>
      <c r="K20" s="37"/>
      <c r="L20" s="57" t="n">
        <f aca="false">J20+K20</f>
        <v>0</v>
      </c>
    </row>
    <row r="21" customFormat="false" ht="28.5" hidden="false" customHeight="true" outlineLevel="0" collapsed="false">
      <c r="A21" s="58"/>
      <c r="B21" s="58" t="s">
        <v>209</v>
      </c>
      <c r="C21" s="37" t="s">
        <v>210</v>
      </c>
      <c r="D21" s="37" t="n">
        <v>37</v>
      </c>
      <c r="E21" s="37" t="n">
        <v>16</v>
      </c>
      <c r="F21" s="57" t="n">
        <f aca="false">D21+E21</f>
        <v>53</v>
      </c>
      <c r="G21" s="13" t="n">
        <v>198</v>
      </c>
      <c r="H21" s="13" t="n">
        <v>46</v>
      </c>
      <c r="I21" s="57" t="n">
        <f aca="false">G21+H21</f>
        <v>244</v>
      </c>
      <c r="J21" s="13" t="n">
        <v>111</v>
      </c>
      <c r="K21" s="13" t="n">
        <v>20</v>
      </c>
      <c r="L21" s="57" t="n">
        <f aca="false">J21+K21</f>
        <v>131</v>
      </c>
    </row>
    <row r="22" customFormat="false" ht="28.5" hidden="false" customHeight="true" outlineLevel="0" collapsed="false">
      <c r="A22" s="58"/>
      <c r="B22" s="58"/>
      <c r="C22" s="37" t="s">
        <v>211</v>
      </c>
      <c r="D22" s="37" t="n">
        <v>7</v>
      </c>
      <c r="E22" s="37" t="n">
        <v>3</v>
      </c>
      <c r="F22" s="57" t="n">
        <f aca="false">D22+E22</f>
        <v>10</v>
      </c>
      <c r="G22" s="13" t="n">
        <v>56</v>
      </c>
      <c r="H22" s="13" t="n">
        <v>14</v>
      </c>
      <c r="I22" s="57" t="n">
        <f aca="false">G22+H22</f>
        <v>70</v>
      </c>
      <c r="J22" s="13"/>
      <c r="K22" s="13"/>
      <c r="L22" s="57" t="n">
        <f aca="false">J22+K22</f>
        <v>0</v>
      </c>
    </row>
    <row r="23" customFormat="false" ht="28.5" hidden="false" customHeight="true" outlineLevel="0" collapsed="false">
      <c r="A23" s="58"/>
      <c r="B23" s="58"/>
      <c r="C23" s="37" t="s">
        <v>212</v>
      </c>
      <c r="D23" s="37" t="n">
        <v>10</v>
      </c>
      <c r="E23" s="37" t="n">
        <v>4</v>
      </c>
      <c r="F23" s="57" t="n">
        <f aca="false">D23+E23</f>
        <v>14</v>
      </c>
      <c r="G23" s="13" t="n">
        <v>71</v>
      </c>
      <c r="H23" s="13" t="n">
        <v>14</v>
      </c>
      <c r="I23" s="57" t="n">
        <f aca="false">G23+H23</f>
        <v>85</v>
      </c>
      <c r="J23" s="13"/>
      <c r="K23" s="13"/>
      <c r="L23" s="57" t="n">
        <f aca="false">J23+K23</f>
        <v>0</v>
      </c>
    </row>
    <row r="24" customFormat="false" ht="28.5" hidden="false" customHeight="true" outlineLevel="0" collapsed="false">
      <c r="A24" s="58"/>
      <c r="B24" s="29" t="s">
        <v>213</v>
      </c>
      <c r="C24" s="29"/>
      <c r="D24" s="37" t="n">
        <v>19</v>
      </c>
      <c r="E24" s="37" t="n">
        <v>38</v>
      </c>
      <c r="F24" s="57" t="n">
        <f aca="false">D24+E24</f>
        <v>57</v>
      </c>
      <c r="G24" s="13" t="n">
        <v>106</v>
      </c>
      <c r="H24" s="13" t="n">
        <v>134</v>
      </c>
      <c r="I24" s="57" t="n">
        <f aca="false">G24+H24</f>
        <v>240</v>
      </c>
      <c r="J24" s="13" t="n">
        <v>30</v>
      </c>
      <c r="K24" s="13" t="n">
        <v>35</v>
      </c>
      <c r="L24" s="57" t="n">
        <f aca="false">J24+K24</f>
        <v>65</v>
      </c>
    </row>
    <row r="25" customFormat="false" ht="28.5" hidden="false" customHeight="true" outlineLevel="0" collapsed="false">
      <c r="A25" s="58"/>
      <c r="B25" s="57" t="s">
        <v>73</v>
      </c>
      <c r="C25" s="57"/>
      <c r="D25" s="57" t="n">
        <f aca="false">SUM(D18:D24)</f>
        <v>101</v>
      </c>
      <c r="E25" s="57" t="n">
        <f aca="false">SUM(E18:E24)</f>
        <v>68</v>
      </c>
      <c r="F25" s="57" t="n">
        <f aca="false">D25+E25</f>
        <v>169</v>
      </c>
      <c r="G25" s="57" t="n">
        <f aca="false">SUM(G18:G24)</f>
        <v>904</v>
      </c>
      <c r="H25" s="57" t="n">
        <f aca="false">SUM(H18:H24)</f>
        <v>265</v>
      </c>
      <c r="I25" s="57" t="n">
        <f aca="false">G25+H25</f>
        <v>1169</v>
      </c>
      <c r="J25" s="57" t="n">
        <f aca="false">SUM(J18:J24)</f>
        <v>311</v>
      </c>
      <c r="K25" s="57" t="n">
        <f aca="false">SUM(K18:K24)</f>
        <v>76</v>
      </c>
      <c r="L25" s="57" t="n">
        <f aca="false">J25+K25</f>
        <v>387</v>
      </c>
    </row>
    <row r="26" customFormat="false" ht="28.5" hidden="false" customHeight="true" outlineLevel="0" collapsed="false">
      <c r="A26" s="58" t="s">
        <v>214</v>
      </c>
      <c r="B26" s="58"/>
      <c r="C26" s="37" t="s">
        <v>18</v>
      </c>
      <c r="D26" s="37" t="n">
        <v>126</v>
      </c>
      <c r="E26" s="37" t="n">
        <v>204</v>
      </c>
      <c r="F26" s="57" t="n">
        <f aca="false">D26+E26</f>
        <v>330</v>
      </c>
      <c r="G26" s="13" t="n">
        <v>652</v>
      </c>
      <c r="H26" s="13" t="n">
        <v>1014</v>
      </c>
      <c r="I26" s="57" t="n">
        <f aca="false">G26+H26</f>
        <v>1666</v>
      </c>
      <c r="J26" s="37" t="n">
        <v>77</v>
      </c>
      <c r="K26" s="37" t="n">
        <v>87</v>
      </c>
      <c r="L26" s="57" t="n">
        <f aca="false">J26+K26</f>
        <v>164</v>
      </c>
    </row>
    <row r="27" customFormat="false" ht="28.5" hidden="false" customHeight="true" outlineLevel="0" collapsed="false">
      <c r="A27" s="58"/>
      <c r="B27" s="58"/>
      <c r="C27" s="37" t="s">
        <v>215</v>
      </c>
      <c r="D27" s="37" t="n">
        <v>91</v>
      </c>
      <c r="E27" s="37" t="n">
        <v>20</v>
      </c>
      <c r="F27" s="57" t="n">
        <f aca="false">D27+E27</f>
        <v>111</v>
      </c>
      <c r="G27" s="13" t="n">
        <v>945</v>
      </c>
      <c r="H27" s="13" t="n">
        <v>112</v>
      </c>
      <c r="I27" s="57" t="n">
        <f aca="false">G27+H27</f>
        <v>1057</v>
      </c>
      <c r="J27" s="37" t="n">
        <v>147</v>
      </c>
      <c r="K27" s="37" t="n">
        <v>12</v>
      </c>
      <c r="L27" s="57" t="n">
        <f aca="false">J27+K27</f>
        <v>159</v>
      </c>
    </row>
    <row r="28" customFormat="false" ht="28.5" hidden="false" customHeight="true" outlineLevel="0" collapsed="false">
      <c r="A28" s="58"/>
      <c r="B28" s="58"/>
      <c r="C28" s="37" t="s">
        <v>216</v>
      </c>
      <c r="D28" s="37" t="n">
        <v>56</v>
      </c>
      <c r="E28" s="37" t="n">
        <v>45</v>
      </c>
      <c r="F28" s="57" t="n">
        <f aca="false">D28+E28</f>
        <v>101</v>
      </c>
      <c r="G28" s="13" t="n">
        <v>452</v>
      </c>
      <c r="H28" s="13" t="n">
        <v>217</v>
      </c>
      <c r="I28" s="57" t="n">
        <f aca="false">G28+H28</f>
        <v>669</v>
      </c>
      <c r="J28" s="37" t="n">
        <v>20</v>
      </c>
      <c r="K28" s="37" t="n">
        <v>10</v>
      </c>
      <c r="L28" s="57" t="n">
        <f aca="false">J28+K28</f>
        <v>30</v>
      </c>
    </row>
    <row r="29" customFormat="false" ht="28.5" hidden="false" customHeight="true" outlineLevel="0" collapsed="false">
      <c r="A29" s="58"/>
      <c r="B29" s="58"/>
      <c r="C29" s="37" t="s">
        <v>19</v>
      </c>
      <c r="D29" s="37" t="n">
        <v>128</v>
      </c>
      <c r="E29" s="37" t="n">
        <v>12</v>
      </c>
      <c r="F29" s="57" t="n">
        <f aca="false">D29+E29</f>
        <v>140</v>
      </c>
      <c r="G29" s="13" t="n">
        <v>545</v>
      </c>
      <c r="H29" s="13" t="n">
        <v>37</v>
      </c>
      <c r="I29" s="57" t="n">
        <f aca="false">G29+H29</f>
        <v>582</v>
      </c>
      <c r="J29" s="37" t="n">
        <v>0</v>
      </c>
      <c r="K29" s="37" t="n">
        <v>0</v>
      </c>
      <c r="L29" s="57" t="n">
        <f aca="false">J29+K29</f>
        <v>0</v>
      </c>
    </row>
    <row r="30" customFormat="false" ht="28.5" hidden="false" customHeight="true" outlineLevel="0" collapsed="false">
      <c r="A30" s="58"/>
      <c r="B30" s="58"/>
      <c r="C30" s="37" t="s">
        <v>185</v>
      </c>
      <c r="D30" s="37" t="n">
        <v>214</v>
      </c>
      <c r="E30" s="37" t="n">
        <v>102</v>
      </c>
      <c r="F30" s="57" t="n">
        <f aca="false">D30+E30</f>
        <v>316</v>
      </c>
      <c r="G30" s="13" t="n">
        <v>1118</v>
      </c>
      <c r="H30" s="13" t="n">
        <v>435</v>
      </c>
      <c r="I30" s="57" t="n">
        <f aca="false">G30+H30</f>
        <v>1553</v>
      </c>
      <c r="J30" s="37" t="n">
        <v>121</v>
      </c>
      <c r="K30" s="37" t="n">
        <v>53</v>
      </c>
      <c r="L30" s="57" t="n">
        <f aca="false">J30+K30</f>
        <v>174</v>
      </c>
    </row>
    <row r="31" customFormat="false" ht="28.5" hidden="false" customHeight="true" outlineLevel="0" collapsed="false">
      <c r="A31" s="58"/>
      <c r="B31" s="58"/>
      <c r="C31" s="37" t="s">
        <v>217</v>
      </c>
      <c r="D31" s="37" t="n">
        <v>65</v>
      </c>
      <c r="E31" s="37" t="n">
        <v>59</v>
      </c>
      <c r="F31" s="57" t="n">
        <f aca="false">D31+E31</f>
        <v>124</v>
      </c>
      <c r="G31" s="13" t="n">
        <v>277</v>
      </c>
      <c r="H31" s="13" t="n">
        <v>316</v>
      </c>
      <c r="I31" s="57" t="n">
        <f aca="false">G31+H31</f>
        <v>593</v>
      </c>
      <c r="J31" s="37" t="n">
        <v>21</v>
      </c>
      <c r="K31" s="37" t="n">
        <v>37</v>
      </c>
      <c r="L31" s="57" t="n">
        <f aca="false">J31+K31</f>
        <v>58</v>
      </c>
    </row>
    <row r="32" customFormat="false" ht="28.5" hidden="false" customHeight="true" outlineLevel="0" collapsed="false">
      <c r="A32" s="58"/>
      <c r="B32" s="58"/>
      <c r="C32" s="57" t="s">
        <v>73</v>
      </c>
      <c r="D32" s="57" t="n">
        <f aca="false">SUM(D26:D31)</f>
        <v>680</v>
      </c>
      <c r="E32" s="57" t="n">
        <f aca="false">SUM(E26:E31)</f>
        <v>442</v>
      </c>
      <c r="F32" s="57" t="n">
        <f aca="false">D32+E32</f>
        <v>1122</v>
      </c>
      <c r="G32" s="57" t="n">
        <f aca="false">SUM(G26:G31)</f>
        <v>3989</v>
      </c>
      <c r="H32" s="57" t="n">
        <f aca="false">SUM(H26:H31)</f>
        <v>2131</v>
      </c>
      <c r="I32" s="57" t="n">
        <f aca="false">G32+H32</f>
        <v>6120</v>
      </c>
      <c r="J32" s="57" t="n">
        <f aca="false">SUM(J26:J31)</f>
        <v>386</v>
      </c>
      <c r="K32" s="57" t="n">
        <f aca="false">SUM(K26:K31)</f>
        <v>199</v>
      </c>
      <c r="L32" s="57" t="n">
        <f aca="false">J32+K32</f>
        <v>585</v>
      </c>
    </row>
    <row r="33" customFormat="false" ht="28.5" hidden="false" customHeight="true" outlineLevel="0" collapsed="false">
      <c r="A33" s="62" t="s">
        <v>218</v>
      </c>
      <c r="B33" s="62"/>
      <c r="C33" s="59" t="s">
        <v>10</v>
      </c>
      <c r="D33" s="59" t="n">
        <v>0</v>
      </c>
      <c r="E33" s="59" t="n">
        <v>0</v>
      </c>
      <c r="F33" s="60" t="n">
        <f aca="false">D33+E33</f>
        <v>0</v>
      </c>
      <c r="G33" s="60" t="n">
        <v>670</v>
      </c>
      <c r="H33" s="60" t="n">
        <v>225</v>
      </c>
      <c r="I33" s="60" t="n">
        <f aca="false">G33+H33</f>
        <v>895</v>
      </c>
      <c r="J33" s="60" t="n">
        <v>24</v>
      </c>
      <c r="K33" s="60" t="n">
        <v>16</v>
      </c>
      <c r="L33" s="60" t="n">
        <f aca="false">J33+K33</f>
        <v>40</v>
      </c>
    </row>
    <row r="34" customFormat="false" ht="28.5" hidden="false" customHeight="true" outlineLevel="0" collapsed="false">
      <c r="A34" s="62"/>
      <c r="B34" s="62"/>
      <c r="C34" s="59" t="s">
        <v>219</v>
      </c>
      <c r="D34" s="59" t="n">
        <v>34</v>
      </c>
      <c r="E34" s="59" t="n">
        <v>18</v>
      </c>
      <c r="F34" s="60" t="n">
        <f aca="false">D34+E34</f>
        <v>52</v>
      </c>
      <c r="G34" s="60" t="n">
        <v>519</v>
      </c>
      <c r="H34" s="60" t="n">
        <v>227</v>
      </c>
      <c r="I34" s="60" t="n">
        <f aca="false">G34+H34</f>
        <v>746</v>
      </c>
      <c r="J34" s="60" t="n">
        <v>49</v>
      </c>
      <c r="K34" s="60" t="n">
        <v>33</v>
      </c>
      <c r="L34" s="60" t="n">
        <f aca="false">J34+K34</f>
        <v>82</v>
      </c>
    </row>
    <row r="35" customFormat="false" ht="28.5" hidden="false" customHeight="true" outlineLevel="0" collapsed="false">
      <c r="A35" s="62"/>
      <c r="B35" s="62"/>
      <c r="C35" s="59" t="s">
        <v>220</v>
      </c>
      <c r="D35" s="59" t="n">
        <v>1</v>
      </c>
      <c r="E35" s="59" t="n">
        <v>17</v>
      </c>
      <c r="F35" s="60" t="n">
        <f aca="false">D35+E35</f>
        <v>18</v>
      </c>
      <c r="G35" s="60" t="n">
        <v>439</v>
      </c>
      <c r="H35" s="60" t="n">
        <v>515</v>
      </c>
      <c r="I35" s="60" t="n">
        <f aca="false">G35+H35</f>
        <v>954</v>
      </c>
      <c r="J35" s="60" t="n">
        <v>59</v>
      </c>
      <c r="K35" s="60" t="n">
        <v>87</v>
      </c>
      <c r="L35" s="60" t="n">
        <f aca="false">J35+K35</f>
        <v>146</v>
      </c>
    </row>
    <row r="36" customFormat="false" ht="28.5" hidden="false" customHeight="true" outlineLevel="0" collapsed="false">
      <c r="A36" s="62"/>
      <c r="B36" s="62"/>
      <c r="C36" s="37" t="s">
        <v>221</v>
      </c>
      <c r="D36" s="37" t="n">
        <v>13</v>
      </c>
      <c r="E36" s="37" t="n">
        <v>9</v>
      </c>
      <c r="F36" s="57" t="n">
        <f aca="false">D36+E36</f>
        <v>22</v>
      </c>
      <c r="G36" s="13" t="n">
        <v>344</v>
      </c>
      <c r="H36" s="13" t="n">
        <v>102</v>
      </c>
      <c r="I36" s="57" t="n">
        <f aca="false">G36+H36</f>
        <v>446</v>
      </c>
      <c r="J36" s="37" t="n">
        <v>35</v>
      </c>
      <c r="K36" s="37" t="n">
        <v>14</v>
      </c>
      <c r="L36" s="57" t="n">
        <f aca="false">J36+K36</f>
        <v>49</v>
      </c>
    </row>
    <row r="37" customFormat="false" ht="28.5" hidden="false" customHeight="true" outlineLevel="0" collapsed="false">
      <c r="A37" s="62"/>
      <c r="B37" s="62"/>
      <c r="C37" s="37" t="s">
        <v>222</v>
      </c>
      <c r="D37" s="37" t="n">
        <v>35</v>
      </c>
      <c r="E37" s="37" t="n">
        <v>4</v>
      </c>
      <c r="F37" s="57" t="n">
        <f aca="false">D37+E37</f>
        <v>39</v>
      </c>
      <c r="G37" s="13" t="n">
        <v>460</v>
      </c>
      <c r="H37" s="13" t="n">
        <v>22</v>
      </c>
      <c r="I37" s="57" t="n">
        <f aca="false">G37+H37</f>
        <v>482</v>
      </c>
      <c r="J37" s="13" t="n">
        <v>3</v>
      </c>
      <c r="K37" s="13" t="n">
        <v>0</v>
      </c>
      <c r="L37" s="57" t="n">
        <f aca="false">J37+K37</f>
        <v>3</v>
      </c>
    </row>
    <row r="38" customFormat="false" ht="28.5" hidden="false" customHeight="true" outlineLevel="0" collapsed="false">
      <c r="A38" s="62"/>
      <c r="B38" s="62"/>
      <c r="C38" s="37" t="s">
        <v>223</v>
      </c>
      <c r="D38" s="37" t="n">
        <v>3</v>
      </c>
      <c r="E38" s="37" t="n">
        <v>5</v>
      </c>
      <c r="F38" s="57" t="n">
        <f aca="false">D38+E38</f>
        <v>8</v>
      </c>
      <c r="G38" s="13" t="n">
        <v>670</v>
      </c>
      <c r="H38" s="13" t="n">
        <v>225</v>
      </c>
      <c r="I38" s="57" t="n">
        <f aca="false">G38+H38</f>
        <v>895</v>
      </c>
      <c r="J38" s="13" t="n">
        <v>86</v>
      </c>
      <c r="K38" s="13" t="n">
        <v>37</v>
      </c>
      <c r="L38" s="57" t="n">
        <f aca="false">J38+K38</f>
        <v>123</v>
      </c>
    </row>
    <row r="39" customFormat="false" ht="28.5" hidden="false" customHeight="true" outlineLevel="0" collapsed="false">
      <c r="A39" s="62"/>
      <c r="B39" s="62"/>
      <c r="C39" s="57" t="s">
        <v>73</v>
      </c>
      <c r="D39" s="57" t="n">
        <f aca="false">SUM(D33:D38)</f>
        <v>86</v>
      </c>
      <c r="E39" s="57" t="n">
        <f aca="false">SUM(E33:E38)</f>
        <v>53</v>
      </c>
      <c r="F39" s="57" t="n">
        <f aca="false">D39+E39</f>
        <v>139</v>
      </c>
      <c r="G39" s="57" t="n">
        <f aca="false">SUM(G33:G38)</f>
        <v>3102</v>
      </c>
      <c r="H39" s="57" t="n">
        <f aca="false">SUM(H33:H38)</f>
        <v>1316</v>
      </c>
      <c r="I39" s="57" t="n">
        <f aca="false">G39+H39</f>
        <v>4418</v>
      </c>
      <c r="J39" s="57" t="n">
        <f aca="false">SUM(J33:J38)</f>
        <v>256</v>
      </c>
      <c r="K39" s="57" t="n">
        <f aca="false">SUM(K33:K38)</f>
        <v>187</v>
      </c>
      <c r="L39" s="57" t="n">
        <f aca="false">J39+K39</f>
        <v>443</v>
      </c>
    </row>
    <row r="40" customFormat="false" ht="28.5" hidden="false" customHeight="true" outlineLevel="0" collapsed="false">
      <c r="A40" s="62" t="s">
        <v>224</v>
      </c>
      <c r="B40" s="59" t="s">
        <v>225</v>
      </c>
      <c r="C40" s="59"/>
      <c r="D40" s="60" t="n">
        <v>157</v>
      </c>
      <c r="E40" s="60" t="n">
        <v>67</v>
      </c>
      <c r="F40" s="60" t="n">
        <f aca="false">D40+E40</f>
        <v>224</v>
      </c>
      <c r="G40" s="60" t="n">
        <v>626</v>
      </c>
      <c r="H40" s="60" t="n">
        <v>217</v>
      </c>
      <c r="I40" s="60" t="n">
        <f aca="false">G40+H40</f>
        <v>843</v>
      </c>
      <c r="J40" s="59" t="n">
        <v>102</v>
      </c>
      <c r="K40" s="59" t="n">
        <v>34</v>
      </c>
      <c r="L40" s="60" t="n">
        <f aca="false">J40+K40</f>
        <v>136</v>
      </c>
    </row>
    <row r="41" customFormat="false" ht="28.5" hidden="false" customHeight="true" outlineLevel="0" collapsed="false">
      <c r="A41" s="62"/>
      <c r="B41" s="59" t="s">
        <v>18</v>
      </c>
      <c r="C41" s="59"/>
      <c r="D41" s="60" t="n">
        <v>79</v>
      </c>
      <c r="E41" s="60" t="n">
        <v>105</v>
      </c>
      <c r="F41" s="60" t="n">
        <f aca="false">D41+E41</f>
        <v>184</v>
      </c>
      <c r="G41" s="60" t="n">
        <v>360</v>
      </c>
      <c r="H41" s="60" t="n">
        <v>496</v>
      </c>
      <c r="I41" s="60" t="n">
        <f aca="false">G41+H41</f>
        <v>856</v>
      </c>
      <c r="J41" s="59" t="n">
        <v>114</v>
      </c>
      <c r="K41" s="59" t="n">
        <v>105</v>
      </c>
      <c r="L41" s="60" t="n">
        <f aca="false">J41+K41</f>
        <v>219</v>
      </c>
    </row>
    <row r="42" customFormat="false" ht="28.5" hidden="false" customHeight="true" outlineLevel="0" collapsed="false">
      <c r="A42" s="62"/>
      <c r="B42" s="58" t="s">
        <v>226</v>
      </c>
      <c r="C42" s="37" t="s">
        <v>227</v>
      </c>
      <c r="D42" s="37" t="n">
        <v>20</v>
      </c>
      <c r="E42" s="37" t="n">
        <v>1</v>
      </c>
      <c r="F42" s="57" t="n">
        <f aca="false">D42+E42</f>
        <v>21</v>
      </c>
      <c r="G42" s="13" t="n">
        <v>168</v>
      </c>
      <c r="H42" s="13" t="n">
        <v>6</v>
      </c>
      <c r="I42" s="57" t="n">
        <f aca="false">G42+H42</f>
        <v>174</v>
      </c>
      <c r="J42" s="37" t="n">
        <v>64</v>
      </c>
      <c r="K42" s="37" t="n">
        <v>15</v>
      </c>
      <c r="L42" s="57" t="n">
        <f aca="false">J42+K42</f>
        <v>79</v>
      </c>
    </row>
    <row r="43" customFormat="false" ht="28.5" hidden="false" customHeight="true" outlineLevel="0" collapsed="false">
      <c r="A43" s="62"/>
      <c r="B43" s="58"/>
      <c r="C43" s="37" t="s">
        <v>228</v>
      </c>
      <c r="D43" s="37" t="n">
        <v>78</v>
      </c>
      <c r="E43" s="37" t="n">
        <v>2</v>
      </c>
      <c r="F43" s="57" t="n">
        <f aca="false">D43+E43</f>
        <v>80</v>
      </c>
      <c r="G43" s="13" t="n">
        <v>294</v>
      </c>
      <c r="H43" s="13" t="n">
        <v>13</v>
      </c>
      <c r="I43" s="57" t="n">
        <f aca="false">G43+H43</f>
        <v>307</v>
      </c>
      <c r="J43" s="37"/>
      <c r="K43" s="37"/>
      <c r="L43" s="57" t="n">
        <f aca="false">J43+K43</f>
        <v>0</v>
      </c>
    </row>
    <row r="44" customFormat="false" ht="28.5" hidden="false" customHeight="true" outlineLevel="0" collapsed="false">
      <c r="A44" s="62"/>
      <c r="B44" s="58"/>
      <c r="C44" s="37" t="s">
        <v>229</v>
      </c>
      <c r="D44" s="37" t="n">
        <v>39</v>
      </c>
      <c r="E44" s="37" t="n">
        <v>28</v>
      </c>
      <c r="F44" s="57" t="n">
        <f aca="false">D44+E44</f>
        <v>67</v>
      </c>
      <c r="G44" s="13" t="n">
        <v>233</v>
      </c>
      <c r="H44" s="13" t="n">
        <v>114</v>
      </c>
      <c r="I44" s="57" t="n">
        <f aca="false">G44+H44</f>
        <v>347</v>
      </c>
      <c r="J44" s="37"/>
      <c r="K44" s="37"/>
      <c r="L44" s="57" t="n">
        <f aca="false">J44+K44</f>
        <v>0</v>
      </c>
    </row>
    <row r="45" customFormat="false" ht="28.5" hidden="false" customHeight="true" outlineLevel="0" collapsed="false">
      <c r="A45" s="62"/>
      <c r="B45" s="58"/>
      <c r="C45" s="37" t="s">
        <v>230</v>
      </c>
      <c r="D45" s="37" t="n">
        <v>14</v>
      </c>
      <c r="E45" s="37" t="n">
        <v>2</v>
      </c>
      <c r="F45" s="57" t="n">
        <f aca="false">D45+E45</f>
        <v>16</v>
      </c>
      <c r="G45" s="13" t="n">
        <v>80</v>
      </c>
      <c r="H45" s="13" t="n">
        <v>21</v>
      </c>
      <c r="I45" s="57" t="n">
        <f aca="false">G45+H45</f>
        <v>101</v>
      </c>
      <c r="J45" s="37"/>
      <c r="K45" s="37"/>
      <c r="L45" s="57" t="n">
        <f aca="false">J45+K45</f>
        <v>0</v>
      </c>
    </row>
    <row r="46" customFormat="false" ht="28.5" hidden="false" customHeight="true" outlineLevel="0" collapsed="false">
      <c r="A46" s="62"/>
      <c r="B46" s="58" t="s">
        <v>176</v>
      </c>
      <c r="C46" s="37" t="s">
        <v>231</v>
      </c>
      <c r="D46" s="37" t="n">
        <v>12</v>
      </c>
      <c r="E46" s="37" t="n">
        <v>3</v>
      </c>
      <c r="F46" s="57" t="n">
        <f aca="false">D46+E46</f>
        <v>15</v>
      </c>
      <c r="G46" s="13" t="n">
        <v>47</v>
      </c>
      <c r="H46" s="13" t="n">
        <v>11</v>
      </c>
      <c r="I46" s="57" t="n">
        <f aca="false">G46+H46</f>
        <v>58</v>
      </c>
      <c r="J46" s="37" t="n">
        <v>23</v>
      </c>
      <c r="K46" s="37" t="n">
        <v>4</v>
      </c>
      <c r="L46" s="57" t="n">
        <f aca="false">J46+K46</f>
        <v>27</v>
      </c>
    </row>
    <row r="47" customFormat="false" ht="28.5" hidden="false" customHeight="true" outlineLevel="0" collapsed="false">
      <c r="A47" s="62"/>
      <c r="B47" s="58"/>
      <c r="C47" s="37" t="s">
        <v>232</v>
      </c>
      <c r="D47" s="37" t="n">
        <v>10</v>
      </c>
      <c r="E47" s="37" t="n">
        <v>3</v>
      </c>
      <c r="F47" s="57" t="n">
        <f aca="false">D47+E47</f>
        <v>13</v>
      </c>
      <c r="G47" s="13" t="n">
        <v>28</v>
      </c>
      <c r="H47" s="13" t="n">
        <v>6</v>
      </c>
      <c r="I47" s="57" t="n">
        <f aca="false">G47+H47</f>
        <v>34</v>
      </c>
      <c r="J47" s="37"/>
      <c r="K47" s="37"/>
      <c r="L47" s="57" t="n">
        <f aca="false">J47+K47</f>
        <v>0</v>
      </c>
    </row>
    <row r="48" customFormat="false" ht="28.5" hidden="false" customHeight="true" outlineLevel="0" collapsed="false">
      <c r="A48" s="62"/>
      <c r="B48" s="58"/>
      <c r="C48" s="37" t="s">
        <v>233</v>
      </c>
      <c r="D48" s="37" t="n">
        <v>5</v>
      </c>
      <c r="E48" s="37" t="n">
        <v>0</v>
      </c>
      <c r="F48" s="57" t="n">
        <f aca="false">D48+E48</f>
        <v>5</v>
      </c>
      <c r="G48" s="13" t="n">
        <v>17</v>
      </c>
      <c r="H48" s="13" t="n">
        <v>3</v>
      </c>
      <c r="I48" s="57" t="n">
        <f aca="false">G48+H48</f>
        <v>20</v>
      </c>
      <c r="J48" s="37"/>
      <c r="K48" s="37"/>
      <c r="L48" s="57" t="n">
        <f aca="false">J48+K48</f>
        <v>0</v>
      </c>
    </row>
    <row r="49" customFormat="false" ht="28.5" hidden="false" customHeight="true" outlineLevel="0" collapsed="false">
      <c r="A49" s="62"/>
      <c r="B49" s="58" t="s">
        <v>234</v>
      </c>
      <c r="C49" s="37" t="s">
        <v>235</v>
      </c>
      <c r="D49" s="18" t="n">
        <v>74</v>
      </c>
      <c r="E49" s="18" t="n">
        <v>38</v>
      </c>
      <c r="F49" s="57" t="n">
        <f aca="false">D49+E49</f>
        <v>112</v>
      </c>
      <c r="G49" s="13" t="n">
        <v>235</v>
      </c>
      <c r="H49" s="13" t="n">
        <v>91</v>
      </c>
      <c r="I49" s="57" t="n">
        <f aca="false">G49+H49</f>
        <v>326</v>
      </c>
      <c r="J49" s="13" t="n">
        <v>125</v>
      </c>
      <c r="K49" s="13" t="n">
        <v>50</v>
      </c>
      <c r="L49" s="57" t="n">
        <f aca="false">J49+K49</f>
        <v>175</v>
      </c>
    </row>
    <row r="50" customFormat="false" ht="28.5" hidden="false" customHeight="true" outlineLevel="0" collapsed="false">
      <c r="A50" s="62"/>
      <c r="B50" s="58"/>
      <c r="C50" s="37" t="s">
        <v>236</v>
      </c>
      <c r="D50" s="18" t="n">
        <v>12</v>
      </c>
      <c r="E50" s="18" t="n">
        <v>5</v>
      </c>
      <c r="F50" s="57" t="n">
        <f aca="false">D50+E50</f>
        <v>17</v>
      </c>
      <c r="G50" s="13" t="n">
        <v>66</v>
      </c>
      <c r="H50" s="13" t="n">
        <v>31</v>
      </c>
      <c r="I50" s="57" t="n">
        <f aca="false">G50+H50</f>
        <v>97</v>
      </c>
      <c r="J50" s="13"/>
      <c r="K50" s="13"/>
      <c r="L50" s="57" t="n">
        <f aca="false">J50+K50</f>
        <v>0</v>
      </c>
    </row>
    <row r="51" customFormat="false" ht="28.5" hidden="false" customHeight="true" outlineLevel="0" collapsed="false">
      <c r="A51" s="62"/>
      <c r="B51" s="58"/>
      <c r="C51" s="37" t="s">
        <v>237</v>
      </c>
      <c r="D51" s="18" t="n">
        <v>20</v>
      </c>
      <c r="E51" s="18" t="n">
        <v>6</v>
      </c>
      <c r="F51" s="57" t="n">
        <f aca="false">D51+E51</f>
        <v>26</v>
      </c>
      <c r="G51" s="13" t="n">
        <v>76</v>
      </c>
      <c r="H51" s="13" t="n">
        <v>36</v>
      </c>
      <c r="I51" s="57" t="n">
        <f aca="false">G51+H51</f>
        <v>112</v>
      </c>
      <c r="J51" s="13"/>
      <c r="K51" s="13"/>
      <c r="L51" s="57" t="n">
        <f aca="false">J51+K51</f>
        <v>0</v>
      </c>
    </row>
    <row r="52" customFormat="false" ht="28.5" hidden="false" customHeight="true" outlineLevel="0" collapsed="false">
      <c r="A52" s="62"/>
      <c r="B52" s="58"/>
      <c r="C52" s="37" t="s">
        <v>238</v>
      </c>
      <c r="D52" s="18" t="n">
        <v>7</v>
      </c>
      <c r="E52" s="18" t="n">
        <v>3</v>
      </c>
      <c r="F52" s="57" t="n">
        <f aca="false">D52+E52</f>
        <v>10</v>
      </c>
      <c r="G52" s="13" t="n">
        <v>36</v>
      </c>
      <c r="H52" s="13" t="n">
        <v>10</v>
      </c>
      <c r="I52" s="57" t="n">
        <f aca="false">G52+H52</f>
        <v>46</v>
      </c>
      <c r="J52" s="13"/>
      <c r="K52" s="13"/>
      <c r="L52" s="57" t="n">
        <f aca="false">J52+K52</f>
        <v>0</v>
      </c>
    </row>
    <row r="53" customFormat="false" ht="28.5" hidden="false" customHeight="true" outlineLevel="0" collapsed="false">
      <c r="A53" s="62"/>
      <c r="B53" s="58"/>
      <c r="C53" s="37" t="s">
        <v>239</v>
      </c>
      <c r="D53" s="18" t="n">
        <v>11</v>
      </c>
      <c r="E53" s="18" t="n">
        <v>1</v>
      </c>
      <c r="F53" s="57" t="n">
        <f aca="false">D53+E53</f>
        <v>12</v>
      </c>
      <c r="G53" s="13" t="n">
        <v>41</v>
      </c>
      <c r="H53" s="13" t="n">
        <v>5</v>
      </c>
      <c r="I53" s="57" t="n">
        <f aca="false">G53+H53</f>
        <v>46</v>
      </c>
      <c r="J53" s="13"/>
      <c r="K53" s="13"/>
      <c r="L53" s="57" t="n">
        <f aca="false">J53+K53</f>
        <v>0</v>
      </c>
    </row>
    <row r="54" customFormat="false" ht="28.5" hidden="false" customHeight="true" outlineLevel="0" collapsed="false">
      <c r="A54" s="62"/>
      <c r="B54" s="58" t="s">
        <v>240</v>
      </c>
      <c r="C54" s="37" t="s">
        <v>241</v>
      </c>
      <c r="D54" s="18" t="n">
        <v>32</v>
      </c>
      <c r="E54" s="18" t="n">
        <v>43</v>
      </c>
      <c r="F54" s="57" t="n">
        <f aca="false">D54+E54</f>
        <v>75</v>
      </c>
      <c r="G54" s="13" t="n">
        <v>119</v>
      </c>
      <c r="H54" s="13" t="n">
        <v>177</v>
      </c>
      <c r="I54" s="57" t="n">
        <f aca="false">G54+H54</f>
        <v>296</v>
      </c>
      <c r="J54" s="13" t="n">
        <v>36</v>
      </c>
      <c r="K54" s="13" t="n">
        <v>65</v>
      </c>
      <c r="L54" s="57" t="n">
        <f aca="false">J54+K54</f>
        <v>101</v>
      </c>
    </row>
    <row r="55" customFormat="false" ht="28.5" hidden="false" customHeight="true" outlineLevel="0" collapsed="false">
      <c r="A55" s="62"/>
      <c r="B55" s="58"/>
      <c r="C55" s="37" t="s">
        <v>242</v>
      </c>
      <c r="D55" s="18" t="n">
        <v>14</v>
      </c>
      <c r="E55" s="18" t="n">
        <v>20</v>
      </c>
      <c r="F55" s="57" t="n">
        <f aca="false">D55+E55</f>
        <v>34</v>
      </c>
      <c r="G55" s="13" t="n">
        <v>55</v>
      </c>
      <c r="H55" s="13" t="n">
        <v>72</v>
      </c>
      <c r="I55" s="57" t="n">
        <f aca="false">G55+H55</f>
        <v>127</v>
      </c>
      <c r="J55" s="13"/>
      <c r="K55" s="13"/>
      <c r="L55" s="57" t="n">
        <f aca="false">J55+K55</f>
        <v>0</v>
      </c>
    </row>
    <row r="56" customFormat="false" ht="28.5" hidden="false" customHeight="true" outlineLevel="0" collapsed="false">
      <c r="A56" s="62"/>
      <c r="B56" s="58"/>
      <c r="C56" s="37" t="s">
        <v>243</v>
      </c>
      <c r="D56" s="18" t="n">
        <v>8</v>
      </c>
      <c r="E56" s="18" t="n">
        <v>31</v>
      </c>
      <c r="F56" s="57" t="n">
        <f aca="false">D56+E56</f>
        <v>39</v>
      </c>
      <c r="G56" s="13" t="n">
        <v>9</v>
      </c>
      <c r="H56" s="13" t="n">
        <v>32</v>
      </c>
      <c r="I56" s="57" t="n">
        <f aca="false">G56+H56</f>
        <v>41</v>
      </c>
      <c r="J56" s="13"/>
      <c r="K56" s="13"/>
      <c r="L56" s="57" t="n">
        <f aca="false">J56+K56</f>
        <v>0</v>
      </c>
    </row>
    <row r="57" customFormat="false" ht="28.5" hidden="false" customHeight="true" outlineLevel="0" collapsed="false">
      <c r="A57" s="62"/>
      <c r="B57" s="57" t="s">
        <v>73</v>
      </c>
      <c r="C57" s="57"/>
      <c r="D57" s="57" t="n">
        <f aca="false">SUM(D40:D56)</f>
        <v>592</v>
      </c>
      <c r="E57" s="57" t="n">
        <f aca="false">SUM(E40:E56)</f>
        <v>358</v>
      </c>
      <c r="F57" s="57" t="n">
        <f aca="false">D57+E57</f>
        <v>950</v>
      </c>
      <c r="G57" s="57" t="n">
        <f aca="false">SUM(G40:G56)</f>
        <v>2490</v>
      </c>
      <c r="H57" s="57" t="n">
        <f aca="false">SUM(H40:H56)</f>
        <v>1341</v>
      </c>
      <c r="I57" s="57" t="n">
        <f aca="false">G57+H57</f>
        <v>3831</v>
      </c>
      <c r="J57" s="57" t="n">
        <f aca="false">SUM(J40:J56)</f>
        <v>464</v>
      </c>
      <c r="K57" s="57" t="n">
        <f aca="false">SUM(K40:K56)</f>
        <v>273</v>
      </c>
      <c r="L57" s="57" t="n">
        <f aca="false">J57+K57</f>
        <v>737</v>
      </c>
    </row>
    <row r="58" customFormat="false" ht="28.5" hidden="false" customHeight="true" outlineLevel="0" collapsed="false">
      <c r="A58" s="62" t="s">
        <v>244</v>
      </c>
      <c r="B58" s="62"/>
      <c r="C58" s="37" t="s">
        <v>23</v>
      </c>
      <c r="D58" s="37" t="n">
        <v>62</v>
      </c>
      <c r="E58" s="37" t="n">
        <v>7</v>
      </c>
      <c r="F58" s="57" t="n">
        <f aca="false">D58+E58</f>
        <v>69</v>
      </c>
      <c r="G58" s="13" t="n">
        <v>202</v>
      </c>
      <c r="H58" s="13" t="n">
        <v>44</v>
      </c>
      <c r="I58" s="57" t="n">
        <f aca="false">G58+H58</f>
        <v>246</v>
      </c>
      <c r="J58" s="13" t="n">
        <v>21</v>
      </c>
      <c r="K58" s="13" t="n">
        <v>4</v>
      </c>
      <c r="L58" s="57" t="n">
        <f aca="false">J58+K58</f>
        <v>25</v>
      </c>
    </row>
    <row r="59" customFormat="false" ht="28.5" hidden="false" customHeight="true" outlineLevel="0" collapsed="false">
      <c r="A59" s="62"/>
      <c r="B59" s="62"/>
      <c r="C59" s="37" t="s">
        <v>245</v>
      </c>
      <c r="D59" s="37" t="n">
        <v>9</v>
      </c>
      <c r="E59" s="37" t="n">
        <v>0</v>
      </c>
      <c r="F59" s="57" t="n">
        <f aca="false">D59+E59</f>
        <v>9</v>
      </c>
      <c r="G59" s="13" t="n">
        <v>57</v>
      </c>
      <c r="H59" s="13" t="n">
        <v>0</v>
      </c>
      <c r="I59" s="57" t="n">
        <f aca="false">G59+H59</f>
        <v>57</v>
      </c>
      <c r="J59" s="13"/>
      <c r="K59" s="13"/>
      <c r="L59" s="57" t="n">
        <f aca="false">J59+K59</f>
        <v>0</v>
      </c>
    </row>
    <row r="60" customFormat="false" ht="28.5" hidden="false" customHeight="true" outlineLevel="0" collapsed="false">
      <c r="A60" s="62"/>
      <c r="B60" s="62"/>
      <c r="C60" s="37" t="s">
        <v>246</v>
      </c>
      <c r="D60" s="37" t="n">
        <v>5</v>
      </c>
      <c r="E60" s="37" t="n">
        <v>2</v>
      </c>
      <c r="F60" s="57" t="n">
        <f aca="false">D60+E60</f>
        <v>7</v>
      </c>
      <c r="G60" s="13" t="n">
        <v>117</v>
      </c>
      <c r="H60" s="13" t="n">
        <v>21</v>
      </c>
      <c r="I60" s="57" t="n">
        <f aca="false">G60+H60</f>
        <v>138</v>
      </c>
      <c r="J60" s="13"/>
      <c r="K60" s="13"/>
      <c r="L60" s="57" t="n">
        <f aca="false">J60+K60</f>
        <v>0</v>
      </c>
    </row>
    <row r="61" customFormat="false" ht="28.5" hidden="false" customHeight="true" outlineLevel="0" collapsed="false">
      <c r="A61" s="62"/>
      <c r="B61" s="62"/>
      <c r="C61" s="37" t="s">
        <v>247</v>
      </c>
      <c r="D61" s="37" t="n">
        <v>5</v>
      </c>
      <c r="E61" s="37" t="n">
        <v>0</v>
      </c>
      <c r="F61" s="57" t="n">
        <f aca="false">D61+E61</f>
        <v>5</v>
      </c>
      <c r="G61" s="13" t="n">
        <v>23</v>
      </c>
      <c r="H61" s="13" t="n">
        <v>1</v>
      </c>
      <c r="I61" s="57" t="n">
        <f aca="false">G61+H61</f>
        <v>24</v>
      </c>
      <c r="J61" s="13"/>
      <c r="K61" s="13"/>
      <c r="L61" s="57" t="n">
        <f aca="false">J61+K61</f>
        <v>0</v>
      </c>
    </row>
    <row r="62" customFormat="false" ht="28.5" hidden="false" customHeight="true" outlineLevel="0" collapsed="false">
      <c r="A62" s="62"/>
      <c r="B62" s="62"/>
      <c r="C62" s="37" t="s">
        <v>248</v>
      </c>
      <c r="D62" s="37" t="n">
        <v>27</v>
      </c>
      <c r="E62" s="37" t="n">
        <v>8</v>
      </c>
      <c r="F62" s="57" t="n">
        <f aca="false">D62+E62</f>
        <v>35</v>
      </c>
      <c r="G62" s="13" t="n">
        <v>113</v>
      </c>
      <c r="H62" s="13" t="n">
        <v>50</v>
      </c>
      <c r="I62" s="57" t="n">
        <f aca="false">G62+H62</f>
        <v>163</v>
      </c>
      <c r="J62" s="13" t="n">
        <v>47</v>
      </c>
      <c r="K62" s="13" t="n">
        <v>6</v>
      </c>
      <c r="L62" s="57" t="n">
        <f aca="false">J62+K62</f>
        <v>53</v>
      </c>
    </row>
    <row r="63" customFormat="false" ht="28.5" hidden="false" customHeight="true" outlineLevel="0" collapsed="false">
      <c r="A63" s="62"/>
      <c r="B63" s="62"/>
      <c r="C63" s="37" t="s">
        <v>249</v>
      </c>
      <c r="D63" s="37" t="n">
        <v>4</v>
      </c>
      <c r="E63" s="37" t="n">
        <v>5</v>
      </c>
      <c r="F63" s="57" t="n">
        <f aca="false">D63+E63</f>
        <v>9</v>
      </c>
      <c r="G63" s="13" t="n">
        <v>30</v>
      </c>
      <c r="H63" s="13" t="n">
        <v>16</v>
      </c>
      <c r="I63" s="57" t="n">
        <f aca="false">G63+H63</f>
        <v>46</v>
      </c>
      <c r="J63" s="13"/>
      <c r="K63" s="13"/>
      <c r="L63" s="57" t="n">
        <f aca="false">J63+K63</f>
        <v>0</v>
      </c>
    </row>
    <row r="64" customFormat="false" ht="28.5" hidden="false" customHeight="true" outlineLevel="0" collapsed="false">
      <c r="A64" s="62"/>
      <c r="B64" s="62"/>
      <c r="C64" s="37" t="s">
        <v>250</v>
      </c>
      <c r="D64" s="37" t="n">
        <v>9</v>
      </c>
      <c r="E64" s="37" t="n">
        <v>8</v>
      </c>
      <c r="F64" s="57" t="n">
        <f aca="false">D64+E64</f>
        <v>17</v>
      </c>
      <c r="G64" s="13" t="n">
        <v>44</v>
      </c>
      <c r="H64" s="13" t="n">
        <v>26</v>
      </c>
      <c r="I64" s="57" t="n">
        <f aca="false">G64+H64</f>
        <v>70</v>
      </c>
      <c r="J64" s="13"/>
      <c r="K64" s="13"/>
      <c r="L64" s="57" t="n">
        <f aca="false">J64+K64</f>
        <v>0</v>
      </c>
    </row>
    <row r="65" customFormat="false" ht="28.5" hidden="false" customHeight="true" outlineLevel="0" collapsed="false">
      <c r="A65" s="62"/>
      <c r="B65" s="62"/>
      <c r="C65" s="57" t="s">
        <v>73</v>
      </c>
      <c r="D65" s="57" t="n">
        <f aca="false">SUM(D58:D64)</f>
        <v>121</v>
      </c>
      <c r="E65" s="57" t="n">
        <f aca="false">SUM(E58:E64)</f>
        <v>30</v>
      </c>
      <c r="F65" s="57" t="n">
        <f aca="false">D65+E65</f>
        <v>151</v>
      </c>
      <c r="G65" s="57" t="n">
        <f aca="false">SUM(G58:G64)</f>
        <v>586</v>
      </c>
      <c r="H65" s="57" t="n">
        <f aca="false">SUM(H58:H64)</f>
        <v>158</v>
      </c>
      <c r="I65" s="57" t="n">
        <f aca="false">G65+H65</f>
        <v>744</v>
      </c>
      <c r="J65" s="57" t="n">
        <f aca="false">SUM(J58:J64)</f>
        <v>68</v>
      </c>
      <c r="K65" s="57" t="n">
        <f aca="false">SUM(K58:K64)</f>
        <v>10</v>
      </c>
      <c r="L65" s="57" t="n">
        <f aca="false">J65+K65</f>
        <v>78</v>
      </c>
    </row>
    <row r="66" customFormat="false" ht="28.5" hidden="false" customHeight="true" outlineLevel="0" collapsed="false">
      <c r="A66" s="62" t="s">
        <v>251</v>
      </c>
      <c r="B66" s="62"/>
      <c r="C66" s="37" t="s">
        <v>18</v>
      </c>
      <c r="D66" s="37" t="n">
        <v>46</v>
      </c>
      <c r="E66" s="37" t="n">
        <v>43</v>
      </c>
      <c r="F66" s="57" t="n">
        <f aca="false">D66+E66</f>
        <v>89</v>
      </c>
      <c r="G66" s="13" t="n">
        <v>87</v>
      </c>
      <c r="H66" s="13" t="n">
        <v>110</v>
      </c>
      <c r="I66" s="57" t="n">
        <f aca="false">G66+H66</f>
        <v>197</v>
      </c>
      <c r="J66" s="13" t="n">
        <v>0</v>
      </c>
      <c r="K66" s="13" t="n">
        <v>0</v>
      </c>
      <c r="L66" s="57" t="n">
        <f aca="false">J66+K66</f>
        <v>0</v>
      </c>
    </row>
    <row r="67" customFormat="false" ht="28.5" hidden="false" customHeight="true" outlineLevel="0" collapsed="false">
      <c r="A67" s="62"/>
      <c r="B67" s="62"/>
      <c r="C67" s="37" t="s">
        <v>225</v>
      </c>
      <c r="D67" s="37" t="n">
        <v>68</v>
      </c>
      <c r="E67" s="37" t="n">
        <v>24</v>
      </c>
      <c r="F67" s="57" t="n">
        <f aca="false">D67+E67</f>
        <v>92</v>
      </c>
      <c r="G67" s="13" t="n">
        <v>186</v>
      </c>
      <c r="H67" s="13" t="n">
        <v>54</v>
      </c>
      <c r="I67" s="57" t="n">
        <f aca="false">G67+H67</f>
        <v>240</v>
      </c>
      <c r="J67" s="13" t="n">
        <v>0</v>
      </c>
      <c r="K67" s="13" t="n">
        <v>0</v>
      </c>
      <c r="L67" s="57" t="n">
        <f aca="false">J67+K67</f>
        <v>0</v>
      </c>
    </row>
    <row r="68" customFormat="false" ht="28.5" hidden="false" customHeight="true" outlineLevel="0" collapsed="false">
      <c r="A68" s="62"/>
      <c r="B68" s="62"/>
      <c r="C68" s="57" t="s">
        <v>73</v>
      </c>
      <c r="D68" s="57" t="n">
        <f aca="false">SUM(D66:D67)</f>
        <v>114</v>
      </c>
      <c r="E68" s="57" t="n">
        <f aca="false">SUM(E66:E67)</f>
        <v>67</v>
      </c>
      <c r="F68" s="57" t="n">
        <f aca="false">D68+E68</f>
        <v>181</v>
      </c>
      <c r="G68" s="57" t="n">
        <f aca="false">SUM(G66:G67)</f>
        <v>273</v>
      </c>
      <c r="H68" s="57" t="n">
        <f aca="false">SUM(H66:H67)</f>
        <v>164</v>
      </c>
      <c r="I68" s="57" t="n">
        <f aca="false">G68+H68</f>
        <v>437</v>
      </c>
      <c r="J68" s="57" t="n">
        <f aca="false">SUM(J66:J67)</f>
        <v>0</v>
      </c>
      <c r="K68" s="57" t="n">
        <f aca="false">SUM(K66:K67)</f>
        <v>0</v>
      </c>
      <c r="L68" s="57" t="n">
        <f aca="false">J68+K68</f>
        <v>0</v>
      </c>
    </row>
    <row r="69" customFormat="false" ht="28.5" hidden="false" customHeight="true" outlineLevel="0" collapsed="false">
      <c r="A69" s="62" t="s">
        <v>252</v>
      </c>
      <c r="B69" s="62"/>
      <c r="C69" s="37" t="s">
        <v>18</v>
      </c>
      <c r="D69" s="37" t="n">
        <v>36</v>
      </c>
      <c r="E69" s="37" t="n">
        <v>42</v>
      </c>
      <c r="F69" s="57" t="n">
        <f aca="false">D69+E69</f>
        <v>78</v>
      </c>
      <c r="G69" s="13" t="n">
        <v>231</v>
      </c>
      <c r="H69" s="13" t="n">
        <v>207</v>
      </c>
      <c r="I69" s="57" t="n">
        <f aca="false">G69+H69</f>
        <v>438</v>
      </c>
      <c r="J69" s="13" t="n">
        <v>0</v>
      </c>
      <c r="K69" s="13" t="n">
        <v>0</v>
      </c>
      <c r="L69" s="57" t="n">
        <f aca="false">J69+K69</f>
        <v>0</v>
      </c>
    </row>
    <row r="70" customFormat="false" ht="28.5" hidden="false" customHeight="true" outlineLevel="0" collapsed="false">
      <c r="A70" s="62"/>
      <c r="B70" s="62"/>
      <c r="C70" s="37" t="s">
        <v>253</v>
      </c>
      <c r="D70" s="18" t="n">
        <v>3</v>
      </c>
      <c r="E70" s="18" t="n">
        <v>0</v>
      </c>
      <c r="F70" s="57" t="n">
        <f aca="false">D70+E70</f>
        <v>3</v>
      </c>
      <c r="G70" s="13" t="n">
        <v>12</v>
      </c>
      <c r="H70" s="13" t="n">
        <v>16</v>
      </c>
      <c r="I70" s="57" t="n">
        <f aca="false">G70+H70</f>
        <v>28</v>
      </c>
      <c r="J70" s="13" t="n">
        <v>0</v>
      </c>
      <c r="K70" s="13" t="n">
        <v>0</v>
      </c>
      <c r="L70" s="57" t="n">
        <f aca="false">J70+K70</f>
        <v>0</v>
      </c>
    </row>
    <row r="71" customFormat="false" ht="28.5" hidden="false" customHeight="true" outlineLevel="0" collapsed="false">
      <c r="A71" s="62"/>
      <c r="B71" s="62"/>
      <c r="C71" s="57" t="s">
        <v>73</v>
      </c>
      <c r="D71" s="57" t="n">
        <f aca="false">SUM(D69:D70)</f>
        <v>39</v>
      </c>
      <c r="E71" s="57" t="n">
        <f aca="false">SUM(E69:E70)</f>
        <v>42</v>
      </c>
      <c r="F71" s="57" t="n">
        <f aca="false">D71+E71</f>
        <v>81</v>
      </c>
      <c r="G71" s="57" t="n">
        <f aca="false">SUM(G69:G70)</f>
        <v>243</v>
      </c>
      <c r="H71" s="57" t="n">
        <f aca="false">SUM(H69:H70)</f>
        <v>223</v>
      </c>
      <c r="I71" s="57" t="n">
        <f aca="false">G71+H71</f>
        <v>466</v>
      </c>
      <c r="J71" s="57" t="n">
        <v>0</v>
      </c>
      <c r="K71" s="57" t="n">
        <v>0</v>
      </c>
      <c r="L71" s="57" t="n">
        <f aca="false">J71+K71</f>
        <v>0</v>
      </c>
    </row>
    <row r="72" customFormat="false" ht="28.5" hidden="false" customHeight="true" outlineLevel="0" collapsed="false">
      <c r="A72" s="62" t="s">
        <v>254</v>
      </c>
      <c r="B72" s="62"/>
      <c r="C72" s="37" t="s">
        <v>23</v>
      </c>
      <c r="D72" s="37" t="n">
        <v>0</v>
      </c>
      <c r="E72" s="37" t="n">
        <v>0</v>
      </c>
      <c r="F72" s="57" t="n">
        <f aca="false">D72+E72</f>
        <v>0</v>
      </c>
      <c r="G72" s="13" t="n">
        <v>141</v>
      </c>
      <c r="H72" s="13" t="n">
        <v>49</v>
      </c>
      <c r="I72" s="57" t="n">
        <f aca="false">G72+H72</f>
        <v>190</v>
      </c>
      <c r="J72" s="37" t="n">
        <v>54</v>
      </c>
      <c r="K72" s="37" t="n">
        <v>20</v>
      </c>
      <c r="L72" s="57" t="n">
        <f aca="false">J72+K72</f>
        <v>74</v>
      </c>
    </row>
    <row r="73" customFormat="false" ht="28.5" hidden="false" customHeight="true" outlineLevel="0" collapsed="false">
      <c r="A73" s="62"/>
      <c r="B73" s="62"/>
      <c r="C73" s="37" t="s">
        <v>92</v>
      </c>
      <c r="D73" s="37" t="n">
        <v>0</v>
      </c>
      <c r="E73" s="37" t="n">
        <v>0</v>
      </c>
      <c r="F73" s="57" t="n">
        <f aca="false">D73+E73</f>
        <v>0</v>
      </c>
      <c r="G73" s="13" t="n">
        <v>62</v>
      </c>
      <c r="H73" s="13" t="n">
        <v>83</v>
      </c>
      <c r="I73" s="57" t="n">
        <f aca="false">G73+H73</f>
        <v>145</v>
      </c>
      <c r="J73" s="37" t="n">
        <v>28</v>
      </c>
      <c r="K73" s="37" t="n">
        <v>45</v>
      </c>
      <c r="L73" s="57" t="n">
        <f aca="false">J73+K73</f>
        <v>73</v>
      </c>
    </row>
    <row r="74" customFormat="false" ht="28.5" hidden="false" customHeight="true" outlineLevel="0" collapsed="false">
      <c r="A74" s="62"/>
      <c r="B74" s="62"/>
      <c r="C74" s="57" t="s">
        <v>73</v>
      </c>
      <c r="D74" s="57" t="n">
        <f aca="false">SUM(D72:D73)</f>
        <v>0</v>
      </c>
      <c r="E74" s="57" t="n">
        <f aca="false">SUM(E72:E73)</f>
        <v>0</v>
      </c>
      <c r="F74" s="57" t="n">
        <f aca="false">D74+E74</f>
        <v>0</v>
      </c>
      <c r="G74" s="57" t="n">
        <f aca="false">SUM(G72:G73)</f>
        <v>203</v>
      </c>
      <c r="H74" s="57" t="n">
        <f aca="false">SUM(H72:H73)</f>
        <v>132</v>
      </c>
      <c r="I74" s="57" t="n">
        <f aca="false">G74+H74</f>
        <v>335</v>
      </c>
      <c r="J74" s="57" t="n">
        <f aca="false">SUM(J72:J73)</f>
        <v>82</v>
      </c>
      <c r="K74" s="57" t="n">
        <f aca="false">SUM(K72:K73)</f>
        <v>65</v>
      </c>
      <c r="L74" s="57" t="n">
        <f aca="false">J74+K74</f>
        <v>147</v>
      </c>
    </row>
    <row r="75" customFormat="false" ht="28.5" hidden="false" customHeight="true" outlineLevel="0" collapsed="false">
      <c r="A75" s="62" t="s">
        <v>255</v>
      </c>
      <c r="B75" s="62"/>
      <c r="C75" s="37" t="s">
        <v>256</v>
      </c>
      <c r="D75" s="37" t="n">
        <v>40</v>
      </c>
      <c r="E75" s="37" t="n">
        <v>4</v>
      </c>
      <c r="F75" s="57" t="n">
        <f aca="false">D75+E75</f>
        <v>44</v>
      </c>
      <c r="G75" s="13" t="n">
        <v>350</v>
      </c>
      <c r="H75" s="13" t="n">
        <v>30</v>
      </c>
      <c r="I75" s="57" t="n">
        <f aca="false">G75+H75</f>
        <v>380</v>
      </c>
      <c r="J75" s="13" t="n">
        <v>0</v>
      </c>
      <c r="K75" s="13" t="n">
        <v>0</v>
      </c>
      <c r="L75" s="57" t="n">
        <f aca="false">J75+K75</f>
        <v>0</v>
      </c>
    </row>
    <row r="76" customFormat="false" ht="28.5" hidden="false" customHeight="true" outlineLevel="0" collapsed="false">
      <c r="A76" s="62"/>
      <c r="B76" s="62"/>
      <c r="C76" s="37" t="s">
        <v>257</v>
      </c>
      <c r="D76" s="37" t="n">
        <v>9</v>
      </c>
      <c r="E76" s="37" t="n">
        <v>13</v>
      </c>
      <c r="F76" s="57" t="n">
        <f aca="false">D76+E76</f>
        <v>22</v>
      </c>
      <c r="G76" s="13" t="n">
        <v>93</v>
      </c>
      <c r="H76" s="13" t="n">
        <v>49</v>
      </c>
      <c r="I76" s="57" t="n">
        <f aca="false">G76+H76</f>
        <v>142</v>
      </c>
      <c r="J76" s="13" t="n">
        <v>0</v>
      </c>
      <c r="K76" s="13" t="n">
        <v>0</v>
      </c>
      <c r="L76" s="57" t="n">
        <f aca="false">J76+K76</f>
        <v>0</v>
      </c>
    </row>
    <row r="77" customFormat="false" ht="28.5" hidden="false" customHeight="true" outlineLevel="0" collapsed="false">
      <c r="A77" s="62"/>
      <c r="B77" s="62"/>
      <c r="C77" s="37" t="s">
        <v>185</v>
      </c>
      <c r="D77" s="37" t="n">
        <v>50</v>
      </c>
      <c r="E77" s="37" t="n">
        <v>12</v>
      </c>
      <c r="F77" s="57" t="n">
        <f aca="false">D77+E77</f>
        <v>62</v>
      </c>
      <c r="G77" s="13" t="n">
        <v>309</v>
      </c>
      <c r="H77" s="13" t="n">
        <v>74</v>
      </c>
      <c r="I77" s="57" t="n">
        <f aca="false">G77+H77</f>
        <v>383</v>
      </c>
      <c r="J77" s="13" t="n">
        <v>18</v>
      </c>
      <c r="K77" s="13" t="n">
        <v>4</v>
      </c>
      <c r="L77" s="57" t="n">
        <f aca="false">J77+K77</f>
        <v>22</v>
      </c>
    </row>
    <row r="78" customFormat="false" ht="28.5" hidden="false" customHeight="true" outlineLevel="0" collapsed="false">
      <c r="A78" s="62"/>
      <c r="B78" s="62"/>
      <c r="C78" s="57" t="s">
        <v>73</v>
      </c>
      <c r="D78" s="57" t="n">
        <f aca="false">SUM(D75:D77)</f>
        <v>99</v>
      </c>
      <c r="E78" s="57" t="n">
        <f aca="false">SUM(E75:E77)</f>
        <v>29</v>
      </c>
      <c r="F78" s="57" t="n">
        <f aca="false">D78+E78</f>
        <v>128</v>
      </c>
      <c r="G78" s="57" t="n">
        <f aca="false">SUM(G75:G77)</f>
        <v>752</v>
      </c>
      <c r="H78" s="57" t="n">
        <f aca="false">SUM(H75:H77)</f>
        <v>153</v>
      </c>
      <c r="I78" s="57" t="n">
        <f aca="false">G78+H78</f>
        <v>905</v>
      </c>
      <c r="J78" s="57" t="n">
        <f aca="false">SUM(J75:J77)</f>
        <v>18</v>
      </c>
      <c r="K78" s="57" t="n">
        <f aca="false">SUM(K75:K77)</f>
        <v>4</v>
      </c>
      <c r="L78" s="57" t="n">
        <f aca="false">J78+K78</f>
        <v>22</v>
      </c>
    </row>
    <row r="79" customFormat="false" ht="28.5" hidden="false" customHeight="true" outlineLevel="0" collapsed="false">
      <c r="A79" s="62" t="s">
        <v>258</v>
      </c>
      <c r="B79" s="62"/>
      <c r="C79" s="37" t="s">
        <v>259</v>
      </c>
      <c r="D79" s="37" t="n">
        <v>19</v>
      </c>
      <c r="E79" s="37" t="n">
        <v>0</v>
      </c>
      <c r="F79" s="57" t="n">
        <f aca="false">D79+E79</f>
        <v>19</v>
      </c>
      <c r="G79" s="13" t="n">
        <v>29</v>
      </c>
      <c r="H79" s="13" t="n">
        <v>0</v>
      </c>
      <c r="I79" s="57" t="n">
        <f aca="false">G79+H79</f>
        <v>29</v>
      </c>
      <c r="J79" s="13" t="n">
        <v>0</v>
      </c>
      <c r="K79" s="13" t="n">
        <v>0</v>
      </c>
      <c r="L79" s="57" t="n">
        <f aca="false">J79+K79</f>
        <v>0</v>
      </c>
    </row>
    <row r="80" customFormat="false" ht="28.5" hidden="false" customHeight="true" outlineLevel="0" collapsed="false">
      <c r="A80" s="62"/>
      <c r="B80" s="62"/>
      <c r="C80" s="37" t="s">
        <v>260</v>
      </c>
      <c r="D80" s="37" t="n">
        <v>8</v>
      </c>
      <c r="E80" s="37" t="n">
        <v>6</v>
      </c>
      <c r="F80" s="57" t="n">
        <f aca="false">D80+E80</f>
        <v>14</v>
      </c>
      <c r="G80" s="13" t="n">
        <v>25</v>
      </c>
      <c r="H80" s="13" t="n">
        <v>9</v>
      </c>
      <c r="I80" s="57" t="n">
        <f aca="false">G80+H80</f>
        <v>34</v>
      </c>
      <c r="J80" s="13" t="n">
        <v>0</v>
      </c>
      <c r="K80" s="13" t="n">
        <v>0</v>
      </c>
      <c r="L80" s="57" t="n">
        <f aca="false">J80+K80</f>
        <v>0</v>
      </c>
    </row>
    <row r="81" customFormat="false" ht="28.5" hidden="false" customHeight="true" outlineLevel="0" collapsed="false">
      <c r="A81" s="62"/>
      <c r="B81" s="62"/>
      <c r="C81" s="57" t="s">
        <v>73</v>
      </c>
      <c r="D81" s="57" t="n">
        <f aca="false">SUM(D79:D80)</f>
        <v>27</v>
      </c>
      <c r="E81" s="57" t="n">
        <f aca="false">SUM(E79:E80)</f>
        <v>6</v>
      </c>
      <c r="F81" s="57" t="n">
        <f aca="false">D81+E81</f>
        <v>33</v>
      </c>
      <c r="G81" s="57" t="n">
        <f aca="false">SUM(G79:G80)</f>
        <v>54</v>
      </c>
      <c r="H81" s="57" t="n">
        <f aca="false">SUM(H79:H80)</f>
        <v>9</v>
      </c>
      <c r="I81" s="57" t="n">
        <f aca="false">G81+H81</f>
        <v>63</v>
      </c>
      <c r="J81" s="57" t="n">
        <f aca="false">SUM(J79:J80)</f>
        <v>0</v>
      </c>
      <c r="K81" s="57" t="n">
        <f aca="false">SUM(K79:K80)</f>
        <v>0</v>
      </c>
      <c r="L81" s="57" t="n">
        <f aca="false">J81+K81</f>
        <v>0</v>
      </c>
    </row>
    <row r="82" customFormat="false" ht="28.5" hidden="false" customHeight="true" outlineLevel="0" collapsed="false">
      <c r="A82" s="62" t="s">
        <v>261</v>
      </c>
      <c r="B82" s="62"/>
      <c r="C82" s="37" t="s">
        <v>23</v>
      </c>
      <c r="D82" s="37" t="n">
        <v>15</v>
      </c>
      <c r="E82" s="37" t="n">
        <v>7</v>
      </c>
      <c r="F82" s="57" t="n">
        <f aca="false">D82+E82</f>
        <v>22</v>
      </c>
      <c r="G82" s="13" t="n">
        <v>231</v>
      </c>
      <c r="H82" s="13" t="n">
        <v>52</v>
      </c>
      <c r="I82" s="57" t="n">
        <f aca="false">G82+H82</f>
        <v>283</v>
      </c>
      <c r="J82" s="37" t="n">
        <v>50</v>
      </c>
      <c r="K82" s="37" t="n">
        <v>12</v>
      </c>
      <c r="L82" s="57" t="n">
        <f aca="false">J82+K82</f>
        <v>62</v>
      </c>
    </row>
    <row r="83" customFormat="false" ht="28.5" hidden="false" customHeight="true" outlineLevel="0" collapsed="false">
      <c r="A83" s="62"/>
      <c r="B83" s="62"/>
      <c r="C83" s="37" t="s">
        <v>25</v>
      </c>
      <c r="D83" s="37" t="n">
        <v>7</v>
      </c>
      <c r="E83" s="37" t="n">
        <v>2</v>
      </c>
      <c r="F83" s="57" t="n">
        <f aca="false">D83+E83</f>
        <v>9</v>
      </c>
      <c r="G83" s="13" t="n">
        <v>133</v>
      </c>
      <c r="H83" s="13" t="n">
        <v>11</v>
      </c>
      <c r="I83" s="57" t="n">
        <f aca="false">G83+H83</f>
        <v>144</v>
      </c>
      <c r="J83" s="37" t="n">
        <v>41</v>
      </c>
      <c r="K83" s="37" t="n">
        <v>2</v>
      </c>
      <c r="L83" s="57" t="n">
        <f aca="false">J83+K83</f>
        <v>43</v>
      </c>
    </row>
    <row r="84" customFormat="false" ht="28.5" hidden="false" customHeight="true" outlineLevel="0" collapsed="false">
      <c r="A84" s="62"/>
      <c r="B84" s="62"/>
      <c r="C84" s="37" t="s">
        <v>262</v>
      </c>
      <c r="D84" s="37" t="n">
        <v>19</v>
      </c>
      <c r="E84" s="37" t="n">
        <v>6</v>
      </c>
      <c r="F84" s="57" t="n">
        <f aca="false">D84+E84</f>
        <v>25</v>
      </c>
      <c r="G84" s="13" t="n">
        <v>164</v>
      </c>
      <c r="H84" s="13" t="n">
        <v>38</v>
      </c>
      <c r="I84" s="57" t="n">
        <f aca="false">G84+H84</f>
        <v>202</v>
      </c>
      <c r="J84" s="37" t="n">
        <v>31</v>
      </c>
      <c r="K84" s="37" t="n">
        <v>7</v>
      </c>
      <c r="L84" s="57" t="n">
        <f aca="false">J84+K84</f>
        <v>38</v>
      </c>
    </row>
    <row r="85" customFormat="false" ht="28.5" hidden="false" customHeight="true" outlineLevel="0" collapsed="false">
      <c r="A85" s="62"/>
      <c r="B85" s="62"/>
      <c r="C85" s="57" t="s">
        <v>73</v>
      </c>
      <c r="D85" s="57" t="n">
        <f aca="false">SUM(D82:D84)</f>
        <v>41</v>
      </c>
      <c r="E85" s="57" t="n">
        <f aca="false">SUM(E82:E84)</f>
        <v>15</v>
      </c>
      <c r="F85" s="57" t="n">
        <f aca="false">D85+E85</f>
        <v>56</v>
      </c>
      <c r="G85" s="57" t="n">
        <f aca="false">SUM(G82:G84)</f>
        <v>528</v>
      </c>
      <c r="H85" s="57" t="n">
        <f aca="false">SUM(H82:H84)</f>
        <v>101</v>
      </c>
      <c r="I85" s="57" t="n">
        <f aca="false">G85+H85</f>
        <v>629</v>
      </c>
      <c r="J85" s="57" t="n">
        <f aca="false">SUM(J82:J84)</f>
        <v>122</v>
      </c>
      <c r="K85" s="57" t="n">
        <f aca="false">SUM(K82:K84)</f>
        <v>21</v>
      </c>
      <c r="L85" s="57" t="n">
        <f aca="false">J85+K85</f>
        <v>143</v>
      </c>
    </row>
    <row r="86" customFormat="false" ht="28.5" hidden="false" customHeight="true" outlineLevel="0" collapsed="false">
      <c r="A86" s="62" t="s">
        <v>263</v>
      </c>
      <c r="B86" s="62"/>
      <c r="C86" s="37" t="s">
        <v>23</v>
      </c>
      <c r="D86" s="37" t="n">
        <v>42</v>
      </c>
      <c r="E86" s="37" t="n">
        <v>8</v>
      </c>
      <c r="F86" s="57" t="n">
        <f aca="false">D86+E86</f>
        <v>50</v>
      </c>
      <c r="G86" s="13" t="n">
        <v>339</v>
      </c>
      <c r="H86" s="13" t="n">
        <v>68</v>
      </c>
      <c r="I86" s="57" t="n">
        <f aca="false">G86+H86</f>
        <v>407</v>
      </c>
      <c r="J86" s="37" t="n">
        <v>33</v>
      </c>
      <c r="K86" s="37" t="n">
        <v>7</v>
      </c>
      <c r="L86" s="57" t="n">
        <f aca="false">J86+K86</f>
        <v>40</v>
      </c>
    </row>
    <row r="87" customFormat="false" ht="28.5" hidden="false" customHeight="true" outlineLevel="0" collapsed="false">
      <c r="A87" s="62"/>
      <c r="B87" s="62"/>
      <c r="C87" s="37" t="s">
        <v>25</v>
      </c>
      <c r="D87" s="37" t="n">
        <v>11</v>
      </c>
      <c r="E87" s="37" t="n">
        <v>2</v>
      </c>
      <c r="F87" s="57" t="n">
        <f aca="false">D87+E87</f>
        <v>13</v>
      </c>
      <c r="G87" s="13" t="n">
        <v>191</v>
      </c>
      <c r="H87" s="13" t="n">
        <v>23</v>
      </c>
      <c r="I87" s="57" t="n">
        <f aca="false">G87+H87</f>
        <v>214</v>
      </c>
      <c r="J87" s="37" t="n">
        <v>11</v>
      </c>
      <c r="K87" s="37" t="n">
        <v>0</v>
      </c>
      <c r="L87" s="57" t="n">
        <f aca="false">J87+K87</f>
        <v>11</v>
      </c>
    </row>
    <row r="88" customFormat="false" ht="28.5" hidden="false" customHeight="true" outlineLevel="0" collapsed="false">
      <c r="A88" s="62"/>
      <c r="B88" s="62"/>
      <c r="C88" s="37" t="s">
        <v>264</v>
      </c>
      <c r="D88" s="37" t="n">
        <v>18</v>
      </c>
      <c r="E88" s="37" t="n">
        <v>5</v>
      </c>
      <c r="F88" s="57" t="n">
        <f aca="false">D88+E88</f>
        <v>23</v>
      </c>
      <c r="G88" s="13" t="n">
        <v>176</v>
      </c>
      <c r="H88" s="13" t="n">
        <v>43</v>
      </c>
      <c r="I88" s="57" t="n">
        <f aca="false">G88+H88</f>
        <v>219</v>
      </c>
      <c r="J88" s="37" t="n">
        <v>25</v>
      </c>
      <c r="K88" s="37" t="n">
        <v>5</v>
      </c>
      <c r="L88" s="57" t="n">
        <f aca="false">J88+K88</f>
        <v>30</v>
      </c>
    </row>
    <row r="89" customFormat="false" ht="28.5" hidden="false" customHeight="true" outlineLevel="0" collapsed="false">
      <c r="A89" s="62"/>
      <c r="B89" s="62"/>
      <c r="C89" s="57" t="s">
        <v>73</v>
      </c>
      <c r="D89" s="57" t="n">
        <f aca="false">SUM(D86:D88)</f>
        <v>71</v>
      </c>
      <c r="E89" s="57" t="n">
        <f aca="false">SUM(E86:E88)</f>
        <v>15</v>
      </c>
      <c r="F89" s="57" t="n">
        <f aca="false">D89+E89</f>
        <v>86</v>
      </c>
      <c r="G89" s="57" t="n">
        <f aca="false">SUM(G86:G88)</f>
        <v>706</v>
      </c>
      <c r="H89" s="57" t="n">
        <f aca="false">SUM(H86:H88)</f>
        <v>134</v>
      </c>
      <c r="I89" s="57" t="n">
        <f aca="false">G89+H89</f>
        <v>840</v>
      </c>
      <c r="J89" s="57" t="n">
        <f aca="false">SUM(J86:J88)</f>
        <v>69</v>
      </c>
      <c r="K89" s="57" t="n">
        <f aca="false">SUM(K86:K88)</f>
        <v>12</v>
      </c>
      <c r="L89" s="57" t="n">
        <f aca="false">J89+K89</f>
        <v>81</v>
      </c>
    </row>
    <row r="90" customFormat="false" ht="28.5" hidden="false" customHeight="true" outlineLevel="0" collapsed="false">
      <c r="A90" s="62" t="s">
        <v>265</v>
      </c>
      <c r="B90" s="62"/>
      <c r="C90" s="37" t="s">
        <v>266</v>
      </c>
      <c r="D90" s="37" t="n">
        <v>109</v>
      </c>
      <c r="E90" s="37" t="n">
        <v>23</v>
      </c>
      <c r="F90" s="57" t="n">
        <f aca="false">D90+E90</f>
        <v>132</v>
      </c>
      <c r="G90" s="13" t="n">
        <v>312</v>
      </c>
      <c r="H90" s="13" t="n">
        <v>43</v>
      </c>
      <c r="I90" s="57" t="n">
        <f aca="false">G90+H90</f>
        <v>355</v>
      </c>
      <c r="J90" s="37" t="n">
        <v>0</v>
      </c>
      <c r="K90" s="37" t="n">
        <v>0</v>
      </c>
      <c r="L90" s="57" t="n">
        <f aca="false">J90+K90</f>
        <v>0</v>
      </c>
    </row>
    <row r="91" customFormat="false" ht="28.5" hidden="false" customHeight="true" outlineLevel="0" collapsed="false">
      <c r="A91" s="62"/>
      <c r="B91" s="62"/>
      <c r="C91" s="37" t="s">
        <v>267</v>
      </c>
      <c r="D91" s="37" t="n">
        <v>132</v>
      </c>
      <c r="E91" s="37" t="n">
        <v>40</v>
      </c>
      <c r="F91" s="57" t="n">
        <f aca="false">D91+E91</f>
        <v>172</v>
      </c>
      <c r="G91" s="13" t="n">
        <v>317</v>
      </c>
      <c r="H91" s="13" t="n">
        <v>80</v>
      </c>
      <c r="I91" s="57" t="n">
        <f aca="false">G91+H91</f>
        <v>397</v>
      </c>
      <c r="J91" s="13" t="n">
        <v>0</v>
      </c>
      <c r="K91" s="13" t="n">
        <v>0</v>
      </c>
      <c r="L91" s="57" t="n">
        <f aca="false">J91+K91</f>
        <v>0</v>
      </c>
    </row>
    <row r="92" customFormat="false" ht="28.5" hidden="false" customHeight="true" outlineLevel="0" collapsed="false">
      <c r="A92" s="62"/>
      <c r="B92" s="62"/>
      <c r="C92" s="37" t="s">
        <v>268</v>
      </c>
      <c r="D92" s="37" t="n">
        <v>134</v>
      </c>
      <c r="E92" s="37" t="n">
        <v>39</v>
      </c>
      <c r="F92" s="57" t="n">
        <f aca="false">D92+E92</f>
        <v>173</v>
      </c>
      <c r="G92" s="13" t="n">
        <v>230</v>
      </c>
      <c r="H92" s="13" t="n">
        <v>69</v>
      </c>
      <c r="I92" s="57" t="n">
        <f aca="false">G92+H92</f>
        <v>299</v>
      </c>
      <c r="J92" s="13" t="n">
        <v>0</v>
      </c>
      <c r="K92" s="13" t="n">
        <v>0</v>
      </c>
      <c r="L92" s="57" t="n">
        <f aca="false">J92+K92</f>
        <v>0</v>
      </c>
    </row>
    <row r="93" customFormat="false" ht="28.5" hidden="false" customHeight="true" outlineLevel="0" collapsed="false">
      <c r="A93" s="62"/>
      <c r="B93" s="62"/>
      <c r="C93" s="57" t="s">
        <v>73</v>
      </c>
      <c r="D93" s="57" t="n">
        <f aca="false">SUM(D90:D92)</f>
        <v>375</v>
      </c>
      <c r="E93" s="57" t="n">
        <f aca="false">SUM(E90:E92)</f>
        <v>102</v>
      </c>
      <c r="F93" s="57" t="n">
        <f aca="false">D93+E93</f>
        <v>477</v>
      </c>
      <c r="G93" s="57" t="n">
        <f aca="false">SUM(G90:G92)</f>
        <v>859</v>
      </c>
      <c r="H93" s="57" t="n">
        <f aca="false">SUM(H90:H92)</f>
        <v>192</v>
      </c>
      <c r="I93" s="57" t="n">
        <f aca="false">G93+H93</f>
        <v>1051</v>
      </c>
      <c r="J93" s="57" t="n">
        <f aca="false">SUM(J90:J92)</f>
        <v>0</v>
      </c>
      <c r="K93" s="57" t="n">
        <f aca="false">SUM(K90:K92)</f>
        <v>0</v>
      </c>
      <c r="L93" s="57" t="n">
        <f aca="false">J93+K93</f>
        <v>0</v>
      </c>
    </row>
    <row r="94" customFormat="false" ht="28.5" hidden="false" customHeight="true" outlineLevel="0" collapsed="false">
      <c r="A94" s="62" t="s">
        <v>269</v>
      </c>
      <c r="B94" s="62"/>
      <c r="C94" s="37" t="s">
        <v>270</v>
      </c>
      <c r="D94" s="37" t="n">
        <v>37</v>
      </c>
      <c r="E94" s="37" t="n">
        <v>10</v>
      </c>
      <c r="F94" s="57" t="n">
        <f aca="false">D94+E94</f>
        <v>47</v>
      </c>
      <c r="G94" s="13" t="n">
        <v>114</v>
      </c>
      <c r="H94" s="13" t="n">
        <v>37</v>
      </c>
      <c r="I94" s="57" t="n">
        <f aca="false">G94+H94</f>
        <v>151</v>
      </c>
      <c r="J94" s="13" t="n">
        <v>0</v>
      </c>
      <c r="K94" s="13" t="n">
        <v>0</v>
      </c>
      <c r="L94" s="57" t="n">
        <f aca="false">J94+K94</f>
        <v>0</v>
      </c>
    </row>
    <row r="95" customFormat="false" ht="28.5" hidden="false" customHeight="true" outlineLevel="0" collapsed="false">
      <c r="A95" s="62"/>
      <c r="B95" s="62"/>
      <c r="C95" s="37" t="s">
        <v>271</v>
      </c>
      <c r="D95" s="37" t="n">
        <v>16</v>
      </c>
      <c r="E95" s="37" t="n">
        <v>4</v>
      </c>
      <c r="F95" s="57" t="n">
        <f aca="false">D95+E95</f>
        <v>20</v>
      </c>
      <c r="G95" s="13" t="n">
        <v>55</v>
      </c>
      <c r="H95" s="13" t="n">
        <v>8</v>
      </c>
      <c r="I95" s="57" t="n">
        <f aca="false">G95+H95</f>
        <v>63</v>
      </c>
      <c r="J95" s="13" t="n">
        <v>0</v>
      </c>
      <c r="K95" s="13" t="n">
        <v>0</v>
      </c>
      <c r="L95" s="57" t="n">
        <f aca="false">J95+K95</f>
        <v>0</v>
      </c>
    </row>
    <row r="96" customFormat="false" ht="28.5" hidden="false" customHeight="true" outlineLevel="0" collapsed="false">
      <c r="A96" s="62"/>
      <c r="B96" s="62"/>
      <c r="C96" s="57" t="s">
        <v>73</v>
      </c>
      <c r="D96" s="57" t="n">
        <f aca="false">SUM(D94:D95)</f>
        <v>53</v>
      </c>
      <c r="E96" s="57" t="n">
        <f aca="false">SUM(E94:E95)</f>
        <v>14</v>
      </c>
      <c r="F96" s="57" t="n">
        <f aca="false">D96+E96</f>
        <v>67</v>
      </c>
      <c r="G96" s="57" t="n">
        <f aca="false">SUM(G94:G95)</f>
        <v>169</v>
      </c>
      <c r="H96" s="57" t="n">
        <f aca="false">SUM(H94:H95)</f>
        <v>45</v>
      </c>
      <c r="I96" s="57" t="n">
        <f aca="false">G96+H96</f>
        <v>214</v>
      </c>
      <c r="J96" s="57" t="n">
        <f aca="false">SUM(J94:J95)</f>
        <v>0</v>
      </c>
      <c r="K96" s="57" t="n">
        <f aca="false">SUM(K94:K95)</f>
        <v>0</v>
      </c>
      <c r="L96" s="57" t="n">
        <f aca="false">J96+K96</f>
        <v>0</v>
      </c>
    </row>
    <row r="97" customFormat="false" ht="28.5" hidden="false" customHeight="true" outlineLevel="0" collapsed="false">
      <c r="A97" s="62" t="s">
        <v>272</v>
      </c>
      <c r="B97" s="62"/>
      <c r="C97" s="37" t="s">
        <v>273</v>
      </c>
      <c r="D97" s="37" t="n">
        <v>144</v>
      </c>
      <c r="E97" s="37" t="n">
        <v>15</v>
      </c>
      <c r="F97" s="57" t="n">
        <f aca="false">D97+E97</f>
        <v>159</v>
      </c>
      <c r="G97" s="13" t="n">
        <v>326</v>
      </c>
      <c r="H97" s="13" t="n">
        <v>37</v>
      </c>
      <c r="I97" s="57" t="n">
        <f aca="false">G97+H97</f>
        <v>363</v>
      </c>
      <c r="J97" s="37" t="n">
        <v>25</v>
      </c>
      <c r="K97" s="37" t="n">
        <v>4</v>
      </c>
      <c r="L97" s="57" t="n">
        <f aca="false">J97+K97</f>
        <v>29</v>
      </c>
    </row>
    <row r="98" customFormat="false" ht="28.5" hidden="false" customHeight="true" outlineLevel="0" collapsed="false">
      <c r="A98" s="62"/>
      <c r="B98" s="62"/>
      <c r="C98" s="37" t="s">
        <v>274</v>
      </c>
      <c r="D98" s="37" t="n">
        <v>106</v>
      </c>
      <c r="E98" s="37" t="n">
        <v>55</v>
      </c>
      <c r="F98" s="57" t="n">
        <f aca="false">D98+E98</f>
        <v>161</v>
      </c>
      <c r="G98" s="13" t="n">
        <v>316</v>
      </c>
      <c r="H98" s="13" t="n">
        <v>81</v>
      </c>
      <c r="I98" s="57" t="n">
        <f aca="false">G98+H98</f>
        <v>397</v>
      </c>
      <c r="J98" s="37" t="n">
        <v>48</v>
      </c>
      <c r="K98" s="37" t="n">
        <v>24</v>
      </c>
      <c r="L98" s="57" t="n">
        <f aca="false">J98+K98</f>
        <v>72</v>
      </c>
    </row>
    <row r="99" customFormat="false" ht="28.5" hidden="false" customHeight="true" outlineLevel="0" collapsed="false">
      <c r="A99" s="62"/>
      <c r="B99" s="62"/>
      <c r="C99" s="37" t="s">
        <v>275</v>
      </c>
      <c r="D99" s="37" t="n">
        <v>54</v>
      </c>
      <c r="E99" s="37" t="n">
        <v>9</v>
      </c>
      <c r="F99" s="57" t="n">
        <f aca="false">D99+E99</f>
        <v>63</v>
      </c>
      <c r="G99" s="13" t="n">
        <v>186</v>
      </c>
      <c r="H99" s="13" t="n">
        <v>19</v>
      </c>
      <c r="I99" s="57" t="n">
        <f aca="false">G99+H99</f>
        <v>205</v>
      </c>
      <c r="J99" s="37" t="n">
        <v>21</v>
      </c>
      <c r="K99" s="37" t="n">
        <v>4</v>
      </c>
      <c r="L99" s="57" t="n">
        <f aca="false">J99+K99</f>
        <v>25</v>
      </c>
    </row>
    <row r="100" customFormat="false" ht="28.5" hidden="false" customHeight="true" outlineLevel="0" collapsed="false">
      <c r="A100" s="62"/>
      <c r="B100" s="62"/>
      <c r="C100" s="57" t="s">
        <v>73</v>
      </c>
      <c r="D100" s="57" t="n">
        <f aca="false">SUM(D97:D99)</f>
        <v>304</v>
      </c>
      <c r="E100" s="57" t="n">
        <f aca="false">SUM(E97:E99)</f>
        <v>79</v>
      </c>
      <c r="F100" s="57" t="n">
        <f aca="false">D100+E100</f>
        <v>383</v>
      </c>
      <c r="G100" s="57" t="n">
        <f aca="false">SUM(G97:G99)</f>
        <v>828</v>
      </c>
      <c r="H100" s="57" t="n">
        <f aca="false">SUM(H97:H99)</f>
        <v>137</v>
      </c>
      <c r="I100" s="57" t="n">
        <f aca="false">G100+H100</f>
        <v>965</v>
      </c>
      <c r="J100" s="57" t="n">
        <f aca="false">SUM(J97:J99)</f>
        <v>94</v>
      </c>
      <c r="K100" s="57" t="n">
        <f aca="false">SUM(K97:K99)</f>
        <v>32</v>
      </c>
      <c r="L100" s="57" t="n">
        <f aca="false">J100+K100</f>
        <v>126</v>
      </c>
    </row>
    <row r="101" customFormat="false" ht="28.5" hidden="false" customHeight="true" outlineLevel="0" collapsed="false">
      <c r="A101" s="62" t="s">
        <v>276</v>
      </c>
      <c r="B101" s="62"/>
      <c r="C101" s="37" t="s">
        <v>268</v>
      </c>
      <c r="D101" s="37" t="n">
        <v>44</v>
      </c>
      <c r="E101" s="37" t="n">
        <v>19</v>
      </c>
      <c r="F101" s="57" t="n">
        <f aca="false">D101+E101</f>
        <v>63</v>
      </c>
      <c r="G101" s="13" t="n">
        <v>44</v>
      </c>
      <c r="H101" s="13" t="n">
        <v>19</v>
      </c>
      <c r="I101" s="57" t="n">
        <f aca="false">G101+H101</f>
        <v>63</v>
      </c>
      <c r="J101" s="13" t="n">
        <v>0</v>
      </c>
      <c r="K101" s="13" t="n">
        <v>0</v>
      </c>
      <c r="L101" s="57" t="n">
        <f aca="false">J101+K101</f>
        <v>0</v>
      </c>
    </row>
    <row r="102" customFormat="false" ht="28.5" hidden="false" customHeight="true" outlineLevel="0" collapsed="false">
      <c r="A102" s="62"/>
      <c r="B102" s="62"/>
      <c r="C102" s="37" t="s">
        <v>277</v>
      </c>
      <c r="D102" s="37" t="n">
        <v>26</v>
      </c>
      <c r="E102" s="37" t="n">
        <v>16</v>
      </c>
      <c r="F102" s="57" t="n">
        <f aca="false">D102+E102</f>
        <v>42</v>
      </c>
      <c r="G102" s="13" t="n">
        <v>26</v>
      </c>
      <c r="H102" s="13" t="n">
        <v>16</v>
      </c>
      <c r="I102" s="57" t="n">
        <f aca="false">G102+H102</f>
        <v>42</v>
      </c>
      <c r="J102" s="13" t="n">
        <v>0</v>
      </c>
      <c r="K102" s="13" t="n">
        <v>0</v>
      </c>
      <c r="L102" s="57" t="n">
        <f aca="false">J102+K102</f>
        <v>0</v>
      </c>
    </row>
    <row r="103" customFormat="false" ht="28.5" hidden="false" customHeight="true" outlineLevel="0" collapsed="false">
      <c r="A103" s="62"/>
      <c r="B103" s="62"/>
      <c r="C103" s="57" t="s">
        <v>73</v>
      </c>
      <c r="D103" s="57" t="n">
        <f aca="false">SUM(D101:D102)</f>
        <v>70</v>
      </c>
      <c r="E103" s="57" t="n">
        <f aca="false">SUM(E101:E102)</f>
        <v>35</v>
      </c>
      <c r="F103" s="57" t="n">
        <f aca="false">D103+E103</f>
        <v>105</v>
      </c>
      <c r="G103" s="57" t="n">
        <f aca="false">SUM(G101:G102)</f>
        <v>70</v>
      </c>
      <c r="H103" s="57" t="n">
        <f aca="false">SUM(H101:H102)</f>
        <v>35</v>
      </c>
      <c r="I103" s="57" t="n">
        <f aca="false">G103+H103</f>
        <v>105</v>
      </c>
      <c r="J103" s="57" t="n">
        <v>0</v>
      </c>
      <c r="K103" s="57" t="n">
        <v>0</v>
      </c>
      <c r="L103" s="57" t="n">
        <f aca="false">J103+K103</f>
        <v>0</v>
      </c>
    </row>
    <row r="104" customFormat="false" ht="28.5" hidden="false" customHeight="true" outlineLevel="0" collapsed="false">
      <c r="A104" s="33" t="s">
        <v>278</v>
      </c>
      <c r="B104" s="33"/>
      <c r="C104" s="33"/>
      <c r="D104" s="63" t="n">
        <f aca="false">D103+D100+D96+D93+D89+D85+D81+D78+D74+D71+D68+D65+D57+D39+D32+D25+D17</f>
        <v>3155</v>
      </c>
      <c r="E104" s="63" t="n">
        <f aca="false">E103+E100+E96+E93+E89+E85+E81+E78+E74+E71+E68+E65+E57+E39+E32+E25+E17</f>
        <v>1604</v>
      </c>
      <c r="F104" s="57" t="n">
        <f aca="false">D104+E104</f>
        <v>4759</v>
      </c>
      <c r="G104" s="63" t="n">
        <f aca="false">G103+G100+G96+G93+G89+G85+G81+G78+G74+G71+G68+G65+G57+G39+G32+G25+G17</f>
        <v>18956</v>
      </c>
      <c r="H104" s="63" t="n">
        <f aca="false">H103+H100+H96+H93+H89+H85+H81+H78+H74+H71+H68+H65+H57+H39+H32+H25+H17</f>
        <v>8033</v>
      </c>
      <c r="I104" s="57" t="n">
        <f aca="false">G104+H104</f>
        <v>26989</v>
      </c>
      <c r="J104" s="63" t="n">
        <f aca="false">J103+J100+J96+J93+J89+J85+J81+J78+J74+J71+J68+J65+J57+J39+J32+J25+J17</f>
        <v>2327</v>
      </c>
      <c r="K104" s="63" t="n">
        <f aca="false">K103+K100+K96+K93+K89+K85+K81+K78+K74+K71+K68+K65+K57+K39+K32+K25+K17</f>
        <v>1100</v>
      </c>
      <c r="L104" s="57" t="n">
        <f aca="false">J104+K104</f>
        <v>3427</v>
      </c>
    </row>
    <row r="107" customFormat="false" ht="28.5" hidden="false" customHeight="true" outlineLevel="0" collapsed="false">
      <c r="B107" s="0"/>
      <c r="C107" s="0"/>
      <c r="D107" s="0"/>
    </row>
    <row r="108" customFormat="false" ht="28.5" hidden="false" customHeight="true" outlineLevel="0" collapsed="false">
      <c r="B108" s="0"/>
      <c r="C108" s="0"/>
      <c r="D108" s="0"/>
    </row>
    <row r="109" customFormat="false" ht="28.5" hidden="false" customHeight="true" outlineLevel="0" collapsed="false">
      <c r="B109" s="0"/>
      <c r="C109" s="0"/>
      <c r="D109" s="0"/>
    </row>
    <row r="110" customFormat="false" ht="28.5" hidden="false" customHeight="true" outlineLevel="0" collapsed="false">
      <c r="B110" s="0"/>
      <c r="C110" s="0"/>
      <c r="D110" s="0"/>
    </row>
    <row r="111" customFormat="false" ht="28.5" hidden="false" customHeight="true" outlineLevel="0" collapsed="false">
      <c r="B111" s="0"/>
      <c r="C111" s="0"/>
      <c r="D111" s="0"/>
    </row>
    <row r="112" customFormat="false" ht="28.5" hidden="false" customHeight="true" outlineLevel="0" collapsed="false">
      <c r="B112" s="0"/>
      <c r="C112" s="0"/>
      <c r="D112" s="0"/>
    </row>
  </sheetData>
  <mergeCells count="48">
    <mergeCell ref="A1:C1"/>
    <mergeCell ref="A2:C2"/>
    <mergeCell ref="A3:C3"/>
    <mergeCell ref="A5:L5"/>
    <mergeCell ref="A6:B7"/>
    <mergeCell ref="C6:C7"/>
    <mergeCell ref="D6:F6"/>
    <mergeCell ref="G6:I6"/>
    <mergeCell ref="J6:L6"/>
    <mergeCell ref="A8:B17"/>
    <mergeCell ref="A18:A25"/>
    <mergeCell ref="B18:B20"/>
    <mergeCell ref="B21:B23"/>
    <mergeCell ref="J21:J23"/>
    <mergeCell ref="K21:K23"/>
    <mergeCell ref="B24:C24"/>
    <mergeCell ref="B25:C25"/>
    <mergeCell ref="A26:B32"/>
    <mergeCell ref="A33:B39"/>
    <mergeCell ref="A40:A57"/>
    <mergeCell ref="B40:C40"/>
    <mergeCell ref="B41:C41"/>
    <mergeCell ref="B42:B45"/>
    <mergeCell ref="B46:B48"/>
    <mergeCell ref="B49:B53"/>
    <mergeCell ref="J49:J53"/>
    <mergeCell ref="K49:K53"/>
    <mergeCell ref="B54:B56"/>
    <mergeCell ref="J54:J56"/>
    <mergeCell ref="K54:K56"/>
    <mergeCell ref="B57:C57"/>
    <mergeCell ref="A58:B65"/>
    <mergeCell ref="J58:J61"/>
    <mergeCell ref="K58:K61"/>
    <mergeCell ref="J62:J64"/>
    <mergeCell ref="K62:K64"/>
    <mergeCell ref="A66:B68"/>
    <mergeCell ref="A69:B71"/>
    <mergeCell ref="A72:B74"/>
    <mergeCell ref="A75:B78"/>
    <mergeCell ref="A79:B81"/>
    <mergeCell ref="A82:B85"/>
    <mergeCell ref="A86:B89"/>
    <mergeCell ref="A90:B93"/>
    <mergeCell ref="A94:B96"/>
    <mergeCell ref="A97:B100"/>
    <mergeCell ref="A101:B103"/>
    <mergeCell ref="A104:C104"/>
  </mergeCells>
  <printOptions headings="false" gridLines="false" gridLinesSet="true" horizontalCentered="true" verticalCentered="true"/>
  <pageMargins left="0.196527777777778" right="0.39375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39" man="true" max="16383" min="0"/>
    <brk id="57" man="true" max="16383" min="0"/>
    <brk id="74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D8" activeCellId="0" sqref="D8:D21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1" width="8.99"/>
    <col collapsed="false" customWidth="true" hidden="false" outlineLevel="0" max="3" min="3" style="1" width="31.99"/>
    <col collapsed="false" customWidth="true" hidden="false" outlineLevel="0" max="6" min="4" style="1" width="7.14"/>
    <col collapsed="false" customWidth="true" hidden="false" outlineLevel="0" max="9" min="7" style="1" width="8.56"/>
    <col collapsed="false" customWidth="false" hidden="false" outlineLevel="0" max="22" min="10" style="1" width="8.99"/>
    <col collapsed="false" customWidth="true" hidden="false" outlineLevel="0" max="23" min="23" style="1" width="3.28"/>
    <col collapsed="false" customWidth="false" hidden="false" outlineLevel="0" max="257" min="24" style="1" width="8.99"/>
  </cols>
  <sheetData>
    <row r="1" customFormat="false" ht="26.25" hidden="false" customHeight="true" outlineLevel="0" collapsed="false">
      <c r="A1" s="2" t="s">
        <v>75</v>
      </c>
      <c r="B1" s="2"/>
      <c r="C1" s="2"/>
    </row>
    <row r="2" customFormat="false" ht="26.25" hidden="false" customHeight="true" outlineLevel="0" collapsed="false">
      <c r="A2" s="2" t="s">
        <v>76</v>
      </c>
      <c r="B2" s="2"/>
      <c r="C2" s="2"/>
    </row>
    <row r="3" customFormat="false" ht="26.25" hidden="false" customHeight="true" outlineLevel="0" collapsed="false">
      <c r="A3" s="2" t="s">
        <v>77</v>
      </c>
      <c r="B3" s="2"/>
      <c r="C3" s="2"/>
    </row>
    <row r="5" customFormat="false" ht="27.75" hidden="false" customHeight="true" outlineLevel="0" collapsed="false">
      <c r="A5" s="64" t="s">
        <v>279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27.75" hidden="false" customHeight="true" outlineLevel="0" collapsed="false">
      <c r="A6" s="33" t="s">
        <v>280</v>
      </c>
      <c r="B6" s="33"/>
      <c r="C6" s="33"/>
      <c r="D6" s="33" t="s">
        <v>4</v>
      </c>
      <c r="E6" s="33"/>
      <c r="F6" s="33"/>
      <c r="G6" s="33" t="s">
        <v>5</v>
      </c>
      <c r="H6" s="33"/>
      <c r="I6" s="33"/>
      <c r="J6" s="33" t="s">
        <v>6</v>
      </c>
      <c r="K6" s="33"/>
      <c r="L6" s="33"/>
    </row>
    <row r="7" customFormat="false" ht="27.75" hidden="false" customHeight="false" outlineLevel="0" collapsed="false">
      <c r="A7" s="33"/>
      <c r="B7" s="33"/>
      <c r="C7" s="33"/>
      <c r="D7" s="56" t="s">
        <v>7</v>
      </c>
      <c r="E7" s="56" t="s">
        <v>8</v>
      </c>
      <c r="F7" s="56" t="s">
        <v>9</v>
      </c>
      <c r="G7" s="56" t="s">
        <v>7</v>
      </c>
      <c r="H7" s="56" t="s">
        <v>8</v>
      </c>
      <c r="I7" s="56" t="s">
        <v>9</v>
      </c>
      <c r="J7" s="56" t="s">
        <v>7</v>
      </c>
      <c r="K7" s="56" t="s">
        <v>8</v>
      </c>
      <c r="L7" s="56" t="s">
        <v>9</v>
      </c>
    </row>
    <row r="8" customFormat="false" ht="27.75" hidden="false" customHeight="true" outlineLevel="0" collapsed="false">
      <c r="A8" s="65" t="s">
        <v>281</v>
      </c>
      <c r="B8" s="66" t="s">
        <v>282</v>
      </c>
      <c r="C8" s="66"/>
      <c r="D8" s="17" t="n">
        <v>440</v>
      </c>
      <c r="E8" s="17" t="n">
        <v>132</v>
      </c>
      <c r="F8" s="33" t="n">
        <v>572</v>
      </c>
      <c r="G8" s="17" t="n">
        <v>899</v>
      </c>
      <c r="H8" s="17" t="n">
        <v>207</v>
      </c>
      <c r="I8" s="33" t="n">
        <v>1106</v>
      </c>
      <c r="J8" s="17" t="n">
        <v>233</v>
      </c>
      <c r="K8" s="17" t="n">
        <v>40</v>
      </c>
      <c r="L8" s="33" t="n">
        <f aca="false">J8+K8</f>
        <v>273</v>
      </c>
    </row>
    <row r="9" customFormat="false" ht="27.75" hidden="false" customHeight="true" outlineLevel="0" collapsed="false">
      <c r="A9" s="65"/>
      <c r="B9" s="66" t="s">
        <v>283</v>
      </c>
      <c r="C9" s="66"/>
      <c r="D9" s="17" t="n">
        <v>246</v>
      </c>
      <c r="E9" s="17" t="n">
        <v>205</v>
      </c>
      <c r="F9" s="33" t="n">
        <v>451</v>
      </c>
      <c r="G9" s="17" t="n">
        <v>803</v>
      </c>
      <c r="H9" s="17" t="n">
        <v>683</v>
      </c>
      <c r="I9" s="33" t="n">
        <v>1486</v>
      </c>
      <c r="J9" s="17" t="n">
        <v>270</v>
      </c>
      <c r="K9" s="17" t="n">
        <v>261</v>
      </c>
      <c r="L9" s="33" t="n">
        <f aca="false">J9+K9</f>
        <v>531</v>
      </c>
    </row>
    <row r="10" customFormat="false" ht="27.75" hidden="false" customHeight="true" outlineLevel="0" collapsed="false">
      <c r="A10" s="65"/>
      <c r="B10" s="66" t="s">
        <v>284</v>
      </c>
      <c r="C10" s="66"/>
      <c r="D10" s="17" t="n">
        <v>287</v>
      </c>
      <c r="E10" s="17" t="n">
        <v>201</v>
      </c>
      <c r="F10" s="33" t="n">
        <v>488</v>
      </c>
      <c r="G10" s="17" t="n">
        <v>675</v>
      </c>
      <c r="H10" s="17" t="n">
        <v>440</v>
      </c>
      <c r="I10" s="33" t="n">
        <v>1115</v>
      </c>
      <c r="J10" s="17" t="n">
        <v>157</v>
      </c>
      <c r="K10" s="17" t="n">
        <v>110</v>
      </c>
      <c r="L10" s="33" t="n">
        <f aca="false">J10+K10</f>
        <v>267</v>
      </c>
    </row>
    <row r="11" customFormat="false" ht="27.75" hidden="false" customHeight="true" outlineLevel="0" collapsed="false">
      <c r="A11" s="65"/>
      <c r="B11" s="66" t="s">
        <v>285</v>
      </c>
      <c r="C11" s="66"/>
      <c r="D11" s="17" t="n">
        <v>40</v>
      </c>
      <c r="E11" s="17" t="n">
        <v>31</v>
      </c>
      <c r="F11" s="33" t="n">
        <v>71</v>
      </c>
      <c r="G11" s="17" t="n">
        <v>90</v>
      </c>
      <c r="H11" s="17" t="n">
        <v>72</v>
      </c>
      <c r="I11" s="33" t="n">
        <v>162</v>
      </c>
      <c r="J11" s="17" t="n">
        <v>21</v>
      </c>
      <c r="K11" s="17" t="n">
        <v>27</v>
      </c>
      <c r="L11" s="33" t="n">
        <f aca="false">J11+K11</f>
        <v>48</v>
      </c>
    </row>
    <row r="12" customFormat="false" ht="27.75" hidden="false" customHeight="true" outlineLevel="0" collapsed="false">
      <c r="A12" s="65"/>
      <c r="B12" s="66" t="s">
        <v>286</v>
      </c>
      <c r="C12" s="66"/>
      <c r="D12" s="17" t="n">
        <v>56</v>
      </c>
      <c r="E12" s="17" t="n">
        <v>99</v>
      </c>
      <c r="F12" s="33" t="n">
        <v>155</v>
      </c>
      <c r="G12" s="17" t="n">
        <v>118</v>
      </c>
      <c r="H12" s="17" t="n">
        <v>194</v>
      </c>
      <c r="I12" s="33" t="n">
        <v>312</v>
      </c>
      <c r="J12" s="17" t="n">
        <v>22</v>
      </c>
      <c r="K12" s="17" t="n">
        <v>47</v>
      </c>
      <c r="L12" s="33" t="n">
        <f aca="false">J12+K12</f>
        <v>69</v>
      </c>
    </row>
    <row r="13" customFormat="false" ht="27.75" hidden="false" customHeight="true" outlineLevel="0" collapsed="false">
      <c r="A13" s="65"/>
      <c r="B13" s="66" t="s">
        <v>287</v>
      </c>
      <c r="C13" s="66"/>
      <c r="D13" s="17" t="n">
        <v>35</v>
      </c>
      <c r="E13" s="17" t="n">
        <v>7</v>
      </c>
      <c r="F13" s="33" t="n">
        <v>42</v>
      </c>
      <c r="G13" s="17" t="n">
        <v>93</v>
      </c>
      <c r="H13" s="17" t="n">
        <v>49</v>
      </c>
      <c r="I13" s="33" t="n">
        <v>142</v>
      </c>
      <c r="J13" s="17" t="n">
        <v>42</v>
      </c>
      <c r="K13" s="17" t="n">
        <v>37</v>
      </c>
      <c r="L13" s="33" t="n">
        <f aca="false">J13+K13</f>
        <v>79</v>
      </c>
    </row>
    <row r="14" customFormat="false" ht="27.75" hidden="false" customHeight="true" outlineLevel="0" collapsed="false">
      <c r="A14" s="65"/>
      <c r="B14" s="66" t="s">
        <v>288</v>
      </c>
      <c r="C14" s="66"/>
      <c r="D14" s="17" t="n">
        <v>17</v>
      </c>
      <c r="E14" s="17" t="n">
        <v>55</v>
      </c>
      <c r="F14" s="33" t="n">
        <v>72</v>
      </c>
      <c r="G14" s="17" t="n">
        <v>51</v>
      </c>
      <c r="H14" s="17" t="n">
        <v>126</v>
      </c>
      <c r="I14" s="33" t="n">
        <v>177</v>
      </c>
      <c r="J14" s="17" t="n">
        <v>16</v>
      </c>
      <c r="K14" s="17" t="n">
        <v>37</v>
      </c>
      <c r="L14" s="33" t="n">
        <f aca="false">J14+K14</f>
        <v>53</v>
      </c>
    </row>
    <row r="15" customFormat="false" ht="27.75" hidden="false" customHeight="true" outlineLevel="0" collapsed="false">
      <c r="A15" s="65"/>
      <c r="B15" s="66" t="s">
        <v>289</v>
      </c>
      <c r="C15" s="66"/>
      <c r="D15" s="17" t="n">
        <v>35</v>
      </c>
      <c r="E15" s="17" t="n">
        <v>23</v>
      </c>
      <c r="F15" s="33" t="n">
        <v>58</v>
      </c>
      <c r="G15" s="17" t="n">
        <v>98</v>
      </c>
      <c r="H15" s="17" t="n">
        <v>82</v>
      </c>
      <c r="I15" s="33" t="n">
        <v>180</v>
      </c>
      <c r="J15" s="17" t="n">
        <v>29</v>
      </c>
      <c r="K15" s="17" t="n">
        <v>36</v>
      </c>
      <c r="L15" s="33" t="n">
        <f aca="false">J15+K15</f>
        <v>65</v>
      </c>
    </row>
    <row r="16" customFormat="false" ht="27.75" hidden="false" customHeight="true" outlineLevel="0" collapsed="false">
      <c r="A16" s="65"/>
      <c r="B16" s="66" t="s">
        <v>290</v>
      </c>
      <c r="C16" s="66"/>
      <c r="D16" s="17" t="n">
        <v>90</v>
      </c>
      <c r="E16" s="17" t="n">
        <v>177</v>
      </c>
      <c r="F16" s="33" t="n">
        <v>267</v>
      </c>
      <c r="G16" s="17" t="n">
        <v>251</v>
      </c>
      <c r="H16" s="17" t="n">
        <v>462</v>
      </c>
      <c r="I16" s="33" t="n">
        <v>713</v>
      </c>
      <c r="J16" s="17" t="n">
        <v>106</v>
      </c>
      <c r="K16" s="17" t="n">
        <v>194</v>
      </c>
      <c r="L16" s="33" t="n">
        <f aca="false">J16+K16</f>
        <v>300</v>
      </c>
    </row>
    <row r="17" customFormat="false" ht="27.75" hidden="false" customHeight="true" outlineLevel="0" collapsed="false">
      <c r="A17" s="65"/>
      <c r="B17" s="66" t="s">
        <v>291</v>
      </c>
      <c r="C17" s="66"/>
      <c r="D17" s="17" t="n">
        <v>53</v>
      </c>
      <c r="E17" s="17" t="n">
        <v>51</v>
      </c>
      <c r="F17" s="33" t="n">
        <v>104</v>
      </c>
      <c r="G17" s="17" t="n">
        <v>127</v>
      </c>
      <c r="H17" s="17" t="n">
        <v>103</v>
      </c>
      <c r="I17" s="33" t="n">
        <v>230</v>
      </c>
      <c r="J17" s="17" t="n">
        <v>37</v>
      </c>
      <c r="K17" s="17" t="n">
        <v>40</v>
      </c>
      <c r="L17" s="33" t="n">
        <f aca="false">J17+K17</f>
        <v>77</v>
      </c>
    </row>
    <row r="18" customFormat="false" ht="27.75" hidden="false" customHeight="true" outlineLevel="0" collapsed="false">
      <c r="A18" s="65"/>
      <c r="B18" s="66" t="s">
        <v>292</v>
      </c>
      <c r="C18" s="66"/>
      <c r="D18" s="17" t="n">
        <v>289</v>
      </c>
      <c r="E18" s="17" t="n">
        <v>387</v>
      </c>
      <c r="F18" s="33" t="n">
        <v>676</v>
      </c>
      <c r="G18" s="17" t="n">
        <v>1273</v>
      </c>
      <c r="H18" s="17" t="n">
        <v>1613</v>
      </c>
      <c r="I18" s="33" t="n">
        <v>2886</v>
      </c>
      <c r="J18" s="17" t="n">
        <v>370</v>
      </c>
      <c r="K18" s="17" t="n">
        <v>629</v>
      </c>
      <c r="L18" s="33" t="n">
        <f aca="false">J18+K18</f>
        <v>999</v>
      </c>
    </row>
    <row r="19" customFormat="false" ht="27.75" hidden="false" customHeight="true" outlineLevel="0" collapsed="false">
      <c r="A19" s="65"/>
      <c r="B19" s="66" t="s">
        <v>293</v>
      </c>
      <c r="C19" s="66"/>
      <c r="D19" s="17" t="n">
        <v>69</v>
      </c>
      <c r="E19" s="17" t="n">
        <v>76</v>
      </c>
      <c r="F19" s="33" t="n">
        <v>145</v>
      </c>
      <c r="G19" s="17" t="n">
        <v>288</v>
      </c>
      <c r="H19" s="17" t="n">
        <v>292</v>
      </c>
      <c r="I19" s="33" t="n">
        <v>580</v>
      </c>
      <c r="J19" s="17" t="n">
        <v>118</v>
      </c>
      <c r="K19" s="17" t="n">
        <v>165</v>
      </c>
      <c r="L19" s="33" t="n">
        <f aca="false">J19+K19</f>
        <v>283</v>
      </c>
    </row>
    <row r="20" customFormat="false" ht="27.75" hidden="false" customHeight="true" outlineLevel="0" collapsed="false">
      <c r="A20" s="65"/>
      <c r="B20" s="66" t="s">
        <v>294</v>
      </c>
      <c r="C20" s="66"/>
      <c r="D20" s="17" t="n">
        <v>132</v>
      </c>
      <c r="E20" s="17" t="n">
        <v>106</v>
      </c>
      <c r="F20" s="33" t="n">
        <v>238</v>
      </c>
      <c r="G20" s="17" t="n">
        <v>355</v>
      </c>
      <c r="H20" s="17" t="n">
        <v>349</v>
      </c>
      <c r="I20" s="33" t="n">
        <v>704</v>
      </c>
      <c r="J20" s="17" t="n">
        <v>87</v>
      </c>
      <c r="K20" s="17" t="n">
        <v>153</v>
      </c>
      <c r="L20" s="33" t="n">
        <f aca="false">J20+K20</f>
        <v>240</v>
      </c>
    </row>
    <row r="21" customFormat="false" ht="27.75" hidden="false" customHeight="true" outlineLevel="0" collapsed="false">
      <c r="A21" s="65"/>
      <c r="B21" s="66" t="s">
        <v>295</v>
      </c>
      <c r="C21" s="66"/>
      <c r="D21" s="17" t="n">
        <v>369</v>
      </c>
      <c r="E21" s="17" t="n">
        <v>399</v>
      </c>
      <c r="F21" s="33" t="n">
        <v>768</v>
      </c>
      <c r="G21" s="17" t="n">
        <v>1595</v>
      </c>
      <c r="H21" s="17" t="n">
        <v>1459</v>
      </c>
      <c r="I21" s="33" t="n">
        <v>3054</v>
      </c>
      <c r="J21" s="17" t="n">
        <v>612</v>
      </c>
      <c r="K21" s="17" t="n">
        <v>667</v>
      </c>
      <c r="L21" s="33" t="n">
        <f aca="false">J21+K21</f>
        <v>1279</v>
      </c>
    </row>
    <row r="22" customFormat="false" ht="27.75" hidden="false" customHeight="true" outlineLevel="0" collapsed="false">
      <c r="A22" s="65"/>
      <c r="B22" s="32" t="s">
        <v>296</v>
      </c>
      <c r="C22" s="32"/>
      <c r="D22" s="33" t="n">
        <f aca="false">SUM(D8:D21)</f>
        <v>2158</v>
      </c>
      <c r="E22" s="33" t="n">
        <f aca="false">SUM(E8:E21)</f>
        <v>1949</v>
      </c>
      <c r="F22" s="33" t="n">
        <f aca="false">SUM(F8:F21)</f>
        <v>4107</v>
      </c>
      <c r="G22" s="33" t="n">
        <f aca="false">SUM(G8:G21)</f>
        <v>6716</v>
      </c>
      <c r="H22" s="33" t="n">
        <f aca="false">SUM(H8:H21)</f>
        <v>6131</v>
      </c>
      <c r="I22" s="33" t="n">
        <f aca="false">SUM(I8:I21)</f>
        <v>12847</v>
      </c>
      <c r="J22" s="33" t="n">
        <f aca="false">SUM(J8:J21)</f>
        <v>2120</v>
      </c>
      <c r="K22" s="33" t="n">
        <f aca="false">SUM(K8:K21)</f>
        <v>2443</v>
      </c>
      <c r="L22" s="33" t="n">
        <f aca="false">J22+K22</f>
        <v>4563</v>
      </c>
    </row>
    <row r="23" customFormat="false" ht="26.25" hidden="false" customHeight="true" outlineLevel="0" collapsed="false">
      <c r="A23" s="65" t="s">
        <v>297</v>
      </c>
      <c r="B23" s="67" t="s">
        <v>298</v>
      </c>
      <c r="C23" s="67"/>
      <c r="D23" s="17" t="n">
        <v>132</v>
      </c>
      <c r="E23" s="17" t="n">
        <v>90</v>
      </c>
      <c r="F23" s="33" t="n">
        <f aca="false">SUM(D23:E23)</f>
        <v>222</v>
      </c>
      <c r="G23" s="17" t="n">
        <v>300</v>
      </c>
      <c r="H23" s="17" t="n">
        <v>228</v>
      </c>
      <c r="I23" s="33" t="n">
        <f aca="false">SUM(G23:H23)</f>
        <v>528</v>
      </c>
      <c r="J23" s="17" t="n">
        <v>132</v>
      </c>
      <c r="K23" s="17" t="n">
        <v>96</v>
      </c>
      <c r="L23" s="33" t="n">
        <f aca="false">J23+K23</f>
        <v>228</v>
      </c>
      <c r="W23" s="68" t="s">
        <v>124</v>
      </c>
    </row>
    <row r="24" customFormat="false" ht="27.75" hidden="false" customHeight="true" outlineLevel="0" collapsed="false">
      <c r="A24" s="65"/>
      <c r="B24" s="67" t="s">
        <v>299</v>
      </c>
      <c r="C24" s="67"/>
      <c r="D24" s="17" t="n">
        <v>81</v>
      </c>
      <c r="E24" s="17" t="n">
        <v>83</v>
      </c>
      <c r="F24" s="33" t="n">
        <f aca="false">SUM(D24:E24)</f>
        <v>164</v>
      </c>
      <c r="G24" s="17" t="n">
        <v>237</v>
      </c>
      <c r="H24" s="17" t="n">
        <v>222</v>
      </c>
      <c r="I24" s="33" t="n">
        <f aca="false">SUM(G24:H24)</f>
        <v>459</v>
      </c>
      <c r="J24" s="17" t="n">
        <v>69</v>
      </c>
      <c r="K24" s="17" t="n">
        <v>64</v>
      </c>
      <c r="L24" s="33" t="n">
        <f aca="false">J24+K24</f>
        <v>133</v>
      </c>
    </row>
    <row r="25" customFormat="false" ht="27.75" hidden="false" customHeight="true" outlineLevel="0" collapsed="false">
      <c r="A25" s="65"/>
      <c r="B25" s="67" t="s">
        <v>300</v>
      </c>
      <c r="C25" s="67"/>
      <c r="D25" s="17" t="n">
        <v>114</v>
      </c>
      <c r="E25" s="17" t="n">
        <v>22</v>
      </c>
      <c r="F25" s="33" t="n">
        <f aca="false">SUM(D25:E25)</f>
        <v>136</v>
      </c>
      <c r="G25" s="17" t="n">
        <v>406</v>
      </c>
      <c r="H25" s="17" t="n">
        <v>74</v>
      </c>
      <c r="I25" s="33" t="n">
        <f aca="false">SUM(G25:H25)</f>
        <v>480</v>
      </c>
      <c r="J25" s="17" t="n">
        <v>107</v>
      </c>
      <c r="K25" s="17" t="n">
        <v>72</v>
      </c>
      <c r="L25" s="33" t="n">
        <f aca="false">J25+K25</f>
        <v>179</v>
      </c>
    </row>
    <row r="26" customFormat="false" ht="27.75" hidden="false" customHeight="true" outlineLevel="0" collapsed="false">
      <c r="A26" s="65"/>
      <c r="B26" s="67" t="s">
        <v>301</v>
      </c>
      <c r="C26" s="67"/>
      <c r="D26" s="17" t="n">
        <v>200</v>
      </c>
      <c r="E26" s="17" t="n">
        <v>123</v>
      </c>
      <c r="F26" s="33" t="n">
        <f aca="false">SUM(D26:E26)</f>
        <v>323</v>
      </c>
      <c r="G26" s="17" t="n">
        <v>611</v>
      </c>
      <c r="H26" s="17" t="n">
        <v>346</v>
      </c>
      <c r="I26" s="33" t="n">
        <f aca="false">SUM(G26:H26)</f>
        <v>957</v>
      </c>
      <c r="J26" s="17" t="n">
        <v>194</v>
      </c>
      <c r="K26" s="17" t="n">
        <v>122</v>
      </c>
      <c r="L26" s="33" t="n">
        <f aca="false">J26+K26</f>
        <v>316</v>
      </c>
    </row>
    <row r="27" customFormat="false" ht="27.75" hidden="false" customHeight="false" outlineLevel="0" collapsed="false">
      <c r="A27" s="65"/>
      <c r="B27" s="67" t="s">
        <v>302</v>
      </c>
      <c r="C27" s="67"/>
      <c r="D27" s="17" t="n">
        <v>173</v>
      </c>
      <c r="E27" s="17" t="n">
        <v>26</v>
      </c>
      <c r="F27" s="33" t="n">
        <f aca="false">SUM(D27:E27)</f>
        <v>199</v>
      </c>
      <c r="G27" s="17" t="n">
        <v>288</v>
      </c>
      <c r="H27" s="17" t="n">
        <v>96</v>
      </c>
      <c r="I27" s="33" t="n">
        <f aca="false">SUM(G27:H27)</f>
        <v>384</v>
      </c>
      <c r="J27" s="17" t="n">
        <v>51</v>
      </c>
      <c r="K27" s="17" t="n">
        <v>69</v>
      </c>
      <c r="L27" s="33" t="n">
        <f aca="false">J27+K27</f>
        <v>120</v>
      </c>
    </row>
    <row r="28" customFormat="false" ht="27.75" hidden="false" customHeight="true" outlineLevel="0" collapsed="false">
      <c r="A28" s="65"/>
      <c r="B28" s="67" t="s">
        <v>303</v>
      </c>
      <c r="C28" s="67"/>
      <c r="D28" s="17" t="n">
        <v>100</v>
      </c>
      <c r="E28" s="17" t="n">
        <v>56</v>
      </c>
      <c r="F28" s="33" t="n">
        <f aca="false">SUM(D28:E28)</f>
        <v>156</v>
      </c>
      <c r="G28" s="17" t="n">
        <v>652</v>
      </c>
      <c r="H28" s="17" t="n">
        <v>590</v>
      </c>
      <c r="I28" s="33" t="n">
        <f aca="false">SUM(G28:H28)</f>
        <v>1242</v>
      </c>
      <c r="J28" s="17" t="n">
        <v>360</v>
      </c>
      <c r="K28" s="17" t="n">
        <v>297</v>
      </c>
      <c r="L28" s="33" t="n">
        <f aca="false">J28+K28</f>
        <v>657</v>
      </c>
    </row>
    <row r="29" customFormat="false" ht="27.75" hidden="false" customHeight="true" outlineLevel="0" collapsed="false">
      <c r="A29" s="65"/>
      <c r="B29" s="67" t="s">
        <v>304</v>
      </c>
      <c r="C29" s="67"/>
      <c r="D29" s="17" t="n">
        <v>24</v>
      </c>
      <c r="E29" s="17" t="n">
        <v>14</v>
      </c>
      <c r="F29" s="33" t="n">
        <f aca="false">SUM(D29:E29)</f>
        <v>38</v>
      </c>
      <c r="G29" s="17" t="n">
        <v>155</v>
      </c>
      <c r="H29" s="17" t="n">
        <v>144</v>
      </c>
      <c r="I29" s="33" t="n">
        <f aca="false">SUM(G29:H29)</f>
        <v>299</v>
      </c>
      <c r="J29" s="17" t="n">
        <v>129</v>
      </c>
      <c r="K29" s="17" t="n">
        <v>64</v>
      </c>
      <c r="L29" s="33" t="n">
        <f aca="false">J29+K29</f>
        <v>193</v>
      </c>
    </row>
    <row r="30" customFormat="false" ht="27.75" hidden="false" customHeight="true" outlineLevel="0" collapsed="false">
      <c r="A30" s="65"/>
      <c r="B30" s="67" t="s">
        <v>305</v>
      </c>
      <c r="C30" s="67"/>
      <c r="D30" s="17" t="n">
        <v>35</v>
      </c>
      <c r="E30" s="17" t="n">
        <v>14</v>
      </c>
      <c r="F30" s="33" t="n">
        <f aca="false">SUM(D30:E30)</f>
        <v>49</v>
      </c>
      <c r="G30" s="17" t="n">
        <v>136</v>
      </c>
      <c r="H30" s="17" t="n">
        <v>73</v>
      </c>
      <c r="I30" s="33" t="n">
        <f aca="false">SUM(G30:H30)</f>
        <v>209</v>
      </c>
      <c r="J30" s="17" t="n">
        <v>55</v>
      </c>
      <c r="K30" s="17" t="n">
        <v>30</v>
      </c>
      <c r="L30" s="33" t="n">
        <f aca="false">J30+K30</f>
        <v>85</v>
      </c>
    </row>
    <row r="31" customFormat="false" ht="27.75" hidden="false" customHeight="true" outlineLevel="0" collapsed="false">
      <c r="A31" s="65"/>
      <c r="B31" s="67" t="s">
        <v>306</v>
      </c>
      <c r="C31" s="67"/>
      <c r="D31" s="17" t="n">
        <v>20</v>
      </c>
      <c r="E31" s="17" t="n">
        <v>1</v>
      </c>
      <c r="F31" s="33" t="n">
        <f aca="false">SUM(D31:E31)</f>
        <v>21</v>
      </c>
      <c r="G31" s="17" t="n">
        <v>71</v>
      </c>
      <c r="H31" s="17" t="n">
        <v>5</v>
      </c>
      <c r="I31" s="33" t="n">
        <f aca="false">SUM(G31:H31)</f>
        <v>76</v>
      </c>
      <c r="J31" s="17" t="n">
        <v>15</v>
      </c>
      <c r="K31" s="17" t="n">
        <v>9</v>
      </c>
      <c r="L31" s="33" t="n">
        <f aca="false">J31+K31</f>
        <v>24</v>
      </c>
    </row>
    <row r="32" customFormat="false" ht="27.75" hidden="false" customHeight="true" outlineLevel="0" collapsed="false">
      <c r="A32" s="65"/>
      <c r="B32" s="67" t="s">
        <v>307</v>
      </c>
      <c r="C32" s="67"/>
      <c r="D32" s="17" t="n">
        <v>84</v>
      </c>
      <c r="E32" s="17" t="n">
        <v>17</v>
      </c>
      <c r="F32" s="33" t="n">
        <f aca="false">SUM(D32:E32)</f>
        <v>101</v>
      </c>
      <c r="G32" s="17" t="n">
        <v>275</v>
      </c>
      <c r="H32" s="17" t="n">
        <v>69</v>
      </c>
      <c r="I32" s="33" t="n">
        <f aca="false">SUM(G32:H32)</f>
        <v>344</v>
      </c>
      <c r="J32" s="17" t="n">
        <v>37</v>
      </c>
      <c r="K32" s="17" t="n">
        <v>20</v>
      </c>
      <c r="L32" s="33" t="n">
        <f aca="false">J32+K32</f>
        <v>57</v>
      </c>
    </row>
    <row r="33" customFormat="false" ht="27.75" hidden="false" customHeight="true" outlineLevel="0" collapsed="false">
      <c r="A33" s="65"/>
      <c r="B33" s="67" t="s">
        <v>308</v>
      </c>
      <c r="C33" s="67"/>
      <c r="D33" s="17" t="n">
        <v>111</v>
      </c>
      <c r="E33" s="17" t="n">
        <v>11</v>
      </c>
      <c r="F33" s="33" t="n">
        <f aca="false">SUM(D33:E33)</f>
        <v>122</v>
      </c>
      <c r="G33" s="17" t="n">
        <v>254</v>
      </c>
      <c r="H33" s="17" t="n">
        <v>26</v>
      </c>
      <c r="I33" s="33" t="n">
        <f aca="false">SUM(G33:H33)</f>
        <v>280</v>
      </c>
      <c r="J33" s="17" t="n">
        <v>68</v>
      </c>
      <c r="K33" s="17" t="n">
        <v>10</v>
      </c>
      <c r="L33" s="33" t="n">
        <f aca="false">J33+K33</f>
        <v>78</v>
      </c>
    </row>
    <row r="34" customFormat="false" ht="27.75" hidden="false" customHeight="false" outlineLevel="0" collapsed="false">
      <c r="A34" s="65"/>
      <c r="B34" s="67" t="s">
        <v>309</v>
      </c>
      <c r="C34" s="67"/>
      <c r="D34" s="17" t="n">
        <v>253</v>
      </c>
      <c r="E34" s="17" t="n">
        <v>208</v>
      </c>
      <c r="F34" s="33" t="n">
        <f aca="false">SUM(D34:E34)</f>
        <v>461</v>
      </c>
      <c r="G34" s="17" t="n">
        <v>634</v>
      </c>
      <c r="H34" s="17" t="n">
        <v>601</v>
      </c>
      <c r="I34" s="33" t="n">
        <f aca="false">SUM(G34:H34)</f>
        <v>1235</v>
      </c>
      <c r="J34" s="17" t="n">
        <v>353</v>
      </c>
      <c r="K34" s="17" t="n">
        <v>460</v>
      </c>
      <c r="L34" s="33" t="n">
        <f aca="false">J34+K34</f>
        <v>813</v>
      </c>
    </row>
    <row r="35" customFormat="false" ht="27.75" hidden="false" customHeight="true" outlineLevel="0" collapsed="false">
      <c r="A35" s="65"/>
      <c r="B35" s="32" t="s">
        <v>310</v>
      </c>
      <c r="C35" s="32"/>
      <c r="D35" s="33" t="n">
        <f aca="false">SUM(D23:D34)</f>
        <v>1327</v>
      </c>
      <c r="E35" s="33" t="n">
        <f aca="false">SUM(E23:E34)</f>
        <v>665</v>
      </c>
      <c r="F35" s="33" t="n">
        <f aca="false">SUM(F23:F34)</f>
        <v>1992</v>
      </c>
      <c r="G35" s="33" t="n">
        <f aca="false">SUM(G23:G34)</f>
        <v>4019</v>
      </c>
      <c r="H35" s="33" t="n">
        <f aca="false">SUM(H23:H34)</f>
        <v>2474</v>
      </c>
      <c r="I35" s="33" t="n">
        <f aca="false">SUM(I23:I34)</f>
        <v>6493</v>
      </c>
      <c r="J35" s="33" t="n">
        <f aca="false">SUM(J23:J34)</f>
        <v>1570</v>
      </c>
      <c r="K35" s="33" t="n">
        <f aca="false">SUM(K23:K34)</f>
        <v>1313</v>
      </c>
      <c r="L35" s="33" t="n">
        <f aca="false">J35+K35</f>
        <v>2883</v>
      </c>
    </row>
    <row r="36" customFormat="false" ht="27.75" hidden="false" customHeight="true" outlineLevel="0" collapsed="false">
      <c r="A36" s="65" t="s">
        <v>311</v>
      </c>
      <c r="B36" s="69" t="s">
        <v>312</v>
      </c>
      <c r="C36" s="69"/>
      <c r="D36" s="13" t="n">
        <v>215</v>
      </c>
      <c r="E36" s="13" t="n">
        <v>187</v>
      </c>
      <c r="F36" s="57" t="n">
        <f aca="false">SUM(D36:E36)</f>
        <v>402</v>
      </c>
      <c r="G36" s="13" t="n">
        <v>570</v>
      </c>
      <c r="H36" s="13" t="n">
        <v>579</v>
      </c>
      <c r="I36" s="57" t="n">
        <f aca="false">G36+H36</f>
        <v>1149</v>
      </c>
      <c r="J36" s="13" t="n">
        <v>118</v>
      </c>
      <c r="K36" s="13" t="n">
        <v>203</v>
      </c>
      <c r="L36" s="57" t="n">
        <f aca="false">J36+K36</f>
        <v>321</v>
      </c>
    </row>
    <row r="37" customFormat="false" ht="27.75" hidden="false" customHeight="true" outlineLevel="0" collapsed="false">
      <c r="A37" s="65"/>
      <c r="B37" s="69" t="s">
        <v>313</v>
      </c>
      <c r="C37" s="69"/>
      <c r="D37" s="13" t="n">
        <v>185</v>
      </c>
      <c r="E37" s="13" t="n">
        <v>197</v>
      </c>
      <c r="F37" s="57" t="n">
        <f aca="false">SUM(D37:E37)</f>
        <v>382</v>
      </c>
      <c r="G37" s="13" t="n">
        <v>696</v>
      </c>
      <c r="H37" s="13" t="n">
        <v>953</v>
      </c>
      <c r="I37" s="57" t="n">
        <f aca="false">G37+H37</f>
        <v>1649</v>
      </c>
      <c r="J37" s="13" t="n">
        <v>220</v>
      </c>
      <c r="K37" s="13" t="n">
        <v>432</v>
      </c>
      <c r="L37" s="57" t="n">
        <f aca="false">J37+K37</f>
        <v>652</v>
      </c>
    </row>
    <row r="38" customFormat="false" ht="27.75" hidden="false" customHeight="true" outlineLevel="0" collapsed="false">
      <c r="A38" s="65"/>
      <c r="B38" s="69" t="s">
        <v>314</v>
      </c>
      <c r="C38" s="69"/>
      <c r="D38" s="13" t="n">
        <v>35</v>
      </c>
      <c r="E38" s="13" t="n">
        <v>69</v>
      </c>
      <c r="F38" s="57" t="n">
        <f aca="false">SUM(D38:E38)</f>
        <v>104</v>
      </c>
      <c r="G38" s="13" t="n">
        <v>56</v>
      </c>
      <c r="H38" s="13" t="n">
        <v>104</v>
      </c>
      <c r="I38" s="57" t="n">
        <f aca="false">G38+H38</f>
        <v>160</v>
      </c>
      <c r="J38" s="13" t="n">
        <v>12</v>
      </c>
      <c r="K38" s="13" t="n">
        <v>24</v>
      </c>
      <c r="L38" s="57" t="n">
        <f aca="false">J38+K38</f>
        <v>36</v>
      </c>
    </row>
    <row r="39" customFormat="false" ht="27.75" hidden="false" customHeight="false" outlineLevel="0" collapsed="false">
      <c r="A39" s="65"/>
      <c r="B39" s="69" t="s">
        <v>315</v>
      </c>
      <c r="C39" s="69"/>
      <c r="D39" s="13" t="n">
        <v>71</v>
      </c>
      <c r="E39" s="13" t="n">
        <v>45</v>
      </c>
      <c r="F39" s="57" t="n">
        <f aca="false">SUM(D39:E39)</f>
        <v>116</v>
      </c>
      <c r="G39" s="13" t="n">
        <v>237</v>
      </c>
      <c r="H39" s="13" t="n">
        <v>154</v>
      </c>
      <c r="I39" s="57" t="n">
        <f aca="false">G39+H39</f>
        <v>391</v>
      </c>
      <c r="J39" s="13" t="n">
        <v>89</v>
      </c>
      <c r="K39" s="13" t="n">
        <v>74</v>
      </c>
      <c r="L39" s="57" t="n">
        <f aca="false">J39+K39</f>
        <v>163</v>
      </c>
    </row>
    <row r="40" customFormat="false" ht="27.75" hidden="false" customHeight="true" outlineLevel="0" collapsed="false">
      <c r="A40" s="65"/>
      <c r="B40" s="69" t="s">
        <v>316</v>
      </c>
      <c r="C40" s="69"/>
      <c r="D40" s="13" t="n">
        <v>224</v>
      </c>
      <c r="E40" s="13" t="n">
        <v>75</v>
      </c>
      <c r="F40" s="57" t="n">
        <f aca="false">SUM(D40:E40)</f>
        <v>299</v>
      </c>
      <c r="G40" s="13" t="n">
        <v>537</v>
      </c>
      <c r="H40" s="13" t="n">
        <v>239</v>
      </c>
      <c r="I40" s="57" t="n">
        <f aca="false">G40+H40</f>
        <v>776</v>
      </c>
      <c r="J40" s="13" t="n">
        <v>103</v>
      </c>
      <c r="K40" s="13" t="n">
        <v>82</v>
      </c>
      <c r="L40" s="57" t="n">
        <f aca="false">J40+K40</f>
        <v>185</v>
      </c>
    </row>
    <row r="41" customFormat="false" ht="27.75" hidden="false" customHeight="true" outlineLevel="0" collapsed="false">
      <c r="A41" s="65"/>
      <c r="B41" s="69" t="s">
        <v>317</v>
      </c>
      <c r="C41" s="69"/>
      <c r="D41" s="13" t="n">
        <v>78</v>
      </c>
      <c r="E41" s="13" t="n">
        <v>41</v>
      </c>
      <c r="F41" s="57" t="n">
        <f aca="false">SUM(D41:E41)</f>
        <v>119</v>
      </c>
      <c r="G41" s="13" t="n">
        <v>153</v>
      </c>
      <c r="H41" s="13" t="n">
        <v>77</v>
      </c>
      <c r="I41" s="57" t="n">
        <f aca="false">G41+H41</f>
        <v>230</v>
      </c>
      <c r="J41" s="13" t="n">
        <v>43</v>
      </c>
      <c r="K41" s="13" t="n">
        <v>28</v>
      </c>
      <c r="L41" s="57" t="n">
        <f aca="false">J41+K41</f>
        <v>71</v>
      </c>
    </row>
    <row r="42" customFormat="false" ht="27.75" hidden="false" customHeight="true" outlineLevel="0" collapsed="false">
      <c r="A42" s="65"/>
      <c r="B42" s="69" t="s">
        <v>318</v>
      </c>
      <c r="C42" s="69"/>
      <c r="D42" s="13" t="n">
        <v>52</v>
      </c>
      <c r="E42" s="13" t="n">
        <v>77</v>
      </c>
      <c r="F42" s="57" t="n">
        <f aca="false">SUM(D42:E42)</f>
        <v>129</v>
      </c>
      <c r="G42" s="13" t="n">
        <v>86</v>
      </c>
      <c r="H42" s="13" t="n">
        <v>197</v>
      </c>
      <c r="I42" s="57" t="n">
        <f aca="false">G42+H42</f>
        <v>283</v>
      </c>
      <c r="J42" s="13" t="n">
        <v>9</v>
      </c>
      <c r="K42" s="13" t="n">
        <v>41</v>
      </c>
      <c r="L42" s="57" t="n">
        <f aca="false">J42+K42</f>
        <v>50</v>
      </c>
    </row>
    <row r="43" customFormat="false" ht="27.75" hidden="false" customHeight="true" outlineLevel="0" collapsed="false">
      <c r="A43" s="65"/>
      <c r="B43" s="69" t="s">
        <v>319</v>
      </c>
      <c r="C43" s="69"/>
      <c r="D43" s="13" t="n">
        <v>132</v>
      </c>
      <c r="E43" s="13" t="n">
        <v>29</v>
      </c>
      <c r="F43" s="57" t="n">
        <f aca="false">SUM(D43:E43)</f>
        <v>161</v>
      </c>
      <c r="G43" s="13" t="n">
        <v>418</v>
      </c>
      <c r="H43" s="13" t="n">
        <v>159</v>
      </c>
      <c r="I43" s="57" t="n">
        <f aca="false">G43+H43</f>
        <v>577</v>
      </c>
      <c r="J43" s="13" t="n">
        <v>94</v>
      </c>
      <c r="K43" s="13" t="n">
        <v>50</v>
      </c>
      <c r="L43" s="57" t="n">
        <f aca="false">J43+K43</f>
        <v>144</v>
      </c>
    </row>
    <row r="44" customFormat="false" ht="27.75" hidden="false" customHeight="true" outlineLevel="0" collapsed="false">
      <c r="A44" s="65"/>
      <c r="B44" s="57" t="s">
        <v>320</v>
      </c>
      <c r="C44" s="57"/>
      <c r="D44" s="57" t="n">
        <f aca="false">SUM(D36:D43)</f>
        <v>992</v>
      </c>
      <c r="E44" s="57" t="n">
        <f aca="false">SUM(E36:E43)</f>
        <v>720</v>
      </c>
      <c r="F44" s="57" t="n">
        <f aca="false">SUM(F36:F43)</f>
        <v>1712</v>
      </c>
      <c r="G44" s="57" t="n">
        <f aca="false">SUM(G36:G43)</f>
        <v>2753</v>
      </c>
      <c r="H44" s="57" t="n">
        <f aca="false">SUM(H36:H43)</f>
        <v>2462</v>
      </c>
      <c r="I44" s="57" t="n">
        <f aca="false">SUM(I36:I43)</f>
        <v>5215</v>
      </c>
      <c r="J44" s="57" t="n">
        <f aca="false">SUM(J36:J43)</f>
        <v>688</v>
      </c>
      <c r="K44" s="57" t="n">
        <f aca="false">SUM(K36:K43)</f>
        <v>934</v>
      </c>
      <c r="L44" s="57" t="n">
        <f aca="false">J44+K44</f>
        <v>1622</v>
      </c>
    </row>
    <row r="45" customFormat="false" ht="27.75" hidden="false" customHeight="true" outlineLevel="0" collapsed="false">
      <c r="A45" s="65" t="s">
        <v>321</v>
      </c>
      <c r="B45" s="66" t="s">
        <v>322</v>
      </c>
      <c r="C45" s="66"/>
      <c r="D45" s="17" t="n">
        <v>146</v>
      </c>
      <c r="E45" s="17" t="n">
        <v>77</v>
      </c>
      <c r="F45" s="33" t="n">
        <v>223</v>
      </c>
      <c r="G45" s="17" t="n">
        <v>365</v>
      </c>
      <c r="H45" s="17" t="n">
        <v>228</v>
      </c>
      <c r="I45" s="33" t="n">
        <v>593</v>
      </c>
      <c r="J45" s="17" t="n">
        <v>108</v>
      </c>
      <c r="K45" s="17" t="n">
        <v>67</v>
      </c>
      <c r="L45" s="33" t="n">
        <f aca="false">J45+K45</f>
        <v>175</v>
      </c>
    </row>
    <row r="46" customFormat="false" ht="27.75" hidden="false" customHeight="true" outlineLevel="0" collapsed="false">
      <c r="A46" s="65"/>
      <c r="B46" s="66" t="s">
        <v>323</v>
      </c>
      <c r="C46" s="66"/>
      <c r="D46" s="17" t="n">
        <v>52</v>
      </c>
      <c r="E46" s="17" t="n">
        <v>52</v>
      </c>
      <c r="F46" s="33" t="n">
        <v>104</v>
      </c>
      <c r="G46" s="17" t="n">
        <v>126</v>
      </c>
      <c r="H46" s="17" t="n">
        <v>128</v>
      </c>
      <c r="I46" s="33" t="n">
        <v>254</v>
      </c>
      <c r="J46" s="17" t="n">
        <v>34</v>
      </c>
      <c r="K46" s="17" t="n">
        <v>57</v>
      </c>
      <c r="L46" s="33" t="n">
        <f aca="false">J46+K46</f>
        <v>91</v>
      </c>
    </row>
    <row r="47" customFormat="false" ht="27.75" hidden="false" customHeight="true" outlineLevel="0" collapsed="false">
      <c r="A47" s="65"/>
      <c r="B47" s="66" t="s">
        <v>308</v>
      </c>
      <c r="C47" s="66"/>
      <c r="D47" s="17" t="n">
        <v>142</v>
      </c>
      <c r="E47" s="17" t="n">
        <v>33</v>
      </c>
      <c r="F47" s="33" t="n">
        <v>175</v>
      </c>
      <c r="G47" s="17" t="n">
        <v>298</v>
      </c>
      <c r="H47" s="17" t="n">
        <v>75</v>
      </c>
      <c r="I47" s="33" t="n">
        <v>373</v>
      </c>
      <c r="J47" s="17" t="n">
        <v>58</v>
      </c>
      <c r="K47" s="17" t="n">
        <v>23</v>
      </c>
      <c r="L47" s="33" t="n">
        <f aca="false">J47+K47</f>
        <v>81</v>
      </c>
    </row>
    <row r="48" customFormat="false" ht="27.75" hidden="false" customHeight="true" outlineLevel="0" collapsed="false">
      <c r="A48" s="65"/>
      <c r="B48" s="66" t="s">
        <v>324</v>
      </c>
      <c r="C48" s="66"/>
      <c r="D48" s="17" t="n">
        <v>69</v>
      </c>
      <c r="E48" s="17" t="n">
        <v>55</v>
      </c>
      <c r="F48" s="33" t="n">
        <v>124</v>
      </c>
      <c r="G48" s="17" t="n">
        <v>158</v>
      </c>
      <c r="H48" s="17" t="n">
        <v>98</v>
      </c>
      <c r="I48" s="33" t="n">
        <v>256</v>
      </c>
      <c r="J48" s="17" t="n">
        <v>23</v>
      </c>
      <c r="K48" s="17" t="n">
        <v>24</v>
      </c>
      <c r="L48" s="33" t="n">
        <f aca="false">J48+K48</f>
        <v>47</v>
      </c>
    </row>
    <row r="49" customFormat="false" ht="27.75" hidden="false" customHeight="true" outlineLevel="0" collapsed="false">
      <c r="A49" s="65"/>
      <c r="B49" s="66" t="s">
        <v>325</v>
      </c>
      <c r="C49" s="66"/>
      <c r="D49" s="17" t="n">
        <v>30</v>
      </c>
      <c r="E49" s="17" t="n">
        <v>55</v>
      </c>
      <c r="F49" s="33" t="n">
        <v>85</v>
      </c>
      <c r="G49" s="17" t="n">
        <v>35</v>
      </c>
      <c r="H49" s="17" t="n">
        <v>60</v>
      </c>
      <c r="I49" s="33" t="n">
        <v>95</v>
      </c>
      <c r="J49" s="17" t="n">
        <v>11</v>
      </c>
      <c r="K49" s="17" t="n">
        <v>27</v>
      </c>
      <c r="L49" s="33" t="n">
        <f aca="false">J49+K49</f>
        <v>38</v>
      </c>
    </row>
    <row r="50" customFormat="false" ht="27.75" hidden="false" customHeight="true" outlineLevel="0" collapsed="false">
      <c r="A50" s="65"/>
      <c r="B50" s="66" t="s">
        <v>326</v>
      </c>
      <c r="C50" s="66"/>
      <c r="D50" s="17" t="n">
        <v>57</v>
      </c>
      <c r="E50" s="17" t="n">
        <v>101</v>
      </c>
      <c r="F50" s="33" t="n">
        <v>158</v>
      </c>
      <c r="G50" s="17" t="n">
        <v>276</v>
      </c>
      <c r="H50" s="17" t="n">
        <v>298</v>
      </c>
      <c r="I50" s="33" t="n">
        <v>574</v>
      </c>
      <c r="J50" s="17" t="n">
        <v>57</v>
      </c>
      <c r="K50" s="17" t="n">
        <v>22</v>
      </c>
      <c r="L50" s="33" t="n">
        <f aca="false">J50+K50</f>
        <v>79</v>
      </c>
    </row>
    <row r="51" customFormat="false" ht="27.75" hidden="false" customHeight="true" outlineLevel="0" collapsed="false">
      <c r="A51" s="65"/>
      <c r="B51" s="66" t="s">
        <v>327</v>
      </c>
      <c r="C51" s="66"/>
      <c r="D51" s="17" t="n">
        <v>72</v>
      </c>
      <c r="E51" s="17" t="n">
        <v>47</v>
      </c>
      <c r="F51" s="33" t="n">
        <v>119</v>
      </c>
      <c r="G51" s="17" t="n">
        <v>149</v>
      </c>
      <c r="H51" s="17" t="n">
        <v>108</v>
      </c>
      <c r="I51" s="33" t="n">
        <v>257</v>
      </c>
      <c r="J51" s="17" t="n">
        <v>23</v>
      </c>
      <c r="K51" s="17" t="n">
        <v>28</v>
      </c>
      <c r="L51" s="33" t="n">
        <f aca="false">J51+K51</f>
        <v>51</v>
      </c>
    </row>
    <row r="52" customFormat="false" ht="27.75" hidden="false" customHeight="true" outlineLevel="0" collapsed="false">
      <c r="A52" s="65"/>
      <c r="B52" s="66" t="s">
        <v>328</v>
      </c>
      <c r="C52" s="66"/>
      <c r="D52" s="17" t="n">
        <v>26</v>
      </c>
      <c r="E52" s="17" t="n">
        <v>14</v>
      </c>
      <c r="F52" s="33" t="n">
        <v>40</v>
      </c>
      <c r="G52" s="17" t="n">
        <v>48</v>
      </c>
      <c r="H52" s="17" t="n">
        <v>25</v>
      </c>
      <c r="I52" s="33" t="n">
        <v>73</v>
      </c>
      <c r="J52" s="17" t="n">
        <v>10</v>
      </c>
      <c r="K52" s="17" t="n">
        <v>10</v>
      </c>
      <c r="L52" s="33" t="n">
        <f aca="false">J52+K52</f>
        <v>20</v>
      </c>
    </row>
    <row r="53" customFormat="false" ht="27.75" hidden="false" customHeight="true" outlineLevel="0" collapsed="false">
      <c r="A53" s="65"/>
      <c r="B53" s="66" t="s">
        <v>329</v>
      </c>
      <c r="C53" s="66"/>
      <c r="D53" s="17" t="n">
        <v>15</v>
      </c>
      <c r="E53" s="17" t="n">
        <v>21</v>
      </c>
      <c r="F53" s="33" t="n">
        <v>36</v>
      </c>
      <c r="G53" s="17" t="n">
        <v>15</v>
      </c>
      <c r="H53" s="17" t="n">
        <v>21</v>
      </c>
      <c r="I53" s="33" t="n">
        <v>36</v>
      </c>
      <c r="J53" s="17" t="n">
        <v>0</v>
      </c>
      <c r="K53" s="17" t="n">
        <v>0</v>
      </c>
      <c r="L53" s="33" t="n">
        <f aca="false">J53+K53</f>
        <v>0</v>
      </c>
    </row>
    <row r="54" customFormat="false" ht="27.75" hidden="false" customHeight="true" outlineLevel="0" collapsed="false">
      <c r="A54" s="65"/>
      <c r="B54" s="32" t="s">
        <v>330</v>
      </c>
      <c r="C54" s="32"/>
      <c r="D54" s="33" t="n">
        <f aca="false">SUM(D45:D53)</f>
        <v>609</v>
      </c>
      <c r="E54" s="33" t="n">
        <f aca="false">SUM(E45:E53)</f>
        <v>455</v>
      </c>
      <c r="F54" s="33" t="n">
        <f aca="false">SUM(F45:F53)</f>
        <v>1064</v>
      </c>
      <c r="G54" s="33" t="n">
        <f aca="false">SUM(G45:G53)</f>
        <v>1470</v>
      </c>
      <c r="H54" s="33" t="n">
        <f aca="false">SUM(H45:H53)</f>
        <v>1041</v>
      </c>
      <c r="I54" s="33" t="n">
        <f aca="false">SUM(I45:I53)</f>
        <v>2511</v>
      </c>
      <c r="J54" s="33" t="n">
        <f aca="false">SUM(J45:J53)</f>
        <v>324</v>
      </c>
      <c r="K54" s="33" t="n">
        <f aca="false">SUM(K45:K53)</f>
        <v>258</v>
      </c>
      <c r="L54" s="33" t="n">
        <f aca="false">J54+K54</f>
        <v>582</v>
      </c>
    </row>
    <row r="55" customFormat="false" ht="26.25" hidden="false" customHeight="true" outlineLevel="0" collapsed="false">
      <c r="A55" s="65" t="s">
        <v>331</v>
      </c>
      <c r="B55" s="70" t="s">
        <v>332</v>
      </c>
      <c r="C55" s="70"/>
      <c r="D55" s="71" t="n">
        <v>124</v>
      </c>
      <c r="E55" s="71" t="n">
        <v>39</v>
      </c>
      <c r="F55" s="33" t="n">
        <f aca="false">SUM(D55:E55)</f>
        <v>163</v>
      </c>
      <c r="G55" s="71" t="n">
        <v>297</v>
      </c>
      <c r="H55" s="71" t="n">
        <v>105</v>
      </c>
      <c r="I55" s="56" t="n">
        <f aca="false">SUM(G55:H55)</f>
        <v>402</v>
      </c>
      <c r="J55" s="71" t="n">
        <v>90</v>
      </c>
      <c r="K55" s="71" t="n">
        <v>86</v>
      </c>
      <c r="L55" s="56" t="n">
        <f aca="false">J55+K55</f>
        <v>176</v>
      </c>
    </row>
    <row r="56" customFormat="false" ht="27.75" hidden="false" customHeight="true" outlineLevel="0" collapsed="false">
      <c r="A56" s="65"/>
      <c r="B56" s="70" t="s">
        <v>333</v>
      </c>
      <c r="C56" s="70"/>
      <c r="D56" s="71" t="n">
        <v>7</v>
      </c>
      <c r="E56" s="71" t="n">
        <v>39</v>
      </c>
      <c r="F56" s="33" t="n">
        <f aca="false">SUM(D56:E56)</f>
        <v>46</v>
      </c>
      <c r="G56" s="71" t="n">
        <v>88</v>
      </c>
      <c r="H56" s="71" t="n">
        <v>74</v>
      </c>
      <c r="I56" s="56" t="n">
        <f aca="false">SUM(G56:H56)</f>
        <v>162</v>
      </c>
      <c r="J56" s="71" t="n">
        <v>24</v>
      </c>
      <c r="K56" s="71" t="n">
        <v>20</v>
      </c>
      <c r="L56" s="56" t="n">
        <f aca="false">J56+K56</f>
        <v>44</v>
      </c>
    </row>
    <row r="57" customFormat="false" ht="27.75" hidden="false" customHeight="true" outlineLevel="0" collapsed="false">
      <c r="A57" s="65"/>
      <c r="B57" s="70" t="s">
        <v>334</v>
      </c>
      <c r="C57" s="70"/>
      <c r="D57" s="71" t="n">
        <v>58</v>
      </c>
      <c r="E57" s="71" t="n">
        <v>20</v>
      </c>
      <c r="F57" s="33" t="n">
        <f aca="false">SUM(D57:E57)</f>
        <v>78</v>
      </c>
      <c r="G57" s="71" t="n">
        <v>165</v>
      </c>
      <c r="H57" s="71" t="n">
        <v>226</v>
      </c>
      <c r="I57" s="56" t="n">
        <f aca="false">SUM(G57:H57)</f>
        <v>391</v>
      </c>
      <c r="J57" s="71" t="n">
        <v>106</v>
      </c>
      <c r="K57" s="71" t="n">
        <v>29</v>
      </c>
      <c r="L57" s="56" t="n">
        <f aca="false">J57+K57</f>
        <v>135</v>
      </c>
    </row>
    <row r="58" customFormat="false" ht="27.75" hidden="false" customHeight="true" outlineLevel="0" collapsed="false">
      <c r="A58" s="65"/>
      <c r="B58" s="70" t="s">
        <v>335</v>
      </c>
      <c r="C58" s="70"/>
      <c r="D58" s="71" t="n">
        <v>18</v>
      </c>
      <c r="E58" s="71" t="n">
        <v>28</v>
      </c>
      <c r="F58" s="33" t="n">
        <f aca="false">SUM(D58:E58)</f>
        <v>46</v>
      </c>
      <c r="G58" s="71" t="n">
        <v>18</v>
      </c>
      <c r="H58" s="71" t="n">
        <v>28</v>
      </c>
      <c r="I58" s="56" t="n">
        <f aca="false">SUM(G58:H58)</f>
        <v>46</v>
      </c>
      <c r="J58" s="71" t="n">
        <v>0</v>
      </c>
      <c r="K58" s="71" t="n">
        <v>0</v>
      </c>
      <c r="L58" s="56" t="n">
        <f aca="false">J58+K58</f>
        <v>0</v>
      </c>
    </row>
    <row r="59" customFormat="false" ht="27.75" hidden="false" customHeight="true" outlineLevel="0" collapsed="false">
      <c r="A59" s="65"/>
      <c r="B59" s="70" t="s">
        <v>336</v>
      </c>
      <c r="C59" s="70"/>
      <c r="D59" s="71" t="n">
        <v>21</v>
      </c>
      <c r="E59" s="71" t="n">
        <v>15</v>
      </c>
      <c r="F59" s="33" t="n">
        <f aca="false">SUM(D59:E59)</f>
        <v>36</v>
      </c>
      <c r="G59" s="71" t="n">
        <v>47</v>
      </c>
      <c r="H59" s="71" t="n">
        <v>31</v>
      </c>
      <c r="I59" s="56" t="n">
        <f aca="false">SUM(G59:H59)</f>
        <v>78</v>
      </c>
      <c r="J59" s="71" t="n">
        <v>15</v>
      </c>
      <c r="K59" s="71" t="n">
        <v>3</v>
      </c>
      <c r="L59" s="56" t="n">
        <f aca="false">J59+K59</f>
        <v>18</v>
      </c>
    </row>
    <row r="60" customFormat="false" ht="27.75" hidden="false" customHeight="true" outlineLevel="0" collapsed="false">
      <c r="A60" s="65"/>
      <c r="B60" s="70" t="s">
        <v>337</v>
      </c>
      <c r="C60" s="70"/>
      <c r="D60" s="71" t="n">
        <v>35</v>
      </c>
      <c r="E60" s="71" t="n">
        <v>24</v>
      </c>
      <c r="F60" s="33" t="n">
        <f aca="false">SUM(D60:E60)</f>
        <v>59</v>
      </c>
      <c r="G60" s="71" t="n">
        <v>107</v>
      </c>
      <c r="H60" s="71" t="n">
        <v>79</v>
      </c>
      <c r="I60" s="56" t="n">
        <f aca="false">SUM(G60:H60)</f>
        <v>186</v>
      </c>
      <c r="J60" s="71" t="n">
        <v>14</v>
      </c>
      <c r="K60" s="71" t="n">
        <v>9</v>
      </c>
      <c r="L60" s="56" t="n">
        <f aca="false">J60+K60</f>
        <v>23</v>
      </c>
    </row>
    <row r="61" customFormat="false" ht="27.75" hidden="false" customHeight="true" outlineLevel="0" collapsed="false">
      <c r="A61" s="65"/>
      <c r="B61" s="70" t="s">
        <v>338</v>
      </c>
      <c r="C61" s="70"/>
      <c r="D61" s="71" t="n">
        <v>74</v>
      </c>
      <c r="E61" s="71" t="n">
        <v>45</v>
      </c>
      <c r="F61" s="33" t="n">
        <f aca="false">SUM(D61:E61)</f>
        <v>119</v>
      </c>
      <c r="G61" s="71" t="n">
        <v>194</v>
      </c>
      <c r="H61" s="71" t="n">
        <v>96</v>
      </c>
      <c r="I61" s="56" t="n">
        <f aca="false">SUM(G61:H61)</f>
        <v>290</v>
      </c>
      <c r="J61" s="71" t="n">
        <v>41</v>
      </c>
      <c r="K61" s="71" t="n">
        <v>11</v>
      </c>
      <c r="L61" s="56" t="n">
        <f aca="false">J61+K61</f>
        <v>52</v>
      </c>
    </row>
    <row r="62" customFormat="false" ht="27.75" hidden="false" customHeight="true" outlineLevel="0" collapsed="false">
      <c r="A62" s="65"/>
      <c r="B62" s="70" t="s">
        <v>339</v>
      </c>
      <c r="C62" s="70"/>
      <c r="D62" s="71" t="n">
        <v>56</v>
      </c>
      <c r="E62" s="71" t="n">
        <v>60</v>
      </c>
      <c r="F62" s="33" t="n">
        <f aca="false">SUM(D62:E62)</f>
        <v>116</v>
      </c>
      <c r="G62" s="71" t="n">
        <v>179</v>
      </c>
      <c r="H62" s="71" t="n">
        <v>147</v>
      </c>
      <c r="I62" s="56" t="n">
        <f aca="false">SUM(G62:H62)</f>
        <v>326</v>
      </c>
      <c r="J62" s="71" t="n">
        <v>51</v>
      </c>
      <c r="K62" s="71" t="n">
        <v>28</v>
      </c>
      <c r="L62" s="56" t="n">
        <f aca="false">J62+K62</f>
        <v>79</v>
      </c>
    </row>
    <row r="63" customFormat="false" ht="27.75" hidden="false" customHeight="true" outlineLevel="0" collapsed="false">
      <c r="A63" s="65"/>
      <c r="B63" s="70" t="s">
        <v>340</v>
      </c>
      <c r="C63" s="70"/>
      <c r="D63" s="71" t="n">
        <v>28</v>
      </c>
      <c r="E63" s="71" t="n">
        <v>19</v>
      </c>
      <c r="F63" s="33" t="n">
        <f aca="false">SUM(D63:E63)</f>
        <v>47</v>
      </c>
      <c r="G63" s="71" t="n">
        <v>72</v>
      </c>
      <c r="H63" s="71" t="n">
        <v>57</v>
      </c>
      <c r="I63" s="56" t="n">
        <f aca="false">SUM(G63:H63)</f>
        <v>129</v>
      </c>
      <c r="J63" s="71" t="n">
        <v>34</v>
      </c>
      <c r="K63" s="71" t="n">
        <v>13</v>
      </c>
      <c r="L63" s="56" t="n">
        <f aca="false">J63+K63</f>
        <v>47</v>
      </c>
    </row>
    <row r="64" customFormat="false" ht="27.75" hidden="false" customHeight="true" outlineLevel="0" collapsed="false">
      <c r="A64" s="65"/>
      <c r="B64" s="70" t="s">
        <v>341</v>
      </c>
      <c r="C64" s="70"/>
      <c r="D64" s="71" t="n">
        <v>14</v>
      </c>
      <c r="E64" s="71" t="n">
        <v>1</v>
      </c>
      <c r="F64" s="33" t="n">
        <f aca="false">SUM(D64:E64)</f>
        <v>15</v>
      </c>
      <c r="G64" s="71" t="n">
        <v>58</v>
      </c>
      <c r="H64" s="71" t="n">
        <v>17</v>
      </c>
      <c r="I64" s="56" t="n">
        <f aca="false">SUM(G64:H64)</f>
        <v>75</v>
      </c>
      <c r="J64" s="71" t="n">
        <v>57</v>
      </c>
      <c r="K64" s="71" t="n">
        <v>14</v>
      </c>
      <c r="L64" s="56" t="n">
        <f aca="false">J64+K64</f>
        <v>71</v>
      </c>
    </row>
    <row r="65" customFormat="false" ht="27.75" hidden="false" customHeight="true" outlineLevel="0" collapsed="false">
      <c r="A65" s="65"/>
      <c r="B65" s="70" t="s">
        <v>342</v>
      </c>
      <c r="C65" s="70"/>
      <c r="D65" s="71" t="n">
        <v>43</v>
      </c>
      <c r="E65" s="71" t="n">
        <v>22</v>
      </c>
      <c r="F65" s="33" t="n">
        <f aca="false">SUM(D65:E65)</f>
        <v>65</v>
      </c>
      <c r="G65" s="71" t="n">
        <v>122</v>
      </c>
      <c r="H65" s="71" t="n">
        <v>55</v>
      </c>
      <c r="I65" s="56" t="n">
        <f aca="false">SUM(G65:H65)</f>
        <v>177</v>
      </c>
      <c r="J65" s="71" t="n">
        <v>65</v>
      </c>
      <c r="K65" s="71" t="n">
        <v>30</v>
      </c>
      <c r="L65" s="56" t="n">
        <f aca="false">J65+K65</f>
        <v>95</v>
      </c>
    </row>
    <row r="66" customFormat="false" ht="27.75" hidden="false" customHeight="true" outlineLevel="0" collapsed="false">
      <c r="A66" s="65"/>
      <c r="B66" s="70" t="s">
        <v>343</v>
      </c>
      <c r="C66" s="70"/>
      <c r="D66" s="71" t="n">
        <v>16</v>
      </c>
      <c r="E66" s="17" t="n">
        <v>20</v>
      </c>
      <c r="F66" s="33" t="n">
        <f aca="false">SUM(D66:E66)</f>
        <v>36</v>
      </c>
      <c r="G66" s="71" t="n">
        <v>31</v>
      </c>
      <c r="H66" s="71" t="n">
        <v>54</v>
      </c>
      <c r="I66" s="56" t="n">
        <f aca="false">SUM(G66:H66)</f>
        <v>85</v>
      </c>
      <c r="J66" s="71" t="n">
        <v>35</v>
      </c>
      <c r="K66" s="71" t="n">
        <v>10</v>
      </c>
      <c r="L66" s="56" t="n">
        <f aca="false">J66+K66</f>
        <v>45</v>
      </c>
    </row>
    <row r="67" customFormat="false" ht="27.75" hidden="false" customHeight="true" outlineLevel="0" collapsed="false">
      <c r="A67" s="65"/>
      <c r="B67" s="33" t="s">
        <v>344</v>
      </c>
      <c r="C67" s="33"/>
      <c r="D67" s="33" t="n">
        <f aca="false">SUM(D55:D66)</f>
        <v>494</v>
      </c>
      <c r="E67" s="33" t="n">
        <f aca="false">SUM(E55:E66)</f>
        <v>332</v>
      </c>
      <c r="F67" s="33" t="n">
        <f aca="false">SUM(F55:F66)</f>
        <v>826</v>
      </c>
      <c r="G67" s="33" t="n">
        <f aca="false">SUM(G55:G66)</f>
        <v>1378</v>
      </c>
      <c r="H67" s="33" t="n">
        <f aca="false">SUM(H55:H66)</f>
        <v>969</v>
      </c>
      <c r="I67" s="33" t="n">
        <f aca="false">SUM(I55:I66)</f>
        <v>2347</v>
      </c>
      <c r="J67" s="33" t="n">
        <f aca="false">SUM(J55:J66)</f>
        <v>532</v>
      </c>
      <c r="K67" s="33" t="n">
        <f aca="false">SUM(K55:K66)</f>
        <v>253</v>
      </c>
      <c r="L67" s="33" t="n">
        <f aca="false">J67+K67</f>
        <v>785</v>
      </c>
    </row>
    <row r="68" customFormat="false" ht="27.75" hidden="false" customHeight="true" outlineLevel="0" collapsed="false">
      <c r="A68" s="32" t="s">
        <v>345</v>
      </c>
      <c r="B68" s="32"/>
      <c r="C68" s="32"/>
      <c r="D68" s="33" t="n">
        <f aca="false">D67+D54+D44+D35+D22</f>
        <v>5580</v>
      </c>
      <c r="E68" s="33" t="n">
        <f aca="false">E67+E54+E44+E35+E22</f>
        <v>4121</v>
      </c>
      <c r="F68" s="33" t="n">
        <f aca="false">F67+F54+F44+F35+F22</f>
        <v>9701</v>
      </c>
      <c r="G68" s="33" t="n">
        <f aca="false">G67+G54+G44+G35+G22</f>
        <v>16336</v>
      </c>
      <c r="H68" s="33" t="n">
        <f aca="false">H67+H54+H44+H35+H22</f>
        <v>13077</v>
      </c>
      <c r="I68" s="33" t="n">
        <f aca="false">I67+I54+I44+I35+I22</f>
        <v>29413</v>
      </c>
      <c r="J68" s="33" t="n">
        <f aca="false">J67+J54+J44+J35+J22</f>
        <v>5234</v>
      </c>
      <c r="K68" s="33" t="n">
        <f aca="false">K67+K54+K44+K35+K22</f>
        <v>5201</v>
      </c>
      <c r="L68" s="33" t="n">
        <f aca="false">J68+K68</f>
        <v>10435</v>
      </c>
    </row>
    <row r="77" customFormat="false" ht="27.75" hidden="false" customHeight="true" outlineLevel="0" collapsed="false">
      <c r="A77" s="2" t="s">
        <v>75</v>
      </c>
      <c r="B77" s="2"/>
      <c r="C77" s="2"/>
    </row>
    <row r="78" customFormat="false" ht="27.75" hidden="false" customHeight="true" outlineLevel="0" collapsed="false">
      <c r="A78" s="2" t="s">
        <v>76</v>
      </c>
      <c r="B78" s="2"/>
      <c r="C78" s="2"/>
    </row>
    <row r="79" customFormat="false" ht="27.75" hidden="false" customHeight="true" outlineLevel="0" collapsed="false">
      <c r="A79" s="2" t="s">
        <v>77</v>
      </c>
      <c r="B79" s="2"/>
      <c r="C79" s="2"/>
    </row>
    <row r="80" customFormat="false" ht="27.75" hidden="false" customHeight="false" outlineLevel="0" collapsed="false">
      <c r="A80" s="46"/>
      <c r="B80" s="46"/>
      <c r="C80" s="46"/>
    </row>
    <row r="81" customFormat="false" ht="27.75" hidden="false" customHeight="true" outlineLevel="0" collapsed="false">
      <c r="A81" s="64" t="s">
        <v>346</v>
      </c>
      <c r="B81" s="64"/>
      <c r="C81" s="64"/>
      <c r="D81" s="64"/>
      <c r="E81" s="64"/>
      <c r="F81" s="64"/>
      <c r="G81" s="64"/>
      <c r="H81" s="64"/>
      <c r="I81" s="64"/>
    </row>
    <row r="82" customFormat="false" ht="27.75" hidden="false" customHeight="false" outlineLevel="0" collapsed="false">
      <c r="A82" s="33" t="s">
        <v>280</v>
      </c>
      <c r="B82" s="33" t="s">
        <v>280</v>
      </c>
      <c r="C82" s="33"/>
      <c r="D82" s="33" t="s">
        <v>5</v>
      </c>
      <c r="E82" s="33"/>
      <c r="F82" s="33"/>
      <c r="G82" s="33" t="s">
        <v>4</v>
      </c>
      <c r="H82" s="33"/>
      <c r="I82" s="33"/>
    </row>
    <row r="83" customFormat="false" ht="27.75" hidden="false" customHeight="false" outlineLevel="0" collapsed="false">
      <c r="A83" s="33"/>
      <c r="B83" s="33"/>
      <c r="C83" s="33"/>
      <c r="D83" s="56" t="s">
        <v>7</v>
      </c>
      <c r="E83" s="56" t="s">
        <v>8</v>
      </c>
      <c r="F83" s="56" t="s">
        <v>9</v>
      </c>
      <c r="G83" s="56" t="s">
        <v>7</v>
      </c>
      <c r="H83" s="56" t="s">
        <v>8</v>
      </c>
      <c r="I83" s="56" t="s">
        <v>9</v>
      </c>
    </row>
    <row r="84" customFormat="false" ht="26.25" hidden="false" customHeight="true" outlineLevel="0" collapsed="false">
      <c r="A84" s="65" t="s">
        <v>281</v>
      </c>
      <c r="B84" s="66" t="s">
        <v>282</v>
      </c>
      <c r="C84" s="66"/>
      <c r="D84" s="17" t="n">
        <v>204</v>
      </c>
      <c r="E84" s="17" t="n">
        <v>36</v>
      </c>
      <c r="F84" s="33" t="n">
        <f aca="false">D84+E84</f>
        <v>240</v>
      </c>
      <c r="G84" s="17" t="n">
        <v>102</v>
      </c>
      <c r="H84" s="17" t="n">
        <v>24</v>
      </c>
      <c r="I84" s="33" t="n">
        <f aca="false">G84+H84</f>
        <v>126</v>
      </c>
    </row>
    <row r="85" customFormat="false" ht="26.25" hidden="false" customHeight="true" outlineLevel="0" collapsed="false">
      <c r="A85" s="65"/>
      <c r="B85" s="66" t="s">
        <v>283</v>
      </c>
      <c r="C85" s="66"/>
      <c r="D85" s="17" t="n">
        <v>244</v>
      </c>
      <c r="E85" s="17" t="n">
        <v>164</v>
      </c>
      <c r="F85" s="33" t="n">
        <f aca="false">D85+E85</f>
        <v>408</v>
      </c>
      <c r="G85" s="17" t="n">
        <v>66</v>
      </c>
      <c r="H85" s="17" t="n">
        <v>43</v>
      </c>
      <c r="I85" s="33" t="n">
        <f aca="false">G85+H85</f>
        <v>109</v>
      </c>
    </row>
    <row r="86" customFormat="false" ht="26.25" hidden="false" customHeight="true" outlineLevel="0" collapsed="false">
      <c r="A86" s="65"/>
      <c r="B86" s="66" t="s">
        <v>284</v>
      </c>
      <c r="C86" s="66"/>
      <c r="D86" s="17" t="n">
        <v>155</v>
      </c>
      <c r="E86" s="17" t="n">
        <v>61</v>
      </c>
      <c r="F86" s="33" t="n">
        <f aca="false">D86+E86</f>
        <v>216</v>
      </c>
      <c r="G86" s="17" t="n">
        <v>60</v>
      </c>
      <c r="H86" s="17" t="n">
        <v>32</v>
      </c>
      <c r="I86" s="33" t="n">
        <f aca="false">G86+H86</f>
        <v>92</v>
      </c>
    </row>
    <row r="87" customFormat="false" ht="26.25" hidden="false" customHeight="true" outlineLevel="0" collapsed="false">
      <c r="A87" s="65"/>
      <c r="B87" s="66" t="s">
        <v>285</v>
      </c>
      <c r="C87" s="66"/>
      <c r="D87" s="17" t="n">
        <v>18</v>
      </c>
      <c r="E87" s="17" t="n">
        <v>10</v>
      </c>
      <c r="F87" s="33" t="n">
        <f aca="false">D87+E87</f>
        <v>28</v>
      </c>
      <c r="G87" s="17" t="n">
        <v>13</v>
      </c>
      <c r="H87" s="17" t="n">
        <v>3</v>
      </c>
      <c r="I87" s="33" t="n">
        <f aca="false">G87+H87</f>
        <v>16</v>
      </c>
    </row>
    <row r="88" customFormat="false" ht="26.25" hidden="false" customHeight="true" outlineLevel="0" collapsed="false">
      <c r="A88" s="65"/>
      <c r="B88" s="66" t="s">
        <v>286</v>
      </c>
      <c r="C88" s="66"/>
      <c r="D88" s="17" t="n">
        <v>2</v>
      </c>
      <c r="E88" s="17" t="n">
        <v>3</v>
      </c>
      <c r="F88" s="33" t="n">
        <f aca="false">D88+E88</f>
        <v>5</v>
      </c>
      <c r="G88" s="17" t="n">
        <v>1</v>
      </c>
      <c r="H88" s="17" t="n">
        <v>2</v>
      </c>
      <c r="I88" s="33" t="n">
        <f aca="false">G88+H88</f>
        <v>3</v>
      </c>
    </row>
    <row r="89" customFormat="false" ht="26.25" hidden="false" customHeight="true" outlineLevel="0" collapsed="false">
      <c r="A89" s="65"/>
      <c r="B89" s="66" t="s">
        <v>287</v>
      </c>
      <c r="C89" s="66"/>
      <c r="D89" s="17" t="n">
        <v>0</v>
      </c>
      <c r="E89" s="17" t="n">
        <v>0</v>
      </c>
      <c r="F89" s="33" t="n">
        <f aca="false">D89+E89</f>
        <v>0</v>
      </c>
      <c r="G89" s="17" t="n">
        <v>0</v>
      </c>
      <c r="H89" s="17" t="n">
        <v>0</v>
      </c>
      <c r="I89" s="33" t="n">
        <f aca="false">G89+H89</f>
        <v>0</v>
      </c>
    </row>
    <row r="90" customFormat="false" ht="26.25" hidden="false" customHeight="true" outlineLevel="0" collapsed="false">
      <c r="A90" s="65"/>
      <c r="B90" s="66" t="s">
        <v>288</v>
      </c>
      <c r="C90" s="66"/>
      <c r="D90" s="17" t="n">
        <v>0</v>
      </c>
      <c r="E90" s="17" t="n">
        <v>0</v>
      </c>
      <c r="F90" s="33" t="n">
        <f aca="false">D90+E90</f>
        <v>0</v>
      </c>
      <c r="G90" s="17" t="n">
        <v>0</v>
      </c>
      <c r="H90" s="17" t="n">
        <v>0</v>
      </c>
      <c r="I90" s="33" t="n">
        <f aca="false">G90+H90</f>
        <v>0</v>
      </c>
    </row>
    <row r="91" customFormat="false" ht="26.25" hidden="false" customHeight="true" outlineLevel="0" collapsed="false">
      <c r="A91" s="65"/>
      <c r="B91" s="66" t="s">
        <v>289</v>
      </c>
      <c r="C91" s="66"/>
      <c r="D91" s="17" t="n">
        <v>0</v>
      </c>
      <c r="E91" s="17" t="n">
        <v>0</v>
      </c>
      <c r="F91" s="33" t="n">
        <f aca="false">D91+E91</f>
        <v>0</v>
      </c>
      <c r="G91" s="17" t="n">
        <v>0</v>
      </c>
      <c r="H91" s="17" t="n">
        <v>0</v>
      </c>
      <c r="I91" s="33" t="n">
        <f aca="false">G91+H91</f>
        <v>0</v>
      </c>
    </row>
    <row r="92" customFormat="false" ht="26.25" hidden="false" customHeight="true" outlineLevel="0" collapsed="false">
      <c r="A92" s="65"/>
      <c r="B92" s="66" t="s">
        <v>290</v>
      </c>
      <c r="C92" s="66"/>
      <c r="D92" s="17" t="n">
        <v>81</v>
      </c>
      <c r="E92" s="17" t="n">
        <v>87</v>
      </c>
      <c r="F92" s="33" t="n">
        <f aca="false">D92+E92</f>
        <v>168</v>
      </c>
      <c r="G92" s="17" t="n">
        <v>21</v>
      </c>
      <c r="H92" s="17" t="n">
        <v>30</v>
      </c>
      <c r="I92" s="33" t="n">
        <f aca="false">G92+H92</f>
        <v>51</v>
      </c>
    </row>
    <row r="93" customFormat="false" ht="26.25" hidden="false" customHeight="true" outlineLevel="0" collapsed="false">
      <c r="A93" s="65"/>
      <c r="B93" s="66" t="s">
        <v>291</v>
      </c>
      <c r="C93" s="66"/>
      <c r="D93" s="17" t="n">
        <v>25</v>
      </c>
      <c r="E93" s="17" t="n">
        <v>24</v>
      </c>
      <c r="F93" s="33" t="n">
        <f aca="false">D93+E93</f>
        <v>49</v>
      </c>
      <c r="G93" s="17" t="n">
        <v>10</v>
      </c>
      <c r="H93" s="17" t="n">
        <v>17</v>
      </c>
      <c r="I93" s="33" t="n">
        <f aca="false">G93+H93</f>
        <v>27</v>
      </c>
    </row>
    <row r="94" customFormat="false" ht="26.25" hidden="false" customHeight="true" outlineLevel="0" collapsed="false">
      <c r="A94" s="65"/>
      <c r="B94" s="66" t="s">
        <v>292</v>
      </c>
      <c r="C94" s="66"/>
      <c r="D94" s="17" t="n">
        <v>365</v>
      </c>
      <c r="E94" s="17" t="n">
        <v>403</v>
      </c>
      <c r="F94" s="33" t="n">
        <f aca="false">D94+E94</f>
        <v>768</v>
      </c>
      <c r="G94" s="17" t="n">
        <v>54</v>
      </c>
      <c r="H94" s="17" t="n">
        <v>75</v>
      </c>
      <c r="I94" s="33" t="n">
        <f aca="false">G94+H94</f>
        <v>129</v>
      </c>
    </row>
    <row r="95" customFormat="false" ht="26.25" hidden="false" customHeight="true" outlineLevel="0" collapsed="false">
      <c r="A95" s="65"/>
      <c r="B95" s="66" t="s">
        <v>293</v>
      </c>
      <c r="C95" s="66"/>
      <c r="D95" s="17" t="n">
        <v>52</v>
      </c>
      <c r="E95" s="17" t="n">
        <v>57</v>
      </c>
      <c r="F95" s="33" t="n">
        <f aca="false">D95+E95</f>
        <v>109</v>
      </c>
      <c r="G95" s="17" t="n">
        <v>21</v>
      </c>
      <c r="H95" s="17" t="n">
        <v>29</v>
      </c>
      <c r="I95" s="33" t="n">
        <f aca="false">G95+H95</f>
        <v>50</v>
      </c>
    </row>
    <row r="96" customFormat="false" ht="26.25" hidden="false" customHeight="true" outlineLevel="0" collapsed="false">
      <c r="A96" s="65"/>
      <c r="B96" s="66" t="s">
        <v>294</v>
      </c>
      <c r="C96" s="66"/>
      <c r="D96" s="17" t="n">
        <v>53</v>
      </c>
      <c r="E96" s="17" t="n">
        <v>29</v>
      </c>
      <c r="F96" s="33" t="n">
        <f aca="false">D96+E96</f>
        <v>82</v>
      </c>
      <c r="G96" s="17" t="n">
        <v>13</v>
      </c>
      <c r="H96" s="17" t="n">
        <v>9</v>
      </c>
      <c r="I96" s="33" t="n">
        <f aca="false">G96+H96</f>
        <v>22</v>
      </c>
    </row>
    <row r="97" customFormat="false" ht="26.25" hidden="false" customHeight="true" outlineLevel="0" collapsed="false">
      <c r="A97" s="65"/>
      <c r="B97" s="66" t="s">
        <v>295</v>
      </c>
      <c r="C97" s="66"/>
      <c r="D97" s="17" t="n">
        <v>379</v>
      </c>
      <c r="E97" s="17" t="n">
        <v>242</v>
      </c>
      <c r="F97" s="33" t="n">
        <f aca="false">D97+E97</f>
        <v>621</v>
      </c>
      <c r="G97" s="17" t="n">
        <v>75</v>
      </c>
      <c r="H97" s="17" t="n">
        <v>56</v>
      </c>
      <c r="I97" s="33" t="n">
        <f aca="false">G97+H97</f>
        <v>131</v>
      </c>
    </row>
    <row r="98" customFormat="false" ht="27.75" hidden="false" customHeight="true" outlineLevel="0" collapsed="false">
      <c r="A98" s="65"/>
      <c r="B98" s="32" t="s">
        <v>296</v>
      </c>
      <c r="C98" s="32"/>
      <c r="D98" s="33" t="n">
        <f aca="false">SUM(D84:D97)</f>
        <v>1578</v>
      </c>
      <c r="E98" s="33" t="n">
        <f aca="false">SUM(E84:E97)</f>
        <v>1116</v>
      </c>
      <c r="F98" s="33" t="n">
        <f aca="false">D98+E98</f>
        <v>2694</v>
      </c>
      <c r="G98" s="33" t="n">
        <f aca="false">SUM(G84:G97)</f>
        <v>436</v>
      </c>
      <c r="H98" s="33" t="n">
        <f aca="false">SUM(H84:H97)</f>
        <v>320</v>
      </c>
      <c r="I98" s="33" t="n">
        <f aca="false">G98+H98</f>
        <v>756</v>
      </c>
    </row>
    <row r="99" customFormat="false" ht="26.25" hidden="false" customHeight="true" outlineLevel="0" collapsed="false">
      <c r="A99" s="65" t="s">
        <v>297</v>
      </c>
      <c r="B99" s="67" t="s">
        <v>298</v>
      </c>
      <c r="C99" s="67"/>
      <c r="D99" s="17" t="n">
        <v>36</v>
      </c>
      <c r="E99" s="17" t="n">
        <v>6</v>
      </c>
      <c r="F99" s="33" t="n">
        <f aca="false">SUM(D99:E99)</f>
        <v>42</v>
      </c>
      <c r="G99" s="17" t="n">
        <v>75</v>
      </c>
      <c r="H99" s="17" t="n">
        <v>24</v>
      </c>
      <c r="I99" s="33" t="n">
        <f aca="false">SUM(G99:H99)</f>
        <v>99</v>
      </c>
    </row>
    <row r="100" customFormat="false" ht="27.75" hidden="false" customHeight="true" outlineLevel="0" collapsed="false">
      <c r="A100" s="65"/>
      <c r="B100" s="67" t="s">
        <v>299</v>
      </c>
      <c r="C100" s="67"/>
      <c r="D100" s="17" t="n">
        <v>25</v>
      </c>
      <c r="E100" s="17" t="n">
        <v>29</v>
      </c>
      <c r="F100" s="33" t="n">
        <f aca="false">SUM(D100:E100)</f>
        <v>54</v>
      </c>
      <c r="G100" s="17" t="n">
        <v>53</v>
      </c>
      <c r="H100" s="17" t="n">
        <v>63</v>
      </c>
      <c r="I100" s="33" t="n">
        <f aca="false">SUM(G100:H100)</f>
        <v>116</v>
      </c>
    </row>
    <row r="101" customFormat="false" ht="27.75" hidden="false" customHeight="false" outlineLevel="0" collapsed="false">
      <c r="A101" s="65"/>
      <c r="B101" s="67" t="s">
        <v>300</v>
      </c>
      <c r="C101" s="67"/>
      <c r="D101" s="17" t="n">
        <v>17</v>
      </c>
      <c r="E101" s="17" t="n">
        <v>1</v>
      </c>
      <c r="F101" s="33" t="n">
        <f aca="false">SUM(D101:E101)</f>
        <v>18</v>
      </c>
      <c r="G101" s="17" t="n">
        <v>47</v>
      </c>
      <c r="H101" s="17" t="n">
        <v>4</v>
      </c>
      <c r="I101" s="33" t="n">
        <f aca="false">SUM(G101:H101)</f>
        <v>51</v>
      </c>
    </row>
    <row r="102" customFormat="false" ht="27.75" hidden="false" customHeight="false" outlineLevel="0" collapsed="false">
      <c r="A102" s="65"/>
      <c r="B102" s="67" t="s">
        <v>301</v>
      </c>
      <c r="C102" s="67"/>
      <c r="D102" s="17" t="n">
        <v>70</v>
      </c>
      <c r="E102" s="17" t="n">
        <v>20</v>
      </c>
      <c r="F102" s="33" t="n">
        <f aca="false">SUM(D102:E102)</f>
        <v>90</v>
      </c>
      <c r="G102" s="17" t="n">
        <v>173</v>
      </c>
      <c r="H102" s="17" t="n">
        <v>63</v>
      </c>
      <c r="I102" s="33" t="n">
        <f aca="false">SUM(G102:H102)</f>
        <v>236</v>
      </c>
    </row>
    <row r="103" customFormat="false" ht="27.75" hidden="false" customHeight="false" outlineLevel="0" collapsed="false">
      <c r="A103" s="65"/>
      <c r="B103" s="67" t="s">
        <v>302</v>
      </c>
      <c r="C103" s="67"/>
      <c r="D103" s="17" t="n">
        <v>0</v>
      </c>
      <c r="E103" s="17" t="n">
        <v>0</v>
      </c>
      <c r="F103" s="33" t="n">
        <f aca="false">SUM(D103:E103)</f>
        <v>0</v>
      </c>
      <c r="G103" s="17" t="n">
        <v>0</v>
      </c>
      <c r="H103" s="17" t="n">
        <v>1</v>
      </c>
      <c r="I103" s="33" t="n">
        <f aca="false">SUM(G103:H103)</f>
        <v>1</v>
      </c>
    </row>
    <row r="104" customFormat="false" ht="27.75" hidden="false" customHeight="false" outlineLevel="0" collapsed="false">
      <c r="A104" s="65"/>
      <c r="B104" s="67" t="s">
        <v>303</v>
      </c>
      <c r="C104" s="67"/>
      <c r="D104" s="17" t="n">
        <v>25</v>
      </c>
      <c r="E104" s="17" t="n">
        <v>14</v>
      </c>
      <c r="F104" s="33" t="n">
        <f aca="false">SUM(D104:E104)</f>
        <v>39</v>
      </c>
      <c r="G104" s="17" t="n">
        <v>191</v>
      </c>
      <c r="H104" s="17" t="n">
        <v>147</v>
      </c>
      <c r="I104" s="33" t="n">
        <f aca="false">SUM(G104:H104)</f>
        <v>338</v>
      </c>
    </row>
    <row r="105" customFormat="false" ht="27.75" hidden="false" customHeight="false" outlineLevel="0" collapsed="false">
      <c r="A105" s="65"/>
      <c r="B105" s="67" t="s">
        <v>304</v>
      </c>
      <c r="C105" s="67"/>
      <c r="D105" s="17" t="n">
        <v>5</v>
      </c>
      <c r="E105" s="17" t="n">
        <v>4</v>
      </c>
      <c r="F105" s="33" t="n">
        <f aca="false">SUM(D105:E105)</f>
        <v>9</v>
      </c>
      <c r="G105" s="17" t="n">
        <v>43</v>
      </c>
      <c r="H105" s="17" t="n">
        <v>28</v>
      </c>
      <c r="I105" s="33" t="n">
        <f aca="false">SUM(G105:H105)</f>
        <v>71</v>
      </c>
    </row>
    <row r="106" customFormat="false" ht="27.75" hidden="false" customHeight="false" outlineLevel="0" collapsed="false">
      <c r="A106" s="65"/>
      <c r="B106" s="67" t="s">
        <v>305</v>
      </c>
      <c r="C106" s="67"/>
      <c r="D106" s="17" t="n">
        <v>5</v>
      </c>
      <c r="E106" s="17" t="n">
        <v>7</v>
      </c>
      <c r="F106" s="33" t="n">
        <f aca="false">SUM(D106:E106)</f>
        <v>12</v>
      </c>
      <c r="G106" s="17" t="n">
        <v>32</v>
      </c>
      <c r="H106" s="17" t="n">
        <v>15</v>
      </c>
      <c r="I106" s="33" t="n">
        <f aca="false">SUM(G106:H106)</f>
        <v>47</v>
      </c>
    </row>
    <row r="107" customFormat="false" ht="27.75" hidden="false" customHeight="true" outlineLevel="0" collapsed="false">
      <c r="A107" s="65"/>
      <c r="B107" s="67" t="s">
        <v>306</v>
      </c>
      <c r="C107" s="67"/>
      <c r="D107" s="17" t="n">
        <v>0</v>
      </c>
      <c r="E107" s="17" t="n">
        <v>0</v>
      </c>
      <c r="F107" s="33" t="n">
        <f aca="false">SUM(D107:E107)</f>
        <v>0</v>
      </c>
      <c r="G107" s="17" t="n">
        <v>2</v>
      </c>
      <c r="H107" s="17" t="n">
        <v>1</v>
      </c>
      <c r="I107" s="33" t="n">
        <f aca="false">SUM(G107:H107)</f>
        <v>3</v>
      </c>
    </row>
    <row r="108" customFormat="false" ht="27.75" hidden="false" customHeight="true" outlineLevel="0" collapsed="false">
      <c r="A108" s="65"/>
      <c r="B108" s="67" t="s">
        <v>307</v>
      </c>
      <c r="C108" s="67"/>
      <c r="D108" s="17" t="n">
        <v>0</v>
      </c>
      <c r="E108" s="17" t="n">
        <v>0</v>
      </c>
      <c r="F108" s="33" t="n">
        <f aca="false">SUM(D108:E108)</f>
        <v>0</v>
      </c>
      <c r="G108" s="17" t="n">
        <v>3</v>
      </c>
      <c r="H108" s="17" t="n">
        <v>1</v>
      </c>
      <c r="I108" s="33" t="n">
        <f aca="false">SUM(G108:H108)</f>
        <v>4</v>
      </c>
    </row>
    <row r="109" customFormat="false" ht="27.75" hidden="false" customHeight="true" outlineLevel="0" collapsed="false">
      <c r="A109" s="65"/>
      <c r="B109" s="67" t="s">
        <v>308</v>
      </c>
      <c r="C109" s="67"/>
      <c r="D109" s="17" t="n">
        <v>0</v>
      </c>
      <c r="E109" s="17" t="n">
        <v>0</v>
      </c>
      <c r="F109" s="33" t="n">
        <f aca="false">SUM(D109:E109)</f>
        <v>0</v>
      </c>
      <c r="G109" s="17" t="n">
        <v>0</v>
      </c>
      <c r="H109" s="17" t="n">
        <v>0</v>
      </c>
      <c r="I109" s="33" t="n">
        <f aca="false">SUM(G109:H109)</f>
        <v>0</v>
      </c>
    </row>
    <row r="110" customFormat="false" ht="27.75" hidden="false" customHeight="false" outlineLevel="0" collapsed="false">
      <c r="A110" s="65"/>
      <c r="B110" s="67" t="s">
        <v>309</v>
      </c>
      <c r="C110" s="67"/>
      <c r="D110" s="17" t="n">
        <v>155</v>
      </c>
      <c r="E110" s="17" t="n">
        <v>135</v>
      </c>
      <c r="F110" s="33" t="n">
        <f aca="false">SUM(D110:E110)</f>
        <v>290</v>
      </c>
      <c r="G110" s="17" t="n">
        <v>349</v>
      </c>
      <c r="H110" s="17" t="n">
        <v>336</v>
      </c>
      <c r="I110" s="33" t="n">
        <f aca="false">SUM(G110:H110)</f>
        <v>685</v>
      </c>
    </row>
    <row r="111" customFormat="false" ht="26.25" hidden="false" customHeight="true" outlineLevel="0" collapsed="false">
      <c r="A111" s="65"/>
      <c r="B111" s="32" t="s">
        <v>310</v>
      </c>
      <c r="C111" s="32"/>
      <c r="D111" s="33" t="n">
        <f aca="false">SUM(D99:D110)</f>
        <v>338</v>
      </c>
      <c r="E111" s="33" t="n">
        <f aca="false">SUM(E99:E110)</f>
        <v>216</v>
      </c>
      <c r="F111" s="33" t="n">
        <f aca="false">SUM(F99:F110)</f>
        <v>554</v>
      </c>
      <c r="G111" s="33" t="n">
        <f aca="false">SUM(G99:G110)</f>
        <v>968</v>
      </c>
      <c r="H111" s="33" t="n">
        <f aca="false">SUM(H99:H110)</f>
        <v>683</v>
      </c>
      <c r="I111" s="33" t="n">
        <f aca="false">SUM(I99:I110)</f>
        <v>1651</v>
      </c>
    </row>
    <row r="112" customFormat="false" ht="26.25" hidden="false" customHeight="true" outlineLevel="0" collapsed="false">
      <c r="A112" s="65" t="s">
        <v>311</v>
      </c>
      <c r="B112" s="69" t="s">
        <v>347</v>
      </c>
      <c r="C112" s="69"/>
      <c r="D112" s="13" t="n">
        <v>28</v>
      </c>
      <c r="E112" s="13" t="n">
        <v>16</v>
      </c>
      <c r="F112" s="57" t="n">
        <f aca="false">SUM(D112:E112)</f>
        <v>44</v>
      </c>
      <c r="G112" s="13" t="n">
        <v>93</v>
      </c>
      <c r="H112" s="13" t="n">
        <v>46</v>
      </c>
      <c r="I112" s="57" t="n">
        <f aca="false">G112+H112</f>
        <v>139</v>
      </c>
    </row>
    <row r="113" customFormat="false" ht="27.75" hidden="false" customHeight="false" outlineLevel="0" collapsed="false">
      <c r="A113" s="65"/>
      <c r="B113" s="69" t="s">
        <v>348</v>
      </c>
      <c r="C113" s="69"/>
      <c r="D113" s="13" t="n">
        <v>46</v>
      </c>
      <c r="E113" s="13" t="n">
        <v>19</v>
      </c>
      <c r="F113" s="57" t="n">
        <f aca="false">SUM(D113:E113)</f>
        <v>65</v>
      </c>
      <c r="G113" s="13" t="n">
        <v>191</v>
      </c>
      <c r="H113" s="13" t="n">
        <v>170</v>
      </c>
      <c r="I113" s="57" t="n">
        <f aca="false">G113+H113</f>
        <v>361</v>
      </c>
    </row>
    <row r="114" customFormat="false" ht="27.75" hidden="false" customHeight="false" outlineLevel="0" collapsed="false">
      <c r="A114" s="65"/>
      <c r="B114" s="69" t="s">
        <v>349</v>
      </c>
      <c r="C114" s="69"/>
      <c r="D114" s="13" t="n">
        <v>0</v>
      </c>
      <c r="E114" s="13" t="n">
        <v>0</v>
      </c>
      <c r="F114" s="57" t="n">
        <f aca="false">SUM(D114:E114)</f>
        <v>0</v>
      </c>
      <c r="G114" s="13" t="n">
        <v>0</v>
      </c>
      <c r="H114" s="13" t="n">
        <v>0</v>
      </c>
      <c r="I114" s="57" t="n">
        <f aca="false">G114+H114</f>
        <v>0</v>
      </c>
    </row>
    <row r="115" customFormat="false" ht="27.75" hidden="false" customHeight="false" outlineLevel="0" collapsed="false">
      <c r="A115" s="65"/>
      <c r="B115" s="69" t="s">
        <v>350</v>
      </c>
      <c r="C115" s="69"/>
      <c r="D115" s="13" t="n">
        <v>11</v>
      </c>
      <c r="E115" s="13" t="n">
        <v>5</v>
      </c>
      <c r="F115" s="57" t="n">
        <f aca="false">SUM(D115:E115)</f>
        <v>16</v>
      </c>
      <c r="G115" s="13" t="n">
        <v>16</v>
      </c>
      <c r="H115" s="13" t="n">
        <v>7</v>
      </c>
      <c r="I115" s="57" t="n">
        <f aca="false">G115+H115</f>
        <v>23</v>
      </c>
    </row>
    <row r="116" customFormat="false" ht="27.75" hidden="false" customHeight="false" outlineLevel="0" collapsed="false">
      <c r="A116" s="65"/>
      <c r="B116" s="69" t="s">
        <v>351</v>
      </c>
      <c r="C116" s="69"/>
      <c r="D116" s="13" t="n">
        <v>48</v>
      </c>
      <c r="E116" s="13" t="n">
        <v>5</v>
      </c>
      <c r="F116" s="57" t="n">
        <f aca="false">SUM(D116:E116)</f>
        <v>53</v>
      </c>
      <c r="G116" s="13" t="n">
        <v>74</v>
      </c>
      <c r="H116" s="13" t="n">
        <v>8</v>
      </c>
      <c r="I116" s="57" t="n">
        <f aca="false">G116+H116</f>
        <v>82</v>
      </c>
    </row>
    <row r="117" customFormat="false" ht="27.75" hidden="false" customHeight="true" outlineLevel="0" collapsed="false">
      <c r="A117" s="65"/>
      <c r="B117" s="69" t="s">
        <v>352</v>
      </c>
      <c r="C117" s="69"/>
      <c r="D117" s="13" t="n">
        <v>4</v>
      </c>
      <c r="E117" s="13" t="n">
        <v>0</v>
      </c>
      <c r="F117" s="57" t="n">
        <f aca="false">SUM(D117:E117)</f>
        <v>4</v>
      </c>
      <c r="G117" s="13" t="n">
        <v>25</v>
      </c>
      <c r="H117" s="13" t="n">
        <v>7</v>
      </c>
      <c r="I117" s="57" t="n">
        <f aca="false">G117+H117</f>
        <v>32</v>
      </c>
    </row>
    <row r="118" customFormat="false" ht="27.75" hidden="false" customHeight="true" outlineLevel="0" collapsed="false">
      <c r="A118" s="65"/>
      <c r="B118" s="69" t="s">
        <v>318</v>
      </c>
      <c r="C118" s="69"/>
      <c r="D118" s="13" t="n">
        <v>0</v>
      </c>
      <c r="E118" s="13" t="n">
        <v>0</v>
      </c>
      <c r="F118" s="57" t="n">
        <f aca="false">SUM(D118:E118)</f>
        <v>0</v>
      </c>
      <c r="G118" s="13" t="n">
        <v>0</v>
      </c>
      <c r="H118" s="13" t="n">
        <v>0</v>
      </c>
      <c r="I118" s="57" t="n">
        <f aca="false">G118+H118</f>
        <v>0</v>
      </c>
    </row>
    <row r="119" customFormat="false" ht="27.75" hidden="false" customHeight="true" outlineLevel="0" collapsed="false">
      <c r="A119" s="65"/>
      <c r="B119" s="69" t="s">
        <v>319</v>
      </c>
      <c r="C119" s="69"/>
      <c r="D119" s="13" t="n">
        <v>0</v>
      </c>
      <c r="E119" s="13" t="n">
        <v>0</v>
      </c>
      <c r="F119" s="57" t="n">
        <f aca="false">SUM(D119:E119)</f>
        <v>0</v>
      </c>
      <c r="G119" s="13" t="n">
        <v>0</v>
      </c>
      <c r="H119" s="13" t="n">
        <v>0</v>
      </c>
      <c r="I119" s="57" t="n">
        <f aca="false">G119+H119</f>
        <v>0</v>
      </c>
    </row>
    <row r="120" customFormat="false" ht="27.75" hidden="false" customHeight="false" outlineLevel="0" collapsed="false">
      <c r="A120" s="65"/>
      <c r="B120" s="57" t="s">
        <v>320</v>
      </c>
      <c r="C120" s="57"/>
      <c r="D120" s="57" t="n">
        <f aca="false">SUM(D112:D119)</f>
        <v>137</v>
      </c>
      <c r="E120" s="57" t="n">
        <f aca="false">SUM(E112:E119)</f>
        <v>45</v>
      </c>
      <c r="F120" s="57" t="n">
        <f aca="false">SUM(F112:F119)</f>
        <v>182</v>
      </c>
      <c r="G120" s="57" t="n">
        <f aca="false">SUM(G112:G119)</f>
        <v>399</v>
      </c>
      <c r="H120" s="57" t="n">
        <f aca="false">SUM(H112:H119)</f>
        <v>238</v>
      </c>
      <c r="I120" s="57" t="n">
        <f aca="false">SUM(I112:I119)</f>
        <v>637</v>
      </c>
    </row>
    <row r="121" customFormat="false" ht="27.75" hidden="false" customHeight="true" outlineLevel="0" collapsed="false">
      <c r="A121" s="65" t="s">
        <v>353</v>
      </c>
      <c r="B121" s="66" t="s">
        <v>354</v>
      </c>
      <c r="C121" s="66"/>
      <c r="D121" s="17" t="n">
        <v>40</v>
      </c>
      <c r="E121" s="17" t="n">
        <v>8</v>
      </c>
      <c r="F121" s="33" t="n">
        <v>48</v>
      </c>
      <c r="G121" s="17" t="n">
        <v>107</v>
      </c>
      <c r="H121" s="17" t="n">
        <v>43</v>
      </c>
      <c r="I121" s="33" t="n">
        <v>150</v>
      </c>
    </row>
    <row r="122" customFormat="false" ht="26.25" hidden="false" customHeight="true" outlineLevel="0" collapsed="false">
      <c r="A122" s="65"/>
      <c r="B122" s="66" t="s">
        <v>198</v>
      </c>
      <c r="C122" s="66"/>
      <c r="D122" s="17" t="n">
        <v>7</v>
      </c>
      <c r="E122" s="17" t="n">
        <v>22</v>
      </c>
      <c r="F122" s="33" t="n">
        <v>29</v>
      </c>
      <c r="G122" s="17" t="n">
        <v>48</v>
      </c>
      <c r="H122" s="17" t="n">
        <v>38</v>
      </c>
      <c r="I122" s="33" t="n">
        <v>86</v>
      </c>
    </row>
    <row r="123" customFormat="false" ht="27.75" hidden="false" customHeight="true" outlineLevel="0" collapsed="false">
      <c r="A123" s="65"/>
      <c r="B123" s="66" t="s">
        <v>355</v>
      </c>
      <c r="C123" s="66"/>
      <c r="D123" s="17" t="n">
        <v>2</v>
      </c>
      <c r="E123" s="17" t="n">
        <v>0</v>
      </c>
      <c r="F123" s="33" t="n">
        <f aca="false">E123+D123</f>
        <v>2</v>
      </c>
      <c r="G123" s="17" t="n">
        <v>10</v>
      </c>
      <c r="H123" s="17" t="n">
        <v>3</v>
      </c>
      <c r="I123" s="33" t="n">
        <f aca="false">H123+G123</f>
        <v>13</v>
      </c>
    </row>
    <row r="124" customFormat="false" ht="26.25" hidden="false" customHeight="true" outlineLevel="0" collapsed="false">
      <c r="A124" s="65"/>
      <c r="B124" s="66" t="s">
        <v>356</v>
      </c>
      <c r="C124" s="66"/>
      <c r="D124" s="17" t="n">
        <v>18</v>
      </c>
      <c r="E124" s="17" t="n">
        <v>4</v>
      </c>
      <c r="F124" s="33" t="n">
        <f aca="false">E124+D124</f>
        <v>22</v>
      </c>
      <c r="G124" s="17" t="n">
        <v>42</v>
      </c>
      <c r="H124" s="17" t="n">
        <v>19</v>
      </c>
      <c r="I124" s="33" t="n">
        <f aca="false">H124+G124</f>
        <v>61</v>
      </c>
    </row>
    <row r="125" customFormat="false" ht="26.25" hidden="false" customHeight="true" outlineLevel="0" collapsed="false">
      <c r="A125" s="65"/>
      <c r="B125" s="66" t="s">
        <v>357</v>
      </c>
      <c r="C125" s="66"/>
      <c r="D125" s="17" t="n">
        <v>8</v>
      </c>
      <c r="E125" s="17" t="n">
        <v>12</v>
      </c>
      <c r="F125" s="33" t="n">
        <f aca="false">E125+D125</f>
        <v>20</v>
      </c>
      <c r="G125" s="17" t="n">
        <v>9</v>
      </c>
      <c r="H125" s="17" t="n">
        <v>14</v>
      </c>
      <c r="I125" s="33" t="n">
        <f aca="false">H125+G125</f>
        <v>23</v>
      </c>
    </row>
    <row r="126" customFormat="false" ht="26.25" hidden="false" customHeight="true" outlineLevel="0" collapsed="false">
      <c r="A126" s="65"/>
      <c r="B126" s="66" t="s">
        <v>358</v>
      </c>
      <c r="C126" s="66"/>
      <c r="D126" s="17" t="n">
        <v>0</v>
      </c>
      <c r="E126" s="17" t="n">
        <v>1</v>
      </c>
      <c r="F126" s="33" t="n">
        <f aca="false">E126+D126</f>
        <v>1</v>
      </c>
      <c r="G126" s="17" t="n">
        <v>2</v>
      </c>
      <c r="H126" s="17" t="n">
        <v>2</v>
      </c>
      <c r="I126" s="33" t="n">
        <f aca="false">H126+G126</f>
        <v>4</v>
      </c>
    </row>
    <row r="127" customFormat="false" ht="26.25" hidden="false" customHeight="true" outlineLevel="0" collapsed="false">
      <c r="A127" s="65"/>
      <c r="B127" s="66" t="s">
        <v>359</v>
      </c>
      <c r="C127" s="66"/>
      <c r="D127" s="17" t="n">
        <v>0</v>
      </c>
      <c r="E127" s="17" t="n">
        <v>0</v>
      </c>
      <c r="F127" s="33" t="n">
        <f aca="false">E127+D127</f>
        <v>0</v>
      </c>
      <c r="G127" s="17" t="n">
        <v>0</v>
      </c>
      <c r="H127" s="17" t="n">
        <v>0</v>
      </c>
      <c r="I127" s="33" t="n">
        <f aca="false">H127+G127</f>
        <v>0</v>
      </c>
    </row>
    <row r="128" customFormat="false" ht="26.25" hidden="false" customHeight="true" outlineLevel="0" collapsed="false">
      <c r="A128" s="65"/>
      <c r="B128" s="66" t="s">
        <v>360</v>
      </c>
      <c r="C128" s="66"/>
      <c r="D128" s="17" t="n">
        <v>0</v>
      </c>
      <c r="E128" s="17" t="n">
        <v>0</v>
      </c>
      <c r="F128" s="33" t="n">
        <f aca="false">E128+D128</f>
        <v>0</v>
      </c>
      <c r="G128" s="17" t="n">
        <v>0</v>
      </c>
      <c r="H128" s="17" t="n">
        <v>2</v>
      </c>
      <c r="I128" s="33" t="n">
        <f aca="false">H128+G128</f>
        <v>2</v>
      </c>
    </row>
    <row r="129" customFormat="false" ht="26.25" hidden="false" customHeight="true" outlineLevel="0" collapsed="false">
      <c r="A129" s="65"/>
      <c r="B129" s="66" t="s">
        <v>361</v>
      </c>
      <c r="C129" s="66"/>
      <c r="D129" s="17" t="n">
        <v>5</v>
      </c>
      <c r="E129" s="17" t="n">
        <v>3</v>
      </c>
      <c r="F129" s="33" t="n">
        <f aca="false">E129+D129</f>
        <v>8</v>
      </c>
      <c r="G129" s="17" t="n">
        <v>5</v>
      </c>
      <c r="H129" s="17" t="n">
        <v>3</v>
      </c>
      <c r="I129" s="33" t="n">
        <f aca="false">H129+G129</f>
        <v>8</v>
      </c>
    </row>
    <row r="130" customFormat="false" ht="27.75" hidden="false" customHeight="true" outlineLevel="0" collapsed="false">
      <c r="A130" s="65"/>
      <c r="B130" s="32" t="s">
        <v>73</v>
      </c>
      <c r="C130" s="32"/>
      <c r="D130" s="33" t="n">
        <f aca="false">D121+D122+D123+D124+D125+D126+D127+D128+D129</f>
        <v>80</v>
      </c>
      <c r="E130" s="33" t="n">
        <f aca="false">E121+E122+E123+E124+E125+E126+E127+E128+E129</f>
        <v>50</v>
      </c>
      <c r="F130" s="33" t="n">
        <f aca="false">E130+D130</f>
        <v>130</v>
      </c>
      <c r="G130" s="33" t="n">
        <f aca="false">G121+G122+G123+G124+G125+G126+G127+G128+G129</f>
        <v>223</v>
      </c>
      <c r="H130" s="33" t="n">
        <f aca="false">H121+H122+H123+H124+H125+H126+H127+H128+H129</f>
        <v>124</v>
      </c>
      <c r="I130" s="33" t="n">
        <f aca="false">H130+G130</f>
        <v>347</v>
      </c>
    </row>
    <row r="131" customFormat="false" ht="26.25" hidden="false" customHeight="true" outlineLevel="0" collapsed="false">
      <c r="A131" s="65" t="s">
        <v>331</v>
      </c>
      <c r="B131" s="70" t="s">
        <v>332</v>
      </c>
      <c r="C131" s="70"/>
      <c r="D131" s="71" t="n">
        <v>0</v>
      </c>
      <c r="E131" s="71" t="n">
        <v>0</v>
      </c>
      <c r="F131" s="33" t="n">
        <f aca="false">SUM(D131:E131)</f>
        <v>0</v>
      </c>
      <c r="G131" s="71" t="n">
        <v>0</v>
      </c>
      <c r="H131" s="71" t="n">
        <v>0</v>
      </c>
      <c r="I131" s="56" t="n">
        <f aca="false">SUM(G131:H131)</f>
        <v>0</v>
      </c>
    </row>
    <row r="132" customFormat="false" ht="26.25" hidden="false" customHeight="true" outlineLevel="0" collapsed="false">
      <c r="A132" s="65"/>
      <c r="B132" s="70" t="s">
        <v>333</v>
      </c>
      <c r="C132" s="70"/>
      <c r="D132" s="71" t="n">
        <v>0</v>
      </c>
      <c r="E132" s="71" t="n">
        <v>0</v>
      </c>
      <c r="F132" s="33" t="n">
        <f aca="false">SUM(D132:E132)</f>
        <v>0</v>
      </c>
      <c r="G132" s="71" t="n">
        <v>0</v>
      </c>
      <c r="H132" s="71" t="n">
        <v>0</v>
      </c>
      <c r="I132" s="56" t="n">
        <f aca="false">SUM(G132:H132)</f>
        <v>0</v>
      </c>
    </row>
    <row r="133" customFormat="false" ht="26.25" hidden="false" customHeight="true" outlineLevel="0" collapsed="false">
      <c r="A133" s="65"/>
      <c r="B133" s="70" t="s">
        <v>334</v>
      </c>
      <c r="C133" s="70"/>
      <c r="D133" s="71" t="n">
        <v>0</v>
      </c>
      <c r="E133" s="71" t="n">
        <v>0</v>
      </c>
      <c r="F133" s="33" t="n">
        <f aca="false">SUM(D133:E133)</f>
        <v>0</v>
      </c>
      <c r="G133" s="71" t="n">
        <v>0</v>
      </c>
      <c r="H133" s="71" t="n">
        <v>0</v>
      </c>
      <c r="I133" s="56" t="n">
        <f aca="false">SUM(G133:H133)</f>
        <v>0</v>
      </c>
    </row>
    <row r="134" customFormat="false" ht="26.25" hidden="false" customHeight="true" outlineLevel="0" collapsed="false">
      <c r="A134" s="65"/>
      <c r="B134" s="70" t="s">
        <v>335</v>
      </c>
      <c r="C134" s="70"/>
      <c r="D134" s="71" t="n">
        <v>0</v>
      </c>
      <c r="E134" s="71" t="n">
        <v>0</v>
      </c>
      <c r="F134" s="33" t="n">
        <f aca="false">SUM(D134:E134)</f>
        <v>0</v>
      </c>
      <c r="G134" s="71" t="n">
        <v>0</v>
      </c>
      <c r="H134" s="71" t="n">
        <v>0</v>
      </c>
      <c r="I134" s="56" t="n">
        <f aca="false">SUM(G134:H134)</f>
        <v>0</v>
      </c>
    </row>
    <row r="135" customFormat="false" ht="26.25" hidden="false" customHeight="true" outlineLevel="0" collapsed="false">
      <c r="A135" s="65"/>
      <c r="B135" s="70" t="s">
        <v>336</v>
      </c>
      <c r="C135" s="70"/>
      <c r="D135" s="71" t="n">
        <v>0</v>
      </c>
      <c r="E135" s="71" t="n">
        <v>0</v>
      </c>
      <c r="F135" s="33" t="n">
        <f aca="false">SUM(D135:E135)</f>
        <v>0</v>
      </c>
      <c r="G135" s="71" t="n">
        <v>0</v>
      </c>
      <c r="H135" s="71" t="n">
        <v>0</v>
      </c>
      <c r="I135" s="56" t="n">
        <f aca="false">SUM(G135:H135)</f>
        <v>0</v>
      </c>
    </row>
    <row r="136" customFormat="false" ht="26.25" hidden="false" customHeight="true" outlineLevel="0" collapsed="false">
      <c r="A136" s="65"/>
      <c r="B136" s="70" t="s">
        <v>337</v>
      </c>
      <c r="C136" s="70"/>
      <c r="D136" s="71" t="n">
        <v>0</v>
      </c>
      <c r="E136" s="71" t="n">
        <v>0</v>
      </c>
      <c r="F136" s="33" t="n">
        <f aca="false">SUM(D136:E136)</f>
        <v>0</v>
      </c>
      <c r="G136" s="71" t="n">
        <v>0</v>
      </c>
      <c r="H136" s="71" t="n">
        <v>0</v>
      </c>
      <c r="I136" s="56" t="n">
        <f aca="false">SUM(G136:H136)</f>
        <v>0</v>
      </c>
    </row>
    <row r="137" customFormat="false" ht="26.25" hidden="false" customHeight="true" outlineLevel="0" collapsed="false">
      <c r="A137" s="65"/>
      <c r="B137" s="70" t="s">
        <v>338</v>
      </c>
      <c r="C137" s="70"/>
      <c r="D137" s="71" t="n">
        <v>0</v>
      </c>
      <c r="E137" s="71" t="n">
        <v>0</v>
      </c>
      <c r="F137" s="33" t="n">
        <f aca="false">SUM(D137:E137)</f>
        <v>0</v>
      </c>
      <c r="G137" s="71" t="n">
        <v>0</v>
      </c>
      <c r="H137" s="71" t="n">
        <v>0</v>
      </c>
      <c r="I137" s="56" t="n">
        <f aca="false">SUM(G137:H137)</f>
        <v>0</v>
      </c>
    </row>
    <row r="138" customFormat="false" ht="26.25" hidden="false" customHeight="true" outlineLevel="0" collapsed="false">
      <c r="A138" s="65"/>
      <c r="B138" s="70" t="s">
        <v>339</v>
      </c>
      <c r="C138" s="70"/>
      <c r="D138" s="71" t="n">
        <v>5</v>
      </c>
      <c r="E138" s="71" t="n">
        <v>1</v>
      </c>
      <c r="F138" s="33" t="n">
        <f aca="false">SUM(D138:E138)</f>
        <v>6</v>
      </c>
      <c r="G138" s="71" t="n">
        <v>29</v>
      </c>
      <c r="H138" s="71" t="n">
        <v>9</v>
      </c>
      <c r="I138" s="56" t="n">
        <f aca="false">SUM(G138:H138)</f>
        <v>38</v>
      </c>
    </row>
    <row r="139" customFormat="false" ht="26.25" hidden="false" customHeight="true" outlineLevel="0" collapsed="false">
      <c r="A139" s="65"/>
      <c r="B139" s="70" t="s">
        <v>340</v>
      </c>
      <c r="C139" s="70"/>
      <c r="D139" s="71" t="n">
        <v>0</v>
      </c>
      <c r="E139" s="71" t="n">
        <v>0</v>
      </c>
      <c r="F139" s="33" t="n">
        <f aca="false">SUM(D139:E139)</f>
        <v>0</v>
      </c>
      <c r="G139" s="71" t="n">
        <v>0</v>
      </c>
      <c r="H139" s="71" t="n">
        <v>0</v>
      </c>
      <c r="I139" s="56" t="n">
        <f aca="false">SUM(G139:H139)</f>
        <v>0</v>
      </c>
    </row>
    <row r="140" customFormat="false" ht="26.25" hidden="false" customHeight="true" outlineLevel="0" collapsed="false">
      <c r="A140" s="65"/>
      <c r="B140" s="70" t="s">
        <v>341</v>
      </c>
      <c r="C140" s="70"/>
      <c r="D140" s="71" t="n">
        <v>0</v>
      </c>
      <c r="E140" s="71" t="n">
        <v>0</v>
      </c>
      <c r="F140" s="33" t="n">
        <f aca="false">SUM(D140:E140)</f>
        <v>0</v>
      </c>
      <c r="G140" s="71" t="n">
        <v>0</v>
      </c>
      <c r="H140" s="71" t="n">
        <v>0</v>
      </c>
      <c r="I140" s="56" t="n">
        <f aca="false">SUM(G140:H140)</f>
        <v>0</v>
      </c>
    </row>
    <row r="141" customFormat="false" ht="26.25" hidden="false" customHeight="true" outlineLevel="0" collapsed="false">
      <c r="A141" s="65"/>
      <c r="B141" s="70" t="s">
        <v>342</v>
      </c>
      <c r="C141" s="70"/>
      <c r="D141" s="71" t="n">
        <v>0</v>
      </c>
      <c r="E141" s="71" t="n">
        <v>0</v>
      </c>
      <c r="F141" s="33" t="n">
        <f aca="false">SUM(D141:E141)</f>
        <v>0</v>
      </c>
      <c r="G141" s="71" t="n">
        <v>1</v>
      </c>
      <c r="H141" s="71" t="n">
        <v>0</v>
      </c>
      <c r="I141" s="56" t="n">
        <f aca="false">SUM(G141:H141)</f>
        <v>1</v>
      </c>
    </row>
    <row r="142" customFormat="false" ht="26.25" hidden="false" customHeight="true" outlineLevel="0" collapsed="false">
      <c r="A142" s="65"/>
      <c r="B142" s="70" t="s">
        <v>343</v>
      </c>
      <c r="C142" s="70"/>
      <c r="D142" s="71" t="n">
        <v>0</v>
      </c>
      <c r="E142" s="17" t="n">
        <v>0</v>
      </c>
      <c r="F142" s="33" t="n">
        <f aca="false">SUM(D142:E142)</f>
        <v>0</v>
      </c>
      <c r="G142" s="71" t="n">
        <v>0</v>
      </c>
      <c r="H142" s="71" t="n">
        <v>0</v>
      </c>
      <c r="I142" s="56" t="n">
        <f aca="false">SUM(G142:H142)</f>
        <v>0</v>
      </c>
    </row>
    <row r="143" customFormat="false" ht="27.75" hidden="false" customHeight="true" outlineLevel="0" collapsed="false">
      <c r="A143" s="65"/>
      <c r="B143" s="33" t="s">
        <v>344</v>
      </c>
      <c r="C143" s="33"/>
      <c r="D143" s="33" t="n">
        <f aca="false">SUM(D131:D142)</f>
        <v>5</v>
      </c>
      <c r="E143" s="33" t="n">
        <f aca="false">SUM(E131:E142)</f>
        <v>1</v>
      </c>
      <c r="F143" s="33" t="n">
        <f aca="false">SUM(F131:F142)</f>
        <v>6</v>
      </c>
      <c r="G143" s="33" t="n">
        <f aca="false">SUM(G131:G142)</f>
        <v>30</v>
      </c>
      <c r="H143" s="33" t="n">
        <f aca="false">SUM(H131:H142)</f>
        <v>9</v>
      </c>
      <c r="I143" s="33" t="n">
        <f aca="false">SUM(I131:I142)</f>
        <v>39</v>
      </c>
    </row>
    <row r="144" customFormat="false" ht="54" hidden="false" customHeight="true" outlineLevel="0" collapsed="false">
      <c r="A144" s="32" t="s">
        <v>362</v>
      </c>
      <c r="B144" s="32"/>
      <c r="C144" s="32"/>
      <c r="D144" s="33" t="n">
        <f aca="false">D143+D130+D120+D111+D98</f>
        <v>2138</v>
      </c>
      <c r="E144" s="33" t="n">
        <f aca="false">E143+E130+E120+E111+E98</f>
        <v>1428</v>
      </c>
      <c r="F144" s="33" t="n">
        <f aca="false">F143+F130+F120+F111+F98</f>
        <v>3566</v>
      </c>
      <c r="G144" s="33" t="n">
        <f aca="false">G143+G130+G120+G111+G98</f>
        <v>2056</v>
      </c>
      <c r="H144" s="33" t="n">
        <f aca="false">H143+H130+H120+H111+H98</f>
        <v>1374</v>
      </c>
      <c r="I144" s="33" t="n">
        <f aca="false">I143+I130+I120+I111+I98</f>
        <v>3430</v>
      </c>
    </row>
  </sheetData>
  <mergeCells count="147">
    <mergeCell ref="A1:C1"/>
    <mergeCell ref="A2:C2"/>
    <mergeCell ref="A3:C3"/>
    <mergeCell ref="A5:L5"/>
    <mergeCell ref="A6:C7"/>
    <mergeCell ref="D6:F6"/>
    <mergeCell ref="G6:I6"/>
    <mergeCell ref="J6:L6"/>
    <mergeCell ref="A8:A22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A35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4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A5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A67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C68"/>
    <mergeCell ref="A77:C77"/>
    <mergeCell ref="A78:C78"/>
    <mergeCell ref="A79:C79"/>
    <mergeCell ref="A81:I81"/>
    <mergeCell ref="A82:C83"/>
    <mergeCell ref="D82:F82"/>
    <mergeCell ref="G82:I82"/>
    <mergeCell ref="A84:A98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A99:A111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A112:A120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A121:A13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A131:A143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A144:C144"/>
  </mergeCells>
  <printOptions headings="false" gridLines="false" gridLinesSet="true" horizontalCentered="true" verticalCentered="true"/>
  <pageMargins left="0.196527777777778" right="0.551388888888889" top="0.472222222222222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2" man="true" max="16383" min="0"/>
    <brk id="35" man="true" max="16383" min="0"/>
    <brk id="54" man="true" max="16383" min="0"/>
    <brk id="76" man="true" max="16383" min="0"/>
    <brk id="98" man="true" max="16383" min="0"/>
    <brk id="111" man="true" max="16383" min="0"/>
    <brk id="130" man="true" max="16383" min="0"/>
  </rowBreaks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55" workbookViewId="0">
      <selection pane="topLeft" activeCell="D36" activeCellId="0" sqref="D36"/>
    </sheetView>
  </sheetViews>
  <sheetFormatPr defaultColWidth="8.9921875" defaultRowHeight="27.75" zeroHeight="false" outlineLevelRow="0" outlineLevelCol="0"/>
  <cols>
    <col collapsed="false" customWidth="true" hidden="false" outlineLevel="0" max="1" min="1" style="72" width="29.41"/>
    <col collapsed="false" customWidth="true" hidden="false" outlineLevel="0" max="2" min="2" style="72" width="35.28"/>
    <col collapsed="false" customWidth="true" hidden="false" outlineLevel="0" max="4" min="3" style="72" width="18.99"/>
    <col collapsed="false" customWidth="true" hidden="false" outlineLevel="0" max="5" min="5" style="72" width="33.56"/>
    <col collapsed="false" customWidth="false" hidden="false" outlineLevel="0" max="257" min="6" style="72" width="8.99"/>
  </cols>
  <sheetData>
    <row r="1" customFormat="false" ht="30" hidden="false" customHeight="false" outlineLevel="0" collapsed="false">
      <c r="A1" s="73" t="s">
        <v>115</v>
      </c>
      <c r="B1" s="74"/>
      <c r="C1" s="74"/>
      <c r="D1" s="74"/>
      <c r="E1" s="74"/>
    </row>
    <row r="2" customFormat="false" ht="30" hidden="false" customHeight="false" outlineLevel="0" collapsed="false">
      <c r="A2" s="73" t="s">
        <v>363</v>
      </c>
      <c r="B2" s="74"/>
      <c r="C2" s="74"/>
      <c r="D2" s="74"/>
      <c r="E2" s="74"/>
    </row>
    <row r="3" customFormat="false" ht="60" hidden="false" customHeight="false" outlineLevel="0" collapsed="false">
      <c r="A3" s="73" t="s">
        <v>77</v>
      </c>
      <c r="B3" s="74"/>
      <c r="C3" s="74"/>
      <c r="D3" s="74"/>
      <c r="E3" s="74"/>
    </row>
    <row r="4" customFormat="false" ht="30" hidden="false" customHeight="false" outlineLevel="0" collapsed="false">
      <c r="A4" s="74"/>
      <c r="B4" s="74"/>
      <c r="C4" s="74"/>
      <c r="D4" s="74"/>
      <c r="E4" s="74"/>
    </row>
    <row r="5" customFormat="false" ht="30" hidden="false" customHeight="false" outlineLevel="0" collapsed="false">
      <c r="A5" s="74"/>
      <c r="B5" s="74"/>
      <c r="C5" s="74"/>
      <c r="D5" s="74"/>
      <c r="E5" s="74"/>
    </row>
    <row r="6" customFormat="false" ht="30" hidden="false" customHeight="false" outlineLevel="0" collapsed="false">
      <c r="A6" s="75" t="s">
        <v>364</v>
      </c>
      <c r="B6" s="75"/>
      <c r="C6" s="75"/>
      <c r="D6" s="75"/>
      <c r="E6" s="75"/>
    </row>
    <row r="7" customFormat="false" ht="30" hidden="false" customHeight="true" outlineLevel="0" collapsed="false">
      <c r="A7" s="76" t="s">
        <v>365</v>
      </c>
      <c r="B7" s="76"/>
      <c r="C7" s="76" t="s">
        <v>366</v>
      </c>
      <c r="D7" s="76" t="s">
        <v>367</v>
      </c>
      <c r="E7" s="76" t="s">
        <v>104</v>
      </c>
    </row>
    <row r="8" customFormat="false" ht="30" hidden="false" customHeight="true" outlineLevel="0" collapsed="false">
      <c r="A8" s="77" t="s">
        <v>368</v>
      </c>
      <c r="B8" s="77" t="s">
        <v>105</v>
      </c>
      <c r="C8" s="78" t="n">
        <f aca="false">'المرحلة الاولى'!G156</f>
        <v>51100</v>
      </c>
      <c r="D8" s="78" t="n">
        <f aca="false">'المرحلة الاولى'!H156</f>
        <v>67377</v>
      </c>
      <c r="E8" s="77" t="n">
        <f aca="false">C8+D8</f>
        <v>118477</v>
      </c>
      <c r="F8" s="79"/>
      <c r="G8" s="79"/>
      <c r="H8" s="79"/>
      <c r="I8" s="79"/>
      <c r="J8" s="79"/>
      <c r="K8" s="79"/>
      <c r="L8" s="79"/>
      <c r="M8" s="79"/>
      <c r="N8" s="79"/>
    </row>
    <row r="9" customFormat="false" ht="30" hidden="false" customHeight="false" outlineLevel="0" collapsed="false">
      <c r="A9" s="77"/>
      <c r="B9" s="77" t="s">
        <v>106</v>
      </c>
      <c r="C9" s="78" t="n">
        <f aca="false">'المرحلة الاولى'!G157</f>
        <v>41192</v>
      </c>
      <c r="D9" s="78" t="n">
        <f aca="false">'المرحلة الاولى'!H157</f>
        <v>34191</v>
      </c>
      <c r="E9" s="77" t="n">
        <f aca="false">C9+D9</f>
        <v>75383</v>
      </c>
      <c r="F9" s="79"/>
      <c r="G9" s="79"/>
      <c r="H9" s="79"/>
      <c r="I9" s="79"/>
      <c r="J9" s="79"/>
      <c r="K9" s="79"/>
      <c r="L9" s="79"/>
      <c r="M9" s="79"/>
      <c r="N9" s="79"/>
    </row>
    <row r="10" customFormat="false" ht="30" hidden="false" customHeight="false" outlineLevel="0" collapsed="false">
      <c r="A10" s="77"/>
      <c r="B10" s="77" t="s">
        <v>13</v>
      </c>
      <c r="C10" s="78" t="n">
        <f aca="false">'المرحلة الاولى'!G158</f>
        <v>27432</v>
      </c>
      <c r="D10" s="78" t="n">
        <f aca="false">'المرحلة الاولى'!H158</f>
        <v>33284</v>
      </c>
      <c r="E10" s="77" t="n">
        <f aca="false">C10+D10</f>
        <v>60716</v>
      </c>
      <c r="F10" s="79"/>
      <c r="G10" s="79"/>
      <c r="H10" s="79"/>
      <c r="I10" s="79"/>
      <c r="J10" s="79"/>
      <c r="K10" s="79"/>
      <c r="L10" s="79"/>
      <c r="M10" s="79"/>
      <c r="N10" s="79"/>
    </row>
    <row r="11" customFormat="false" ht="30" hidden="false" customHeight="false" outlineLevel="0" collapsed="false">
      <c r="A11" s="77"/>
      <c r="B11" s="77" t="s">
        <v>95</v>
      </c>
      <c r="C11" s="78" t="n">
        <f aca="false">'المرحلة الاولى'!G159</f>
        <v>23691</v>
      </c>
      <c r="D11" s="78" t="n">
        <f aca="false">'المرحلة الاولى'!H159</f>
        <v>27620</v>
      </c>
      <c r="E11" s="77" t="n">
        <f aca="false">C11+D11</f>
        <v>51311</v>
      </c>
      <c r="F11" s="79"/>
      <c r="G11" s="79"/>
      <c r="H11" s="79"/>
      <c r="I11" s="79"/>
      <c r="J11" s="79"/>
      <c r="K11" s="79"/>
      <c r="L11" s="79"/>
      <c r="M11" s="79"/>
      <c r="N11" s="79"/>
    </row>
    <row r="12" customFormat="false" ht="30" hidden="false" customHeight="false" outlineLevel="0" collapsed="false">
      <c r="A12" s="77"/>
      <c r="B12" s="77" t="s">
        <v>20</v>
      </c>
      <c r="C12" s="78" t="n">
        <f aca="false">'المرحلة الاولى'!G160</f>
        <v>15517</v>
      </c>
      <c r="D12" s="78" t="n">
        <f aca="false">'المرحلة الاولى'!H160</f>
        <v>18448</v>
      </c>
      <c r="E12" s="77" t="n">
        <f aca="false">C12+D12</f>
        <v>33965</v>
      </c>
      <c r="F12" s="79"/>
      <c r="G12" s="79"/>
      <c r="H12" s="79"/>
      <c r="I12" s="79"/>
      <c r="J12" s="79"/>
      <c r="K12" s="79"/>
      <c r="L12" s="79"/>
      <c r="M12" s="79"/>
      <c r="N12" s="79"/>
    </row>
    <row r="13" customFormat="false" ht="30" hidden="false" customHeight="false" outlineLevel="0" collapsed="false">
      <c r="A13" s="77"/>
      <c r="B13" s="80" t="s">
        <v>369</v>
      </c>
      <c r="C13" s="80" t="n">
        <f aca="false">SUM(C8:C12)</f>
        <v>158932</v>
      </c>
      <c r="D13" s="80" t="n">
        <f aca="false">SUM(D8:D12)</f>
        <v>180920</v>
      </c>
      <c r="E13" s="80" t="n">
        <f aca="false">C13+D13</f>
        <v>339852</v>
      </c>
      <c r="F13" s="79"/>
      <c r="G13" s="79"/>
      <c r="H13" s="79"/>
      <c r="I13" s="79"/>
      <c r="J13" s="79"/>
      <c r="K13" s="79"/>
      <c r="L13" s="79"/>
      <c r="M13" s="79"/>
      <c r="N13" s="79"/>
    </row>
    <row r="14" customFormat="false" ht="30" hidden="false" customHeight="false" outlineLevel="0" collapsed="false">
      <c r="A14" s="77"/>
      <c r="B14" s="77" t="s">
        <v>370</v>
      </c>
      <c r="C14" s="77" t="n">
        <f aca="false">'معاهد عليا وافتراضية '!C41</f>
        <v>4835</v>
      </c>
      <c r="D14" s="77" t="n">
        <f aca="false">'معاهد عليا وافتراضية '!D41</f>
        <v>1645</v>
      </c>
      <c r="E14" s="77" t="n">
        <f aca="false">C14+D14</f>
        <v>6480</v>
      </c>
      <c r="G14" s="79"/>
      <c r="H14" s="79"/>
      <c r="I14" s="79"/>
      <c r="J14" s="79"/>
      <c r="K14" s="79"/>
      <c r="L14" s="79"/>
      <c r="M14" s="79"/>
      <c r="N14" s="79"/>
    </row>
    <row r="15" customFormat="false" ht="30" hidden="false" customHeight="false" outlineLevel="0" collapsed="false">
      <c r="A15" s="77"/>
      <c r="B15" s="77" t="s">
        <v>371</v>
      </c>
      <c r="C15" s="77" t="n">
        <f aca="false">'معاهد عليا وافتراضية '!D11</f>
        <v>551</v>
      </c>
      <c r="D15" s="77" t="n">
        <f aca="false">'معاهد عليا وافتراضية '!E11</f>
        <v>201</v>
      </c>
      <c r="E15" s="77" t="n">
        <f aca="false">C15+D15</f>
        <v>752</v>
      </c>
    </row>
    <row r="16" customFormat="false" ht="60" hidden="false" customHeight="false" outlineLevel="0" collapsed="false">
      <c r="A16" s="77"/>
      <c r="B16" s="81" t="s">
        <v>372</v>
      </c>
      <c r="C16" s="76" t="n">
        <f aca="false">C13+C14+C15</f>
        <v>164318</v>
      </c>
      <c r="D16" s="76" t="n">
        <f aca="false">D13+D14+D15</f>
        <v>182766</v>
      </c>
      <c r="E16" s="76" t="n">
        <f aca="false">C16+D16</f>
        <v>347084</v>
      </c>
    </row>
    <row r="17" customFormat="false" ht="30" hidden="false" customHeight="true" outlineLevel="0" collapsed="false">
      <c r="A17" s="77" t="s">
        <v>373</v>
      </c>
      <c r="B17" s="77" t="s">
        <v>105</v>
      </c>
      <c r="C17" s="82" t="n">
        <f aca="false">'طلاب الدراسات العليا '!J116</f>
        <v>5925</v>
      </c>
      <c r="D17" s="82" t="n">
        <f aca="false">'طلاب الدراسات العليا '!K116</f>
        <v>4231</v>
      </c>
      <c r="E17" s="82" t="n">
        <f aca="false">C17+D17</f>
        <v>10156</v>
      </c>
    </row>
    <row r="18" customFormat="false" ht="30" hidden="false" customHeight="false" outlineLevel="0" collapsed="false">
      <c r="A18" s="77"/>
      <c r="B18" s="77" t="s">
        <v>106</v>
      </c>
      <c r="C18" s="82" t="n">
        <f aca="false">'طلاب الدراسات العليا '!J117</f>
        <v>1926</v>
      </c>
      <c r="D18" s="82" t="n">
        <f aca="false">'طلاب الدراسات العليا '!K117</f>
        <v>1154</v>
      </c>
      <c r="E18" s="77" t="n">
        <f aca="false">C18+D18</f>
        <v>3080</v>
      </c>
    </row>
    <row r="19" customFormat="false" ht="30" hidden="false" customHeight="false" outlineLevel="0" collapsed="false">
      <c r="A19" s="77"/>
      <c r="B19" s="77" t="s">
        <v>13</v>
      </c>
      <c r="C19" s="82" t="n">
        <f aca="false">'طلاب الدراسات العليا '!J118</f>
        <v>1188</v>
      </c>
      <c r="D19" s="82" t="n">
        <f aca="false">'طلاب الدراسات العليا '!K118</f>
        <v>1356</v>
      </c>
      <c r="E19" s="77" t="n">
        <f aca="false">C19+D19</f>
        <v>2544</v>
      </c>
    </row>
    <row r="20" customFormat="false" ht="30" hidden="false" customHeight="false" outlineLevel="0" collapsed="false">
      <c r="A20" s="77"/>
      <c r="B20" s="77" t="s">
        <v>95</v>
      </c>
      <c r="C20" s="82" t="n">
        <f aca="false">'طلاب الدراسات العليا '!J119</f>
        <v>1363</v>
      </c>
      <c r="D20" s="82" t="n">
        <f aca="false">'طلاب الدراسات العليا '!K119</f>
        <v>1288</v>
      </c>
      <c r="E20" s="77" t="n">
        <f aca="false">C20+D20</f>
        <v>2651</v>
      </c>
    </row>
    <row r="21" customFormat="false" ht="30" hidden="false" customHeight="false" outlineLevel="0" collapsed="false">
      <c r="A21" s="77"/>
      <c r="B21" s="77" t="s">
        <v>20</v>
      </c>
      <c r="C21" s="82" t="n">
        <f aca="false">'طلاب الدراسات العليا '!J120</f>
        <v>134</v>
      </c>
      <c r="D21" s="82" t="n">
        <f aca="false">'طلاب الدراسات العليا '!K120</f>
        <v>118</v>
      </c>
      <c r="E21" s="77" t="n">
        <f aca="false">C21+D21</f>
        <v>252</v>
      </c>
    </row>
    <row r="22" customFormat="false" ht="30" hidden="false" customHeight="false" outlineLevel="0" collapsed="false">
      <c r="A22" s="77"/>
      <c r="B22" s="80" t="s">
        <v>369</v>
      </c>
      <c r="C22" s="80" t="n">
        <f aca="false">SUM(C17:C21)</f>
        <v>10536</v>
      </c>
      <c r="D22" s="80" t="n">
        <f aca="false">SUM(D17:D21)</f>
        <v>8147</v>
      </c>
      <c r="E22" s="80" t="n">
        <f aca="false">C22+D22</f>
        <v>18683</v>
      </c>
    </row>
    <row r="23" customFormat="false" ht="30" hidden="false" customHeight="false" outlineLevel="0" collapsed="false">
      <c r="A23" s="77"/>
      <c r="B23" s="77" t="s">
        <v>370</v>
      </c>
      <c r="C23" s="77" t="n">
        <f aca="false">'معاهد عليا وافتراضية '!C51</f>
        <v>1480</v>
      </c>
      <c r="D23" s="77" t="n">
        <f aca="false">'معاهد عليا وافتراضية '!D51</f>
        <v>548</v>
      </c>
      <c r="E23" s="77" t="n">
        <f aca="false">C23+D23</f>
        <v>2028</v>
      </c>
    </row>
    <row r="24" customFormat="false" ht="30" hidden="false" customHeight="false" outlineLevel="0" collapsed="false">
      <c r="A24" s="77"/>
      <c r="B24" s="77" t="s">
        <v>374</v>
      </c>
      <c r="C24" s="77" t="n">
        <f aca="false">'معاهد عليا وافتراضية '!D9+'معاهد عليا وافتراضية '!D10+'معاهد عليا وافتراضية '!D12</f>
        <v>344</v>
      </c>
      <c r="D24" s="77" t="n">
        <f aca="false">'معاهد عليا وافتراضية '!E9+'معاهد عليا وافتراضية '!E10+'معاهد عليا وافتراضية '!E12</f>
        <v>163</v>
      </c>
      <c r="E24" s="77" t="n">
        <f aca="false">C24+D24</f>
        <v>507</v>
      </c>
    </row>
    <row r="25" customFormat="false" ht="30" hidden="false" customHeight="false" outlineLevel="0" collapsed="false">
      <c r="A25" s="77"/>
      <c r="B25" s="81" t="s">
        <v>375</v>
      </c>
      <c r="C25" s="76" t="n">
        <f aca="false">C22+C23+C24</f>
        <v>12360</v>
      </c>
      <c r="D25" s="76" t="n">
        <f aca="false">D22+D23+D24</f>
        <v>8858</v>
      </c>
      <c r="E25" s="76" t="n">
        <f aca="false">C25+D25</f>
        <v>21218</v>
      </c>
    </row>
    <row r="26" customFormat="false" ht="30" hidden="false" customHeight="true" outlineLevel="0" collapsed="false">
      <c r="A26" s="77" t="s">
        <v>376</v>
      </c>
      <c r="B26" s="77"/>
      <c r="C26" s="77" t="n">
        <f aca="false">مفتوح!M26</f>
        <v>80797</v>
      </c>
      <c r="D26" s="77" t="n">
        <f aca="false">مفتوح!N26</f>
        <v>65900</v>
      </c>
      <c r="E26" s="77" t="n">
        <f aca="false">C26+D26</f>
        <v>146697</v>
      </c>
    </row>
    <row r="27" customFormat="false" ht="30" hidden="false" customHeight="true" outlineLevel="0" collapsed="false">
      <c r="A27" s="77" t="s">
        <v>377</v>
      </c>
      <c r="B27" s="77"/>
      <c r="C27" s="77" t="n">
        <f aca="false">'خاصة '!G104</f>
        <v>18956</v>
      </c>
      <c r="D27" s="77" t="n">
        <f aca="false">'خاصة '!H104</f>
        <v>8033</v>
      </c>
      <c r="E27" s="77" t="n">
        <f aca="false">C27+D27</f>
        <v>26989</v>
      </c>
    </row>
    <row r="28" customFormat="false" ht="30" hidden="false" customHeight="true" outlineLevel="0" collapsed="false">
      <c r="A28" s="77" t="s">
        <v>378</v>
      </c>
      <c r="B28" s="77"/>
      <c r="C28" s="77" t="n">
        <f aca="false">'معاهد متوسطة '!G68</f>
        <v>16336</v>
      </c>
      <c r="D28" s="77" t="n">
        <f aca="false">'معاهد متوسطة '!H68</f>
        <v>13077</v>
      </c>
      <c r="E28" s="77" t="n">
        <f aca="false">C28+D28</f>
        <v>29413</v>
      </c>
    </row>
    <row r="29" customFormat="false" ht="30" hidden="false" customHeight="true" outlineLevel="0" collapsed="false">
      <c r="A29" s="77" t="s">
        <v>379</v>
      </c>
      <c r="B29" s="77"/>
      <c r="C29" s="83" t="s">
        <v>380</v>
      </c>
      <c r="D29" s="83" t="s">
        <v>380</v>
      </c>
      <c r="E29" s="83" t="s">
        <v>380</v>
      </c>
    </row>
    <row r="30" customFormat="false" ht="30" hidden="false" customHeight="true" outlineLevel="0" collapsed="false">
      <c r="A30" s="84" t="s">
        <v>381</v>
      </c>
      <c r="B30" s="84"/>
      <c r="C30" s="85" t="n">
        <f aca="false">C16+C25+C26+C27+C28</f>
        <v>292767</v>
      </c>
      <c r="D30" s="85" t="n">
        <f aca="false">D16+D25+D26+D27+D28</f>
        <v>278634</v>
      </c>
      <c r="E30" s="85" t="n">
        <f aca="false">C30+D30</f>
        <v>571401</v>
      </c>
    </row>
    <row r="31" customFormat="false" ht="27.75" hidden="false" customHeight="true" outlineLevel="0" collapsed="false">
      <c r="A31" s="86"/>
      <c r="B31" s="86"/>
      <c r="C31" s="86"/>
      <c r="D31" s="86"/>
      <c r="E31" s="86"/>
    </row>
    <row r="32" customFormat="false" ht="35.25" hidden="false" customHeight="true" outlineLevel="0" collapsed="false">
      <c r="A32" s="87" t="s">
        <v>382</v>
      </c>
      <c r="B32" s="87"/>
      <c r="C32" s="87"/>
      <c r="D32" s="87"/>
      <c r="E32" s="87"/>
    </row>
    <row r="38" customFormat="false" ht="27.75" hidden="false" customHeight="false" outlineLevel="0" collapsed="false">
      <c r="B38" s="79"/>
      <c r="C38" s="79"/>
      <c r="D38" s="79"/>
      <c r="E38" s="79"/>
    </row>
    <row r="39" customFormat="false" ht="27.75" hidden="false" customHeight="false" outlineLevel="0" collapsed="false">
      <c r="B39" s="79"/>
      <c r="C39" s="79"/>
      <c r="D39" s="79"/>
      <c r="E39" s="79"/>
    </row>
    <row r="40" customFormat="false" ht="27.75" hidden="false" customHeight="false" outlineLevel="0" collapsed="false">
      <c r="B40" s="79"/>
      <c r="C40" s="79"/>
      <c r="D40" s="79"/>
      <c r="E40" s="79"/>
    </row>
    <row r="41" customFormat="false" ht="27.75" hidden="false" customHeight="false" outlineLevel="0" collapsed="false">
      <c r="B41" s="79"/>
      <c r="C41" s="79"/>
      <c r="D41" s="79"/>
      <c r="E41" s="79"/>
    </row>
    <row r="42" customFormat="false" ht="27.75" hidden="false" customHeight="false" outlineLevel="0" collapsed="false">
      <c r="B42" s="79"/>
      <c r="C42" s="79"/>
      <c r="D42" s="79"/>
      <c r="E42" s="79"/>
    </row>
    <row r="43" customFormat="false" ht="27.75" hidden="false" customHeight="false" outlineLevel="0" collapsed="false">
      <c r="B43" s="79"/>
      <c r="C43" s="79"/>
      <c r="D43" s="79"/>
      <c r="E43" s="79"/>
    </row>
  </sheetData>
  <mergeCells count="11">
    <mergeCell ref="A6:E6"/>
    <mergeCell ref="A7:B7"/>
    <mergeCell ref="A8:A16"/>
    <mergeCell ref="A17:A25"/>
    <mergeCell ref="A26:B26"/>
    <mergeCell ref="A27:B27"/>
    <mergeCell ref="A28:B28"/>
    <mergeCell ref="A29:B29"/>
    <mergeCell ref="A30:B30"/>
    <mergeCell ref="A31:E31"/>
    <mergeCell ref="A32:E32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3-11-30T05:15:12Z</dcterms:modified>
  <cp:revision>0</cp:revision>
  <dc:subject/>
  <dc:title/>
</cp:coreProperties>
</file>