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طلاب المرحلة الاولى" sheetId="1" state="visible" r:id="rId2"/>
    <sheet name="طلاب الدراسات العليا " sheetId="2" state="visible" r:id="rId3"/>
    <sheet name="مفتوح" sheetId="3" state="visible" r:id="rId4"/>
    <sheet name="معاهد عليا وافتراضية " sheetId="4" state="visible" r:id="rId5"/>
    <sheet name="خاصة " sheetId="5" state="visible" r:id="rId6"/>
    <sheet name="معاهد متوسطة " sheetId="6" state="visible" r:id="rId7"/>
    <sheet name="إجمالي طلاب التعليم العالي" sheetId="7" state="visible" r:id="rId8"/>
    <sheet name="الطلاب السوريون" sheetId="8" state="visible" r:id="rId9"/>
    <sheet name="ورقة1" sheetId="9" state="visible" r:id="rId10"/>
  </sheets>
  <definedNames>
    <definedName function="false" hidden="false" localSheetId="6" name="_xlnm.Print_Area" vbProcedure="false">'إجمالي طلاب التعليم العالي'!$A$1:$E$64</definedName>
    <definedName function="false" hidden="false" localSheetId="4" name="_xlnm.Print_Area" vbProcedure="false">'خاصة '!$A$1:$N$106</definedName>
    <definedName function="false" hidden="false" localSheetId="4" name="_xlnm.Print_Titles" vbProcedure="false">'خاصة '!$2:$3</definedName>
    <definedName function="false" hidden="false" localSheetId="1" name="_xlnm.Print_Area" vbProcedure="false">'طلاب الدراسات العليا '!$A$1:$L$262</definedName>
    <definedName function="false" hidden="false" localSheetId="1" name="_xlnm.Print_Titles" vbProcedure="false">'طلاب الدراسات العليا '!$143:$145</definedName>
    <definedName function="false" hidden="false" localSheetId="0" name="_xlnm.Print_Titles" vbProcedure="false">'طلاب المرحلة الاولى'!$168:$170</definedName>
    <definedName function="false" hidden="false" localSheetId="3" name="_xlnm.Print_Titles" vbProcedure="false">'معاهد عليا وافتراضية '!$41:$41</definedName>
    <definedName function="false" hidden="false" localSheetId="5" name="_xlnm.Print_Area" vbProcedure="false">'معاهد متوسطة '!$A$1:$H$144</definedName>
    <definedName function="false" hidden="false" localSheetId="5" name="_xlnm.Print_Titles" vbProcedure="false">'معاهد متوسطة '!$2:$3</definedName>
    <definedName function="false" hidden="false" localSheetId="0" name="Excel_BuiltIn__FilterDatabase" vbProcedure="false">'طلاب المرحلة الاولى'!$A$2:$I$165</definedName>
    <definedName function="false" hidden="false" localSheetId="1" name="Excel_BuiltIn__FilterDatabase" vbProcedure="false">'طلاب الدراسات العليا '!$C$2:$L$140</definedName>
    <definedName function="false" hidden="false" localSheetId="4" name="Excel_BuiltIn__FilterDatabase" vbProcedure="false">'خاصة '!$C$2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424">
  <si>
    <r>
      <rPr>
        <b val="true"/>
        <sz val="14"/>
        <color rgb="FF000000"/>
        <rFont val="Noto Sans Devanagari"/>
        <family val="2"/>
      </rPr>
      <t xml:space="preserve">أعداد طلاب ومستجدين المرحلة الجامعية الأولى للعام الدراسي </t>
    </r>
    <r>
      <rPr>
        <b val="true"/>
        <sz val="14"/>
        <color rgb="FF000000"/>
        <rFont val="Simplified Arabic"/>
        <family val="1"/>
      </rPr>
      <t xml:space="preserve">2011-2012 </t>
    </r>
    <r>
      <rPr>
        <b val="true"/>
        <sz val="14"/>
        <color rgb="FF000000"/>
        <rFont val="Noto Sans Devanagari"/>
        <family val="2"/>
      </rPr>
      <t xml:space="preserve">تعليم إجمالي</t>
    </r>
  </si>
  <si>
    <t xml:space="preserve">الكلية </t>
  </si>
  <si>
    <t xml:space="preserve">الجامعة </t>
  </si>
  <si>
    <t xml:space="preserve">مستجدون</t>
  </si>
  <si>
    <t xml:space="preserve">طلاب</t>
  </si>
  <si>
    <t xml:space="preserve">ذكور</t>
  </si>
  <si>
    <t xml:space="preserve">إناث</t>
  </si>
  <si>
    <t xml:space="preserve">مجموع</t>
  </si>
  <si>
    <t xml:space="preserve">الطب البشري</t>
  </si>
  <si>
    <t xml:space="preserve">دمشق</t>
  </si>
  <si>
    <t xml:space="preserve">حلب</t>
  </si>
  <si>
    <t xml:space="preserve">تشرين </t>
  </si>
  <si>
    <t xml:space="preserve">البعث</t>
  </si>
  <si>
    <t xml:space="preserve">الفرات</t>
  </si>
  <si>
    <t xml:space="preserve">الاجمالي</t>
  </si>
  <si>
    <t xml:space="preserve">طب الاسنان </t>
  </si>
  <si>
    <t xml:space="preserve">الصيدلة</t>
  </si>
  <si>
    <r>
      <rPr>
        <sz val="14"/>
        <rFont val="Noto Sans Devanagari"/>
        <family val="2"/>
      </rPr>
      <t xml:space="preserve">الفرات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رقة</t>
    </r>
  </si>
  <si>
    <t xml:space="preserve">الهندسة المدنية</t>
  </si>
  <si>
    <r>
      <rPr>
        <sz val="14"/>
        <rFont val="Noto Sans Devanagari"/>
        <family val="2"/>
      </rPr>
      <t xml:space="preserve">الفرات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حسكة</t>
    </r>
  </si>
  <si>
    <t xml:space="preserve">الهندسة المدنية الثانية</t>
  </si>
  <si>
    <t xml:space="preserve">الهندسة المعمارية</t>
  </si>
  <si>
    <t xml:space="preserve">هندسة الكهرباء والميكانيك    </t>
  </si>
  <si>
    <t xml:space="preserve">الهندسة المعلوماتية </t>
  </si>
  <si>
    <t xml:space="preserve">هندسة تكنولوجيا الاتصالات </t>
  </si>
  <si>
    <r>
      <rPr>
        <sz val="14"/>
        <rFont val="Noto Sans Devanagari"/>
        <family val="2"/>
      </rPr>
      <t xml:space="preserve">تشرين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طرطوس</t>
    </r>
  </si>
  <si>
    <t xml:space="preserve">الهندسة التقنية</t>
  </si>
  <si>
    <t xml:space="preserve">الهندسة البترولية</t>
  </si>
  <si>
    <t xml:space="preserve">الهندسة الزراعية </t>
  </si>
  <si>
    <t xml:space="preserve">الهندسة الزراعية الثانية </t>
  </si>
  <si>
    <r>
      <rPr>
        <sz val="14"/>
        <rFont val="Noto Sans Devanagari"/>
        <family val="2"/>
      </rPr>
      <t xml:space="preserve">دمشق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سويداء</t>
    </r>
  </si>
  <si>
    <r>
      <rPr>
        <sz val="14"/>
        <rFont val="Noto Sans Devanagari"/>
        <family val="2"/>
      </rPr>
      <t xml:space="preserve">حلب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دلب</t>
    </r>
  </si>
  <si>
    <r>
      <rPr>
        <sz val="14"/>
        <rFont val="Noto Sans Devanagari"/>
        <family val="2"/>
      </rPr>
      <t xml:space="preserve">البعث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حماة</t>
    </r>
  </si>
  <si>
    <r>
      <rPr>
        <sz val="14"/>
        <rFont val="Noto Sans Devanagari"/>
        <family val="2"/>
      </rPr>
      <t xml:space="preserve">الفرات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حسكة </t>
    </r>
  </si>
  <si>
    <t xml:space="preserve">الطب البيطري</t>
  </si>
  <si>
    <r>
      <rPr>
        <sz val="14"/>
        <rFont val="Noto Sans Devanagari"/>
        <family val="2"/>
      </rPr>
      <t xml:space="preserve">حلب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إدلب</t>
    </r>
  </si>
  <si>
    <t xml:space="preserve">الاقتصاد الأولى</t>
  </si>
  <si>
    <t xml:space="preserve">الاقتصاد الثانية</t>
  </si>
  <si>
    <r>
      <rPr>
        <sz val="14"/>
        <rFont val="Noto Sans Devanagari"/>
        <family val="2"/>
      </rPr>
      <t xml:space="preserve">دمشق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درعا</t>
    </r>
  </si>
  <si>
    <t xml:space="preserve">الاقتصاد الثالثة</t>
  </si>
  <si>
    <r>
      <rPr>
        <sz val="14"/>
        <rFont val="Noto Sans Devanagari"/>
        <family val="2"/>
      </rPr>
      <t xml:space="preserve">دمشق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قنيطرة</t>
    </r>
  </si>
  <si>
    <t xml:space="preserve">العلوم الإدارية</t>
  </si>
  <si>
    <t xml:space="preserve">الاداب الاولى</t>
  </si>
  <si>
    <t xml:space="preserve">الاداب الثانية</t>
  </si>
  <si>
    <r>
      <rPr>
        <sz val="14"/>
        <rFont val="Noto Sans Devanagari"/>
        <family val="2"/>
      </rPr>
      <t xml:space="preserve">حلب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دلب </t>
    </r>
  </si>
  <si>
    <t xml:space="preserve">الاداب الثالثة</t>
  </si>
  <si>
    <t xml:space="preserve">الاداب الرابعة</t>
  </si>
  <si>
    <t xml:space="preserve">الإعلام</t>
  </si>
  <si>
    <t xml:space="preserve">العلوم</t>
  </si>
  <si>
    <t xml:space="preserve">العلوم الثانية</t>
  </si>
  <si>
    <r>
      <rPr>
        <sz val="14"/>
        <rFont val="Noto Sans Devanagari"/>
        <family val="2"/>
      </rPr>
      <t xml:space="preserve">البعث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تدمر</t>
    </r>
  </si>
  <si>
    <r>
      <rPr>
        <sz val="14"/>
        <rFont val="Noto Sans Devanagari"/>
        <family val="2"/>
      </rPr>
      <t xml:space="preserve">الفرات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حسكة  </t>
    </r>
  </si>
  <si>
    <t xml:space="preserve">العلوم الثالثة</t>
  </si>
  <si>
    <r>
      <rPr>
        <sz val="14"/>
        <rFont val="Noto Sans Devanagari"/>
        <family val="2"/>
      </rPr>
      <t xml:space="preserve">الفرات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رقة </t>
    </r>
  </si>
  <si>
    <t xml:space="preserve">العلوم الرابعة</t>
  </si>
  <si>
    <t xml:space="preserve">الحقوق</t>
  </si>
  <si>
    <t xml:space="preserve">الحقوق الثانية</t>
  </si>
  <si>
    <t xml:space="preserve">التربية  الاولى</t>
  </si>
  <si>
    <t xml:space="preserve">التربية الثانية </t>
  </si>
  <si>
    <r>
      <rPr>
        <sz val="14"/>
        <rFont val="Noto Sans Devanagari"/>
        <family val="2"/>
      </rPr>
      <t xml:space="preserve">دمشق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درعا </t>
    </r>
  </si>
  <si>
    <r>
      <rPr>
        <sz val="14"/>
        <rFont val="Noto Sans Devanagari"/>
        <family val="2"/>
      </rPr>
      <t xml:space="preserve">تشرين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طرطوس </t>
    </r>
  </si>
  <si>
    <t xml:space="preserve">التربية الثالثة </t>
  </si>
  <si>
    <r>
      <rPr>
        <sz val="14"/>
        <rFont val="Noto Sans Devanagari"/>
        <family val="2"/>
      </rPr>
      <t xml:space="preserve">دمشق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سويداء </t>
    </r>
  </si>
  <si>
    <t xml:space="preserve">التربية الرابعة </t>
  </si>
  <si>
    <t xml:space="preserve">الشريعة</t>
  </si>
  <si>
    <t xml:space="preserve">العلوم السياسية</t>
  </si>
  <si>
    <t xml:space="preserve">العلوم الصحية</t>
  </si>
  <si>
    <t xml:space="preserve">التمريض</t>
  </si>
  <si>
    <t xml:space="preserve">الفنون الجميلة الأولى</t>
  </si>
  <si>
    <t xml:space="preserve">الفنون الجميلة الثانية</t>
  </si>
  <si>
    <t xml:space="preserve">التربية الموسيقية</t>
  </si>
  <si>
    <t xml:space="preserve">التربية الرياضية</t>
  </si>
  <si>
    <t xml:space="preserve">السياحة</t>
  </si>
  <si>
    <t xml:space="preserve">المجموع</t>
  </si>
  <si>
    <r>
      <rPr>
        <b val="true"/>
        <sz val="14"/>
        <color rgb="FF000000"/>
        <rFont val="Noto Sans Devanagari"/>
        <family val="2"/>
      </rPr>
      <t xml:space="preserve">أعداد طلاب ومستجدين المرحلة الجامعية الأولى للعام الدراسي </t>
    </r>
    <r>
      <rPr>
        <b val="true"/>
        <sz val="14"/>
        <color rgb="FF000000"/>
        <rFont val="Simplified Arabic"/>
        <family val="1"/>
      </rPr>
      <t xml:space="preserve">2011-2012 </t>
    </r>
    <r>
      <rPr>
        <b val="true"/>
        <sz val="14"/>
        <color rgb="FF000000"/>
        <rFont val="Noto Sans Devanagari"/>
        <family val="2"/>
      </rPr>
      <t xml:space="preserve">تعليم موازي</t>
    </r>
  </si>
  <si>
    <t xml:space="preserve">العلوم الادارية</t>
  </si>
  <si>
    <t xml:space="preserve">دمشق القنيطرة</t>
  </si>
  <si>
    <r>
      <rPr>
        <b val="true"/>
        <sz val="14"/>
        <rFont val="Noto Sans Devanagari"/>
        <family val="2"/>
      </rPr>
      <t xml:space="preserve">أعداد طلاب الدراسات العليا للعام الدراسي </t>
    </r>
    <r>
      <rPr>
        <b val="true"/>
        <sz val="14"/>
        <rFont val="Simplified Arabic"/>
        <family val="1"/>
      </rPr>
      <t xml:space="preserve">2011-2012  / </t>
    </r>
    <r>
      <rPr>
        <b val="true"/>
        <sz val="14"/>
        <rFont val="Noto Sans Devanagari"/>
        <family val="2"/>
      </rPr>
      <t xml:space="preserve">تعليم إجمالي</t>
    </r>
  </si>
  <si>
    <t xml:space="preserve">دبلوم </t>
  </si>
  <si>
    <t xml:space="preserve">ماجستير </t>
  </si>
  <si>
    <t xml:space="preserve">دكتوراة</t>
  </si>
  <si>
    <t xml:space="preserve"> الهندسة المدنية </t>
  </si>
  <si>
    <t xml:space="preserve">الفرات </t>
  </si>
  <si>
    <t xml:space="preserve">الهندسة الكهربائية والميكانيكية </t>
  </si>
  <si>
    <t xml:space="preserve">الهندسة االمعلوماتية </t>
  </si>
  <si>
    <t xml:space="preserve">هندسة تكنولوجيا المعلومات </t>
  </si>
  <si>
    <t xml:space="preserve">الاقتصاد</t>
  </si>
  <si>
    <t xml:space="preserve">كلية الاداب</t>
  </si>
  <si>
    <t xml:space="preserve">كلية الإعلام</t>
  </si>
  <si>
    <t xml:space="preserve">كلية العلوم </t>
  </si>
  <si>
    <t xml:space="preserve">التربية </t>
  </si>
  <si>
    <t xml:space="preserve">العلوم الصحية </t>
  </si>
  <si>
    <t xml:space="preserve">الفنون الجميلة</t>
  </si>
  <si>
    <t xml:space="preserve">دبلوم التاهيل التربوي </t>
  </si>
  <si>
    <t xml:space="preserve">تشرين</t>
  </si>
  <si>
    <t xml:space="preserve">البعث </t>
  </si>
  <si>
    <t xml:space="preserve">المعهد العالي للتنمية الادارية </t>
  </si>
  <si>
    <t xml:space="preserve">المعهد العالي لبحوث الليزر وتطبيقاته </t>
  </si>
  <si>
    <t xml:space="preserve">المعهد العالي للترجمة الفورية </t>
  </si>
  <si>
    <t xml:space="preserve">المعهد العالي للبحوث والدراسات الزلزالية </t>
  </si>
  <si>
    <t xml:space="preserve">معهد التراث</t>
  </si>
  <si>
    <t xml:space="preserve">المعهد العالي لللغات </t>
  </si>
  <si>
    <t xml:space="preserve">المعهد العالي للبحوث البحرية </t>
  </si>
  <si>
    <t xml:space="preserve">المعهد العالي لبحوث البيئة </t>
  </si>
  <si>
    <t xml:space="preserve">المجموع </t>
  </si>
  <si>
    <t xml:space="preserve">دمشق </t>
  </si>
  <si>
    <t xml:space="preserve">حلب </t>
  </si>
  <si>
    <t xml:space="preserve">إجمالي طلاب الدراسات</t>
  </si>
  <si>
    <r>
      <rPr>
        <b val="true"/>
        <sz val="16"/>
        <rFont val="Noto Sans Devanagari"/>
        <family val="2"/>
      </rPr>
      <t xml:space="preserve">أعداد طلاب الدراسات العليا للعام الدراسي </t>
    </r>
    <r>
      <rPr>
        <b val="true"/>
        <sz val="16"/>
        <rFont val="Simplified Arabic"/>
        <family val="1"/>
      </rPr>
      <t xml:space="preserve">2011-2012 / </t>
    </r>
    <r>
      <rPr>
        <b val="true"/>
        <sz val="16"/>
        <rFont val="Noto Sans Devanagari"/>
        <family val="2"/>
      </rPr>
      <t xml:space="preserve">تعليم موازي </t>
    </r>
  </si>
  <si>
    <t xml:space="preserve">الهندسة الميكانيكية والكهربائية</t>
  </si>
  <si>
    <t xml:space="preserve">الاداب</t>
  </si>
  <si>
    <t xml:space="preserve">المعهد العالي اللغات </t>
  </si>
  <si>
    <t xml:space="preserve">معهد التراث </t>
  </si>
  <si>
    <t xml:space="preserve">إجمالي طلاب الدراسات العليا</t>
  </si>
  <si>
    <r>
      <rPr>
        <b val="true"/>
        <sz val="14"/>
        <rFont val="Noto Sans Devanagari"/>
        <family val="2"/>
      </rPr>
      <t xml:space="preserve">أعداد طلاب التعليم المفتوح للعام الدراسي </t>
    </r>
    <r>
      <rPr>
        <b val="true"/>
        <sz val="14"/>
        <rFont val="Simplified Arabic"/>
        <family val="1"/>
      </rPr>
      <t xml:space="preserve">2011-2012</t>
    </r>
  </si>
  <si>
    <t xml:space="preserve">جامعة دمشق</t>
  </si>
  <si>
    <t xml:space="preserve">جامعة حلب</t>
  </si>
  <si>
    <t xml:space="preserve">جامعة تشرين</t>
  </si>
  <si>
    <t xml:space="preserve">جامعة البعث</t>
  </si>
  <si>
    <t xml:space="preserve">جامعة الفرات</t>
  </si>
  <si>
    <t xml:space="preserve">ترجمة </t>
  </si>
  <si>
    <t xml:space="preserve">إعلام </t>
  </si>
  <si>
    <t xml:space="preserve">محاسبة </t>
  </si>
  <si>
    <t xml:space="preserve">إدارة المشاريع الصغيرة </t>
  </si>
  <si>
    <t xml:space="preserve">النظم والحاسوب </t>
  </si>
  <si>
    <t xml:space="preserve">إدارة أعمال </t>
  </si>
  <si>
    <t xml:space="preserve">تأمين ومصارف</t>
  </si>
  <si>
    <t xml:space="preserve">العلوم السياسية </t>
  </si>
  <si>
    <t xml:space="preserve">معلوماتية </t>
  </si>
  <si>
    <t xml:space="preserve">تربية </t>
  </si>
  <si>
    <t xml:space="preserve">معلم صف </t>
  </si>
  <si>
    <t xml:space="preserve">رياض لأطفال</t>
  </si>
  <si>
    <t xml:space="preserve">تعميق برنامج التدريب التربوي</t>
  </si>
  <si>
    <t xml:space="preserve">تعميق التأهيل التربوي</t>
  </si>
  <si>
    <r>
      <rPr>
        <sz val="14"/>
        <rFont val="Noto Sans Devanagari"/>
        <family val="2"/>
      </rPr>
      <t xml:space="preserve">حقوق </t>
    </r>
    <r>
      <rPr>
        <sz val="14"/>
        <rFont val="Simplified Arabic"/>
        <family val="1"/>
      </rPr>
      <t xml:space="preserve">(</t>
    </r>
    <r>
      <rPr>
        <sz val="14"/>
        <rFont val="Noto Sans Devanagari"/>
        <family val="2"/>
      </rPr>
      <t xml:space="preserve">دراسات قانونية </t>
    </r>
    <r>
      <rPr>
        <sz val="14"/>
        <rFont val="Simplified Arabic"/>
        <family val="1"/>
      </rPr>
      <t xml:space="preserve">)</t>
    </r>
  </si>
  <si>
    <t xml:space="preserve">استصلاح الأراضي </t>
  </si>
  <si>
    <t xml:space="preserve">برنامج التجسير بكلية التمريض</t>
  </si>
  <si>
    <t xml:space="preserve">تجارة وتسويق الكتروني</t>
  </si>
  <si>
    <t xml:space="preserve">الارشاد السياحي</t>
  </si>
  <si>
    <t xml:space="preserve">الجمهورية العربية السورية</t>
  </si>
  <si>
    <t xml:space="preserve">وزارة التعليم العالي</t>
  </si>
  <si>
    <t xml:space="preserve">مديرية التخطيط والتعاون الدولي</t>
  </si>
  <si>
    <r>
      <rPr>
        <b val="true"/>
        <sz val="14"/>
        <color rgb="FF000000"/>
        <rFont val="Noto Sans Devanagari"/>
        <family val="2"/>
      </rPr>
      <t xml:space="preserve">أعداد طلاب المعاهد العليا للعام الدراسي </t>
    </r>
    <r>
      <rPr>
        <b val="true"/>
        <sz val="14"/>
        <color rgb="FF000000"/>
        <rFont val="Simplified Arabic"/>
        <family val="1"/>
      </rPr>
      <t xml:space="preserve">2011-2012</t>
    </r>
  </si>
  <si>
    <t xml:space="preserve">المعهد </t>
  </si>
  <si>
    <t xml:space="preserve">الدرجة</t>
  </si>
  <si>
    <t xml:space="preserve">الطلاب </t>
  </si>
  <si>
    <t xml:space="preserve">المعهد الوطني للإدارة العامة </t>
  </si>
  <si>
    <t xml:space="preserve">المعهد العالي للدراسات والبحوث السكانية </t>
  </si>
  <si>
    <t xml:space="preserve">المعهد العالي لإدارة الأعمال </t>
  </si>
  <si>
    <t xml:space="preserve">مرحلة أولى </t>
  </si>
  <si>
    <t xml:space="preserve">دراسات عليا </t>
  </si>
  <si>
    <t xml:space="preserve">إجمالي طلاب المعاهد العليا</t>
  </si>
  <si>
    <r>
      <rPr>
        <b val="true"/>
        <sz val="14"/>
        <color rgb="FF000000"/>
        <rFont val="Noto Sans Devanagari"/>
        <family val="2"/>
      </rPr>
      <t xml:space="preserve">أعداد طلاب الجامعة الافتراضية </t>
    </r>
    <r>
      <rPr>
        <b val="true"/>
        <sz val="14"/>
        <color rgb="FF000000"/>
        <rFont val="Simplified Arabic"/>
        <family val="1"/>
      </rPr>
      <t xml:space="preserve">2011-2012</t>
    </r>
  </si>
  <si>
    <t xml:space="preserve">البرنامج التعليمي </t>
  </si>
  <si>
    <t xml:space="preserve">الشهادة </t>
  </si>
  <si>
    <r>
      <rPr>
        <sz val="14"/>
        <color rgb="FF000000"/>
        <rFont val="Noto Sans Devanagari"/>
        <family val="2"/>
      </rPr>
      <t xml:space="preserve">طلاب ربيع </t>
    </r>
    <r>
      <rPr>
        <sz val="14"/>
        <color rgb="FF000000"/>
        <rFont val="Simplified Arabic"/>
        <family val="1"/>
      </rPr>
      <t xml:space="preserve">2011</t>
    </r>
  </si>
  <si>
    <t xml:space="preserve">هندسة النظم المعلوماتية </t>
  </si>
  <si>
    <t xml:space="preserve">إجازة </t>
  </si>
  <si>
    <t xml:space="preserve">تكنولوجيا المعلومات </t>
  </si>
  <si>
    <t xml:space="preserve">الاقتصاد </t>
  </si>
  <si>
    <t xml:space="preserve">الحقوق </t>
  </si>
  <si>
    <r>
      <rPr>
        <sz val="14"/>
        <color rgb="FF000000"/>
        <rFont val="Noto Sans Devanagari"/>
        <family val="2"/>
      </rPr>
      <t xml:space="preserve">برنامج الترقية إلى الإجازة الجامعية      </t>
    </r>
    <r>
      <rPr>
        <sz val="14"/>
        <color rgb="FF000000"/>
        <rFont val="Simplified Arabic"/>
        <family val="1"/>
      </rPr>
      <t xml:space="preserve">( </t>
    </r>
    <r>
      <rPr>
        <sz val="14"/>
        <color rgb="FF000000"/>
        <rFont val="Noto Sans Devanagari"/>
        <family val="2"/>
      </rPr>
      <t xml:space="preserve">التجسير </t>
    </r>
    <r>
      <rPr>
        <sz val="14"/>
        <color rgb="FF000000"/>
        <rFont val="Simplified Arabi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برنامج الترقية إلى الإجازة الجامعية     </t>
    </r>
    <r>
      <rPr>
        <sz val="14"/>
        <color rgb="FF000000"/>
        <rFont val="Simplified Arabic"/>
        <family val="1"/>
      </rPr>
      <t xml:space="preserve">( </t>
    </r>
    <r>
      <rPr>
        <sz val="14"/>
        <color rgb="FF000000"/>
        <rFont val="Noto Sans Devanagari"/>
        <family val="2"/>
      </rPr>
      <t xml:space="preserve">مع جامعات أجنبية </t>
    </r>
    <r>
      <rPr>
        <sz val="14"/>
        <color rgb="FF000000"/>
        <rFont val="Simplified Arabic"/>
        <family val="1"/>
      </rPr>
      <t xml:space="preserve">)</t>
    </r>
  </si>
  <si>
    <t xml:space="preserve">برنامج تعلم اللغة الانكليزية</t>
  </si>
  <si>
    <t xml:space="preserve">إجمالي طلاب المرحلة الجامعية الأولى</t>
  </si>
  <si>
    <r>
      <rPr>
        <sz val="14"/>
        <color rgb="FF000000"/>
        <rFont val="Noto Sans Devanagari"/>
        <family val="2"/>
      </rPr>
      <t xml:space="preserve">الدبلوم الوطني العالي في المعلوماتية والتطبيقات الادارية </t>
    </r>
    <r>
      <rPr>
        <sz val="14"/>
        <color rgb="FF000000"/>
        <rFont val="Simplified Arabic"/>
        <family val="1"/>
      </rPr>
      <t xml:space="preserve">(</t>
    </r>
    <r>
      <rPr>
        <sz val="14"/>
        <color rgb="FF000000"/>
        <rFont val="Noto Sans Devanagari"/>
        <family val="2"/>
      </rPr>
      <t xml:space="preserve">لغة عربية</t>
    </r>
    <r>
      <rPr>
        <sz val="14"/>
        <color rgb="FF000000"/>
        <rFont val="Simplified Arabi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الدبلوم الوطني العالي في المعلوماتية والتطبيقات الادارية </t>
    </r>
    <r>
      <rPr>
        <sz val="14"/>
        <color rgb="FF000000"/>
        <rFont val="Simplified Arabic"/>
        <family val="1"/>
      </rPr>
      <t xml:space="preserve">(</t>
    </r>
    <r>
      <rPr>
        <sz val="14"/>
        <color rgb="FF000000"/>
        <rFont val="Noto Sans Devanagari"/>
        <family val="2"/>
      </rPr>
      <t xml:space="preserve">لغة انكليزية</t>
    </r>
    <r>
      <rPr>
        <sz val="14"/>
        <color rgb="FF000000"/>
        <rFont val="Simplified Arabic"/>
        <family val="1"/>
      </rPr>
      <t xml:space="preserve">)</t>
    </r>
  </si>
  <si>
    <t xml:space="preserve">إدارة الأعمال</t>
  </si>
  <si>
    <t xml:space="preserve">تأهيل وتخصص في إدارة الأعمال </t>
  </si>
  <si>
    <t xml:space="preserve">إدارة التقانة </t>
  </si>
  <si>
    <t xml:space="preserve">إدارة الجودة </t>
  </si>
  <si>
    <t xml:space="preserve">تقانات الوب </t>
  </si>
  <si>
    <t xml:space="preserve">علوم الوب </t>
  </si>
  <si>
    <t xml:space="preserve">إجمالي طلاب الدراسات العليا </t>
  </si>
  <si>
    <r>
      <rPr>
        <b val="true"/>
        <sz val="18"/>
        <color rgb="FF000000"/>
        <rFont val="Noto Sans Devanagari"/>
        <family val="2"/>
      </rPr>
      <t xml:space="preserve">أعداد طلاب الجامعة الافتراضية </t>
    </r>
    <r>
      <rPr>
        <b val="true"/>
        <sz val="18"/>
        <color rgb="FF000000"/>
        <rFont val="Simplified Arabic"/>
        <family val="1"/>
      </rPr>
      <t xml:space="preserve">2011-2012</t>
    </r>
  </si>
  <si>
    <r>
      <rPr>
        <sz val="14"/>
        <color rgb="FF000000"/>
        <rFont val="Noto Sans Devanagari"/>
        <family val="2"/>
      </rPr>
      <t xml:space="preserve">طلاب خريف </t>
    </r>
    <r>
      <rPr>
        <sz val="14"/>
        <color rgb="FF000000"/>
        <rFont val="Simplified Arabic"/>
        <family val="1"/>
      </rPr>
      <t xml:space="preserve">2011</t>
    </r>
  </si>
  <si>
    <r>
      <rPr>
        <sz val="18"/>
        <rFont val="Noto Sans Devanagari"/>
        <family val="2"/>
      </rPr>
      <t xml:space="preserve">أعداد الطلاب والمستجدين في الجامعات الخاصة حسب الجنس للعام الدراسي </t>
    </r>
    <r>
      <rPr>
        <sz val="18"/>
        <rFont val="Simplified Arabic"/>
        <family val="1"/>
      </rPr>
      <t xml:space="preserve">2011-2012</t>
    </r>
  </si>
  <si>
    <t xml:space="preserve">الجامعة</t>
  </si>
  <si>
    <t xml:space="preserve">الكلية</t>
  </si>
  <si>
    <t xml:space="preserve">ذ</t>
  </si>
  <si>
    <t xml:space="preserve">أ</t>
  </si>
  <si>
    <t xml:space="preserve">مج</t>
  </si>
  <si>
    <t xml:space="preserve">القلمون</t>
  </si>
  <si>
    <t xml:space="preserve">طب الاسنان</t>
  </si>
  <si>
    <t xml:space="preserve">الهندسة </t>
  </si>
  <si>
    <t xml:space="preserve">العلوم التطبيقية</t>
  </si>
  <si>
    <t xml:space="preserve">العلوم الدبلوماسية و العلاقات الدولية</t>
  </si>
  <si>
    <t xml:space="preserve">الأعمال والإدارة </t>
  </si>
  <si>
    <t xml:space="preserve">الفنون التطبيقية</t>
  </si>
  <si>
    <t xml:space="preserve">جامعة المأمون الخاصة للعلوم والتكنولوجيا</t>
  </si>
  <si>
    <t xml:space="preserve">كلية الهندسة والتكنولوجيا</t>
  </si>
  <si>
    <t xml:space="preserve"> نظم الحاسوب</t>
  </si>
  <si>
    <t xml:space="preserve">إتصالات</t>
  </si>
  <si>
    <t xml:space="preserve">علوم حاسوب</t>
  </si>
  <si>
    <t xml:space="preserve">كلية العلوم الادارية والمالية</t>
  </si>
  <si>
    <t xml:space="preserve">إدارة أعمال</t>
  </si>
  <si>
    <t xml:space="preserve">علوم مالية ومصرفية</t>
  </si>
  <si>
    <t xml:space="preserve">تسويق و تجارة إلكترونية</t>
  </si>
  <si>
    <r>
      <rPr>
        <sz val="14"/>
        <rFont val="Noto Sans Devanagari"/>
        <family val="2"/>
      </rPr>
      <t xml:space="preserve">كلية اللغات الحية والعلوم الانسانية
</t>
    </r>
    <r>
      <rPr>
        <sz val="14"/>
        <rFont val="Simplified Arabic"/>
        <family val="1"/>
      </rPr>
      <t xml:space="preserve">(لغة انكليزية)</t>
    </r>
  </si>
  <si>
    <t xml:space="preserve">الجامعة العربية الدولية </t>
  </si>
  <si>
    <t xml:space="preserve"> الهندسة المعمارية</t>
  </si>
  <si>
    <t xml:space="preserve">الهندسة المعلوماتية</t>
  </si>
  <si>
    <t xml:space="preserve">الفنون</t>
  </si>
  <si>
    <t xml:space="preserve">الجامعة السورية الدولية الخاصة للعلوم والتكنولوجيا</t>
  </si>
  <si>
    <t xml:space="preserve">طب وجراحة الفم والأسنان</t>
  </si>
  <si>
    <t xml:space="preserve">الصيدلة </t>
  </si>
  <si>
    <t xml:space="preserve">هندسة الحاسوب و المعلوماتية</t>
  </si>
  <si>
    <t xml:space="preserve">هندسة البترول</t>
  </si>
  <si>
    <t xml:space="preserve"> إدارة الأعمال</t>
  </si>
  <si>
    <t xml:space="preserve">الجامعة الدولية الخاصة للعلوم والتكنولوجيا </t>
  </si>
  <si>
    <t xml:space="preserve">طب الأسنان</t>
  </si>
  <si>
    <t xml:space="preserve">الهندسة والتكنولوجيا </t>
  </si>
  <si>
    <t xml:space="preserve">الهندسة المدنية </t>
  </si>
  <si>
    <t xml:space="preserve">الهندسة المعمارية </t>
  </si>
  <si>
    <t xml:space="preserve">اتصالات والكترونيات</t>
  </si>
  <si>
    <t xml:space="preserve">هندسة الحاسوب </t>
  </si>
  <si>
    <t xml:space="preserve">علم الحاسوب </t>
  </si>
  <si>
    <t xml:space="preserve">برمجيات الحاسوب </t>
  </si>
  <si>
    <t xml:space="preserve">نظم المعلومات الحاسوبية </t>
  </si>
  <si>
    <t xml:space="preserve">إدارة الأعمال  والتمويل </t>
  </si>
  <si>
    <t xml:space="preserve">إدارة الاعمال </t>
  </si>
  <si>
    <t xml:space="preserve">التسويق </t>
  </si>
  <si>
    <t xml:space="preserve">الادارة المالية والمصرفية </t>
  </si>
  <si>
    <t xml:space="preserve">المحاسبة</t>
  </si>
  <si>
    <t xml:space="preserve">نظم المعلومات الادارية </t>
  </si>
  <si>
    <t xml:space="preserve">الاداب والعلوم </t>
  </si>
  <si>
    <t xml:space="preserve">التصميم الداخلي </t>
  </si>
  <si>
    <t xml:space="preserve">التصميم الغرافيكي </t>
  </si>
  <si>
    <t xml:space="preserve">اللغة الانكليزية والاداب </t>
  </si>
  <si>
    <t xml:space="preserve">جامعة الوادي الدولية الخاصة </t>
  </si>
  <si>
    <t xml:space="preserve"> هندسة الكمبيوتر</t>
  </si>
  <si>
    <t xml:space="preserve">هندسة معلوماتية إدارة أعمال</t>
  </si>
  <si>
    <t xml:space="preserve">هندسة الاتصالات </t>
  </si>
  <si>
    <t xml:space="preserve">الإدارة قسم إدارة أعمال</t>
  </si>
  <si>
    <t xml:space="preserve">الإدارة قسم التسويق الالكتروني والدعاية والإعلان</t>
  </si>
  <si>
    <t xml:space="preserve"> قسم المصارف والتجارة الالكترونية</t>
  </si>
  <si>
    <t xml:space="preserve">الأندلس الخاصة للعلوم الطبية</t>
  </si>
  <si>
    <t xml:space="preserve">الحواش الخاصة للصيدلة والتجميل</t>
  </si>
  <si>
    <t xml:space="preserve">التجميل </t>
  </si>
  <si>
    <t xml:space="preserve">الخاصة للعلوم والفنون</t>
  </si>
  <si>
    <t xml:space="preserve">العمارة الداخلية</t>
  </si>
  <si>
    <t xml:space="preserve">الاتصالات البصرية</t>
  </si>
  <si>
    <t xml:space="preserve">الجزيرة الخاصة</t>
  </si>
  <si>
    <t xml:space="preserve">الهندسة</t>
  </si>
  <si>
    <t xml:space="preserve">المدنية</t>
  </si>
  <si>
    <t xml:space="preserve">المعمارية</t>
  </si>
  <si>
    <t xml:space="preserve">المعلوماتية</t>
  </si>
  <si>
    <t xml:space="preserve">العربية الخاصة للعلوم والتكنولوجيا</t>
  </si>
  <si>
    <t xml:space="preserve">هندسة الصناعات البترولية </t>
  </si>
  <si>
    <t xml:space="preserve">هندسة الصناعات الكيميائية  </t>
  </si>
  <si>
    <r>
      <rPr>
        <sz val="14"/>
        <color rgb="FF000000"/>
        <rFont val="Noto Sans Devanagari"/>
        <family val="2"/>
      </rPr>
      <t xml:space="preserve"> الاتحاد الخاصة </t>
    </r>
    <r>
      <rPr>
        <sz val="14"/>
        <color rgb="FF000000"/>
        <rFont val="Calibri"/>
        <family val="2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لمقر الرئيسي </t>
    </r>
    <r>
      <rPr>
        <sz val="14"/>
        <color rgb="FF000000"/>
        <rFont val="Calibri"/>
        <family val="2"/>
        <charset val="178"/>
      </rPr>
      <t xml:space="preserve">_ </t>
    </r>
    <r>
      <rPr>
        <sz val="14"/>
        <color rgb="FF000000"/>
        <rFont val="Noto Sans Devanagari"/>
        <family val="2"/>
      </rPr>
      <t xml:space="preserve">الرقة</t>
    </r>
    <r>
      <rPr>
        <sz val="14"/>
        <color rgb="FF000000"/>
        <rFont val="Calibri"/>
        <family val="2"/>
        <charset val="178"/>
      </rPr>
      <t xml:space="preserve">)</t>
    </r>
  </si>
  <si>
    <t xml:space="preserve"> العلوم الإدارية </t>
  </si>
  <si>
    <r>
      <rPr>
        <sz val="14"/>
        <color rgb="FF000000"/>
        <rFont val="Noto Sans Devanagari"/>
        <family val="2"/>
      </rPr>
      <t xml:space="preserve"> الاتحاد الخاصة </t>
    </r>
    <r>
      <rPr>
        <sz val="14"/>
        <color rgb="FF000000"/>
        <rFont val="Calibri"/>
        <family val="2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فرع منبج</t>
    </r>
    <r>
      <rPr>
        <sz val="14"/>
        <color rgb="FF000000"/>
        <rFont val="Calibri"/>
        <family val="2"/>
        <charset val="178"/>
      </rPr>
      <t xml:space="preserve">)</t>
    </r>
  </si>
  <si>
    <t xml:space="preserve"> العلوم الادارية </t>
  </si>
  <si>
    <t xml:space="preserve">اليرموك</t>
  </si>
  <si>
    <t xml:space="preserve">العلوم الادارية والمالية </t>
  </si>
  <si>
    <t xml:space="preserve">الهندسة المدنية والبيئية والمعمارية </t>
  </si>
  <si>
    <t xml:space="preserve">هندسة الاتصالات والمعلوماتية </t>
  </si>
  <si>
    <r>
      <rPr>
        <sz val="14"/>
        <color rgb="FF000000"/>
        <rFont val="Noto Sans Devanagari"/>
        <family val="2"/>
      </rPr>
      <t xml:space="preserve"> الخليج </t>
    </r>
    <r>
      <rPr>
        <sz val="14"/>
        <color rgb="FF000000"/>
        <rFont val="Calibri"/>
        <family val="2"/>
        <charset val="178"/>
      </rPr>
      <t xml:space="preserve">0 </t>
    </r>
    <r>
      <rPr>
        <sz val="14"/>
        <color rgb="FF000000"/>
        <rFont val="Noto Sans Devanagari"/>
        <family val="2"/>
      </rPr>
      <t xml:space="preserve">حلب </t>
    </r>
  </si>
  <si>
    <t xml:space="preserve">الأعمال والادارة </t>
  </si>
  <si>
    <t xml:space="preserve">هندسة المعلومات </t>
  </si>
  <si>
    <t xml:space="preserve">الأكاديمية العربية للعلوم والتكنولوجيا والنقل البحري </t>
  </si>
  <si>
    <t xml:space="preserve">نقل دولي </t>
  </si>
  <si>
    <t xml:space="preserve">إدارة الأعمال </t>
  </si>
  <si>
    <t xml:space="preserve">هندسة الحاسب </t>
  </si>
  <si>
    <t xml:space="preserve">الجامعة الوطنية</t>
  </si>
  <si>
    <t xml:space="preserve">هندسة العمارة </t>
  </si>
  <si>
    <t xml:space="preserve">المجموع العام</t>
  </si>
  <si>
    <r>
      <rPr>
        <b val="true"/>
        <sz val="14"/>
        <color rgb="FF000000"/>
        <rFont val="Noto Sans Devanagari"/>
        <family val="2"/>
      </rPr>
      <t xml:space="preserve">طلاب ومستجدي المعاهد المتوسطة التابعة لوزارة التعليم العالي </t>
    </r>
    <r>
      <rPr>
        <b val="true"/>
        <sz val="14"/>
        <color rgb="FF000000"/>
        <rFont val="Simplified Arabi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التعليم الاجمالي</t>
    </r>
    <r>
      <rPr>
        <b val="true"/>
        <sz val="14"/>
        <color rgb="FF000000"/>
        <rFont val="Simplified Arabic"/>
        <family val="1"/>
      </rPr>
      <t xml:space="preserve">)  </t>
    </r>
    <r>
      <rPr>
        <b val="true"/>
        <sz val="14"/>
        <color rgb="FF000000"/>
        <rFont val="Noto Sans Devanagari"/>
        <family val="2"/>
      </rPr>
      <t xml:space="preserve">للعام الدراسي </t>
    </r>
    <r>
      <rPr>
        <b val="true"/>
        <sz val="14"/>
        <color rgb="FF000000"/>
        <rFont val="Simplified Arabic"/>
        <family val="1"/>
      </rPr>
      <t xml:space="preserve">2011-2012  </t>
    </r>
  </si>
  <si>
    <t xml:space="preserve">المعهد</t>
  </si>
  <si>
    <t xml:space="preserve">معاهد جامعة دمشق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لهندسة الميكانيكية والكهربائية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هندس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لحاسوب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لحاسوب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زراع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زراعي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زراعي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زراعي بالقني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طب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طبي بالنبك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إدارة الأعمال والتسويق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طب الأسنان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لمحاسبة والتمويل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للمحاسبة والتمويل بدمشق</t>
    </r>
  </si>
  <si>
    <t xml:space="preserve">اجمالي</t>
  </si>
  <si>
    <t xml:space="preserve">معاهد جامعة حلب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طبي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طب الاسنا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للهندسة الميكانيكية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هندس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زراع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علوم المالية والمصرفية ح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علوم المالية والمصرفية 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حاسب ح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حاسب 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الزراعي 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بيطر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لادارة الاعمال والتسويق</t>
    </r>
  </si>
  <si>
    <t xml:space="preserve">إجمالي طلاب معاهد حلب </t>
  </si>
  <si>
    <t xml:space="preserve">معاهد جامعة تشرين 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للمحاسبة والتمويل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لإدارة الأعمال والتسويق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زراعي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طبي</t>
    </r>
    <r>
      <rPr>
        <sz val="14"/>
        <rFont val="Simplified Arabic"/>
        <family val="1"/>
      </rPr>
      <t xml:space="preserve">-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 الهندسي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حاسوب</t>
    </r>
    <r>
      <rPr>
        <sz val="14"/>
        <rFont val="Simplified Arabic"/>
        <family val="1"/>
      </rPr>
      <t xml:space="preserve">-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زراعي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طرطوس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بيطري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لاذقي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 للطاقة الشمسية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طرطوس</t>
    </r>
  </si>
  <si>
    <t xml:space="preserve">إجمالي طلاب معاهد تشرين </t>
  </si>
  <si>
    <t xml:space="preserve">معاهد جامعة البعث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الهندس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طب الاسنا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كمبيوتر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كمبيوترحماه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زراعي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زراعي سقيلب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تصحر تدم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</rPr>
      <t xml:space="preserve">. </t>
    </r>
    <r>
      <rPr>
        <sz val="14"/>
        <color rgb="FF000000"/>
        <rFont val="Noto Sans Devanagari"/>
        <family val="2"/>
      </rPr>
      <t xml:space="preserve">طبي للطوارئ</t>
    </r>
  </si>
  <si>
    <t xml:space="preserve">إجمالي طلاب معاهد البعث </t>
  </si>
  <si>
    <t xml:space="preserve">معاهد جامعة الفرات 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للمحاسبة والتمويل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دير الزور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دير الزور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البيطري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دير الزور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صناعات الغذائية ديرالزور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للحاسوب </t>
    </r>
    <r>
      <rPr>
        <sz val="14"/>
        <rFont val="Simplified Arabic"/>
        <family val="1"/>
      </rPr>
      <t xml:space="preserve">-</t>
    </r>
    <r>
      <rPr>
        <sz val="14"/>
        <rFont val="Noto Sans Devanagari"/>
        <family val="2"/>
      </rPr>
      <t xml:space="preserve">الرقة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رق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بيطري الرق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للمحاسبة والتمويل بالرق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للري الحديث بالرقة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حسك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بيطري الحسك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مكننة الزراعية بالقامشلي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تنمية المستدامة </t>
    </r>
  </si>
  <si>
    <t xml:space="preserve">إجمالي معاهد الفرات </t>
  </si>
  <si>
    <t xml:space="preserve">إجمالي طلاب المعاهد المتوسطة التابعة لوزارة التعليم العالي </t>
  </si>
  <si>
    <r>
      <rPr>
        <b val="true"/>
        <sz val="14"/>
        <color rgb="FF000000"/>
        <rFont val="Noto Sans Devanagari"/>
        <family val="2"/>
      </rPr>
      <t xml:space="preserve">طلاب ومستجدي المعاهد المتوسطة التابعة لوزارة التعليم العالي </t>
    </r>
    <r>
      <rPr>
        <b val="true"/>
        <sz val="14"/>
        <color rgb="FF000000"/>
        <rFont val="Simplified Arabi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التعليم الموازي</t>
    </r>
    <r>
      <rPr>
        <b val="true"/>
        <sz val="14"/>
        <color rgb="FF000000"/>
        <rFont val="Simplified Arabic"/>
        <family val="1"/>
      </rPr>
      <t xml:space="preserve">)  </t>
    </r>
    <r>
      <rPr>
        <b val="true"/>
        <sz val="14"/>
        <color rgb="FF000000"/>
        <rFont val="Noto Sans Devanagari"/>
        <family val="2"/>
      </rPr>
      <t xml:space="preserve">للعام الدراسي </t>
    </r>
    <r>
      <rPr>
        <b val="true"/>
        <sz val="14"/>
        <color rgb="FF000000"/>
        <rFont val="Simplified Arabic"/>
        <family val="1"/>
      </rPr>
      <t xml:space="preserve">2010-2011 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للمحاسبة والتمويل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لإدارة الأعمال والتسويق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زراعي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طبي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 </t>
    </r>
    <r>
      <rPr>
        <sz val="14"/>
        <rFont val="Noto Sans Devanagari"/>
        <family val="2"/>
      </rPr>
      <t xml:space="preserve">الحاسوب</t>
    </r>
  </si>
  <si>
    <t xml:space="preserve">معاهد البعث</t>
  </si>
  <si>
    <t xml:space="preserve">الهندسي</t>
  </si>
  <si>
    <t xml:space="preserve">البيطري</t>
  </si>
  <si>
    <t xml:space="preserve">كمبيوترحمص</t>
  </si>
  <si>
    <t xml:space="preserve">كمبيوترحماه</t>
  </si>
  <si>
    <t xml:space="preserve">زراعي حمص</t>
  </si>
  <si>
    <t xml:space="preserve">زراعي سقيلبية</t>
  </si>
  <si>
    <t xml:space="preserve">تصحر تدمر</t>
  </si>
  <si>
    <t xml:space="preserve">طبي للطوارئ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حسك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</rPr>
      <t xml:space="preserve">.</t>
    </r>
    <r>
      <rPr>
        <sz val="14"/>
        <rFont val="Noto Sans Devanagari"/>
        <family val="2"/>
      </rPr>
      <t xml:space="preserve">بيطري الحسكة</t>
    </r>
  </si>
  <si>
    <t xml:space="preserve">الجمهورية العربية السورية  </t>
  </si>
  <si>
    <t xml:space="preserve">    وزارة التعليم العالي</t>
  </si>
  <si>
    <r>
      <rPr>
        <b val="true"/>
        <sz val="16"/>
        <color rgb="FF000000"/>
        <rFont val="Noto Sans Devanagari"/>
        <family val="2"/>
      </rPr>
      <t xml:space="preserve">إجمالي طلاب التعليم العالي للعام </t>
    </r>
    <r>
      <rPr>
        <b val="true"/>
        <sz val="16"/>
        <color rgb="FF000000"/>
        <rFont val="Simplified Arabic"/>
        <family val="1"/>
      </rPr>
      <t xml:space="preserve">2011-2012</t>
    </r>
  </si>
  <si>
    <t xml:space="preserve">البيان</t>
  </si>
  <si>
    <t xml:space="preserve">ذكور </t>
  </si>
  <si>
    <t xml:space="preserve">اناث</t>
  </si>
  <si>
    <t xml:space="preserve">طلاب المرحلة الجامعية  الاولى </t>
  </si>
  <si>
    <t xml:space="preserve">مجموع طلاب الجامعات الحكومية </t>
  </si>
  <si>
    <t xml:space="preserve">الجامعة الافتراضية </t>
  </si>
  <si>
    <t xml:space="preserve">المعاهد العليا </t>
  </si>
  <si>
    <t xml:space="preserve">مجموع طلاب المرحلة الجامعية الاولى</t>
  </si>
  <si>
    <t xml:space="preserve">طلاب الدراسات </t>
  </si>
  <si>
    <t xml:space="preserve">المعاهد العليا</t>
  </si>
  <si>
    <t xml:space="preserve">مجموع طلاب الدراسات العليا</t>
  </si>
  <si>
    <t xml:space="preserve">طلاب التعليم المفتوح</t>
  </si>
  <si>
    <t xml:space="preserve">طلاب الجامعات الخاصة </t>
  </si>
  <si>
    <t xml:space="preserve">طلاب المعاهد التقانية التابعة لوزارة التعليم العالي </t>
  </si>
  <si>
    <t xml:space="preserve">طلاب المعاهد التقانية التابعة لوزارات الدولة </t>
  </si>
  <si>
    <t xml:space="preserve">-</t>
  </si>
  <si>
    <t xml:space="preserve">مجموع طلاب التعليم العالي</t>
  </si>
  <si>
    <r>
      <rPr>
        <sz val="16"/>
        <color rgb="FF000000"/>
        <rFont val="Noto Sans Devanagari"/>
        <family val="2"/>
      </rPr>
      <t xml:space="preserve">أعداد الطلاب السوريين في المرحلة الجامعية الأولى للعام </t>
    </r>
    <r>
      <rPr>
        <sz val="16"/>
        <color rgb="FF000000"/>
        <rFont val="Calibri"/>
        <family val="2"/>
        <charset val="178"/>
      </rPr>
      <t xml:space="preserve">2011-2012</t>
    </r>
  </si>
  <si>
    <t xml:space="preserve">البيان </t>
  </si>
  <si>
    <t xml:space="preserve">جامعة الفرات </t>
  </si>
  <si>
    <t xml:space="preserve">مجموع الطلاب السوريين </t>
  </si>
  <si>
    <t xml:space="preserve">مج </t>
  </si>
  <si>
    <t xml:space="preserve">هندسة الكهرباء والميكانيك </t>
  </si>
  <si>
    <t xml:space="preserve">الزراعة</t>
  </si>
  <si>
    <t xml:space="preserve">الزراعة الثانية</t>
  </si>
  <si>
    <t xml:space="preserve">الزراعة الثالثة</t>
  </si>
  <si>
    <t xml:space="preserve">الهندسة التقنية </t>
  </si>
  <si>
    <t xml:space="preserve">هندسة تكنولوجيا الاتصالات</t>
  </si>
  <si>
    <t xml:space="preserve">الهندسة البتروكيميائية </t>
  </si>
  <si>
    <t xml:space="preserve">الاقتصاد الاولى</t>
  </si>
  <si>
    <t xml:space="preserve">الاقتصاد االثالثة</t>
  </si>
  <si>
    <t xml:space="preserve">الأداب</t>
  </si>
  <si>
    <t xml:space="preserve">الأداب الثانية</t>
  </si>
  <si>
    <t xml:space="preserve">الأداب الثالثة</t>
  </si>
  <si>
    <t xml:space="preserve">الأداب الرابعة</t>
  </si>
  <si>
    <t xml:space="preserve">العلوم الاولى </t>
  </si>
  <si>
    <t xml:space="preserve">التربية</t>
  </si>
  <si>
    <t xml:space="preserve">التربية الثانية</t>
  </si>
  <si>
    <t xml:space="preserve">التربية الثالثة</t>
  </si>
  <si>
    <t xml:space="preserve">التربية الرابعة</t>
  </si>
  <si>
    <t xml:space="preserve">التربية الرياضية </t>
  </si>
  <si>
    <t xml:space="preserve">التربية الموسيقية </t>
  </si>
  <si>
    <r>
      <rPr>
        <sz val="18"/>
        <color rgb="FF000000"/>
        <rFont val="Noto Sans Devanagari"/>
        <family val="2"/>
      </rPr>
      <t xml:space="preserve">أعداد الطلاب السوريين في الدراسات العليا للعام </t>
    </r>
    <r>
      <rPr>
        <sz val="18"/>
        <color rgb="FF000000"/>
        <rFont val="Calibri"/>
        <family val="2"/>
        <charset val="178"/>
      </rPr>
      <t xml:space="preserve">2011-2012</t>
    </r>
  </si>
  <si>
    <t xml:space="preserve">ماجستير</t>
  </si>
  <si>
    <t xml:space="preserve">دكتوراه</t>
  </si>
  <si>
    <t xml:space="preserve">ماجستير تأهيل وتخصص</t>
  </si>
  <si>
    <t xml:space="preserve">الهندسة الكهربائية و الميكانيكية</t>
  </si>
  <si>
    <t xml:space="preserve">الهندسة الزراعية</t>
  </si>
  <si>
    <t xml:space="preserve">الآداب والعلوم الإنسانية</t>
  </si>
  <si>
    <t xml:space="preserve">دبلوم</t>
  </si>
  <si>
    <t xml:space="preserve">اعلام</t>
  </si>
  <si>
    <t xml:space="preserve">العلوم </t>
  </si>
  <si>
    <t xml:space="preserve">إجمالي دبلوم التأهيل التربوي</t>
  </si>
  <si>
    <t xml:space="preserve">المعهد العالي لبحوث الليزر</t>
  </si>
  <si>
    <t xml:space="preserve">المعهد العالي للترجمة الفورية</t>
  </si>
  <si>
    <t xml:space="preserve">المعهد العالي للغات </t>
  </si>
  <si>
    <t xml:space="preserve">دبلوم تأهيل وتخصص</t>
  </si>
  <si>
    <t xml:space="preserve">المعهد العالي للبحوث و الدراسات الزلزالية </t>
  </si>
  <si>
    <r>
      <rPr>
        <sz val="18"/>
        <rFont val="Noto Sans Devanagari"/>
        <family val="2"/>
      </rPr>
      <t xml:space="preserve">أعداد الطلاب والمستجدين والخريجين في الجامعات الخاصة بكل جامعة وكلية حسب الجنس للعام الدراسي </t>
    </r>
    <r>
      <rPr>
        <sz val="18"/>
        <rFont val="Simplified Arabic"/>
        <family val="1"/>
      </rPr>
      <t xml:space="preserve">2011-2012</t>
    </r>
  </si>
  <si>
    <r>
      <rPr>
        <sz val="14"/>
        <color rgb="FFFF0000"/>
        <rFont val="Noto Sans Devanagari"/>
        <family val="2"/>
      </rPr>
      <t xml:space="preserve">كلية اللغات الحية والعلوم الانسانية
</t>
    </r>
    <r>
      <rPr>
        <sz val="14"/>
        <color rgb="FFFF0000"/>
        <rFont val="Simplified Arabic"/>
        <family val="1"/>
      </rPr>
      <t xml:space="preserve">(لغة انكليزية)</t>
    </r>
  </si>
  <si>
    <r>
      <rPr>
        <sz val="14"/>
        <rFont val="Noto Sans Devanagari"/>
        <family val="2"/>
      </rPr>
      <t xml:space="preserve">المعلوماتية </t>
    </r>
    <r>
      <rPr>
        <sz val="14"/>
        <rFont val="Simplified Arabic"/>
        <family val="1"/>
      </rPr>
      <t xml:space="preserve">( </t>
    </r>
    <r>
      <rPr>
        <sz val="14"/>
        <rFont val="Noto Sans Devanagari"/>
        <family val="2"/>
      </rPr>
      <t xml:space="preserve">حاسب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معلومات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اتصالات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معلوماتية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معلوماتية ادارة الاعمال </t>
    </r>
    <r>
      <rPr>
        <sz val="14"/>
        <rFont val="Simplified Arabic"/>
        <family val="1"/>
      </rPr>
      <t xml:space="preserve">- </t>
    </r>
    <r>
      <rPr>
        <sz val="14"/>
        <rFont val="Noto Sans Devanagari"/>
        <family val="2"/>
      </rPr>
      <t xml:space="preserve">الكمبيوتر </t>
    </r>
    <r>
      <rPr>
        <sz val="14"/>
        <rFont val="Simplified Arabic"/>
        <family val="1"/>
      </rPr>
      <t xml:space="preserve">-</t>
    </r>
  </si>
  <si>
    <t xml:space="preserve">الكليات الطبية </t>
  </si>
  <si>
    <t xml:space="preserve">العلوم الانسانية</t>
  </si>
  <si>
    <t xml:space="preserve">المعلوماتية </t>
  </si>
  <si>
    <t xml:space="preserve">الطبيات </t>
  </si>
  <si>
    <t xml:space="preserve">علوم</t>
  </si>
  <si>
    <t xml:space="preserve">اداب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2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Simplified Arabic"/>
      <family val="1"/>
    </font>
    <font>
      <sz val="14"/>
      <name val="Noto Sans Devanagari"/>
      <family val="2"/>
    </font>
    <font>
      <sz val="14"/>
      <name val="Simplified Arabic"/>
      <family val="1"/>
    </font>
    <font>
      <b val="true"/>
      <sz val="14"/>
      <name val="Noto Sans Devanagari"/>
      <family val="2"/>
    </font>
    <font>
      <b val="true"/>
      <sz val="14"/>
      <name val="Simplified Arabic"/>
      <family val="1"/>
    </font>
    <font>
      <sz val="14"/>
      <color rgb="FF000000"/>
      <name val="Noto Sans Devanagari"/>
      <family val="2"/>
    </font>
    <font>
      <b val="true"/>
      <sz val="16"/>
      <name val="Simplified Arabic"/>
      <family val="1"/>
    </font>
    <font>
      <b val="true"/>
      <sz val="16"/>
      <name val="Noto Sans Devanagari"/>
      <family val="2"/>
    </font>
    <font>
      <sz val="14"/>
      <color rgb="FF000000"/>
      <name val="Andalus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Simplified Arabic"/>
      <family val="1"/>
    </font>
    <font>
      <sz val="18"/>
      <name val="Noto Sans Devanagari"/>
      <family val="2"/>
    </font>
    <font>
      <sz val="18"/>
      <name val="Simplified Arabic"/>
      <family val="1"/>
    </font>
    <font>
      <sz val="16"/>
      <name val="Noto Sans Devanagari"/>
      <family val="2"/>
    </font>
    <font>
      <sz val="16"/>
      <name val="Simplified Arabic"/>
      <family val="1"/>
    </font>
    <font>
      <sz val="16"/>
      <color rgb="FF000000"/>
      <name val="Simplified Arabic"/>
      <family val="1"/>
    </font>
    <font>
      <sz val="14"/>
      <color rgb="FF000000"/>
      <name val="Calibri"/>
      <family val="2"/>
      <charset val="178"/>
    </font>
    <font>
      <sz val="16"/>
      <color rgb="FF000000"/>
      <name val="Calibri"/>
      <family val="2"/>
      <charset val="178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Simplified Arabic"/>
      <family val="1"/>
    </font>
    <font>
      <sz val="18"/>
      <color rgb="FF000000"/>
      <name val="Noto Sans Devanagari"/>
      <family val="2"/>
    </font>
    <font>
      <sz val="18"/>
      <color rgb="FF000000"/>
      <name val="Calibri"/>
      <family val="2"/>
      <charset val="178"/>
    </font>
    <font>
      <sz val="14"/>
      <color rgb="FFFF0000"/>
      <name val="Noto Sans Devanagari"/>
      <family val="2"/>
    </font>
    <font>
      <sz val="14"/>
      <color rgb="FFFF0000"/>
      <name val="Simplified Arabic"/>
      <family val="1"/>
    </font>
    <font>
      <sz val="11"/>
      <color rgb="FF000000"/>
      <name val="Noto Sans Devanagari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1520</xdr:colOff>
      <xdr:row>1</xdr:row>
      <xdr:rowOff>493920</xdr:rowOff>
    </xdr:from>
    <xdr:to>
      <xdr:col>3</xdr:col>
      <xdr:colOff>-79920</xdr:colOff>
      <xdr:row>3</xdr:row>
      <xdr:rowOff>237960</xdr:rowOff>
    </xdr:to>
    <xdr:pic>
      <xdr:nvPicPr>
        <xdr:cNvPr id="0" name="صورة 0" descr="sylogo.jpg"/>
        <xdr:cNvPicPr/>
      </xdr:nvPicPr>
      <xdr:blipFill>
        <a:blip r:embed="rId1"/>
        <a:stretch/>
      </xdr:blipFill>
      <xdr:spPr>
        <a:xfrm>
          <a:off x="-4469760" y="1256040"/>
          <a:ext cx="111888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56"/>
    <col collapsed="false" customWidth="true" hidden="false" outlineLevel="0" max="3" min="3" style="1" width="17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1" min="10" style="1" width="8.85"/>
    <col collapsed="false" customWidth="false" hidden="false" outlineLevel="0" max="14" min="12" style="1" width="8.99"/>
    <col collapsed="false" customWidth="true" hidden="false" outlineLevel="0" max="16" min="15" style="1" width="9.85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  <c r="F2" s="3"/>
      <c r="G2" s="4" t="s">
        <v>4</v>
      </c>
      <c r="H2" s="4"/>
      <c r="I2" s="4"/>
    </row>
    <row r="3" customFormat="false" ht="27.75" hidden="false" customHeight="false" outlineLevel="0" collapsed="false">
      <c r="A3" s="3"/>
      <c r="B3" s="3"/>
      <c r="C3" s="3"/>
      <c r="D3" s="4" t="s">
        <v>5</v>
      </c>
      <c r="E3" s="4" t="s">
        <v>6</v>
      </c>
      <c r="F3" s="4" t="s">
        <v>7</v>
      </c>
      <c r="G3" s="4" t="s">
        <v>5</v>
      </c>
      <c r="H3" s="4" t="s">
        <v>6</v>
      </c>
      <c r="I3" s="4" t="s">
        <v>7</v>
      </c>
    </row>
    <row r="4" customFormat="false" ht="26.25" hidden="false" customHeight="true" outlineLevel="0" collapsed="false">
      <c r="A4" s="5" t="s">
        <v>8</v>
      </c>
      <c r="B4" s="5"/>
      <c r="C4" s="6" t="s">
        <v>9</v>
      </c>
      <c r="D4" s="7" t="n">
        <v>516</v>
      </c>
      <c r="E4" s="7" t="n">
        <v>464</v>
      </c>
      <c r="F4" s="4" t="n">
        <f aca="false">D4+E4</f>
        <v>980</v>
      </c>
      <c r="G4" s="7" t="n">
        <v>2819</v>
      </c>
      <c r="H4" s="7" t="n">
        <v>1867</v>
      </c>
      <c r="I4" s="4" t="n">
        <f aca="false">G4+H4</f>
        <v>4686</v>
      </c>
    </row>
    <row r="5" customFormat="false" ht="27.75" hidden="false" customHeight="false" outlineLevel="0" collapsed="false">
      <c r="A5" s="5"/>
      <c r="B5" s="5"/>
      <c r="C5" s="6" t="s">
        <v>10</v>
      </c>
      <c r="D5" s="7" t="n">
        <v>601</v>
      </c>
      <c r="E5" s="7" t="n">
        <v>356</v>
      </c>
      <c r="F5" s="4" t="n">
        <f aca="false">D5+E5</f>
        <v>957</v>
      </c>
      <c r="G5" s="7" t="n">
        <v>2101</v>
      </c>
      <c r="H5" s="7" t="n">
        <v>1004</v>
      </c>
      <c r="I5" s="4" t="n">
        <f aca="false">G5+H5</f>
        <v>3105</v>
      </c>
    </row>
    <row r="6" customFormat="false" ht="27.75" hidden="false" customHeight="false" outlineLevel="0" collapsed="false">
      <c r="A6" s="5"/>
      <c r="B6" s="5"/>
      <c r="C6" s="6" t="s">
        <v>11</v>
      </c>
      <c r="D6" s="7" t="n">
        <v>272</v>
      </c>
      <c r="E6" s="7" t="n">
        <v>263</v>
      </c>
      <c r="F6" s="4" t="n">
        <f aca="false">D6+E6</f>
        <v>535</v>
      </c>
      <c r="G6" s="7" t="n">
        <v>1430</v>
      </c>
      <c r="H6" s="7" t="n">
        <v>982</v>
      </c>
      <c r="I6" s="4" t="n">
        <f aca="false">G6+H6</f>
        <v>2412</v>
      </c>
    </row>
    <row r="7" customFormat="false" ht="27.75" hidden="false" customHeight="false" outlineLevel="0" collapsed="false">
      <c r="A7" s="5"/>
      <c r="B7" s="5"/>
      <c r="C7" s="8" t="s">
        <v>12</v>
      </c>
      <c r="D7" s="7" t="n">
        <v>162</v>
      </c>
      <c r="E7" s="7" t="n">
        <v>179</v>
      </c>
      <c r="F7" s="4" t="n">
        <f aca="false">D7+E7</f>
        <v>341</v>
      </c>
      <c r="G7" s="7" t="n">
        <v>937</v>
      </c>
      <c r="H7" s="7" t="n">
        <v>783</v>
      </c>
      <c r="I7" s="4" t="n">
        <f aca="false">G7+H7</f>
        <v>1720</v>
      </c>
    </row>
    <row r="8" customFormat="false" ht="27.75" hidden="false" customHeight="false" outlineLevel="0" collapsed="false">
      <c r="A8" s="5"/>
      <c r="B8" s="5"/>
      <c r="C8" s="6" t="s">
        <v>13</v>
      </c>
      <c r="D8" s="7" t="n">
        <v>162</v>
      </c>
      <c r="E8" s="7" t="n">
        <v>100</v>
      </c>
      <c r="F8" s="4" t="n">
        <f aca="false">D8+E8</f>
        <v>262</v>
      </c>
      <c r="G8" s="7" t="n">
        <v>763</v>
      </c>
      <c r="H8" s="7" t="n">
        <v>385</v>
      </c>
      <c r="I8" s="4" t="n">
        <f aca="false">G8+H8</f>
        <v>1148</v>
      </c>
    </row>
    <row r="9" customFormat="false" ht="27.75" hidden="false" customHeight="false" outlineLevel="0" collapsed="false">
      <c r="A9" s="5"/>
      <c r="B9" s="5"/>
      <c r="C9" s="5" t="s">
        <v>14</v>
      </c>
      <c r="D9" s="5" t="n">
        <f aca="false">SUM(D4:D8)</f>
        <v>1713</v>
      </c>
      <c r="E9" s="5" t="n">
        <f aca="false">SUM(E4:E8)</f>
        <v>1362</v>
      </c>
      <c r="F9" s="5" t="n">
        <f aca="false">SUM(F4:F8)</f>
        <v>3075</v>
      </c>
      <c r="G9" s="5" t="n">
        <f aca="false">SUM(G4:G8)</f>
        <v>8050</v>
      </c>
      <c r="H9" s="5" t="n">
        <f aca="false">SUM(H4:H8)</f>
        <v>5021</v>
      </c>
      <c r="I9" s="5" t="n">
        <f aca="false">SUM(I4:I8)</f>
        <v>13071</v>
      </c>
    </row>
    <row r="10" customFormat="false" ht="27.75" hidden="false" customHeight="true" outlineLevel="0" collapsed="false">
      <c r="A10" s="5" t="s">
        <v>15</v>
      </c>
      <c r="B10" s="5"/>
      <c r="C10" s="6" t="s">
        <v>9</v>
      </c>
      <c r="D10" s="7" t="n">
        <v>303</v>
      </c>
      <c r="E10" s="7" t="n">
        <v>177</v>
      </c>
      <c r="F10" s="4" t="n">
        <f aca="false">D10+E10</f>
        <v>480</v>
      </c>
      <c r="G10" s="7" t="n">
        <v>1066</v>
      </c>
      <c r="H10" s="7" t="n">
        <v>647</v>
      </c>
      <c r="I10" s="4" t="n">
        <f aca="false">G10+H10</f>
        <v>1713</v>
      </c>
    </row>
    <row r="11" customFormat="false" ht="27.75" hidden="false" customHeight="false" outlineLevel="0" collapsed="false">
      <c r="A11" s="5"/>
      <c r="B11" s="5"/>
      <c r="C11" s="6" t="s">
        <v>10</v>
      </c>
      <c r="D11" s="7" t="n">
        <v>258</v>
      </c>
      <c r="E11" s="7" t="n">
        <v>140</v>
      </c>
      <c r="F11" s="4" t="n">
        <f aca="false">D11+E11</f>
        <v>398</v>
      </c>
      <c r="G11" s="7" t="n">
        <v>875</v>
      </c>
      <c r="H11" s="7" t="n">
        <v>478</v>
      </c>
      <c r="I11" s="4" t="n">
        <f aca="false">G11+H11</f>
        <v>1353</v>
      </c>
    </row>
    <row r="12" customFormat="false" ht="27.75" hidden="false" customHeight="false" outlineLevel="0" collapsed="false">
      <c r="A12" s="5"/>
      <c r="B12" s="5"/>
      <c r="C12" s="6" t="s">
        <v>11</v>
      </c>
      <c r="D12" s="7" t="n">
        <v>214</v>
      </c>
      <c r="E12" s="7" t="n">
        <v>109</v>
      </c>
      <c r="F12" s="4" t="n">
        <f aca="false">D12+E12</f>
        <v>323</v>
      </c>
      <c r="G12" s="7" t="n">
        <v>711</v>
      </c>
      <c r="H12" s="7" t="n">
        <v>330</v>
      </c>
      <c r="I12" s="4" t="n">
        <f aca="false">G12+H12</f>
        <v>1041</v>
      </c>
    </row>
    <row r="13" customFormat="false" ht="27.75" hidden="false" customHeight="false" outlineLevel="0" collapsed="false">
      <c r="A13" s="5"/>
      <c r="B13" s="5"/>
      <c r="C13" s="8" t="s">
        <v>12</v>
      </c>
      <c r="D13" s="7" t="n">
        <v>139</v>
      </c>
      <c r="E13" s="7" t="n">
        <v>127</v>
      </c>
      <c r="F13" s="4" t="n">
        <f aca="false">D13+E13</f>
        <v>266</v>
      </c>
      <c r="G13" s="7" t="n">
        <v>506</v>
      </c>
      <c r="H13" s="7" t="n">
        <v>357</v>
      </c>
      <c r="I13" s="4" t="n">
        <f aca="false">G13+H13</f>
        <v>863</v>
      </c>
    </row>
    <row r="14" customFormat="false" ht="27.75" hidden="false" customHeight="false" outlineLevel="0" collapsed="false">
      <c r="A14" s="5"/>
      <c r="B14" s="5"/>
      <c r="C14" s="5" t="s">
        <v>14</v>
      </c>
      <c r="D14" s="5" t="n">
        <f aca="false">SUM(D10:D13)</f>
        <v>914</v>
      </c>
      <c r="E14" s="5" t="n">
        <f aca="false">SUM(E10:E13)</f>
        <v>553</v>
      </c>
      <c r="F14" s="5" t="n">
        <f aca="false">SUM(F10:F13)</f>
        <v>1467</v>
      </c>
      <c r="G14" s="5" t="n">
        <f aca="false">SUM(G10:G13)</f>
        <v>3158</v>
      </c>
      <c r="H14" s="5" t="n">
        <f aca="false">SUM(H10:H13)</f>
        <v>1812</v>
      </c>
      <c r="I14" s="5" t="n">
        <f aca="false">SUM(I10:I13)</f>
        <v>4970</v>
      </c>
    </row>
    <row r="15" customFormat="false" ht="27.75" hidden="false" customHeight="true" outlineLevel="0" collapsed="false">
      <c r="A15" s="5" t="s">
        <v>16</v>
      </c>
      <c r="B15" s="5"/>
      <c r="C15" s="6" t="s">
        <v>9</v>
      </c>
      <c r="D15" s="7" t="n">
        <v>100</v>
      </c>
      <c r="E15" s="7" t="n">
        <v>436</v>
      </c>
      <c r="F15" s="4" t="n">
        <f aca="false">D15+E15</f>
        <v>536</v>
      </c>
      <c r="G15" s="7" t="n">
        <v>504</v>
      </c>
      <c r="H15" s="7" t="n">
        <v>2039</v>
      </c>
      <c r="I15" s="4" t="n">
        <f aca="false">G15+H15</f>
        <v>2543</v>
      </c>
    </row>
    <row r="16" customFormat="false" ht="27.75" hidden="false" customHeight="false" outlineLevel="0" collapsed="false">
      <c r="A16" s="5"/>
      <c r="B16" s="5"/>
      <c r="C16" s="6" t="s">
        <v>10</v>
      </c>
      <c r="D16" s="7" t="n">
        <v>165</v>
      </c>
      <c r="E16" s="7" t="n">
        <v>236</v>
      </c>
      <c r="F16" s="4" t="n">
        <f aca="false">D16+E16</f>
        <v>401</v>
      </c>
      <c r="G16" s="7" t="n">
        <v>450</v>
      </c>
      <c r="H16" s="7" t="n">
        <v>716</v>
      </c>
      <c r="I16" s="4" t="n">
        <f aca="false">G16+H16</f>
        <v>1166</v>
      </c>
    </row>
    <row r="17" customFormat="false" ht="27.75" hidden="false" customHeight="false" outlineLevel="0" collapsed="false">
      <c r="A17" s="5"/>
      <c r="B17" s="5"/>
      <c r="C17" s="6" t="s">
        <v>11</v>
      </c>
      <c r="D17" s="7" t="n">
        <v>49</v>
      </c>
      <c r="E17" s="7" t="n">
        <v>186</v>
      </c>
      <c r="F17" s="4" t="n">
        <f aca="false">D17+E17</f>
        <v>235</v>
      </c>
      <c r="G17" s="7" t="n">
        <v>209</v>
      </c>
      <c r="H17" s="7" t="n">
        <v>800</v>
      </c>
      <c r="I17" s="4" t="n">
        <f aca="false">G17+H17</f>
        <v>1009</v>
      </c>
    </row>
    <row r="18" customFormat="false" ht="27.75" hidden="false" customHeight="false" outlineLevel="0" collapsed="false">
      <c r="A18" s="5"/>
      <c r="B18" s="5"/>
      <c r="C18" s="8" t="s">
        <v>12</v>
      </c>
      <c r="D18" s="7" t="n">
        <v>70</v>
      </c>
      <c r="E18" s="7" t="n">
        <v>212</v>
      </c>
      <c r="F18" s="4" t="n">
        <f aca="false">D18+E18</f>
        <v>282</v>
      </c>
      <c r="G18" s="7" t="n">
        <v>291</v>
      </c>
      <c r="H18" s="7" t="n">
        <v>823</v>
      </c>
      <c r="I18" s="4" t="n">
        <f aca="false">G18+H18</f>
        <v>1114</v>
      </c>
    </row>
    <row r="19" customFormat="false" ht="27.75" hidden="false" customHeight="false" outlineLevel="0" collapsed="false">
      <c r="A19" s="5"/>
      <c r="B19" s="5"/>
      <c r="C19" s="8" t="s">
        <v>17</v>
      </c>
      <c r="D19" s="7" t="n">
        <v>8</v>
      </c>
      <c r="E19" s="7" t="n">
        <v>35</v>
      </c>
      <c r="F19" s="4" t="n">
        <f aca="false">D19+E19</f>
        <v>43</v>
      </c>
      <c r="G19" s="7" t="n">
        <v>8</v>
      </c>
      <c r="H19" s="7" t="n">
        <v>35</v>
      </c>
      <c r="I19" s="4" t="n">
        <f aca="false">G19+H19</f>
        <v>43</v>
      </c>
    </row>
    <row r="20" customFormat="false" ht="27.75" hidden="false" customHeight="false" outlineLevel="0" collapsed="false">
      <c r="A20" s="5"/>
      <c r="B20" s="5"/>
      <c r="C20" s="5" t="s">
        <v>14</v>
      </c>
      <c r="D20" s="5" t="n">
        <f aca="false">SUM(D15:D19)</f>
        <v>392</v>
      </c>
      <c r="E20" s="5" t="n">
        <f aca="false">SUM(E15:E19)</f>
        <v>1105</v>
      </c>
      <c r="F20" s="5" t="n">
        <f aca="false">SUM(F15:F19)</f>
        <v>1497</v>
      </c>
      <c r="G20" s="5" t="n">
        <f aca="false">SUM(G15:G19)</f>
        <v>1462</v>
      </c>
      <c r="H20" s="5" t="n">
        <f aca="false">SUM(H15:H19)</f>
        <v>4413</v>
      </c>
      <c r="I20" s="5" t="n">
        <f aca="false">SUM(I15:I19)</f>
        <v>5875</v>
      </c>
    </row>
    <row r="21" customFormat="false" ht="26.25" hidden="false" customHeight="true" outlineLevel="0" collapsed="false">
      <c r="A21" s="5" t="s">
        <v>18</v>
      </c>
      <c r="B21" s="5"/>
      <c r="C21" s="9" t="s">
        <v>9</v>
      </c>
      <c r="D21" s="7" t="n">
        <v>388</v>
      </c>
      <c r="E21" s="7" t="n">
        <v>304</v>
      </c>
      <c r="F21" s="4" t="n">
        <f aca="false">D21+E21</f>
        <v>692</v>
      </c>
      <c r="G21" s="7" t="n">
        <v>2154</v>
      </c>
      <c r="H21" s="7" t="n">
        <v>1250</v>
      </c>
      <c r="I21" s="4" t="n">
        <f aca="false">G21+H21</f>
        <v>3404</v>
      </c>
    </row>
    <row r="22" customFormat="false" ht="27.75" hidden="false" customHeight="false" outlineLevel="0" collapsed="false">
      <c r="A22" s="5"/>
      <c r="B22" s="5"/>
      <c r="C22" s="9" t="s">
        <v>10</v>
      </c>
      <c r="D22" s="7" t="n">
        <v>649</v>
      </c>
      <c r="E22" s="7" t="n">
        <v>275</v>
      </c>
      <c r="F22" s="4" t="n">
        <f aca="false">D22+E22</f>
        <v>924</v>
      </c>
      <c r="G22" s="7" t="n">
        <v>2472</v>
      </c>
      <c r="H22" s="7" t="n">
        <v>915</v>
      </c>
      <c r="I22" s="4" t="n">
        <f aca="false">G22+H22</f>
        <v>3387</v>
      </c>
    </row>
    <row r="23" customFormat="false" ht="27.75" hidden="false" customHeight="false" outlineLevel="0" collapsed="false">
      <c r="A23" s="5"/>
      <c r="B23" s="5"/>
      <c r="C23" s="9" t="s">
        <v>11</v>
      </c>
      <c r="D23" s="7" t="n">
        <v>410</v>
      </c>
      <c r="E23" s="7" t="n">
        <v>230</v>
      </c>
      <c r="F23" s="4" t="n">
        <f aca="false">D23+E23</f>
        <v>640</v>
      </c>
      <c r="G23" s="7" t="n">
        <v>1714</v>
      </c>
      <c r="H23" s="7" t="n">
        <v>1085</v>
      </c>
      <c r="I23" s="4" t="n">
        <f aca="false">G23+H23</f>
        <v>2799</v>
      </c>
    </row>
    <row r="24" customFormat="false" ht="27.75" hidden="false" customHeight="false" outlineLevel="0" collapsed="false">
      <c r="A24" s="5"/>
      <c r="B24" s="5"/>
      <c r="C24" s="10" t="s">
        <v>12</v>
      </c>
      <c r="D24" s="7" t="n">
        <v>363</v>
      </c>
      <c r="E24" s="7" t="n">
        <v>314</v>
      </c>
      <c r="F24" s="4" t="n">
        <f aca="false">D24+E24</f>
        <v>677</v>
      </c>
      <c r="G24" s="7" t="n">
        <v>1283</v>
      </c>
      <c r="H24" s="7" t="n">
        <v>1156</v>
      </c>
      <c r="I24" s="4" t="n">
        <f aca="false">G24+H24</f>
        <v>2439</v>
      </c>
    </row>
    <row r="25" customFormat="false" ht="27.75" hidden="false" customHeight="false" outlineLevel="0" collapsed="false">
      <c r="A25" s="5"/>
      <c r="B25" s="5"/>
      <c r="C25" s="9" t="s">
        <v>19</v>
      </c>
      <c r="D25" s="7" t="n">
        <v>182</v>
      </c>
      <c r="E25" s="7" t="n">
        <v>137</v>
      </c>
      <c r="F25" s="4" t="n">
        <f aca="false">D25+E25</f>
        <v>319</v>
      </c>
      <c r="G25" s="7" t="n">
        <v>477</v>
      </c>
      <c r="H25" s="7" t="n">
        <v>310</v>
      </c>
      <c r="I25" s="4" t="n">
        <f aca="false">G25+H25</f>
        <v>787</v>
      </c>
    </row>
    <row r="26" customFormat="false" ht="27.75" hidden="false" customHeight="false" outlineLevel="0" collapsed="false">
      <c r="A26" s="5"/>
      <c r="B26" s="5"/>
      <c r="C26" s="5" t="s">
        <v>14</v>
      </c>
      <c r="D26" s="5" t="n">
        <f aca="false">SUM(D21:D25)</f>
        <v>1992</v>
      </c>
      <c r="E26" s="5" t="n">
        <f aca="false">SUM(E21:E25)</f>
        <v>1260</v>
      </c>
      <c r="F26" s="5" t="n">
        <f aca="false">SUM(F21:F25)</f>
        <v>3252</v>
      </c>
      <c r="G26" s="5" t="n">
        <f aca="false">SUM(G21:G25)</f>
        <v>8100</v>
      </c>
      <c r="H26" s="5" t="n">
        <f aca="false">SUM(H21:H25)</f>
        <v>4716</v>
      </c>
      <c r="I26" s="5" t="n">
        <f aca="false">SUM(I21:I25)</f>
        <v>12816</v>
      </c>
    </row>
    <row r="27" customFormat="false" ht="35.25" hidden="false" customHeight="true" outlineLevel="0" collapsed="false">
      <c r="A27" s="5" t="s">
        <v>20</v>
      </c>
      <c r="B27" s="5"/>
      <c r="C27" s="9" t="s">
        <v>17</v>
      </c>
      <c r="D27" s="7" t="n">
        <v>438</v>
      </c>
      <c r="E27" s="7" t="n">
        <v>235</v>
      </c>
      <c r="F27" s="4" t="n">
        <f aca="false">D27+E27</f>
        <v>673</v>
      </c>
      <c r="G27" s="7" t="n">
        <v>877</v>
      </c>
      <c r="H27" s="7" t="n">
        <v>536</v>
      </c>
      <c r="I27" s="4" t="n">
        <f aca="false">G27+H27</f>
        <v>1413</v>
      </c>
    </row>
    <row r="28" customFormat="false" ht="26.25" hidden="false" customHeight="true" outlineLevel="0" collapsed="false">
      <c r="A28" s="5" t="s">
        <v>21</v>
      </c>
      <c r="B28" s="5"/>
      <c r="C28" s="9" t="s">
        <v>9</v>
      </c>
      <c r="D28" s="7" t="n">
        <v>83</v>
      </c>
      <c r="E28" s="7" t="n">
        <v>228</v>
      </c>
      <c r="F28" s="4" t="n">
        <f aca="false">D28+E28</f>
        <v>311</v>
      </c>
      <c r="G28" s="7" t="n">
        <v>819</v>
      </c>
      <c r="H28" s="7" t="n">
        <v>1225</v>
      </c>
      <c r="I28" s="4" t="n">
        <f aca="false">G28+H28</f>
        <v>2044</v>
      </c>
    </row>
    <row r="29" customFormat="false" ht="27.75" hidden="false" customHeight="false" outlineLevel="0" collapsed="false">
      <c r="A29" s="5"/>
      <c r="B29" s="5"/>
      <c r="C29" s="9" t="s">
        <v>10</v>
      </c>
      <c r="D29" s="7" t="n">
        <v>214</v>
      </c>
      <c r="E29" s="7" t="n">
        <v>234</v>
      </c>
      <c r="F29" s="4" t="n">
        <f aca="false">D29+E29</f>
        <v>448</v>
      </c>
      <c r="G29" s="7" t="n">
        <v>847</v>
      </c>
      <c r="H29" s="7" t="n">
        <v>853</v>
      </c>
      <c r="I29" s="4" t="n">
        <f aca="false">G29+H29</f>
        <v>1700</v>
      </c>
    </row>
    <row r="30" customFormat="false" ht="27.75" hidden="false" customHeight="false" outlineLevel="0" collapsed="false">
      <c r="A30" s="5"/>
      <c r="B30" s="5"/>
      <c r="C30" s="9" t="s">
        <v>11</v>
      </c>
      <c r="D30" s="7" t="n">
        <v>149</v>
      </c>
      <c r="E30" s="7" t="n">
        <v>162</v>
      </c>
      <c r="F30" s="4" t="n">
        <f aca="false">D30+E30</f>
        <v>311</v>
      </c>
      <c r="G30" s="7" t="n">
        <v>413</v>
      </c>
      <c r="H30" s="7" t="n">
        <v>470</v>
      </c>
      <c r="I30" s="4" t="n">
        <f aca="false">G30+H30</f>
        <v>883</v>
      </c>
    </row>
    <row r="31" customFormat="false" ht="27.75" hidden="false" customHeight="false" outlineLevel="0" collapsed="false">
      <c r="A31" s="5"/>
      <c r="B31" s="5"/>
      <c r="C31" s="8" t="s">
        <v>12</v>
      </c>
      <c r="D31" s="7" t="n">
        <v>93</v>
      </c>
      <c r="E31" s="7" t="n">
        <v>128</v>
      </c>
      <c r="F31" s="4" t="n">
        <f aca="false">D31+E31</f>
        <v>221</v>
      </c>
      <c r="G31" s="7" t="n">
        <v>363</v>
      </c>
      <c r="H31" s="7" t="n">
        <v>463</v>
      </c>
      <c r="I31" s="4" t="n">
        <f aca="false">G31+H31</f>
        <v>826</v>
      </c>
    </row>
    <row r="32" customFormat="false" ht="27.75" hidden="false" customHeight="false" outlineLevel="0" collapsed="false">
      <c r="A32" s="5"/>
      <c r="B32" s="5"/>
      <c r="C32" s="5" t="s">
        <v>14</v>
      </c>
      <c r="D32" s="5" t="n">
        <f aca="false">SUM(D28:D31)</f>
        <v>539</v>
      </c>
      <c r="E32" s="5" t="n">
        <f aca="false">SUM(E28:E31)</f>
        <v>752</v>
      </c>
      <c r="F32" s="5" t="n">
        <f aca="false">SUM(F28:F31)</f>
        <v>1291</v>
      </c>
      <c r="G32" s="5" t="n">
        <f aca="false">SUM(G28:G31)</f>
        <v>2442</v>
      </c>
      <c r="H32" s="5" t="n">
        <f aca="false">SUM(H28:H31)</f>
        <v>3011</v>
      </c>
      <c r="I32" s="5" t="n">
        <f aca="false">SUM(I28:I31)</f>
        <v>5453</v>
      </c>
    </row>
    <row r="33" customFormat="false" ht="26.25" hidden="false" customHeight="true" outlineLevel="0" collapsed="false">
      <c r="A33" s="5" t="s">
        <v>22</v>
      </c>
      <c r="B33" s="5"/>
      <c r="C33" s="6" t="s">
        <v>9</v>
      </c>
      <c r="D33" s="7" t="n">
        <v>945</v>
      </c>
      <c r="E33" s="7" t="n">
        <v>579</v>
      </c>
      <c r="F33" s="4" t="n">
        <f aca="false">D33+E33</f>
        <v>1524</v>
      </c>
      <c r="G33" s="7" t="n">
        <v>6285</v>
      </c>
      <c r="H33" s="7" t="n">
        <v>2484</v>
      </c>
      <c r="I33" s="4" t="n">
        <f aca="false">G33+H33</f>
        <v>8769</v>
      </c>
    </row>
    <row r="34" customFormat="false" ht="27.75" hidden="false" customHeight="false" outlineLevel="0" collapsed="false">
      <c r="A34" s="5"/>
      <c r="B34" s="5"/>
      <c r="C34" s="6" t="s">
        <v>10</v>
      </c>
      <c r="D34" s="7" t="n">
        <v>1935</v>
      </c>
      <c r="E34" s="7" t="n">
        <v>653</v>
      </c>
      <c r="F34" s="4" t="n">
        <f aca="false">D34+E34</f>
        <v>2588</v>
      </c>
      <c r="G34" s="7" t="n">
        <v>6738</v>
      </c>
      <c r="H34" s="7" t="n">
        <v>2369</v>
      </c>
      <c r="I34" s="4" t="n">
        <f aca="false">G34+H34</f>
        <v>9107</v>
      </c>
    </row>
    <row r="35" customFormat="false" ht="27.75" hidden="false" customHeight="false" outlineLevel="0" collapsed="false">
      <c r="A35" s="5"/>
      <c r="B35" s="5"/>
      <c r="C35" s="6" t="s">
        <v>11</v>
      </c>
      <c r="D35" s="7" t="n">
        <v>1033</v>
      </c>
      <c r="E35" s="7" t="n">
        <v>469</v>
      </c>
      <c r="F35" s="4" t="n">
        <f aca="false">D35+E35</f>
        <v>1502</v>
      </c>
      <c r="G35" s="7" t="n">
        <v>3380</v>
      </c>
      <c r="H35" s="7" t="n">
        <v>1437</v>
      </c>
      <c r="I35" s="4" t="n">
        <f aca="false">G35+H35</f>
        <v>4817</v>
      </c>
    </row>
    <row r="36" customFormat="false" ht="27.75" hidden="false" customHeight="false" outlineLevel="0" collapsed="false">
      <c r="A36" s="5"/>
      <c r="B36" s="5"/>
      <c r="C36" s="8" t="s">
        <v>12</v>
      </c>
      <c r="D36" s="7" t="n">
        <v>885</v>
      </c>
      <c r="E36" s="7" t="n">
        <v>257</v>
      </c>
      <c r="F36" s="4" t="n">
        <f aca="false">D36+E36</f>
        <v>1142</v>
      </c>
      <c r="G36" s="7" t="n">
        <v>3549</v>
      </c>
      <c r="H36" s="7" t="n">
        <v>904</v>
      </c>
      <c r="I36" s="4" t="n">
        <f aca="false">G36+H36</f>
        <v>4453</v>
      </c>
    </row>
    <row r="37" customFormat="false" ht="27.75" hidden="false" customHeight="false" outlineLevel="0" collapsed="false">
      <c r="A37" s="5"/>
      <c r="B37" s="5"/>
      <c r="C37" s="6" t="s">
        <v>13</v>
      </c>
      <c r="D37" s="7" t="n">
        <v>120</v>
      </c>
      <c r="E37" s="7" t="n">
        <v>62</v>
      </c>
      <c r="F37" s="4" t="n">
        <f aca="false">D37+E37</f>
        <v>182</v>
      </c>
      <c r="G37" s="7" t="n">
        <v>208</v>
      </c>
      <c r="H37" s="7" t="n">
        <v>117</v>
      </c>
      <c r="I37" s="4" t="n">
        <f aca="false">G37+H37</f>
        <v>325</v>
      </c>
    </row>
    <row r="38" customFormat="false" ht="27.75" hidden="false" customHeight="false" outlineLevel="0" collapsed="false">
      <c r="A38" s="5"/>
      <c r="B38" s="5"/>
      <c r="C38" s="5" t="s">
        <v>14</v>
      </c>
      <c r="D38" s="5" t="n">
        <f aca="false">SUM(D33:D37)</f>
        <v>4918</v>
      </c>
      <c r="E38" s="5" t="n">
        <f aca="false">SUM(E33:E37)</f>
        <v>2020</v>
      </c>
      <c r="F38" s="5" t="n">
        <f aca="false">SUM(F33:F37)</f>
        <v>6938</v>
      </c>
      <c r="G38" s="5" t="n">
        <f aca="false">SUM(G33:G37)</f>
        <v>20160</v>
      </c>
      <c r="H38" s="5" t="n">
        <f aca="false">SUM(H33:H37)</f>
        <v>7311</v>
      </c>
      <c r="I38" s="5" t="n">
        <f aca="false">SUM(I33:I37)</f>
        <v>27471</v>
      </c>
    </row>
    <row r="39" customFormat="false" ht="26.25" hidden="false" customHeight="true" outlineLevel="0" collapsed="false">
      <c r="A39" s="5" t="s">
        <v>23</v>
      </c>
      <c r="B39" s="5"/>
      <c r="C39" s="6" t="s">
        <v>9</v>
      </c>
      <c r="D39" s="7" t="n">
        <v>145</v>
      </c>
      <c r="E39" s="7" t="n">
        <v>121</v>
      </c>
      <c r="F39" s="4" t="n">
        <f aca="false">D39+E39</f>
        <v>266</v>
      </c>
      <c r="G39" s="11" t="n">
        <v>856</v>
      </c>
      <c r="H39" s="11" t="n">
        <v>592</v>
      </c>
      <c r="I39" s="4" t="n">
        <f aca="false">G39+H39</f>
        <v>1448</v>
      </c>
    </row>
    <row r="40" customFormat="false" ht="27.75" hidden="false" customHeight="false" outlineLevel="0" collapsed="false">
      <c r="A40" s="5"/>
      <c r="B40" s="5"/>
      <c r="C40" s="6" t="s">
        <v>10</v>
      </c>
      <c r="D40" s="7" t="n">
        <v>62</v>
      </c>
      <c r="E40" s="7" t="n">
        <v>44</v>
      </c>
      <c r="F40" s="4" t="n">
        <f aca="false">D40+E40</f>
        <v>106</v>
      </c>
      <c r="G40" s="11" t="n">
        <v>485</v>
      </c>
      <c r="H40" s="11" t="n">
        <v>357</v>
      </c>
      <c r="I40" s="4" t="n">
        <f aca="false">G40+H40</f>
        <v>842</v>
      </c>
    </row>
    <row r="41" customFormat="false" ht="27.75" hidden="false" customHeight="false" outlineLevel="0" collapsed="false">
      <c r="A41" s="5"/>
      <c r="B41" s="5"/>
      <c r="C41" s="6" t="s">
        <v>11</v>
      </c>
      <c r="D41" s="7" t="n">
        <v>135</v>
      </c>
      <c r="E41" s="7" t="n">
        <v>182</v>
      </c>
      <c r="F41" s="4" t="n">
        <f aca="false">D41+E41</f>
        <v>317</v>
      </c>
      <c r="G41" s="11" t="n">
        <v>464</v>
      </c>
      <c r="H41" s="11" t="n">
        <v>484</v>
      </c>
      <c r="I41" s="4" t="n">
        <f aca="false">G41+H41</f>
        <v>948</v>
      </c>
    </row>
    <row r="42" customFormat="false" ht="27.75" hidden="false" customHeight="false" outlineLevel="0" collapsed="false">
      <c r="A42" s="5"/>
      <c r="B42" s="5"/>
      <c r="C42" s="8" t="s">
        <v>12</v>
      </c>
      <c r="D42" s="7" t="n">
        <v>121</v>
      </c>
      <c r="E42" s="7" t="n">
        <v>125</v>
      </c>
      <c r="F42" s="4" t="n">
        <f aca="false">D42+E42</f>
        <v>246</v>
      </c>
      <c r="G42" s="7" t="n">
        <v>446</v>
      </c>
      <c r="H42" s="7" t="n">
        <v>427</v>
      </c>
      <c r="I42" s="4" t="n">
        <f aca="false">G42+H42</f>
        <v>873</v>
      </c>
    </row>
    <row r="43" customFormat="false" ht="27.75" hidden="false" customHeight="false" outlineLevel="0" collapsed="false">
      <c r="A43" s="5"/>
      <c r="B43" s="5"/>
      <c r="C43" s="5" t="s">
        <v>14</v>
      </c>
      <c r="D43" s="5" t="n">
        <f aca="false">SUM(D39:D42)</f>
        <v>463</v>
      </c>
      <c r="E43" s="5" t="n">
        <f aca="false">SUM(E39:E42)</f>
        <v>472</v>
      </c>
      <c r="F43" s="5" t="n">
        <f aca="false">SUM(F39:F42)</f>
        <v>935</v>
      </c>
      <c r="G43" s="5" t="n">
        <f aca="false">SUM(G39:G42)</f>
        <v>2251</v>
      </c>
      <c r="H43" s="5" t="n">
        <f aca="false">SUM(H39:H42)</f>
        <v>1860</v>
      </c>
      <c r="I43" s="5" t="n">
        <f aca="false">SUM(I39:I42)</f>
        <v>4111</v>
      </c>
    </row>
    <row r="44" customFormat="false" ht="26.25" hidden="false" customHeight="true" outlineLevel="0" collapsed="false">
      <c r="A44" s="5" t="s">
        <v>24</v>
      </c>
      <c r="B44" s="5"/>
      <c r="C44" s="6" t="s">
        <v>25</v>
      </c>
      <c r="D44" s="7" t="n">
        <v>74</v>
      </c>
      <c r="E44" s="7" t="n">
        <v>110</v>
      </c>
      <c r="F44" s="4" t="n">
        <f aca="false">D44+E44</f>
        <v>184</v>
      </c>
      <c r="G44" s="11" t="n">
        <v>241</v>
      </c>
      <c r="H44" s="11" t="n">
        <v>263</v>
      </c>
      <c r="I44" s="4" t="n">
        <f aca="false">G44+H44</f>
        <v>504</v>
      </c>
    </row>
    <row r="45" customFormat="false" ht="26.25" hidden="false" customHeight="true" outlineLevel="0" collapsed="false">
      <c r="A45" s="5" t="s">
        <v>26</v>
      </c>
      <c r="B45" s="5"/>
      <c r="C45" s="6" t="s">
        <v>10</v>
      </c>
      <c r="D45" s="7" t="n">
        <v>199</v>
      </c>
      <c r="E45" s="7" t="n">
        <v>143</v>
      </c>
      <c r="F45" s="4" t="n">
        <f aca="false">D45+E45</f>
        <v>342</v>
      </c>
      <c r="G45" s="11" t="n">
        <v>779</v>
      </c>
      <c r="H45" s="11" t="n">
        <v>994</v>
      </c>
      <c r="I45" s="4" t="n">
        <f aca="false">G45+H45</f>
        <v>1773</v>
      </c>
    </row>
    <row r="46" customFormat="false" ht="27.75" hidden="false" customHeight="false" outlineLevel="0" collapsed="false">
      <c r="A46" s="5"/>
      <c r="B46" s="5"/>
      <c r="C46" s="6" t="s">
        <v>25</v>
      </c>
      <c r="D46" s="7" t="n">
        <v>210</v>
      </c>
      <c r="E46" s="7" t="n">
        <v>169</v>
      </c>
      <c r="F46" s="4" t="n">
        <f aca="false">D46+E46</f>
        <v>379</v>
      </c>
      <c r="G46" s="11" t="n">
        <v>1264</v>
      </c>
      <c r="H46" s="11" t="n">
        <v>560</v>
      </c>
      <c r="I46" s="4" t="n">
        <f aca="false">G46+H46</f>
        <v>1824</v>
      </c>
    </row>
    <row r="47" customFormat="false" ht="27.75" hidden="false" customHeight="false" outlineLevel="0" collapsed="false">
      <c r="A47" s="5"/>
      <c r="B47" s="5"/>
      <c r="C47" s="5" t="s">
        <v>14</v>
      </c>
      <c r="D47" s="5" t="n">
        <f aca="false">SUM(D45:D46)</f>
        <v>409</v>
      </c>
      <c r="E47" s="5" t="n">
        <f aca="false">SUM(E45:E46)</f>
        <v>312</v>
      </c>
      <c r="F47" s="5" t="n">
        <f aca="false">SUM(F45:F46)</f>
        <v>721</v>
      </c>
      <c r="G47" s="5" t="n">
        <f aca="false">SUM(G45:G46)</f>
        <v>2043</v>
      </c>
      <c r="H47" s="5" t="n">
        <f aca="false">SUM(H45:H46)</f>
        <v>1554</v>
      </c>
      <c r="I47" s="5" t="n">
        <f aca="false">SUM(I45:I46)</f>
        <v>3597</v>
      </c>
    </row>
    <row r="48" customFormat="false" ht="26.25" hidden="false" customHeight="true" outlineLevel="0" collapsed="false">
      <c r="A48" s="12" t="s">
        <v>27</v>
      </c>
      <c r="B48" s="12"/>
      <c r="C48" s="8" t="s">
        <v>12</v>
      </c>
      <c r="D48" s="7" t="n">
        <v>459</v>
      </c>
      <c r="E48" s="7" t="n">
        <v>192</v>
      </c>
      <c r="F48" s="4" t="n">
        <f aca="false">D48+E48</f>
        <v>651</v>
      </c>
      <c r="G48" s="11" t="n">
        <v>1567</v>
      </c>
      <c r="H48" s="11" t="n">
        <v>657</v>
      </c>
      <c r="I48" s="4" t="n">
        <f aca="false">G48+H48</f>
        <v>2224</v>
      </c>
    </row>
    <row r="49" customFormat="false" ht="27.75" hidden="false" customHeight="false" outlineLevel="0" collapsed="false">
      <c r="A49" s="12"/>
      <c r="B49" s="12"/>
      <c r="C49" s="6" t="s">
        <v>13</v>
      </c>
      <c r="D49" s="7" t="n">
        <v>253</v>
      </c>
      <c r="E49" s="7" t="n">
        <v>85</v>
      </c>
      <c r="F49" s="4" t="n">
        <f aca="false">D49+E49</f>
        <v>338</v>
      </c>
      <c r="G49" s="7" t="n">
        <v>960</v>
      </c>
      <c r="H49" s="7" t="n">
        <v>297</v>
      </c>
      <c r="I49" s="4" t="n">
        <f aca="false">G49+H49</f>
        <v>1257</v>
      </c>
    </row>
    <row r="50" customFormat="false" ht="27.75" hidden="false" customHeight="false" outlineLevel="0" collapsed="false">
      <c r="A50" s="12"/>
      <c r="B50" s="12"/>
      <c r="C50" s="5" t="s">
        <v>14</v>
      </c>
      <c r="D50" s="5" t="n">
        <f aca="false">SUM(D48:D49)</f>
        <v>712</v>
      </c>
      <c r="E50" s="5" t="n">
        <f aca="false">SUM(E48:E49)</f>
        <v>277</v>
      </c>
      <c r="F50" s="5" t="n">
        <f aca="false">SUM(F48:F49)</f>
        <v>989</v>
      </c>
      <c r="G50" s="5" t="n">
        <f aca="false">SUM(G48:G49)</f>
        <v>2527</v>
      </c>
      <c r="H50" s="5" t="n">
        <f aca="false">SUM(H48:H49)</f>
        <v>954</v>
      </c>
      <c r="I50" s="5" t="n">
        <f aca="false">SUM(I48:I49)</f>
        <v>3481</v>
      </c>
    </row>
    <row r="51" customFormat="false" ht="22.5" hidden="false" customHeight="true" outlineLevel="0" collapsed="false">
      <c r="A51" s="5" t="s">
        <v>28</v>
      </c>
      <c r="B51" s="5"/>
      <c r="C51" s="9" t="s">
        <v>9</v>
      </c>
      <c r="D51" s="7" t="n">
        <v>300</v>
      </c>
      <c r="E51" s="7" t="n">
        <v>372</v>
      </c>
      <c r="F51" s="4" t="n">
        <f aca="false">D51+E51</f>
        <v>672</v>
      </c>
      <c r="G51" s="11" t="n">
        <v>1292</v>
      </c>
      <c r="H51" s="11" t="n">
        <v>1464</v>
      </c>
      <c r="I51" s="4" t="n">
        <f aca="false">G51+H51</f>
        <v>2756</v>
      </c>
    </row>
    <row r="52" customFormat="false" ht="27.75" hidden="false" customHeight="false" outlineLevel="0" collapsed="false">
      <c r="A52" s="5"/>
      <c r="B52" s="5"/>
      <c r="C52" s="6" t="s">
        <v>10</v>
      </c>
      <c r="D52" s="7" t="n">
        <v>128</v>
      </c>
      <c r="E52" s="7" t="n">
        <v>77</v>
      </c>
      <c r="F52" s="4" t="n">
        <f aca="false">D52+E52</f>
        <v>205</v>
      </c>
      <c r="G52" s="11" t="n">
        <v>1039</v>
      </c>
      <c r="H52" s="11" t="n">
        <v>593</v>
      </c>
      <c r="I52" s="4" t="n">
        <f aca="false">G52+H52</f>
        <v>1632</v>
      </c>
    </row>
    <row r="53" customFormat="false" ht="27.75" hidden="false" customHeight="false" outlineLevel="0" collapsed="false">
      <c r="A53" s="5"/>
      <c r="B53" s="5"/>
      <c r="C53" s="6" t="s">
        <v>11</v>
      </c>
      <c r="D53" s="7" t="n">
        <v>293</v>
      </c>
      <c r="E53" s="7" t="n">
        <v>355</v>
      </c>
      <c r="F53" s="4" t="n">
        <f aca="false">D53+E53</f>
        <v>648</v>
      </c>
      <c r="G53" s="11" t="n">
        <v>940</v>
      </c>
      <c r="H53" s="11" t="n">
        <v>1183</v>
      </c>
      <c r="I53" s="4" t="n">
        <f aca="false">G53+H53</f>
        <v>2123</v>
      </c>
    </row>
    <row r="54" customFormat="false" ht="27.75" hidden="false" customHeight="false" outlineLevel="0" collapsed="false">
      <c r="A54" s="5"/>
      <c r="B54" s="5"/>
      <c r="C54" s="8" t="s">
        <v>12</v>
      </c>
      <c r="D54" s="7" t="n">
        <v>188</v>
      </c>
      <c r="E54" s="7" t="n">
        <v>219</v>
      </c>
      <c r="F54" s="4" t="n">
        <f aca="false">D54+E54</f>
        <v>407</v>
      </c>
      <c r="G54" s="7" t="n">
        <v>660</v>
      </c>
      <c r="H54" s="7" t="n">
        <v>823</v>
      </c>
      <c r="I54" s="4" t="n">
        <f aca="false">G54+H54</f>
        <v>1483</v>
      </c>
    </row>
    <row r="55" customFormat="false" ht="27.75" hidden="false" customHeight="false" outlineLevel="0" collapsed="false">
      <c r="A55" s="5"/>
      <c r="B55" s="5"/>
      <c r="C55" s="6" t="s">
        <v>13</v>
      </c>
      <c r="D55" s="7" t="n">
        <v>326</v>
      </c>
      <c r="E55" s="7" t="n">
        <v>210</v>
      </c>
      <c r="F55" s="4" t="n">
        <f aca="false">D55+E55</f>
        <v>536</v>
      </c>
      <c r="G55" s="7" t="n">
        <v>1100</v>
      </c>
      <c r="H55" s="7" t="n">
        <v>703</v>
      </c>
      <c r="I55" s="4" t="n">
        <f aca="false">G55+H55</f>
        <v>1803</v>
      </c>
    </row>
    <row r="56" customFormat="false" ht="27.75" hidden="false" customHeight="false" outlineLevel="0" collapsed="false">
      <c r="A56" s="5"/>
      <c r="B56" s="5"/>
      <c r="C56" s="5" t="s">
        <v>14</v>
      </c>
      <c r="D56" s="5" t="n">
        <f aca="false">SUM(D51:D55)</f>
        <v>1235</v>
      </c>
      <c r="E56" s="5" t="n">
        <f aca="false">SUM(E51:E55)</f>
        <v>1233</v>
      </c>
      <c r="F56" s="5" t="n">
        <f aca="false">SUM(F51:F55)</f>
        <v>2468</v>
      </c>
      <c r="G56" s="5" t="n">
        <f aca="false">SUM(G51:G55)</f>
        <v>5031</v>
      </c>
      <c r="H56" s="5" t="n">
        <f aca="false">SUM(H51:H55)</f>
        <v>4766</v>
      </c>
      <c r="I56" s="5" t="n">
        <f aca="false">SUM(I51:I55)</f>
        <v>9797</v>
      </c>
    </row>
    <row r="57" customFormat="false" ht="26.25" hidden="false" customHeight="true" outlineLevel="0" collapsed="false">
      <c r="A57" s="5" t="s">
        <v>29</v>
      </c>
      <c r="B57" s="5"/>
      <c r="C57" s="9" t="s">
        <v>30</v>
      </c>
      <c r="D57" s="7" t="n">
        <v>96</v>
      </c>
      <c r="E57" s="7" t="n">
        <v>118</v>
      </c>
      <c r="F57" s="4" t="n">
        <f aca="false">D57+E57</f>
        <v>214</v>
      </c>
      <c r="G57" s="7" t="n">
        <v>319</v>
      </c>
      <c r="H57" s="7" t="n">
        <v>429</v>
      </c>
      <c r="I57" s="4" t="n">
        <f aca="false">G57+H57</f>
        <v>748</v>
      </c>
    </row>
    <row r="58" customFormat="false" ht="27.75" hidden="false" customHeight="false" outlineLevel="0" collapsed="false">
      <c r="A58" s="5"/>
      <c r="B58" s="5"/>
      <c r="C58" s="6" t="s">
        <v>31</v>
      </c>
      <c r="D58" s="7" t="n">
        <v>219</v>
      </c>
      <c r="E58" s="7" t="n">
        <v>125</v>
      </c>
      <c r="F58" s="4" t="n">
        <f aca="false">D58+E58</f>
        <v>344</v>
      </c>
      <c r="G58" s="7" t="n">
        <v>795</v>
      </c>
      <c r="H58" s="7" t="n">
        <v>563</v>
      </c>
      <c r="I58" s="4" t="n">
        <f aca="false">G58+H58</f>
        <v>1358</v>
      </c>
    </row>
    <row r="59" customFormat="false" ht="27.75" hidden="false" customHeight="false" outlineLevel="0" collapsed="false">
      <c r="A59" s="5"/>
      <c r="B59" s="5"/>
      <c r="C59" s="6" t="s">
        <v>32</v>
      </c>
      <c r="D59" s="7" t="n">
        <v>40</v>
      </c>
      <c r="E59" s="7" t="n">
        <v>51</v>
      </c>
      <c r="F59" s="4" t="n">
        <f aca="false">D59+E59</f>
        <v>91</v>
      </c>
      <c r="G59" s="7" t="n">
        <v>40</v>
      </c>
      <c r="H59" s="7" t="n">
        <v>51</v>
      </c>
      <c r="I59" s="4" t="n">
        <f aca="false">G59+H59</f>
        <v>91</v>
      </c>
    </row>
    <row r="60" customFormat="false" ht="27.75" hidden="false" customHeight="false" outlineLevel="0" collapsed="false">
      <c r="A60" s="5"/>
      <c r="B60" s="5"/>
      <c r="C60" s="6" t="s">
        <v>33</v>
      </c>
      <c r="D60" s="7" t="n">
        <v>313</v>
      </c>
      <c r="E60" s="7" t="n">
        <v>254</v>
      </c>
      <c r="F60" s="4" t="n">
        <f aca="false">D60+E60</f>
        <v>567</v>
      </c>
      <c r="G60" s="7" t="n">
        <v>729</v>
      </c>
      <c r="H60" s="7" t="n">
        <v>540</v>
      </c>
      <c r="I60" s="4" t="n">
        <f aca="false">G60+H60</f>
        <v>1269</v>
      </c>
    </row>
    <row r="61" customFormat="false" ht="27.75" hidden="false" customHeight="false" outlineLevel="0" collapsed="false">
      <c r="A61" s="5"/>
      <c r="B61" s="5"/>
      <c r="C61" s="6" t="s">
        <v>17</v>
      </c>
      <c r="D61" s="7" t="n">
        <v>114</v>
      </c>
      <c r="E61" s="7" t="n">
        <v>53</v>
      </c>
      <c r="F61" s="4" t="n">
        <f aca="false">D61+E61</f>
        <v>167</v>
      </c>
      <c r="G61" s="7" t="n">
        <v>114</v>
      </c>
      <c r="H61" s="7" t="n">
        <v>53</v>
      </c>
      <c r="I61" s="4" t="n">
        <f aca="false">G61+H61</f>
        <v>167</v>
      </c>
    </row>
    <row r="62" customFormat="false" ht="27.75" hidden="false" customHeight="false" outlineLevel="0" collapsed="false">
      <c r="A62" s="5"/>
      <c r="B62" s="5"/>
      <c r="C62" s="5" t="s">
        <v>14</v>
      </c>
      <c r="D62" s="5" t="n">
        <f aca="false">SUM(D57:D61)</f>
        <v>782</v>
      </c>
      <c r="E62" s="5" t="n">
        <f aca="false">SUM(E57:E61)</f>
        <v>601</v>
      </c>
      <c r="F62" s="5" t="n">
        <f aca="false">SUM(F57:F61)</f>
        <v>1383</v>
      </c>
      <c r="G62" s="5" t="n">
        <f aca="false">SUM(G57:G61)</f>
        <v>1997</v>
      </c>
      <c r="H62" s="5" t="n">
        <f aca="false">SUM(H57:H61)</f>
        <v>1636</v>
      </c>
      <c r="I62" s="5" t="n">
        <f aca="false">SUM(I57:I61)</f>
        <v>3633</v>
      </c>
    </row>
    <row r="63" customFormat="false" ht="26.25" hidden="false" customHeight="true" outlineLevel="0" collapsed="false">
      <c r="A63" s="5" t="s">
        <v>34</v>
      </c>
      <c r="B63" s="5"/>
      <c r="C63" s="6" t="s">
        <v>35</v>
      </c>
      <c r="D63" s="7" t="n">
        <v>99</v>
      </c>
      <c r="E63" s="7" t="n">
        <v>0</v>
      </c>
      <c r="F63" s="4" t="n">
        <f aca="false">D63+E63</f>
        <v>99</v>
      </c>
      <c r="G63" s="7" t="n">
        <v>197</v>
      </c>
      <c r="H63" s="7" t="n">
        <v>0</v>
      </c>
      <c r="I63" s="4" t="n">
        <f aca="false">G63+H63</f>
        <v>197</v>
      </c>
    </row>
    <row r="64" customFormat="false" ht="27.75" hidden="false" customHeight="false" outlineLevel="0" collapsed="false">
      <c r="A64" s="5"/>
      <c r="B64" s="5"/>
      <c r="C64" s="8" t="s">
        <v>12</v>
      </c>
      <c r="D64" s="7" t="n">
        <v>270</v>
      </c>
      <c r="E64" s="7" t="n">
        <v>25</v>
      </c>
      <c r="F64" s="4" t="n">
        <f aca="false">D64+E64</f>
        <v>295</v>
      </c>
      <c r="G64" s="7" t="n">
        <v>1489</v>
      </c>
      <c r="H64" s="7" t="n">
        <v>114</v>
      </c>
      <c r="I64" s="4" t="n">
        <f aca="false">G64+H64</f>
        <v>1603</v>
      </c>
    </row>
    <row r="65" customFormat="false" ht="27.75" hidden="false" customHeight="false" outlineLevel="0" collapsed="false">
      <c r="A65" s="5"/>
      <c r="B65" s="5"/>
      <c r="C65" s="6" t="s">
        <v>13</v>
      </c>
      <c r="D65" s="7" t="n">
        <v>348</v>
      </c>
      <c r="E65" s="7" t="n">
        <v>36</v>
      </c>
      <c r="F65" s="4" t="n">
        <f aca="false">D65+E65</f>
        <v>384</v>
      </c>
      <c r="G65" s="7" t="n">
        <v>366</v>
      </c>
      <c r="H65" s="7" t="n">
        <v>37</v>
      </c>
      <c r="I65" s="4" t="n">
        <f aca="false">G65+H65</f>
        <v>403</v>
      </c>
    </row>
    <row r="66" customFormat="false" ht="27.75" hidden="false" customHeight="false" outlineLevel="0" collapsed="false">
      <c r="A66" s="5"/>
      <c r="B66" s="5"/>
      <c r="C66" s="5" t="s">
        <v>14</v>
      </c>
      <c r="D66" s="5" t="n">
        <f aca="false">SUM(D63:D65)</f>
        <v>717</v>
      </c>
      <c r="E66" s="5" t="n">
        <f aca="false">SUM(E63:E65)</f>
        <v>61</v>
      </c>
      <c r="F66" s="5" t="n">
        <f aca="false">SUM(F63:F65)</f>
        <v>778</v>
      </c>
      <c r="G66" s="5" t="n">
        <f aca="false">SUM(G63:G65)</f>
        <v>2052</v>
      </c>
      <c r="H66" s="5" t="n">
        <f aca="false">SUM(H63:H65)</f>
        <v>151</v>
      </c>
      <c r="I66" s="5" t="n">
        <f aca="false">SUM(I63:I65)</f>
        <v>2203</v>
      </c>
    </row>
    <row r="67" customFormat="false" ht="26.25" hidden="false" customHeight="true" outlineLevel="0" collapsed="false">
      <c r="A67" s="5" t="s">
        <v>36</v>
      </c>
      <c r="B67" s="5"/>
      <c r="C67" s="9" t="s">
        <v>9</v>
      </c>
      <c r="D67" s="7" t="n">
        <v>500</v>
      </c>
      <c r="E67" s="7" t="n">
        <v>725</v>
      </c>
      <c r="F67" s="4" t="n">
        <f aca="false">D67+E67</f>
        <v>1225</v>
      </c>
      <c r="G67" s="7" t="n">
        <v>5139</v>
      </c>
      <c r="H67" s="7" t="n">
        <v>3687</v>
      </c>
      <c r="I67" s="4" t="n">
        <f aca="false">G67+H67</f>
        <v>8826</v>
      </c>
    </row>
    <row r="68" customFormat="false" ht="27.75" hidden="false" customHeight="false" outlineLevel="0" collapsed="false">
      <c r="A68" s="5"/>
      <c r="B68" s="5"/>
      <c r="C68" s="6" t="s">
        <v>10</v>
      </c>
      <c r="D68" s="7" t="n">
        <v>1018</v>
      </c>
      <c r="E68" s="7" t="n">
        <v>413</v>
      </c>
      <c r="F68" s="4" t="n">
        <f aca="false">D68+E68</f>
        <v>1431</v>
      </c>
      <c r="G68" s="7" t="n">
        <v>3867</v>
      </c>
      <c r="H68" s="7" t="n">
        <v>1644</v>
      </c>
      <c r="I68" s="4" t="n">
        <f aca="false">G68+H68</f>
        <v>5511</v>
      </c>
    </row>
    <row r="69" customFormat="false" ht="27.75" hidden="false" customHeight="false" outlineLevel="0" collapsed="false">
      <c r="A69" s="5"/>
      <c r="B69" s="5"/>
      <c r="C69" s="6" t="s">
        <v>11</v>
      </c>
      <c r="D69" s="7" t="n">
        <v>617</v>
      </c>
      <c r="E69" s="7" t="n">
        <v>281</v>
      </c>
      <c r="F69" s="4" t="n">
        <f aca="false">D69+E69</f>
        <v>898</v>
      </c>
      <c r="G69" s="7" t="n">
        <v>2281</v>
      </c>
      <c r="H69" s="7" t="n">
        <v>1161</v>
      </c>
      <c r="I69" s="4" t="n">
        <f aca="false">G69+H69</f>
        <v>3442</v>
      </c>
    </row>
    <row r="70" customFormat="false" ht="27.75" hidden="false" customHeight="false" outlineLevel="0" collapsed="false">
      <c r="A70" s="5"/>
      <c r="B70" s="5"/>
      <c r="C70" s="8" t="s">
        <v>32</v>
      </c>
      <c r="D70" s="7" t="n">
        <v>129</v>
      </c>
      <c r="E70" s="7" t="n">
        <v>108</v>
      </c>
      <c r="F70" s="4" t="n">
        <f aca="false">D70+E70</f>
        <v>237</v>
      </c>
      <c r="G70" s="7" t="n">
        <v>584</v>
      </c>
      <c r="H70" s="7" t="n">
        <v>398</v>
      </c>
      <c r="I70" s="4" t="n">
        <f aca="false">G70+H70</f>
        <v>982</v>
      </c>
    </row>
    <row r="71" customFormat="false" ht="27.75" hidden="false" customHeight="false" outlineLevel="0" collapsed="false">
      <c r="A71" s="5"/>
      <c r="B71" s="5"/>
      <c r="C71" s="6" t="s">
        <v>13</v>
      </c>
      <c r="D71" s="7" t="n">
        <v>220</v>
      </c>
      <c r="E71" s="7" t="n">
        <v>106</v>
      </c>
      <c r="F71" s="4" t="n">
        <f aca="false">D71+E71</f>
        <v>326</v>
      </c>
      <c r="G71" s="7" t="n">
        <v>683</v>
      </c>
      <c r="H71" s="7" t="n">
        <v>318</v>
      </c>
      <c r="I71" s="4" t="n">
        <f aca="false">G71+H71</f>
        <v>1001</v>
      </c>
    </row>
    <row r="72" customFormat="false" ht="27.75" hidden="false" customHeight="false" outlineLevel="0" collapsed="false">
      <c r="A72" s="5"/>
      <c r="B72" s="5"/>
      <c r="C72" s="5" t="s">
        <v>14</v>
      </c>
      <c r="D72" s="5" t="n">
        <f aca="false">SUM(D67:D71)</f>
        <v>2484</v>
      </c>
      <c r="E72" s="5" t="n">
        <f aca="false">SUM(E67:E71)</f>
        <v>1633</v>
      </c>
      <c r="F72" s="5" t="n">
        <f aca="false">SUM(F67:F71)</f>
        <v>4117</v>
      </c>
      <c r="G72" s="5" t="n">
        <f aca="false">SUM(G67:G71)</f>
        <v>12554</v>
      </c>
      <c r="H72" s="5" t="n">
        <f aca="false">SUM(H67:H71)</f>
        <v>7208</v>
      </c>
      <c r="I72" s="5" t="n">
        <f aca="false">SUM(I67:I71)</f>
        <v>19762</v>
      </c>
    </row>
    <row r="73" customFormat="false" ht="26.25" hidden="false" customHeight="true" outlineLevel="0" collapsed="false">
      <c r="A73" s="5" t="s">
        <v>37</v>
      </c>
      <c r="B73" s="5"/>
      <c r="C73" s="9" t="s">
        <v>38</v>
      </c>
      <c r="D73" s="13" t="n">
        <v>325</v>
      </c>
      <c r="E73" s="13" t="n">
        <v>162</v>
      </c>
      <c r="F73" s="4" t="n">
        <f aca="false">D73+E73</f>
        <v>487</v>
      </c>
      <c r="G73" s="7" t="n">
        <v>885</v>
      </c>
      <c r="H73" s="7" t="n">
        <v>426</v>
      </c>
      <c r="I73" s="4" t="n">
        <f aca="false">G73+H73</f>
        <v>1311</v>
      </c>
    </row>
    <row r="74" customFormat="false" ht="27.75" hidden="false" customHeight="false" outlineLevel="0" collapsed="false">
      <c r="A74" s="5"/>
      <c r="B74" s="5"/>
      <c r="C74" s="6" t="s">
        <v>25</v>
      </c>
      <c r="D74" s="7" t="n">
        <v>119</v>
      </c>
      <c r="E74" s="7" t="n">
        <v>115</v>
      </c>
      <c r="F74" s="4" t="n">
        <f aca="false">D74+E74</f>
        <v>234</v>
      </c>
      <c r="G74" s="7" t="n">
        <v>631</v>
      </c>
      <c r="H74" s="7" t="n">
        <v>523</v>
      </c>
      <c r="I74" s="4" t="n">
        <f aca="false">G74+H74</f>
        <v>1154</v>
      </c>
    </row>
    <row r="75" customFormat="false" ht="27.75" hidden="false" customHeight="false" outlineLevel="0" collapsed="false">
      <c r="A75" s="5"/>
      <c r="B75" s="5"/>
      <c r="C75" s="6" t="s">
        <v>19</v>
      </c>
      <c r="D75" s="7" t="n">
        <v>224</v>
      </c>
      <c r="E75" s="7" t="n">
        <v>133</v>
      </c>
      <c r="F75" s="4" t="n">
        <f aca="false">D75+E75</f>
        <v>357</v>
      </c>
      <c r="G75" s="7" t="n">
        <v>359</v>
      </c>
      <c r="H75" s="7" t="n">
        <v>202</v>
      </c>
      <c r="I75" s="4" t="n">
        <f aca="false">G75+H75</f>
        <v>561</v>
      </c>
    </row>
    <row r="76" customFormat="false" ht="27.75" hidden="false" customHeight="false" outlineLevel="0" collapsed="false">
      <c r="A76" s="5"/>
      <c r="B76" s="5"/>
      <c r="C76" s="5" t="s">
        <v>14</v>
      </c>
      <c r="D76" s="5" t="n">
        <f aca="false">SUM(D73:D75)</f>
        <v>668</v>
      </c>
      <c r="E76" s="5" t="n">
        <f aca="false">SUM(E73:E75)</f>
        <v>410</v>
      </c>
      <c r="F76" s="5" t="n">
        <f aca="false">SUM(F73:F75)</f>
        <v>1078</v>
      </c>
      <c r="G76" s="5" t="n">
        <f aca="false">SUM(G73:G75)</f>
        <v>1875</v>
      </c>
      <c r="H76" s="5" t="n">
        <f aca="false">SUM(H73:H75)</f>
        <v>1151</v>
      </c>
      <c r="I76" s="5" t="n">
        <f aca="false">SUM(I73:I75)</f>
        <v>3026</v>
      </c>
    </row>
    <row r="77" customFormat="false" ht="27" hidden="false" customHeight="true" outlineLevel="0" collapsed="false">
      <c r="A77" s="5" t="s">
        <v>39</v>
      </c>
      <c r="B77" s="5"/>
      <c r="C77" s="6" t="s">
        <v>40</v>
      </c>
      <c r="D77" s="7" t="n">
        <v>108</v>
      </c>
      <c r="E77" s="7" t="n">
        <v>55</v>
      </c>
      <c r="F77" s="4" t="n">
        <f aca="false">D77+E77</f>
        <v>163</v>
      </c>
      <c r="G77" s="7" t="n">
        <v>197</v>
      </c>
      <c r="H77" s="7" t="n">
        <v>99</v>
      </c>
      <c r="I77" s="4" t="n">
        <f aca="false">G77+H77</f>
        <v>296</v>
      </c>
    </row>
    <row r="78" customFormat="false" ht="26.25" hidden="false" customHeight="true" outlineLevel="0" collapsed="false">
      <c r="A78" s="5" t="s">
        <v>41</v>
      </c>
      <c r="B78" s="5"/>
      <c r="C78" s="6" t="s">
        <v>35</v>
      </c>
      <c r="D78" s="7" t="n">
        <v>157</v>
      </c>
      <c r="E78" s="7" t="n">
        <v>68</v>
      </c>
      <c r="F78" s="4" t="n">
        <f aca="false">D78+E78</f>
        <v>225</v>
      </c>
      <c r="G78" s="7" t="n">
        <v>177</v>
      </c>
      <c r="H78" s="7" t="n">
        <v>86</v>
      </c>
      <c r="I78" s="4" t="n">
        <f aca="false">G78+H78</f>
        <v>263</v>
      </c>
    </row>
    <row r="79" customFormat="false" ht="26.25" hidden="false" customHeight="true" outlineLevel="0" collapsed="false">
      <c r="A79" s="5" t="s">
        <v>42</v>
      </c>
      <c r="B79" s="5"/>
      <c r="C79" s="9" t="s">
        <v>9</v>
      </c>
      <c r="D79" s="7" t="n">
        <v>2442</v>
      </c>
      <c r="E79" s="7" t="n">
        <v>4592</v>
      </c>
      <c r="F79" s="4" t="n">
        <f aca="false">D79+E79</f>
        <v>7034</v>
      </c>
      <c r="G79" s="7" t="n">
        <v>11822</v>
      </c>
      <c r="H79" s="7" t="n">
        <v>29794</v>
      </c>
      <c r="I79" s="4" t="n">
        <f aca="false">G79+H79</f>
        <v>41616</v>
      </c>
    </row>
    <row r="80" customFormat="false" ht="27.75" hidden="false" customHeight="false" outlineLevel="0" collapsed="false">
      <c r="A80" s="5"/>
      <c r="B80" s="5"/>
      <c r="C80" s="9" t="s">
        <v>10</v>
      </c>
      <c r="D80" s="7" t="n">
        <v>2780</v>
      </c>
      <c r="E80" s="7" t="n">
        <v>3883</v>
      </c>
      <c r="F80" s="4" t="n">
        <f aca="false">D80+E80</f>
        <v>6663</v>
      </c>
      <c r="G80" s="7" t="n">
        <v>8754</v>
      </c>
      <c r="H80" s="7" t="n">
        <v>11682</v>
      </c>
      <c r="I80" s="4" t="n">
        <f aca="false">G80+H80</f>
        <v>20436</v>
      </c>
    </row>
    <row r="81" customFormat="false" ht="27.75" hidden="false" customHeight="false" outlineLevel="0" collapsed="false">
      <c r="A81" s="5"/>
      <c r="B81" s="5"/>
      <c r="C81" s="9" t="s">
        <v>11</v>
      </c>
      <c r="D81" s="7" t="n">
        <v>3218</v>
      </c>
      <c r="E81" s="7" t="n">
        <v>3279</v>
      </c>
      <c r="F81" s="4" t="n">
        <f aca="false">D81+E81</f>
        <v>6497</v>
      </c>
      <c r="G81" s="7" t="n">
        <v>8961</v>
      </c>
      <c r="H81" s="7" t="n">
        <v>14199</v>
      </c>
      <c r="I81" s="4" t="n">
        <f aca="false">G81+H81</f>
        <v>23160</v>
      </c>
    </row>
    <row r="82" customFormat="false" ht="27.75" hidden="false" customHeight="false" outlineLevel="0" collapsed="false">
      <c r="A82" s="5"/>
      <c r="B82" s="5"/>
      <c r="C82" s="10" t="s">
        <v>12</v>
      </c>
      <c r="D82" s="7" t="n">
        <v>822</v>
      </c>
      <c r="E82" s="7" t="n">
        <v>1454</v>
      </c>
      <c r="F82" s="4" t="n">
        <f aca="false">D82+E82</f>
        <v>2276</v>
      </c>
      <c r="G82" s="7" t="n">
        <v>6569</v>
      </c>
      <c r="H82" s="7" t="n">
        <v>10840</v>
      </c>
      <c r="I82" s="4" t="n">
        <f aca="false">G82+H82</f>
        <v>17409</v>
      </c>
    </row>
    <row r="83" customFormat="false" ht="27.75" hidden="false" customHeight="false" outlineLevel="0" collapsed="false">
      <c r="A83" s="5"/>
      <c r="B83" s="5"/>
      <c r="C83" s="9" t="s">
        <v>13</v>
      </c>
      <c r="D83" s="7" t="n">
        <v>639</v>
      </c>
      <c r="E83" s="7" t="n">
        <v>1319</v>
      </c>
      <c r="F83" s="4" t="n">
        <f aca="false">D83+E83</f>
        <v>1958</v>
      </c>
      <c r="G83" s="7" t="n">
        <v>4107</v>
      </c>
      <c r="H83" s="7" t="n">
        <v>5759</v>
      </c>
      <c r="I83" s="4" t="n">
        <f aca="false">G83+H83</f>
        <v>9866</v>
      </c>
    </row>
    <row r="84" customFormat="false" ht="27.75" hidden="false" customHeight="false" outlineLevel="0" collapsed="false">
      <c r="A84" s="5"/>
      <c r="B84" s="5"/>
      <c r="C84" s="5" t="s">
        <v>14</v>
      </c>
      <c r="D84" s="5" t="n">
        <f aca="false">SUM(D79:D83)</f>
        <v>9901</v>
      </c>
      <c r="E84" s="5" t="n">
        <f aca="false">SUM(E79:E83)</f>
        <v>14527</v>
      </c>
      <c r="F84" s="5" t="n">
        <f aca="false">SUM(F79:F83)</f>
        <v>24428</v>
      </c>
      <c r="G84" s="5" t="n">
        <f aca="false">SUM(G79:G83)</f>
        <v>40213</v>
      </c>
      <c r="H84" s="5" t="n">
        <f aca="false">SUM(H79:H83)</f>
        <v>72274</v>
      </c>
      <c r="I84" s="5" t="n">
        <f aca="false">SUM(I79:I83)</f>
        <v>112487</v>
      </c>
    </row>
    <row r="85" customFormat="false" ht="27.75" hidden="false" customHeight="true" outlineLevel="0" collapsed="false">
      <c r="A85" s="5" t="s">
        <v>43</v>
      </c>
      <c r="B85" s="5"/>
      <c r="C85" s="6" t="s">
        <v>38</v>
      </c>
      <c r="D85" s="11" t="n">
        <v>167</v>
      </c>
      <c r="E85" s="11" t="n">
        <v>579</v>
      </c>
      <c r="F85" s="4" t="n">
        <f aca="false">D85+E85</f>
        <v>746</v>
      </c>
      <c r="G85" s="7" t="n">
        <v>2249</v>
      </c>
      <c r="H85" s="7" t="n">
        <v>2918</v>
      </c>
      <c r="I85" s="4" t="n">
        <f aca="false">G85+H85</f>
        <v>5167</v>
      </c>
    </row>
    <row r="86" customFormat="false" ht="27.75" hidden="false" customHeight="false" outlineLevel="0" collapsed="false">
      <c r="A86" s="5"/>
      <c r="B86" s="5"/>
      <c r="C86" s="6" t="s">
        <v>44</v>
      </c>
      <c r="D86" s="11" t="n">
        <v>458</v>
      </c>
      <c r="E86" s="11" t="n">
        <v>550</v>
      </c>
      <c r="F86" s="4" t="n">
        <f aca="false">D86+E86</f>
        <v>1008</v>
      </c>
      <c r="G86" s="7" t="n">
        <v>2137</v>
      </c>
      <c r="H86" s="7" t="n">
        <v>2500</v>
      </c>
      <c r="I86" s="4" t="n">
        <f aca="false">G86+H86</f>
        <v>4637</v>
      </c>
    </row>
    <row r="87" customFormat="false" ht="27.75" hidden="false" customHeight="false" outlineLevel="0" collapsed="false">
      <c r="A87" s="5"/>
      <c r="B87" s="5"/>
      <c r="C87" s="6" t="s">
        <v>25</v>
      </c>
      <c r="D87" s="11" t="n">
        <v>333</v>
      </c>
      <c r="E87" s="11" t="n">
        <v>912</v>
      </c>
      <c r="F87" s="4" t="n">
        <f aca="false">D87+E87</f>
        <v>1245</v>
      </c>
      <c r="G87" s="7" t="n">
        <v>1126</v>
      </c>
      <c r="H87" s="7" t="n">
        <v>3986</v>
      </c>
      <c r="I87" s="4" t="n">
        <f aca="false">G87+H87</f>
        <v>5112</v>
      </c>
    </row>
    <row r="88" customFormat="false" ht="27.75" hidden="false" customHeight="false" outlineLevel="0" collapsed="false">
      <c r="A88" s="5"/>
      <c r="B88" s="5"/>
      <c r="C88" s="8" t="s">
        <v>32</v>
      </c>
      <c r="D88" s="7" t="n">
        <v>258</v>
      </c>
      <c r="E88" s="7" t="n">
        <v>595</v>
      </c>
      <c r="F88" s="4" t="n">
        <f aca="false">D88+E88</f>
        <v>853</v>
      </c>
      <c r="G88" s="7" t="n">
        <v>1093</v>
      </c>
      <c r="H88" s="7" t="n">
        <v>2493</v>
      </c>
      <c r="I88" s="4" t="n">
        <f aca="false">G88+H88</f>
        <v>3586</v>
      </c>
    </row>
    <row r="89" customFormat="false" ht="27.75" hidden="false" customHeight="false" outlineLevel="0" collapsed="false">
      <c r="A89" s="5"/>
      <c r="B89" s="5"/>
      <c r="C89" s="6" t="s">
        <v>19</v>
      </c>
      <c r="D89" s="7" t="n">
        <v>261</v>
      </c>
      <c r="E89" s="7" t="n">
        <v>503</v>
      </c>
      <c r="F89" s="4" t="n">
        <f aca="false">D89+E89</f>
        <v>764</v>
      </c>
      <c r="G89" s="7" t="n">
        <v>1449</v>
      </c>
      <c r="H89" s="7" t="n">
        <v>2001</v>
      </c>
      <c r="I89" s="4" t="n">
        <f aca="false">G89+H89</f>
        <v>3450</v>
      </c>
    </row>
    <row r="90" customFormat="false" ht="27.75" hidden="false" customHeight="false" outlineLevel="0" collapsed="false">
      <c r="A90" s="5"/>
      <c r="B90" s="5"/>
      <c r="C90" s="5" t="s">
        <v>14</v>
      </c>
      <c r="D90" s="5" t="n">
        <f aca="false">SUM(D85:D89)</f>
        <v>1477</v>
      </c>
      <c r="E90" s="5" t="n">
        <f aca="false">SUM(E85:E89)</f>
        <v>3139</v>
      </c>
      <c r="F90" s="5" t="n">
        <f aca="false">SUM(F85:F89)</f>
        <v>4616</v>
      </c>
      <c r="G90" s="5" t="n">
        <f aca="false">SUM(G85:G89)</f>
        <v>8054</v>
      </c>
      <c r="H90" s="5" t="n">
        <f aca="false">SUM(H85:H89)</f>
        <v>13898</v>
      </c>
      <c r="I90" s="5" t="n">
        <f aca="false">SUM(I85:I89)</f>
        <v>21952</v>
      </c>
    </row>
    <row r="91" customFormat="false" ht="27.75" hidden="false" customHeight="true" outlineLevel="0" collapsed="false">
      <c r="A91" s="5" t="s">
        <v>45</v>
      </c>
      <c r="B91" s="5"/>
      <c r="C91" s="6" t="s">
        <v>38</v>
      </c>
      <c r="D91" s="11" t="n">
        <v>1037</v>
      </c>
      <c r="E91" s="11" t="n">
        <v>1276</v>
      </c>
      <c r="F91" s="4" t="n">
        <f aca="false">D91+E91</f>
        <v>2313</v>
      </c>
      <c r="G91" s="7" t="n">
        <v>820</v>
      </c>
      <c r="H91" s="7" t="n">
        <v>2271</v>
      </c>
      <c r="I91" s="4" t="n">
        <f aca="false">G91+H91</f>
        <v>3091</v>
      </c>
    </row>
    <row r="92" customFormat="false" ht="27.75" hidden="false" customHeight="false" outlineLevel="0" collapsed="false">
      <c r="A92" s="5"/>
      <c r="B92" s="5"/>
      <c r="C92" s="6" t="s">
        <v>17</v>
      </c>
      <c r="D92" s="7" t="n">
        <v>158</v>
      </c>
      <c r="E92" s="7" t="n">
        <v>449</v>
      </c>
      <c r="F92" s="4" t="n">
        <f aca="false">D92+E92</f>
        <v>607</v>
      </c>
      <c r="G92" s="7" t="n">
        <v>1005</v>
      </c>
      <c r="H92" s="7" t="n">
        <v>1562</v>
      </c>
      <c r="I92" s="4" t="n">
        <f aca="false">G92+H92</f>
        <v>2567</v>
      </c>
    </row>
    <row r="93" customFormat="false" ht="27.75" hidden="false" customHeight="false" outlineLevel="0" collapsed="false">
      <c r="A93" s="5"/>
      <c r="B93" s="5"/>
      <c r="C93" s="5" t="s">
        <v>14</v>
      </c>
      <c r="D93" s="5" t="n">
        <f aca="false">SUM(D91:D92)</f>
        <v>1195</v>
      </c>
      <c r="E93" s="5" t="n">
        <f aca="false">SUM(E91:E92)</f>
        <v>1725</v>
      </c>
      <c r="F93" s="5" t="n">
        <f aca="false">SUM(F91:F92)</f>
        <v>2920</v>
      </c>
      <c r="G93" s="5" t="n">
        <f aca="false">SUM(G91:G92)</f>
        <v>1825</v>
      </c>
      <c r="H93" s="5" t="n">
        <f aca="false">SUM(H91:H92)</f>
        <v>3833</v>
      </c>
      <c r="I93" s="5" t="n">
        <f aca="false">SUM(I91:I92)</f>
        <v>5658</v>
      </c>
    </row>
    <row r="94" customFormat="false" ht="27.75" hidden="false" customHeight="true" outlineLevel="0" collapsed="false">
      <c r="A94" s="5" t="s">
        <v>46</v>
      </c>
      <c r="B94" s="5"/>
      <c r="C94" s="6" t="s">
        <v>40</v>
      </c>
      <c r="D94" s="11" t="n">
        <v>58</v>
      </c>
      <c r="E94" s="11" t="n">
        <v>113</v>
      </c>
      <c r="F94" s="4" t="n">
        <f aca="false">D94+E94</f>
        <v>171</v>
      </c>
      <c r="G94" s="11" t="n">
        <v>58</v>
      </c>
      <c r="H94" s="11" t="n">
        <v>113</v>
      </c>
      <c r="I94" s="4" t="n">
        <f aca="false">G94+H94</f>
        <v>171</v>
      </c>
    </row>
    <row r="95" customFormat="false" ht="27.75" hidden="false" customHeight="true" outlineLevel="0" collapsed="false">
      <c r="A95" s="5" t="s">
        <v>47</v>
      </c>
      <c r="B95" s="5"/>
      <c r="C95" s="6" t="s">
        <v>9</v>
      </c>
      <c r="D95" s="11" t="n">
        <v>125</v>
      </c>
      <c r="E95" s="11" t="n">
        <v>110</v>
      </c>
      <c r="F95" s="4" t="n">
        <f aca="false">D95+E95</f>
        <v>235</v>
      </c>
      <c r="G95" s="7" t="n">
        <v>562</v>
      </c>
      <c r="H95" s="7" t="n">
        <v>716</v>
      </c>
      <c r="I95" s="4" t="n">
        <f aca="false">G95+H95</f>
        <v>1278</v>
      </c>
    </row>
    <row r="96" customFormat="false" ht="27.75" hidden="false" customHeight="true" outlineLevel="0" collapsed="false">
      <c r="A96" s="5" t="s">
        <v>48</v>
      </c>
      <c r="B96" s="5"/>
      <c r="C96" s="6" t="s">
        <v>9</v>
      </c>
      <c r="D96" s="11" t="n">
        <v>792</v>
      </c>
      <c r="E96" s="11" t="n">
        <v>1519</v>
      </c>
      <c r="F96" s="4" t="n">
        <f aca="false">D96+E96</f>
        <v>2311</v>
      </c>
      <c r="G96" s="7" t="n">
        <v>4483</v>
      </c>
      <c r="H96" s="7" t="n">
        <v>6878</v>
      </c>
      <c r="I96" s="4" t="n">
        <f aca="false">G96+H96</f>
        <v>11361</v>
      </c>
    </row>
    <row r="97" customFormat="false" ht="27.75" hidden="false" customHeight="false" outlineLevel="0" collapsed="false">
      <c r="A97" s="5"/>
      <c r="B97" s="5"/>
      <c r="C97" s="6" t="s">
        <v>10</v>
      </c>
      <c r="D97" s="11" t="n">
        <v>948</v>
      </c>
      <c r="E97" s="11" t="n">
        <v>756</v>
      </c>
      <c r="F97" s="4" t="n">
        <f aca="false">D97+E97</f>
        <v>1704</v>
      </c>
      <c r="G97" s="7" t="n">
        <v>2977</v>
      </c>
      <c r="H97" s="7" t="n">
        <v>3306</v>
      </c>
      <c r="I97" s="4" t="n">
        <f aca="false">G97+H97</f>
        <v>6283</v>
      </c>
    </row>
    <row r="98" customFormat="false" ht="27.75" hidden="false" customHeight="false" outlineLevel="0" collapsed="false">
      <c r="A98" s="5"/>
      <c r="B98" s="5"/>
      <c r="C98" s="6" t="s">
        <v>11</v>
      </c>
      <c r="D98" s="11" t="n">
        <v>1177</v>
      </c>
      <c r="E98" s="11" t="n">
        <v>828</v>
      </c>
      <c r="F98" s="4" t="n">
        <f aca="false">D98+E98</f>
        <v>2005</v>
      </c>
      <c r="G98" s="7" t="n">
        <v>3432</v>
      </c>
      <c r="H98" s="7" t="n">
        <v>2939</v>
      </c>
      <c r="I98" s="4" t="n">
        <f aca="false">G98+H98</f>
        <v>6371</v>
      </c>
    </row>
    <row r="99" customFormat="false" ht="27.75" hidden="false" customHeight="false" outlineLevel="0" collapsed="false">
      <c r="A99" s="5"/>
      <c r="B99" s="5"/>
      <c r="C99" s="8" t="s">
        <v>12</v>
      </c>
      <c r="D99" s="7" t="n">
        <v>819</v>
      </c>
      <c r="E99" s="7" t="n">
        <v>923</v>
      </c>
      <c r="F99" s="4" t="n">
        <f aca="false">D99+E99</f>
        <v>1742</v>
      </c>
      <c r="G99" s="7" t="n">
        <v>3358</v>
      </c>
      <c r="H99" s="7" t="n">
        <v>3959</v>
      </c>
      <c r="I99" s="4" t="n">
        <f aca="false">G99+H99</f>
        <v>7317</v>
      </c>
    </row>
    <row r="100" customFormat="false" ht="27.75" hidden="false" customHeight="false" outlineLevel="0" collapsed="false">
      <c r="A100" s="5"/>
      <c r="B100" s="5"/>
      <c r="C100" s="6" t="s">
        <v>13</v>
      </c>
      <c r="D100" s="7" t="n">
        <v>683</v>
      </c>
      <c r="E100" s="7" t="n">
        <v>380</v>
      </c>
      <c r="F100" s="4" t="n">
        <f aca="false">D100+E100</f>
        <v>1063</v>
      </c>
      <c r="G100" s="7" t="n">
        <v>2087</v>
      </c>
      <c r="H100" s="7" t="n">
        <v>1301</v>
      </c>
      <c r="I100" s="4" t="n">
        <f aca="false">G100+H100</f>
        <v>3388</v>
      </c>
    </row>
    <row r="101" customFormat="false" ht="27.75" hidden="false" customHeight="false" outlineLevel="0" collapsed="false">
      <c r="A101" s="5"/>
      <c r="B101" s="5"/>
      <c r="C101" s="5" t="s">
        <v>14</v>
      </c>
      <c r="D101" s="5" t="n">
        <f aca="false">SUM(D96:D100)</f>
        <v>4419</v>
      </c>
      <c r="E101" s="5" t="n">
        <f aca="false">SUM(E96:E100)</f>
        <v>4406</v>
      </c>
      <c r="F101" s="5" t="n">
        <f aca="false">SUM(F96:F100)</f>
        <v>8825</v>
      </c>
      <c r="G101" s="5" t="n">
        <f aca="false">SUM(G96:G100)</f>
        <v>16337</v>
      </c>
      <c r="H101" s="5" t="n">
        <f aca="false">SUM(H96:H100)</f>
        <v>18383</v>
      </c>
      <c r="I101" s="5" t="n">
        <f aca="false">SUM(I96:I100)</f>
        <v>34720</v>
      </c>
      <c r="L101" s="14"/>
      <c r="M101" s="14"/>
    </row>
    <row r="102" customFormat="false" ht="27.75" hidden="false" customHeight="false" outlineLevel="0" collapsed="false">
      <c r="A102" s="15" t="s">
        <v>49</v>
      </c>
      <c r="B102" s="15"/>
      <c r="C102" s="6" t="s">
        <v>38</v>
      </c>
      <c r="D102" s="6" t="n">
        <v>39</v>
      </c>
      <c r="E102" s="6" t="n">
        <v>92</v>
      </c>
      <c r="F102" s="4" t="n">
        <f aca="false">D102+E102</f>
        <v>131</v>
      </c>
      <c r="G102" s="6" t="n">
        <v>39</v>
      </c>
      <c r="H102" s="6" t="n">
        <v>94</v>
      </c>
      <c r="I102" s="4" t="n">
        <f aca="false">G102+H102</f>
        <v>133</v>
      </c>
    </row>
    <row r="103" customFormat="false" ht="27.75" hidden="false" customHeight="false" outlineLevel="0" collapsed="false">
      <c r="A103" s="15"/>
      <c r="B103" s="15"/>
      <c r="C103" s="6" t="s">
        <v>31</v>
      </c>
      <c r="D103" s="7" t="n">
        <v>112</v>
      </c>
      <c r="E103" s="7" t="n">
        <v>69</v>
      </c>
      <c r="F103" s="4" t="n">
        <f aca="false">D103+E103</f>
        <v>181</v>
      </c>
      <c r="G103" s="7" t="n">
        <v>438</v>
      </c>
      <c r="H103" s="7" t="n">
        <v>363</v>
      </c>
      <c r="I103" s="4" t="n">
        <f aca="false">G103+H103</f>
        <v>801</v>
      </c>
    </row>
    <row r="104" customFormat="false" ht="27.75" hidden="false" customHeight="false" outlineLevel="0" collapsed="false">
      <c r="A104" s="15"/>
      <c r="B104" s="15"/>
      <c r="C104" s="6" t="s">
        <v>25</v>
      </c>
      <c r="D104" s="7" t="n">
        <v>63</v>
      </c>
      <c r="E104" s="7" t="n">
        <v>80</v>
      </c>
      <c r="F104" s="4" t="n">
        <f aca="false">D104+E104</f>
        <v>143</v>
      </c>
      <c r="G104" s="7" t="n">
        <v>214</v>
      </c>
      <c r="H104" s="7" t="n">
        <v>233</v>
      </c>
      <c r="I104" s="4" t="n">
        <f aca="false">G104+H104</f>
        <v>447</v>
      </c>
    </row>
    <row r="105" customFormat="false" ht="27.75" hidden="false" customHeight="false" outlineLevel="0" collapsed="false">
      <c r="A105" s="15"/>
      <c r="B105" s="15"/>
      <c r="C105" s="8" t="s">
        <v>50</v>
      </c>
      <c r="D105" s="7" t="n">
        <v>72</v>
      </c>
      <c r="E105" s="7" t="n">
        <v>42</v>
      </c>
      <c r="F105" s="4" t="n">
        <f aca="false">D105+E105</f>
        <v>114</v>
      </c>
      <c r="G105" s="7" t="n">
        <v>116</v>
      </c>
      <c r="H105" s="7" t="n">
        <v>74</v>
      </c>
      <c r="I105" s="4" t="n">
        <f aca="false">G105+H105</f>
        <v>190</v>
      </c>
    </row>
    <row r="106" customFormat="false" ht="27.75" hidden="false" customHeight="false" outlineLevel="0" collapsed="false">
      <c r="A106" s="15"/>
      <c r="B106" s="15"/>
      <c r="C106" s="6" t="s">
        <v>51</v>
      </c>
      <c r="D106" s="7" t="n">
        <v>141</v>
      </c>
      <c r="E106" s="7" t="n">
        <v>226</v>
      </c>
      <c r="F106" s="4" t="n">
        <f aca="false">D106+E106</f>
        <v>367</v>
      </c>
      <c r="G106" s="7" t="n">
        <v>167</v>
      </c>
      <c r="H106" s="7" t="n">
        <v>334</v>
      </c>
      <c r="I106" s="4" t="n">
        <f aca="false">G106+H106</f>
        <v>501</v>
      </c>
    </row>
    <row r="107" customFormat="false" ht="27.75" hidden="false" customHeight="false" outlineLevel="0" collapsed="false">
      <c r="A107" s="15"/>
      <c r="B107" s="15"/>
      <c r="C107" s="5" t="s">
        <v>14</v>
      </c>
      <c r="D107" s="5" t="n">
        <f aca="false">SUM(D102:D106)</f>
        <v>427</v>
      </c>
      <c r="E107" s="5" t="n">
        <f aca="false">SUM(E102:E106)</f>
        <v>509</v>
      </c>
      <c r="F107" s="5" t="n">
        <f aca="false">SUM(F102:F106)</f>
        <v>936</v>
      </c>
      <c r="G107" s="5" t="n">
        <f aca="false">SUM(G102:G106)</f>
        <v>974</v>
      </c>
      <c r="H107" s="5" t="n">
        <f aca="false">SUM(H102:H106)</f>
        <v>1098</v>
      </c>
      <c r="I107" s="5" t="n">
        <f aca="false">SUM(I102:I106)</f>
        <v>2072</v>
      </c>
    </row>
    <row r="108" customFormat="false" ht="27.75" hidden="false" customHeight="false" outlineLevel="0" collapsed="false">
      <c r="A108" s="15" t="s">
        <v>52</v>
      </c>
      <c r="B108" s="15"/>
      <c r="C108" s="6" t="s">
        <v>40</v>
      </c>
      <c r="D108" s="6" t="n">
        <v>75</v>
      </c>
      <c r="E108" s="6" t="n">
        <v>30</v>
      </c>
      <c r="F108" s="4" t="n">
        <f aca="false">D108+E108</f>
        <v>105</v>
      </c>
      <c r="G108" s="6" t="n">
        <v>75</v>
      </c>
      <c r="H108" s="6" t="n">
        <v>30</v>
      </c>
      <c r="I108" s="4" t="n">
        <f aca="false">G108+H108</f>
        <v>105</v>
      </c>
    </row>
    <row r="109" customFormat="false" ht="27.75" hidden="false" customHeight="false" outlineLevel="0" collapsed="false">
      <c r="A109" s="15"/>
      <c r="B109" s="15"/>
      <c r="C109" s="6" t="s">
        <v>53</v>
      </c>
      <c r="D109" s="6" t="n">
        <v>306</v>
      </c>
      <c r="E109" s="6" t="n">
        <v>316</v>
      </c>
      <c r="F109" s="4" t="n">
        <f aca="false">D109+E109</f>
        <v>622</v>
      </c>
      <c r="G109" s="6" t="n">
        <v>1154</v>
      </c>
      <c r="H109" s="6" t="n">
        <v>803</v>
      </c>
      <c r="I109" s="4" t="n">
        <f aca="false">G109+H109</f>
        <v>1957</v>
      </c>
    </row>
    <row r="110" customFormat="false" ht="27.75" hidden="false" customHeight="false" outlineLevel="0" collapsed="false">
      <c r="A110" s="15" t="s">
        <v>54</v>
      </c>
      <c r="B110" s="15"/>
      <c r="C110" s="6" t="s">
        <v>30</v>
      </c>
      <c r="D110" s="6" t="n">
        <v>18</v>
      </c>
      <c r="E110" s="6" t="n">
        <v>99</v>
      </c>
      <c r="F110" s="4" t="n">
        <f aca="false">D110+E110</f>
        <v>117</v>
      </c>
      <c r="G110" s="6" t="n">
        <v>18</v>
      </c>
      <c r="H110" s="6" t="n">
        <v>99</v>
      </c>
      <c r="I110" s="4" t="n">
        <f aca="false">G110+H110</f>
        <v>117</v>
      </c>
    </row>
    <row r="111" customFormat="false" ht="27.75" hidden="false" customHeight="true" outlineLevel="0" collapsed="false">
      <c r="A111" s="5" t="s">
        <v>55</v>
      </c>
      <c r="B111" s="5"/>
      <c r="C111" s="6" t="s">
        <v>9</v>
      </c>
      <c r="D111" s="7" t="n">
        <v>896</v>
      </c>
      <c r="E111" s="7" t="n">
        <v>470</v>
      </c>
      <c r="F111" s="4" t="n">
        <f aca="false">D111+E111</f>
        <v>1366</v>
      </c>
      <c r="G111" s="7" t="n">
        <v>7446</v>
      </c>
      <c r="H111" s="7" t="n">
        <v>4042</v>
      </c>
      <c r="I111" s="4" t="n">
        <f aca="false">G111+H111</f>
        <v>11488</v>
      </c>
    </row>
    <row r="112" customFormat="false" ht="27.75" hidden="false" customHeight="false" outlineLevel="0" collapsed="false">
      <c r="A112" s="5"/>
      <c r="B112" s="5"/>
      <c r="C112" s="6" t="s">
        <v>10</v>
      </c>
      <c r="D112" s="7" t="n">
        <v>1713</v>
      </c>
      <c r="E112" s="7" t="n">
        <v>519</v>
      </c>
      <c r="F112" s="4" t="n">
        <f aca="false">D112+E112</f>
        <v>2232</v>
      </c>
      <c r="G112" s="7" t="n">
        <v>8227</v>
      </c>
      <c r="H112" s="7" t="n">
        <v>2081</v>
      </c>
      <c r="I112" s="4" t="n">
        <f aca="false">G112+H112</f>
        <v>10308</v>
      </c>
    </row>
    <row r="113" customFormat="false" ht="27.75" hidden="false" customHeight="false" outlineLevel="0" collapsed="false">
      <c r="A113" s="5"/>
      <c r="B113" s="5"/>
      <c r="C113" s="6" t="s">
        <v>11</v>
      </c>
      <c r="D113" s="7" t="n">
        <v>494</v>
      </c>
      <c r="E113" s="7" t="n">
        <v>194</v>
      </c>
      <c r="F113" s="4" t="n">
        <f aca="false">D113+E113</f>
        <v>688</v>
      </c>
      <c r="G113" s="7" t="n">
        <v>1851</v>
      </c>
      <c r="H113" s="7" t="n">
        <v>743</v>
      </c>
      <c r="I113" s="4" t="n">
        <f aca="false">G113+H113</f>
        <v>2594</v>
      </c>
    </row>
    <row r="114" customFormat="false" ht="27.75" hidden="false" customHeight="false" outlineLevel="0" collapsed="false">
      <c r="A114" s="5"/>
      <c r="B114" s="5"/>
      <c r="C114" s="8" t="s">
        <v>12</v>
      </c>
      <c r="D114" s="7" t="n">
        <v>320</v>
      </c>
      <c r="E114" s="7" t="n">
        <v>72</v>
      </c>
      <c r="F114" s="4" t="n">
        <f aca="false">D114+E114</f>
        <v>392</v>
      </c>
      <c r="G114" s="7" t="n">
        <v>1000</v>
      </c>
      <c r="H114" s="7" t="n">
        <v>419</v>
      </c>
      <c r="I114" s="4" t="n">
        <f aca="false">G114+H114</f>
        <v>1419</v>
      </c>
    </row>
    <row r="115" customFormat="false" ht="27.75" hidden="false" customHeight="false" outlineLevel="0" collapsed="false">
      <c r="A115" s="5"/>
      <c r="B115" s="5"/>
      <c r="C115" s="6" t="s">
        <v>13</v>
      </c>
      <c r="D115" s="7" t="n">
        <v>521</v>
      </c>
      <c r="E115" s="7" t="n">
        <v>283</v>
      </c>
      <c r="F115" s="4" t="n">
        <f aca="false">D115+E115</f>
        <v>804</v>
      </c>
      <c r="G115" s="7" t="n">
        <v>1812</v>
      </c>
      <c r="H115" s="7" t="n">
        <v>1043</v>
      </c>
      <c r="I115" s="4" t="n">
        <f aca="false">G115+H115</f>
        <v>2855</v>
      </c>
    </row>
    <row r="116" customFormat="false" ht="27.75" hidden="false" customHeight="false" outlineLevel="0" collapsed="false">
      <c r="A116" s="5"/>
      <c r="B116" s="5"/>
      <c r="C116" s="5" t="s">
        <v>14</v>
      </c>
      <c r="D116" s="5" t="n">
        <f aca="false">SUM(D111:D115)</f>
        <v>3944</v>
      </c>
      <c r="E116" s="5" t="n">
        <f aca="false">SUM(E111:E115)</f>
        <v>1538</v>
      </c>
      <c r="F116" s="5" t="n">
        <f aca="false">SUM(F111:F115)</f>
        <v>5482</v>
      </c>
      <c r="G116" s="5" t="n">
        <f aca="false">SUM(G111:G115)</f>
        <v>20336</v>
      </c>
      <c r="H116" s="5" t="n">
        <f aca="false">SUM(H111:H115)</f>
        <v>8328</v>
      </c>
      <c r="I116" s="5" t="n">
        <f aca="false">SUM(I111:I115)</f>
        <v>28664</v>
      </c>
      <c r="L116" s="14"/>
      <c r="M116" s="14"/>
    </row>
    <row r="117" customFormat="false" ht="27.75" hidden="false" customHeight="false" outlineLevel="0" collapsed="false">
      <c r="A117" s="15" t="s">
        <v>56</v>
      </c>
      <c r="B117" s="15"/>
      <c r="C117" s="6" t="s">
        <v>38</v>
      </c>
      <c r="D117" s="7" t="n">
        <v>215</v>
      </c>
      <c r="E117" s="7" t="n">
        <v>71</v>
      </c>
      <c r="F117" s="4" t="n">
        <f aca="false">D117+E117</f>
        <v>286</v>
      </c>
      <c r="G117" s="7" t="n">
        <v>476</v>
      </c>
      <c r="H117" s="7" t="n">
        <v>124</v>
      </c>
      <c r="I117" s="4" t="n">
        <f aca="false">G117+H117</f>
        <v>600</v>
      </c>
    </row>
    <row r="118" customFormat="false" ht="27.75" hidden="false" customHeight="false" outlineLevel="0" collapsed="false">
      <c r="A118" s="15"/>
      <c r="B118" s="15"/>
      <c r="C118" s="6" t="s">
        <v>31</v>
      </c>
      <c r="D118" s="7" t="n">
        <v>268</v>
      </c>
      <c r="E118" s="7" t="n">
        <v>270</v>
      </c>
      <c r="F118" s="4" t="n">
        <f aca="false">D118+E118</f>
        <v>538</v>
      </c>
      <c r="G118" s="7" t="n">
        <v>1373</v>
      </c>
      <c r="H118" s="7" t="n">
        <v>742</v>
      </c>
      <c r="I118" s="4" t="n">
        <f aca="false">G118+H118</f>
        <v>2115</v>
      </c>
    </row>
    <row r="119" customFormat="false" ht="27.75" hidden="false" customHeight="false" outlineLevel="0" collapsed="false">
      <c r="A119" s="15"/>
      <c r="B119" s="15"/>
      <c r="C119" s="6" t="s">
        <v>19</v>
      </c>
      <c r="D119" s="7" t="n">
        <v>541</v>
      </c>
      <c r="E119" s="7" t="n">
        <v>283</v>
      </c>
      <c r="F119" s="4" t="n">
        <f aca="false">D119+E119</f>
        <v>824</v>
      </c>
      <c r="G119" s="7" t="n">
        <v>1990</v>
      </c>
      <c r="H119" s="7" t="n">
        <v>656</v>
      </c>
      <c r="I119" s="4" t="n">
        <f aca="false">G119+H119</f>
        <v>2646</v>
      </c>
    </row>
    <row r="120" customFormat="false" ht="27.75" hidden="false" customHeight="false" outlineLevel="0" collapsed="false">
      <c r="A120" s="15"/>
      <c r="B120" s="15"/>
      <c r="C120" s="5" t="s">
        <v>14</v>
      </c>
      <c r="D120" s="5" t="n">
        <f aca="false">SUM(D117:D119)</f>
        <v>1024</v>
      </c>
      <c r="E120" s="5" t="n">
        <f aca="false">SUM(E117:E119)</f>
        <v>624</v>
      </c>
      <c r="F120" s="5" t="n">
        <f aca="false">SUM(F117:F119)</f>
        <v>1648</v>
      </c>
      <c r="G120" s="5" t="n">
        <f aca="false">SUM(G117:G119)</f>
        <v>3839</v>
      </c>
      <c r="H120" s="5" t="n">
        <f aca="false">SUM(H117:H119)</f>
        <v>1522</v>
      </c>
      <c r="I120" s="5" t="n">
        <f aca="false">SUM(I117:I119)</f>
        <v>5361</v>
      </c>
    </row>
    <row r="121" customFormat="false" ht="26.25" hidden="false" customHeight="true" outlineLevel="0" collapsed="false">
      <c r="A121" s="5" t="s">
        <v>57</v>
      </c>
      <c r="B121" s="5"/>
      <c r="C121" s="6" t="s">
        <v>9</v>
      </c>
      <c r="D121" s="7" t="n">
        <v>414</v>
      </c>
      <c r="E121" s="7" t="n">
        <v>1338</v>
      </c>
      <c r="F121" s="4" t="n">
        <f aca="false">D121+E121</f>
        <v>1752</v>
      </c>
      <c r="G121" s="7" t="n">
        <v>1385</v>
      </c>
      <c r="H121" s="7" t="n">
        <v>6061</v>
      </c>
      <c r="I121" s="4" t="n">
        <f aca="false">G121+H121</f>
        <v>7446</v>
      </c>
    </row>
    <row r="122" customFormat="false" ht="27.75" hidden="false" customHeight="false" outlineLevel="0" collapsed="false">
      <c r="A122" s="5"/>
      <c r="B122" s="5"/>
      <c r="C122" s="6" t="s">
        <v>10</v>
      </c>
      <c r="D122" s="7" t="n">
        <v>452</v>
      </c>
      <c r="E122" s="7" t="n">
        <v>1019</v>
      </c>
      <c r="F122" s="4" t="n">
        <f aca="false">D122+E122</f>
        <v>1471</v>
      </c>
      <c r="G122" s="7" t="n">
        <v>1611</v>
      </c>
      <c r="H122" s="7" t="n">
        <v>4138</v>
      </c>
      <c r="I122" s="4" t="n">
        <f aca="false">G122+H122</f>
        <v>5749</v>
      </c>
    </row>
    <row r="123" customFormat="false" ht="27.75" hidden="false" customHeight="false" outlineLevel="0" collapsed="false">
      <c r="A123" s="5"/>
      <c r="B123" s="5"/>
      <c r="C123" s="6" t="s">
        <v>11</v>
      </c>
      <c r="D123" s="7" t="n">
        <v>592</v>
      </c>
      <c r="E123" s="7" t="n">
        <v>1490</v>
      </c>
      <c r="F123" s="4" t="n">
        <f aca="false">D123+E123</f>
        <v>2082</v>
      </c>
      <c r="G123" s="7" t="n">
        <v>1235</v>
      </c>
      <c r="H123" s="7" t="n">
        <v>5717</v>
      </c>
      <c r="I123" s="4" t="n">
        <f aca="false">G123+H123</f>
        <v>6952</v>
      </c>
    </row>
    <row r="124" customFormat="false" ht="27.75" hidden="false" customHeight="false" outlineLevel="0" collapsed="false">
      <c r="A124" s="5"/>
      <c r="B124" s="5"/>
      <c r="C124" s="8" t="s">
        <v>12</v>
      </c>
      <c r="D124" s="7" t="n">
        <v>140</v>
      </c>
      <c r="E124" s="7" t="n">
        <v>813</v>
      </c>
      <c r="F124" s="4" t="n">
        <f aca="false">D124+E124</f>
        <v>953</v>
      </c>
      <c r="G124" s="7" t="n">
        <v>677</v>
      </c>
      <c r="H124" s="7" t="n">
        <v>3936</v>
      </c>
      <c r="I124" s="4" t="n">
        <f aca="false">G124+H124</f>
        <v>4613</v>
      </c>
    </row>
    <row r="125" customFormat="false" ht="27.75" hidden="false" customHeight="false" outlineLevel="0" collapsed="false">
      <c r="A125" s="5"/>
      <c r="B125" s="5"/>
      <c r="C125" s="6" t="s">
        <v>13</v>
      </c>
      <c r="D125" s="7" t="n">
        <v>206</v>
      </c>
      <c r="E125" s="7" t="n">
        <v>554</v>
      </c>
      <c r="F125" s="4" t="n">
        <f aca="false">D125+E125</f>
        <v>760</v>
      </c>
      <c r="G125" s="7" t="n">
        <v>476</v>
      </c>
      <c r="H125" s="7" t="n">
        <v>1973</v>
      </c>
      <c r="I125" s="4" t="n">
        <f aca="false">G125+H125</f>
        <v>2449</v>
      </c>
    </row>
    <row r="126" customFormat="false" ht="27.75" hidden="false" customHeight="false" outlineLevel="0" collapsed="false">
      <c r="A126" s="5"/>
      <c r="B126" s="5"/>
      <c r="C126" s="5" t="s">
        <v>14</v>
      </c>
      <c r="D126" s="5" t="n">
        <f aca="false">SUM(D121:D125)</f>
        <v>1804</v>
      </c>
      <c r="E126" s="5" t="n">
        <f aca="false">SUM(E121:E125)</f>
        <v>5214</v>
      </c>
      <c r="F126" s="5" t="n">
        <f aca="false">SUM(F121:F125)</f>
        <v>7018</v>
      </c>
      <c r="G126" s="5" t="n">
        <f aca="false">SUM(G121:G125)</f>
        <v>5384</v>
      </c>
      <c r="H126" s="5" t="n">
        <f aca="false">SUM(H121:H125)</f>
        <v>21825</v>
      </c>
      <c r="I126" s="5" t="n">
        <f aca="false">SUM(I121:I125)</f>
        <v>27209</v>
      </c>
      <c r="L126" s="14"/>
      <c r="M126" s="14"/>
    </row>
    <row r="127" customFormat="false" ht="27.75" hidden="false" customHeight="true" outlineLevel="0" collapsed="false">
      <c r="A127" s="5" t="s">
        <v>58</v>
      </c>
      <c r="B127" s="5"/>
      <c r="C127" s="6" t="s">
        <v>59</v>
      </c>
      <c r="D127" s="16" t="n">
        <v>96</v>
      </c>
      <c r="E127" s="16" t="n">
        <v>514</v>
      </c>
      <c r="F127" s="4" t="n">
        <f aca="false">D127+E127</f>
        <v>610</v>
      </c>
      <c r="G127" s="7" t="n">
        <v>277</v>
      </c>
      <c r="H127" s="7" t="n">
        <v>2053</v>
      </c>
      <c r="I127" s="4" t="n">
        <f aca="false">G127+H127</f>
        <v>2330</v>
      </c>
    </row>
    <row r="128" customFormat="false" ht="27.75" hidden="false" customHeight="false" outlineLevel="0" collapsed="false">
      <c r="A128" s="5"/>
      <c r="B128" s="5"/>
      <c r="C128" s="6" t="s">
        <v>44</v>
      </c>
      <c r="D128" s="7" t="n">
        <v>574</v>
      </c>
      <c r="E128" s="7" t="n">
        <v>514</v>
      </c>
      <c r="F128" s="4" t="n">
        <f aca="false">D128+E128</f>
        <v>1088</v>
      </c>
      <c r="G128" s="7" t="n">
        <v>1720</v>
      </c>
      <c r="H128" s="7" t="n">
        <v>1545</v>
      </c>
      <c r="I128" s="4" t="n">
        <f aca="false">G128+H128</f>
        <v>3265</v>
      </c>
    </row>
    <row r="129" customFormat="false" ht="27.75" hidden="false" customHeight="false" outlineLevel="0" collapsed="false">
      <c r="A129" s="5"/>
      <c r="B129" s="5"/>
      <c r="C129" s="6" t="s">
        <v>60</v>
      </c>
      <c r="D129" s="7" t="n">
        <v>21</v>
      </c>
      <c r="E129" s="7" t="n">
        <v>199</v>
      </c>
      <c r="F129" s="4" t="n">
        <f aca="false">D129+E129</f>
        <v>220</v>
      </c>
      <c r="G129" s="7" t="n">
        <v>155</v>
      </c>
      <c r="H129" s="7" t="n">
        <v>1288</v>
      </c>
      <c r="I129" s="4" t="n">
        <f aca="false">G129+H129</f>
        <v>1443</v>
      </c>
    </row>
    <row r="130" customFormat="false" ht="27.75" hidden="false" customHeight="false" outlineLevel="0" collapsed="false">
      <c r="A130" s="5"/>
      <c r="B130" s="5"/>
      <c r="C130" s="8" t="s">
        <v>32</v>
      </c>
      <c r="D130" s="7" t="n">
        <v>72</v>
      </c>
      <c r="E130" s="7" t="n">
        <v>258</v>
      </c>
      <c r="F130" s="4" t="n">
        <f aca="false">D130+E130</f>
        <v>330</v>
      </c>
      <c r="G130" s="7" t="n">
        <v>272</v>
      </c>
      <c r="H130" s="7" t="n">
        <v>1176</v>
      </c>
      <c r="I130" s="4" t="n">
        <f aca="false">G130+H130</f>
        <v>1448</v>
      </c>
    </row>
    <row r="131" customFormat="false" ht="27.75" hidden="false" customHeight="false" outlineLevel="0" collapsed="false">
      <c r="A131" s="5"/>
      <c r="B131" s="5"/>
      <c r="C131" s="6" t="s">
        <v>33</v>
      </c>
      <c r="D131" s="7" t="n">
        <v>203</v>
      </c>
      <c r="E131" s="7" t="n">
        <v>585</v>
      </c>
      <c r="F131" s="4" t="n">
        <f aca="false">D131+E131</f>
        <v>788</v>
      </c>
      <c r="G131" s="7" t="n">
        <v>647</v>
      </c>
      <c r="H131" s="7" t="n">
        <v>1875</v>
      </c>
      <c r="I131" s="4" t="n">
        <f aca="false">G131+H131</f>
        <v>2522</v>
      </c>
    </row>
    <row r="132" customFormat="false" ht="27.75" hidden="false" customHeight="false" outlineLevel="0" collapsed="false">
      <c r="A132" s="5"/>
      <c r="B132" s="5"/>
      <c r="C132" s="5" t="s">
        <v>14</v>
      </c>
      <c r="D132" s="5" t="n">
        <f aca="false">SUM(D127:D131)</f>
        <v>966</v>
      </c>
      <c r="E132" s="5" t="n">
        <f aca="false">SUM(E127:E131)</f>
        <v>2070</v>
      </c>
      <c r="F132" s="5" t="n">
        <f aca="false">SUM(F127:F131)</f>
        <v>3036</v>
      </c>
      <c r="G132" s="5" t="n">
        <f aca="false">SUM(G127:G131)</f>
        <v>3071</v>
      </c>
      <c r="H132" s="5" t="n">
        <f aca="false">SUM(H127:H131)</f>
        <v>7937</v>
      </c>
      <c r="I132" s="5" t="n">
        <f aca="false">SUM(I127:I131)</f>
        <v>11008</v>
      </c>
    </row>
    <row r="133" customFormat="false" ht="27.75" hidden="false" customHeight="true" outlineLevel="0" collapsed="false">
      <c r="A133" s="5" t="s">
        <v>61</v>
      </c>
      <c r="B133" s="5"/>
      <c r="C133" s="9" t="s">
        <v>62</v>
      </c>
      <c r="D133" s="7" t="n">
        <v>127</v>
      </c>
      <c r="E133" s="7" t="n">
        <v>582</v>
      </c>
      <c r="F133" s="4" t="n">
        <f aca="false">D133+E133</f>
        <v>709</v>
      </c>
      <c r="G133" s="7" t="n">
        <v>234</v>
      </c>
      <c r="H133" s="7" t="n">
        <v>1553</v>
      </c>
      <c r="I133" s="4" t="n">
        <f aca="false">G133+H133</f>
        <v>1787</v>
      </c>
    </row>
    <row r="134" customFormat="false" ht="27.75" hidden="false" customHeight="false" outlineLevel="0" collapsed="false">
      <c r="A134" s="5"/>
      <c r="B134" s="5"/>
      <c r="C134" s="6" t="s">
        <v>53</v>
      </c>
      <c r="D134" s="7" t="n">
        <v>100</v>
      </c>
      <c r="E134" s="7" t="n">
        <v>464</v>
      </c>
      <c r="F134" s="4" t="n">
        <f aca="false">D134+E134</f>
        <v>564</v>
      </c>
      <c r="G134" s="7" t="n">
        <v>348</v>
      </c>
      <c r="H134" s="7" t="n">
        <v>1172</v>
      </c>
      <c r="I134" s="4" t="n">
        <f aca="false">G134+H134</f>
        <v>1520</v>
      </c>
    </row>
    <row r="135" customFormat="false" ht="27.75" hidden="false" customHeight="false" outlineLevel="0" collapsed="false">
      <c r="A135" s="5"/>
      <c r="B135" s="5"/>
      <c r="C135" s="6" t="s">
        <v>50</v>
      </c>
      <c r="D135" s="7" t="n">
        <v>71</v>
      </c>
      <c r="E135" s="7" t="n">
        <v>135</v>
      </c>
      <c r="F135" s="4" t="n">
        <f aca="false">D135+E135</f>
        <v>206</v>
      </c>
      <c r="G135" s="7" t="n">
        <v>129</v>
      </c>
      <c r="H135" s="7" t="n">
        <v>315</v>
      </c>
      <c r="I135" s="4" t="n">
        <f aca="false">G135+H135</f>
        <v>444</v>
      </c>
    </row>
    <row r="136" customFormat="false" ht="27.75" hidden="false" customHeight="false" outlineLevel="0" collapsed="false">
      <c r="A136" s="5"/>
      <c r="B136" s="5"/>
      <c r="C136" s="5" t="s">
        <v>14</v>
      </c>
      <c r="D136" s="5" t="n">
        <f aca="false">SUM(D133:D135)</f>
        <v>298</v>
      </c>
      <c r="E136" s="5" t="n">
        <f aca="false">SUM(E133:E135)</f>
        <v>1181</v>
      </c>
      <c r="F136" s="5" t="n">
        <f aca="false">SUM(F133:F135)</f>
        <v>1479</v>
      </c>
      <c r="G136" s="5" t="n">
        <f aca="false">SUM(G133:G135)</f>
        <v>711</v>
      </c>
      <c r="H136" s="5" t="n">
        <f aca="false">SUM(H133:H135)</f>
        <v>3040</v>
      </c>
      <c r="I136" s="5" t="n">
        <f aca="false">SUM(I133:I135)</f>
        <v>3751</v>
      </c>
    </row>
    <row r="137" customFormat="false" ht="26.25" hidden="false" customHeight="true" outlineLevel="0" collapsed="false">
      <c r="A137" s="5" t="s">
        <v>63</v>
      </c>
      <c r="B137" s="5"/>
      <c r="C137" s="9" t="s">
        <v>40</v>
      </c>
      <c r="D137" s="7" t="n">
        <v>88</v>
      </c>
      <c r="E137" s="7" t="n">
        <v>233</v>
      </c>
      <c r="F137" s="4" t="n">
        <f aca="false">D137+E137</f>
        <v>321</v>
      </c>
      <c r="G137" s="7" t="n">
        <v>174</v>
      </c>
      <c r="H137" s="7" t="n">
        <v>601</v>
      </c>
      <c r="I137" s="4" t="n">
        <f aca="false">G137+H137</f>
        <v>775</v>
      </c>
    </row>
    <row r="138" customFormat="false" ht="27.75" hidden="false" customHeight="true" outlineLevel="0" collapsed="false">
      <c r="A138" s="5" t="s">
        <v>64</v>
      </c>
      <c r="B138" s="5"/>
      <c r="C138" s="9" t="s">
        <v>9</v>
      </c>
      <c r="D138" s="7" t="n">
        <v>877</v>
      </c>
      <c r="E138" s="7" t="n">
        <v>776</v>
      </c>
      <c r="F138" s="4" t="n">
        <f aca="false">D138+E138</f>
        <v>1653</v>
      </c>
      <c r="G138" s="7" t="n">
        <v>4309</v>
      </c>
      <c r="H138" s="7" t="n">
        <v>4549</v>
      </c>
      <c r="I138" s="4" t="n">
        <f aca="false">G138+H138</f>
        <v>8858</v>
      </c>
    </row>
    <row r="139" customFormat="false" ht="27.75" hidden="false" customHeight="false" outlineLevel="0" collapsed="false">
      <c r="A139" s="5"/>
      <c r="B139" s="5"/>
      <c r="C139" s="6" t="s">
        <v>10</v>
      </c>
      <c r="D139" s="7" t="n">
        <v>390</v>
      </c>
      <c r="E139" s="7" t="n">
        <v>491</v>
      </c>
      <c r="F139" s="4" t="n">
        <f aca="false">D139+E139</f>
        <v>881</v>
      </c>
      <c r="G139" s="7" t="n">
        <v>977</v>
      </c>
      <c r="H139" s="7" t="n">
        <v>1568</v>
      </c>
      <c r="I139" s="4" t="n">
        <f aca="false">G139+H139</f>
        <v>2545</v>
      </c>
    </row>
    <row r="140" customFormat="false" ht="27.75" hidden="false" customHeight="false" outlineLevel="0" collapsed="false">
      <c r="A140" s="5"/>
      <c r="B140" s="5"/>
      <c r="C140" s="5" t="s">
        <v>14</v>
      </c>
      <c r="D140" s="5" t="n">
        <f aca="false">SUM(D138:D139)</f>
        <v>1267</v>
      </c>
      <c r="E140" s="5" t="n">
        <f aca="false">SUM(E138:E139)</f>
        <v>1267</v>
      </c>
      <c r="F140" s="5" t="n">
        <f aca="false">SUM(F138:F139)</f>
        <v>2534</v>
      </c>
      <c r="G140" s="5" t="n">
        <f aca="false">SUM(G138:G139)</f>
        <v>5286</v>
      </c>
      <c r="H140" s="5" t="n">
        <f aca="false">SUM(H138:H139)</f>
        <v>6117</v>
      </c>
      <c r="I140" s="5" t="n">
        <f aca="false">SUM(I138:I139)</f>
        <v>11403</v>
      </c>
    </row>
    <row r="141" customFormat="false" ht="26.25" hidden="false" customHeight="true" outlineLevel="0" collapsed="false">
      <c r="A141" s="5" t="s">
        <v>65</v>
      </c>
      <c r="B141" s="5"/>
      <c r="C141" s="9" t="s">
        <v>9</v>
      </c>
      <c r="D141" s="7" t="n">
        <v>347</v>
      </c>
      <c r="E141" s="7" t="n">
        <v>138</v>
      </c>
      <c r="F141" s="4" t="n">
        <f aca="false">D141+E141</f>
        <v>485</v>
      </c>
      <c r="G141" s="7" t="n">
        <v>1040</v>
      </c>
      <c r="H141" s="7" t="n">
        <v>506</v>
      </c>
      <c r="I141" s="4" t="n">
        <f aca="false">G141+H141</f>
        <v>1546</v>
      </c>
    </row>
    <row r="142" customFormat="false" ht="26.25" hidden="false" customHeight="true" outlineLevel="0" collapsed="false">
      <c r="A142" s="12" t="s">
        <v>66</v>
      </c>
      <c r="B142" s="12"/>
      <c r="C142" s="8" t="s">
        <v>12</v>
      </c>
      <c r="D142" s="7" t="n">
        <v>54</v>
      </c>
      <c r="E142" s="7" t="n">
        <v>212</v>
      </c>
      <c r="F142" s="4" t="n">
        <f aca="false">D142+E142</f>
        <v>266</v>
      </c>
      <c r="G142" s="7" t="n">
        <v>248</v>
      </c>
      <c r="H142" s="7" t="n">
        <v>743</v>
      </c>
      <c r="I142" s="4" t="n">
        <f aca="false">G142+H142</f>
        <v>991</v>
      </c>
    </row>
    <row r="143" customFormat="false" ht="27.75" hidden="false" customHeight="true" outlineLevel="0" collapsed="false">
      <c r="A143" s="5" t="s">
        <v>67</v>
      </c>
      <c r="B143" s="5"/>
      <c r="C143" s="6" t="s">
        <v>10</v>
      </c>
      <c r="D143" s="7" t="n">
        <v>61</v>
      </c>
      <c r="E143" s="7" t="n">
        <v>38</v>
      </c>
      <c r="F143" s="4" t="n">
        <f aca="false">D143+E143</f>
        <v>99</v>
      </c>
      <c r="G143" s="7" t="n">
        <v>334</v>
      </c>
      <c r="H143" s="7" t="n">
        <v>136</v>
      </c>
      <c r="I143" s="4" t="n">
        <f aca="false">G143+H143</f>
        <v>470</v>
      </c>
    </row>
    <row r="144" customFormat="false" ht="27.75" hidden="false" customHeight="false" outlineLevel="0" collapsed="false">
      <c r="A144" s="5"/>
      <c r="B144" s="5"/>
      <c r="C144" s="6" t="s">
        <v>11</v>
      </c>
      <c r="D144" s="7" t="n">
        <v>238</v>
      </c>
      <c r="E144" s="7" t="n">
        <v>109</v>
      </c>
      <c r="F144" s="4" t="n">
        <f aca="false">D144+E144</f>
        <v>347</v>
      </c>
      <c r="G144" s="7" t="n">
        <v>592</v>
      </c>
      <c r="H144" s="7" t="n">
        <v>364</v>
      </c>
      <c r="I144" s="4" t="n">
        <f aca="false">G144+H144</f>
        <v>956</v>
      </c>
    </row>
    <row r="145" customFormat="false" ht="27.75" hidden="false" customHeight="false" outlineLevel="0" collapsed="false">
      <c r="A145" s="5"/>
      <c r="B145" s="5"/>
      <c r="C145" s="8" t="s">
        <v>12</v>
      </c>
      <c r="D145" s="7" t="n">
        <v>63</v>
      </c>
      <c r="E145" s="7" t="n">
        <v>37</v>
      </c>
      <c r="F145" s="4" t="n">
        <f aca="false">D145+E145</f>
        <v>100</v>
      </c>
      <c r="G145" s="7" t="n">
        <v>272</v>
      </c>
      <c r="H145" s="7" t="n">
        <v>140</v>
      </c>
      <c r="I145" s="4" t="n">
        <f aca="false">G145+H145</f>
        <v>412</v>
      </c>
    </row>
    <row r="146" customFormat="false" ht="27.75" hidden="false" customHeight="false" outlineLevel="0" collapsed="false">
      <c r="A146" s="5"/>
      <c r="B146" s="5"/>
      <c r="C146" s="6" t="s">
        <v>13</v>
      </c>
      <c r="D146" s="7" t="n">
        <v>194</v>
      </c>
      <c r="E146" s="7" t="n">
        <v>116</v>
      </c>
      <c r="F146" s="4" t="n">
        <f aca="false">D146+E146</f>
        <v>310</v>
      </c>
      <c r="G146" s="7" t="n">
        <v>214</v>
      </c>
      <c r="H146" s="7" t="n">
        <v>121</v>
      </c>
      <c r="I146" s="4" t="n">
        <f aca="false">G146+H146</f>
        <v>335</v>
      </c>
    </row>
    <row r="147" customFormat="false" ht="27.75" hidden="false" customHeight="false" outlineLevel="0" collapsed="false">
      <c r="A147" s="5"/>
      <c r="B147" s="5"/>
      <c r="C147" s="5" t="s">
        <v>14</v>
      </c>
      <c r="D147" s="5" t="n">
        <f aca="false">SUM(D143:D146)</f>
        <v>556</v>
      </c>
      <c r="E147" s="5" t="n">
        <f aca="false">SUM(E143:E146)</f>
        <v>300</v>
      </c>
      <c r="F147" s="5" t="n">
        <f aca="false">SUM(F143:F146)</f>
        <v>856</v>
      </c>
      <c r="G147" s="5" t="n">
        <f aca="false">SUM(G143:G146)</f>
        <v>1412</v>
      </c>
      <c r="H147" s="5" t="n">
        <f aca="false">SUM(H143:H146)</f>
        <v>761</v>
      </c>
      <c r="I147" s="5" t="n">
        <f aca="false">SUM(I143:I146)</f>
        <v>2173</v>
      </c>
    </row>
    <row r="148" customFormat="false" ht="26.25" hidden="false" customHeight="true" outlineLevel="0" collapsed="false">
      <c r="A148" s="5" t="s">
        <v>68</v>
      </c>
      <c r="B148" s="5"/>
      <c r="C148" s="9" t="s">
        <v>9</v>
      </c>
      <c r="D148" s="7" t="n">
        <v>40</v>
      </c>
      <c r="E148" s="7" t="n">
        <v>129</v>
      </c>
      <c r="F148" s="4" t="n">
        <f aca="false">D148+E148</f>
        <v>169</v>
      </c>
      <c r="G148" s="7" t="n">
        <v>306</v>
      </c>
      <c r="H148" s="7" t="n">
        <v>600</v>
      </c>
      <c r="I148" s="4" t="n">
        <f aca="false">G148+H148</f>
        <v>906</v>
      </c>
    </row>
    <row r="149" customFormat="false" ht="27.75" hidden="false" customHeight="false" outlineLevel="0" collapsed="false">
      <c r="A149" s="5"/>
      <c r="B149" s="5"/>
      <c r="C149" s="6" t="s">
        <v>10</v>
      </c>
      <c r="D149" s="7" t="n">
        <v>50</v>
      </c>
      <c r="E149" s="7" t="n">
        <v>93</v>
      </c>
      <c r="F149" s="4" t="n">
        <f aca="false">D149+E149</f>
        <v>143</v>
      </c>
      <c r="G149" s="7" t="n">
        <v>272</v>
      </c>
      <c r="H149" s="7" t="n">
        <v>576</v>
      </c>
      <c r="I149" s="4" t="n">
        <f aca="false">G149+H149</f>
        <v>848</v>
      </c>
    </row>
    <row r="150" customFormat="false" ht="27.75" hidden="false" customHeight="false" outlineLevel="0" collapsed="false">
      <c r="A150" s="5"/>
      <c r="B150" s="5"/>
      <c r="C150" s="5" t="s">
        <v>14</v>
      </c>
      <c r="D150" s="5" t="n">
        <f aca="false">SUM(D148:D149)</f>
        <v>90</v>
      </c>
      <c r="E150" s="5" t="n">
        <f aca="false">SUM(E148:E149)</f>
        <v>222</v>
      </c>
      <c r="F150" s="5" t="n">
        <f aca="false">SUM(F148:F149)</f>
        <v>312</v>
      </c>
      <c r="G150" s="5" t="n">
        <f aca="false">SUM(G148:G149)</f>
        <v>578</v>
      </c>
      <c r="H150" s="5" t="n">
        <f aca="false">SUM(H148:H149)</f>
        <v>1176</v>
      </c>
      <c r="I150" s="5" t="n">
        <f aca="false">SUM(I148:I149)</f>
        <v>1754</v>
      </c>
    </row>
    <row r="151" customFormat="false" ht="26.25" hidden="false" customHeight="true" outlineLevel="0" collapsed="false">
      <c r="A151" s="5" t="s">
        <v>69</v>
      </c>
      <c r="B151" s="5"/>
      <c r="C151" s="9" t="s">
        <v>30</v>
      </c>
      <c r="D151" s="7" t="n">
        <v>31</v>
      </c>
      <c r="E151" s="7" t="n">
        <v>56</v>
      </c>
      <c r="F151" s="4" t="n">
        <f aca="false">D151+E151</f>
        <v>87</v>
      </c>
      <c r="G151" s="7" t="n">
        <v>117</v>
      </c>
      <c r="H151" s="7" t="n">
        <v>180</v>
      </c>
      <c r="I151" s="4" t="n">
        <f aca="false">G151+H151</f>
        <v>297</v>
      </c>
    </row>
    <row r="152" customFormat="false" ht="26.25" hidden="false" customHeight="true" outlineLevel="0" collapsed="false">
      <c r="A152" s="12" t="s">
        <v>70</v>
      </c>
      <c r="B152" s="12"/>
      <c r="C152" s="8" t="s">
        <v>12</v>
      </c>
      <c r="D152" s="7" t="n">
        <v>44</v>
      </c>
      <c r="E152" s="7" t="n">
        <v>25</v>
      </c>
      <c r="F152" s="4" t="n">
        <f aca="false">D152+E152</f>
        <v>69</v>
      </c>
      <c r="G152" s="7" t="n">
        <v>193</v>
      </c>
      <c r="H152" s="7" t="n">
        <v>95</v>
      </c>
      <c r="I152" s="4" t="n">
        <f aca="false">G152+H152</f>
        <v>288</v>
      </c>
    </row>
    <row r="153" customFormat="false" ht="26.25" hidden="false" customHeight="true" outlineLevel="0" collapsed="false">
      <c r="A153" s="5" t="s">
        <v>71</v>
      </c>
      <c r="B153" s="5"/>
      <c r="C153" s="6" t="s">
        <v>11</v>
      </c>
      <c r="D153" s="7" t="n">
        <v>166</v>
      </c>
      <c r="E153" s="7" t="n">
        <v>43</v>
      </c>
      <c r="F153" s="4" t="n">
        <f aca="false">D153+E153</f>
        <v>209</v>
      </c>
      <c r="G153" s="7" t="n">
        <v>637</v>
      </c>
      <c r="H153" s="7" t="n">
        <v>210</v>
      </c>
      <c r="I153" s="4" t="n">
        <f aca="false">G153+H153</f>
        <v>847</v>
      </c>
    </row>
    <row r="154" customFormat="false" ht="27.75" hidden="false" customHeight="false" outlineLevel="0" collapsed="false">
      <c r="A154" s="5"/>
      <c r="B154" s="5"/>
      <c r="C154" s="8" t="s">
        <v>12</v>
      </c>
      <c r="D154" s="7" t="n">
        <v>68</v>
      </c>
      <c r="E154" s="7" t="n">
        <v>25</v>
      </c>
      <c r="F154" s="4" t="n">
        <f aca="false">D154+E154</f>
        <v>93</v>
      </c>
      <c r="G154" s="7" t="n">
        <v>417</v>
      </c>
      <c r="H154" s="7" t="n">
        <v>164</v>
      </c>
      <c r="I154" s="4" t="n">
        <f aca="false">G154+H154</f>
        <v>581</v>
      </c>
    </row>
    <row r="155" customFormat="false" ht="27.75" hidden="false" customHeight="false" outlineLevel="0" collapsed="false">
      <c r="A155" s="5"/>
      <c r="B155" s="5"/>
      <c r="C155" s="5" t="s">
        <v>14</v>
      </c>
      <c r="D155" s="5" t="n">
        <f aca="false">SUM(D153:D154)</f>
        <v>234</v>
      </c>
      <c r="E155" s="5" t="n">
        <f aca="false">SUM(E153:E154)</f>
        <v>68</v>
      </c>
      <c r="F155" s="5" t="n">
        <f aca="false">SUM(F153:F154)</f>
        <v>302</v>
      </c>
      <c r="G155" s="5" t="n">
        <f aca="false">SUM(G153:G154)</f>
        <v>1054</v>
      </c>
      <c r="H155" s="5" t="n">
        <f aca="false">SUM(H153:H154)</f>
        <v>374</v>
      </c>
      <c r="I155" s="5" t="n">
        <f aca="false">SUM(I153:I154)</f>
        <v>1428</v>
      </c>
    </row>
    <row r="156" customFormat="false" ht="27.75" hidden="false" customHeight="true" outlineLevel="0" collapsed="false">
      <c r="A156" s="5" t="s">
        <v>72</v>
      </c>
      <c r="B156" s="5"/>
      <c r="C156" s="17" t="s">
        <v>9</v>
      </c>
      <c r="D156" s="7" t="n">
        <v>110</v>
      </c>
      <c r="E156" s="7" t="n">
        <v>87</v>
      </c>
      <c r="F156" s="4" t="n">
        <f aca="false">D156+E156</f>
        <v>197</v>
      </c>
      <c r="G156" s="7" t="n">
        <v>200</v>
      </c>
      <c r="H156" s="7" t="n">
        <v>164</v>
      </c>
      <c r="I156" s="4" t="n">
        <f aca="false">G156+H156</f>
        <v>364</v>
      </c>
    </row>
    <row r="157" customFormat="false" ht="27.75" hidden="false" customHeight="false" outlineLevel="0" collapsed="false">
      <c r="A157" s="5"/>
      <c r="B157" s="5"/>
      <c r="C157" s="8" t="s">
        <v>12</v>
      </c>
      <c r="D157" s="7" t="n">
        <v>75</v>
      </c>
      <c r="E157" s="7" t="n">
        <v>66</v>
      </c>
      <c r="F157" s="4" t="n">
        <f aca="false">D157+E157</f>
        <v>141</v>
      </c>
      <c r="G157" s="7" t="n">
        <v>309</v>
      </c>
      <c r="H157" s="7" t="n">
        <v>316</v>
      </c>
      <c r="I157" s="4" t="n">
        <f aca="false">G157+H157</f>
        <v>625</v>
      </c>
    </row>
    <row r="158" customFormat="false" ht="27.75" hidden="false" customHeight="false" outlineLevel="0" collapsed="false">
      <c r="A158" s="5"/>
      <c r="B158" s="5"/>
      <c r="C158" s="6" t="s">
        <v>25</v>
      </c>
      <c r="D158" s="7" t="n">
        <v>54</v>
      </c>
      <c r="E158" s="7" t="n">
        <v>63</v>
      </c>
      <c r="F158" s="4" t="n">
        <f aca="false">D158+E158</f>
        <v>117</v>
      </c>
      <c r="G158" s="7" t="n">
        <v>69</v>
      </c>
      <c r="H158" s="7" t="n">
        <v>97</v>
      </c>
      <c r="I158" s="4" t="n">
        <f aca="false">G158+H158</f>
        <v>166</v>
      </c>
    </row>
    <row r="159" customFormat="false" ht="27.75" hidden="false" customHeight="false" outlineLevel="0" collapsed="false">
      <c r="A159" s="5"/>
      <c r="B159" s="5"/>
      <c r="C159" s="5" t="s">
        <v>14</v>
      </c>
      <c r="D159" s="5" t="n">
        <f aca="false">SUM(D156:D158)</f>
        <v>239</v>
      </c>
      <c r="E159" s="5" t="n">
        <f aca="false">SUM(E156:E158)</f>
        <v>216</v>
      </c>
      <c r="F159" s="5" t="n">
        <f aca="false">SUM(F156:F158)</f>
        <v>455</v>
      </c>
      <c r="G159" s="5" t="n">
        <f aca="false">SUM(G156:G158)</f>
        <v>578</v>
      </c>
      <c r="H159" s="5" t="n">
        <f aca="false">SUM(H156:H158)</f>
        <v>577</v>
      </c>
      <c r="I159" s="5" t="n">
        <f aca="false">SUM(I156:I158)</f>
        <v>1155</v>
      </c>
    </row>
    <row r="160" customFormat="false" ht="27.75" hidden="false" customHeight="true" outlineLevel="0" collapsed="false">
      <c r="A160" s="4" t="s">
        <v>73</v>
      </c>
      <c r="B160" s="4"/>
      <c r="C160" s="4" t="s">
        <v>9</v>
      </c>
      <c r="D160" s="18" t="n">
        <f aca="false">D156+D151+D148+D141+D138+D137+D133+D127+D121+D117+D111+D110+D108+D102+D96+D95+D94+D91+D85+D79+D77+D73+D67+D57+D51+D39+D33+D28+D21+D15+D10+D4</f>
        <v>11803</v>
      </c>
      <c r="E160" s="18" t="n">
        <f aca="false">E156+E151+E148+E141+E138+E137+E133+E127+E121+E117+E111+E110+E108+E102+E96+E95+E94+E91+E85+E79+E77+E73+E67+E57+E51+E39+E33+E28+E21+E15+E10+E4</f>
        <v>16545</v>
      </c>
      <c r="F160" s="18" t="n">
        <f aca="false">F156+F151+F148+F141+F138+F137+F133+F127+F121+F117+F111+F110+F108+F102+F96+F95+F94+F91+F85+F79+F77+F73+F67+F57+F51+F39+F33+F28+F21+F15+F10+F4</f>
        <v>28348</v>
      </c>
      <c r="G160" s="18" t="n">
        <f aca="false">G156+G151+G148+G141+G138+G137+G133+G127+G121+G117+G111+G110+G108+G102+G96+G95+G94+G91+G85+G79+G77+G73+G67+G57+G51+G39+G33+G28+G21+G15+G10+G4</f>
        <v>58425</v>
      </c>
      <c r="H160" s="18" t="n">
        <f aca="false">H156+H151+H148+H141+H138+H137+H133+H127+H121+H117+H111+H110+H108+H102+H96+H95+H94+H91+H85+H79+H77+H73+H67+H57+H51+H39+H33+H28+H21+H15+H10+H4</f>
        <v>79555</v>
      </c>
      <c r="I160" s="18" t="n">
        <f aca="false">I156+I151+I148+I141+I138+I137+I133+I127+I121+I117+I111+I110+I108+I102+I96+I95+I94+I91+I85+I79+I77+I73+I67+I57+I51+I39+I33+I28+I21+I15+I10+I4</f>
        <v>137980</v>
      </c>
    </row>
    <row r="161" customFormat="false" ht="27.75" hidden="false" customHeight="false" outlineLevel="0" collapsed="false">
      <c r="A161" s="4"/>
      <c r="B161" s="4"/>
      <c r="C161" s="4" t="s">
        <v>10</v>
      </c>
      <c r="D161" s="19" t="n">
        <f aca="false">D149+D143+D139+D128+D122+D118+D112+D103+D97+D86+D80+D78+D68+D63+D58+D52+D45+D40+D34+D29+D22+D16+D11+D5</f>
        <v>13510</v>
      </c>
      <c r="E161" s="19" t="n">
        <f aca="false">E149+E143+E139+E128+E122+E118+E112+E103+E97+E86+E80+E78+E68+E63+E58+E52+E45+E40+E34+E29+E22+E16+E11+E5</f>
        <v>10966</v>
      </c>
      <c r="F161" s="19" t="n">
        <f aca="false">F149+F143+F139+F128+F122+F118+F112+F103+F97+F86+F80+F78+F68+F63+F58+F52+F45+F40+F34+F29+F22+F16+F11+F5</f>
        <v>24476</v>
      </c>
      <c r="G161" s="19" t="n">
        <f aca="false">G149+G143+G139+G128+G122+G118+G112+G103+G97+G86+G80+G78+G68+G63+G58+G52+G45+G40+G34+G29+G22+G16+G11+G5</f>
        <v>49642</v>
      </c>
      <c r="H161" s="19" t="n">
        <f aca="false">H149+H143+H139+H128+H122+H118+H112+H103+H97+H86+H80+H78+H68+H63+H58+H52+H45+H40+H34+H29+H22+H16+H11+H5</f>
        <v>39209</v>
      </c>
      <c r="I161" s="19" t="n">
        <f aca="false">I149+I143+I139+I128+I122+I118+I112+I103+I97+I86+I80+I78+I68+I63+I58+I52+I45+I40+I34+I29+I22+I16+I11+I5</f>
        <v>88851</v>
      </c>
    </row>
    <row r="162" customFormat="false" ht="27.75" hidden="false" customHeight="false" outlineLevel="0" collapsed="false">
      <c r="A162" s="4"/>
      <c r="B162" s="4"/>
      <c r="C162" s="4" t="s">
        <v>11</v>
      </c>
      <c r="D162" s="19" t="n">
        <f aca="false">D158+D153+D144+D129+D123+D113+D104+D98+D87+D81+D74+D69+D53+D46+D44+D41+D35+D30+D23+D17+D12+D6</f>
        <v>9931</v>
      </c>
      <c r="E162" s="19" t="n">
        <f aca="false">E158+E153+E144+E129+E123+E113+E104+E98+E87+E81+E74+E69+E53+E46+E44+E41+E35+E30+E23+E17+E12+E6</f>
        <v>9828</v>
      </c>
      <c r="F162" s="19" t="n">
        <f aca="false">F158+F153+F144+F129+F123+F113+F104+F98+F87+F81+F74+F69+F53+F46+F44+F41+F35+F30+F23+F17+F12+F6</f>
        <v>19759</v>
      </c>
      <c r="G162" s="19" t="n">
        <f aca="false">G158+G153+G144+G129+G123+G113+G104+G98+G87+G81+G74+G69+G53+G46+G44+G41+G35+G30+G23+G17+G12+G6</f>
        <v>31950</v>
      </c>
      <c r="H162" s="19" t="n">
        <f aca="false">H158+H153+H144+H129+H123+H113+H104+H98+H87+H81+H74+H69+H53+H46+H44+H41+H35+H30+H23+H17+H12+H6</f>
        <v>39054</v>
      </c>
      <c r="I162" s="19" t="n">
        <f aca="false">I158+I153+I144+I129+I123+I113+I104+I98+I87+I81+I74+I69+I53+I46+I44+I41+I35+I30+I23+I17+I12+I6</f>
        <v>71004</v>
      </c>
    </row>
    <row r="163" customFormat="false" ht="27.75" hidden="false" customHeight="false" outlineLevel="0" collapsed="false">
      <c r="A163" s="4"/>
      <c r="B163" s="4"/>
      <c r="C163" s="3" t="s">
        <v>12</v>
      </c>
      <c r="D163" s="19" t="n">
        <f aca="false">D157+D154+D152+D145+D142+D135+D130+D124+D114+D105+D99+D88+D82+D70+D64+D59+D54+D48+D42+D36+D31+D24+D18+D13+D7</f>
        <v>5797</v>
      </c>
      <c r="E163" s="19" t="n">
        <f aca="false">E157+E154+E152+E145+E142+E135+E130+E124+E114+E105+E99+E88+E82+E70+E64+E59+E54+E48+E42+E36+E31+E24+E18+E13+E7</f>
        <v>6594</v>
      </c>
      <c r="F163" s="19" t="n">
        <f aca="false">F157+F154+F152+F145+F142+F135+F130+F124+F114+F105+F99+F88+F82+F70+F64+F59+F54+F48+F42+F36+F31+F24+F18+F13+F7</f>
        <v>12391</v>
      </c>
      <c r="G163" s="19" t="n">
        <f aca="false">G157+G154+G152+G145+G142+G135+G130+G124+G114+G105+G99+G88+G82+G70+G64+G59+G54+G48+G42+G36+G31+G24+G18+G13+G7</f>
        <v>26368</v>
      </c>
      <c r="H163" s="19" t="n">
        <f aca="false">H157+H154+H152+H145+H142+H135+H130+H124+H114+H105+H99+H88+H82+H70+H64+H59+H54+H48+H42+H36+H31+H24+H18+H13+H7</f>
        <v>31626</v>
      </c>
      <c r="I163" s="19" t="n">
        <f aca="false">I157+I154+I152+I145+I142+I135+I130+I124+I114+I105+I99+I88+I82+I70+I64+I59+I54+I48+I42+I36+I31+I24+I18+I13+I7</f>
        <v>57994</v>
      </c>
    </row>
    <row r="164" customFormat="false" ht="27.75" hidden="false" customHeight="false" outlineLevel="0" collapsed="false">
      <c r="A164" s="4"/>
      <c r="B164" s="4"/>
      <c r="C164" s="4" t="s">
        <v>13</v>
      </c>
      <c r="D164" s="18" t="n">
        <f aca="false">D146+D134+D131+D125+D119+D115+D109+D106+D100+D92+D89+D83+D75+D71+D65+D61+D60+D55+D49+D37+D27+D25+D19+D8</f>
        <v>6661</v>
      </c>
      <c r="E164" s="18" t="n">
        <f aca="false">E146+E134+E131+E125+E119+E115+E109+E106+E100+E92+E89+E83+E75+E71+E65+E61+E60+E55+E49+E37+E27+E25+E19+E8</f>
        <v>6924</v>
      </c>
      <c r="F164" s="18" t="n">
        <f aca="false">F146+F134+F131+F125+F119+F115+F109+F106+F100+F92+F89+F83+F75+F71+F65+F61+F60+F55+F49+F37+F27+F25+F19+F8</f>
        <v>13585</v>
      </c>
      <c r="G164" s="18" t="n">
        <f aca="false">G146+G134+G131+G125+G119+G115+G109+G106+G100+G92+G89+G83+G75+G71+G65+G61+G60+G55+G49+G37+G27+G25+G19+G8</f>
        <v>22100</v>
      </c>
      <c r="H164" s="18" t="n">
        <f aca="false">H146+H134+H131+H125+H119+H115+H109+H106+H100+H92+H89+H83+H75+H71+H65+H61+H60+H55+H49+H37+H27+H25+H19+H8</f>
        <v>22133</v>
      </c>
      <c r="I164" s="18" t="n">
        <f aca="false">I146+I134+I131+I125+I119+I115+I109+I106+I100+I92+I89+I83+I75+I71+I65+I61+I60+I55+I49+I37+I27+I25+I19+I8</f>
        <v>44233</v>
      </c>
    </row>
    <row r="165" customFormat="false" ht="27.75" hidden="false" customHeight="false" outlineLevel="0" collapsed="false">
      <c r="A165" s="4"/>
      <c r="B165" s="4"/>
      <c r="C165" s="4" t="s">
        <v>73</v>
      </c>
      <c r="D165" s="4" t="n">
        <f aca="false">SUM(D160:D164)</f>
        <v>47702</v>
      </c>
      <c r="E165" s="4" t="n">
        <f aca="false">SUM(E160:E164)</f>
        <v>50857</v>
      </c>
      <c r="F165" s="4" t="n">
        <f aca="false">D165+E165</f>
        <v>98559</v>
      </c>
      <c r="G165" s="4" t="n">
        <f aca="false">SUM(G160:G164)</f>
        <v>188485</v>
      </c>
      <c r="H165" s="4" t="n">
        <f aca="false">SUM(H160:H164)</f>
        <v>211577</v>
      </c>
      <c r="I165" s="4" t="n">
        <f aca="false">G165+H165</f>
        <v>400062</v>
      </c>
    </row>
    <row r="166" customFormat="false" ht="26.25" hidden="false" customHeight="true" outlineLevel="0" collapsed="false">
      <c r="D166" s="14"/>
      <c r="E166" s="14"/>
      <c r="F166" s="14"/>
      <c r="G166" s="14"/>
      <c r="H166" s="14"/>
      <c r="I166" s="14"/>
    </row>
    <row r="167" customFormat="false" ht="26.25" hidden="false" customHeight="true" outlineLevel="0" collapsed="false"/>
    <row r="168" customFormat="false" ht="27.75" hidden="false" customHeight="true" outlineLevel="0" collapsed="false">
      <c r="A168" s="2" t="s">
        <v>74</v>
      </c>
      <c r="B168" s="2"/>
      <c r="C168" s="2"/>
      <c r="D168" s="2"/>
      <c r="E168" s="2"/>
      <c r="F168" s="2"/>
      <c r="G168" s="2"/>
      <c r="H168" s="2"/>
      <c r="I168" s="2"/>
    </row>
    <row r="169" customFormat="false" ht="27.75" hidden="false" customHeight="true" outlineLevel="0" collapsed="false">
      <c r="A169" s="20" t="s">
        <v>1</v>
      </c>
      <c r="B169" s="20"/>
      <c r="C169" s="20" t="s">
        <v>2</v>
      </c>
      <c r="D169" s="20" t="s">
        <v>3</v>
      </c>
      <c r="E169" s="20"/>
      <c r="F169" s="20"/>
      <c r="G169" s="21" t="s">
        <v>4</v>
      </c>
      <c r="H169" s="21"/>
      <c r="I169" s="21"/>
    </row>
    <row r="170" customFormat="false" ht="27.75" hidden="false" customHeight="false" outlineLevel="0" collapsed="false">
      <c r="A170" s="20"/>
      <c r="B170" s="20"/>
      <c r="C170" s="20"/>
      <c r="D170" s="4" t="s">
        <v>5</v>
      </c>
      <c r="E170" s="4" t="s">
        <v>6</v>
      </c>
      <c r="F170" s="4" t="s">
        <v>7</v>
      </c>
      <c r="G170" s="4" t="s">
        <v>5</v>
      </c>
      <c r="H170" s="4" t="s">
        <v>6</v>
      </c>
      <c r="I170" s="4" t="s">
        <v>7</v>
      </c>
    </row>
    <row r="171" customFormat="false" ht="18.75" hidden="false" customHeight="true" outlineLevel="0" collapsed="false">
      <c r="A171" s="5" t="s">
        <v>8</v>
      </c>
      <c r="B171" s="5"/>
      <c r="C171" s="6" t="s">
        <v>9</v>
      </c>
      <c r="D171" s="7" t="n">
        <v>106</v>
      </c>
      <c r="E171" s="7" t="n">
        <v>87</v>
      </c>
      <c r="F171" s="4" t="n">
        <f aca="false">D171+E171</f>
        <v>193</v>
      </c>
      <c r="G171" s="7" t="n">
        <v>456</v>
      </c>
      <c r="H171" s="7" t="n">
        <v>239</v>
      </c>
      <c r="I171" s="4" t="n">
        <f aca="false">G171+H171</f>
        <v>695</v>
      </c>
    </row>
    <row r="172" customFormat="false" ht="27.75" hidden="false" customHeight="false" outlineLevel="0" collapsed="false">
      <c r="A172" s="5"/>
      <c r="B172" s="5"/>
      <c r="C172" s="6" t="s">
        <v>10</v>
      </c>
      <c r="D172" s="7" t="n">
        <v>115</v>
      </c>
      <c r="E172" s="7" t="n">
        <v>50</v>
      </c>
      <c r="F172" s="4" t="n">
        <f aca="false">D172+E172</f>
        <v>165</v>
      </c>
      <c r="G172" s="7" t="n">
        <v>311</v>
      </c>
      <c r="H172" s="7" t="n">
        <v>140</v>
      </c>
      <c r="I172" s="4" t="n">
        <f aca="false">G172+H172</f>
        <v>451</v>
      </c>
    </row>
    <row r="173" customFormat="false" ht="27.75" hidden="false" customHeight="false" outlineLevel="0" collapsed="false">
      <c r="A173" s="5"/>
      <c r="B173" s="5"/>
      <c r="C173" s="6" t="s">
        <v>11</v>
      </c>
      <c r="D173" s="7" t="n">
        <v>98</v>
      </c>
      <c r="E173" s="7" t="n">
        <v>38</v>
      </c>
      <c r="F173" s="4" t="n">
        <f aca="false">D173+E173</f>
        <v>136</v>
      </c>
      <c r="G173" s="7" t="n">
        <v>363</v>
      </c>
      <c r="H173" s="7" t="n">
        <v>145</v>
      </c>
      <c r="I173" s="4" t="n">
        <f aca="false">G173+H173</f>
        <v>508</v>
      </c>
    </row>
    <row r="174" customFormat="false" ht="27.75" hidden="false" customHeight="false" outlineLevel="0" collapsed="false">
      <c r="A174" s="5"/>
      <c r="B174" s="5"/>
      <c r="C174" s="8" t="s">
        <v>12</v>
      </c>
      <c r="D174" s="7" t="n">
        <v>43</v>
      </c>
      <c r="E174" s="7" t="n">
        <v>26</v>
      </c>
      <c r="F174" s="4" t="n">
        <f aca="false">D174+E174</f>
        <v>69</v>
      </c>
      <c r="G174" s="7" t="n">
        <v>225</v>
      </c>
      <c r="H174" s="7" t="n">
        <v>75</v>
      </c>
      <c r="I174" s="4" t="n">
        <f aca="false">G174+H174</f>
        <v>300</v>
      </c>
    </row>
    <row r="175" customFormat="false" ht="27.75" hidden="false" customHeight="false" outlineLevel="0" collapsed="false">
      <c r="A175" s="5"/>
      <c r="B175" s="5"/>
      <c r="C175" s="6" t="s">
        <v>13</v>
      </c>
      <c r="D175" s="7" t="n">
        <v>27</v>
      </c>
      <c r="E175" s="7" t="n">
        <v>17</v>
      </c>
      <c r="F175" s="4" t="n">
        <f aca="false">D175+E175</f>
        <v>44</v>
      </c>
      <c r="G175" s="7" t="n">
        <v>199</v>
      </c>
      <c r="H175" s="7" t="n">
        <v>65</v>
      </c>
      <c r="I175" s="4" t="n">
        <f aca="false">G175+H175</f>
        <v>264</v>
      </c>
    </row>
    <row r="176" customFormat="false" ht="27.75" hidden="false" customHeight="false" outlineLevel="0" collapsed="false">
      <c r="A176" s="5"/>
      <c r="B176" s="5"/>
      <c r="C176" s="5" t="s">
        <v>14</v>
      </c>
      <c r="D176" s="5" t="n">
        <f aca="false">SUM(D171:D175)</f>
        <v>389</v>
      </c>
      <c r="E176" s="5" t="n">
        <f aca="false">SUM(E171:E175)</f>
        <v>218</v>
      </c>
      <c r="F176" s="5" t="n">
        <f aca="false">D176+E176</f>
        <v>607</v>
      </c>
      <c r="G176" s="5" t="n">
        <f aca="false">SUM(G171:G175)</f>
        <v>1554</v>
      </c>
      <c r="H176" s="5" t="n">
        <f aca="false">SUM(H171:H175)</f>
        <v>664</v>
      </c>
      <c r="I176" s="5" t="n">
        <f aca="false">G176+H176</f>
        <v>2218</v>
      </c>
    </row>
    <row r="177" customFormat="false" ht="18.75" hidden="false" customHeight="true" outlineLevel="0" collapsed="false">
      <c r="A177" s="5" t="s">
        <v>15</v>
      </c>
      <c r="B177" s="5"/>
      <c r="C177" s="6" t="s">
        <v>9</v>
      </c>
      <c r="D177" s="7" t="n">
        <v>55</v>
      </c>
      <c r="E177" s="7" t="n">
        <v>25</v>
      </c>
      <c r="F177" s="4" t="n">
        <f aca="false">D177+E177</f>
        <v>80</v>
      </c>
      <c r="G177" s="7" t="n">
        <v>159</v>
      </c>
      <c r="H177" s="7" t="n">
        <v>90</v>
      </c>
      <c r="I177" s="4" t="n">
        <f aca="false">G177+H177</f>
        <v>249</v>
      </c>
    </row>
    <row r="178" customFormat="false" ht="27.75" hidden="false" customHeight="false" outlineLevel="0" collapsed="false">
      <c r="A178" s="5"/>
      <c r="B178" s="5"/>
      <c r="C178" s="6" t="s">
        <v>10</v>
      </c>
      <c r="D178" s="7" t="n">
        <v>45</v>
      </c>
      <c r="E178" s="7" t="n">
        <v>18</v>
      </c>
      <c r="F178" s="4" t="n">
        <f aca="false">D178+E178</f>
        <v>63</v>
      </c>
      <c r="G178" s="7" t="n">
        <v>155</v>
      </c>
      <c r="H178" s="7" t="n">
        <v>66</v>
      </c>
      <c r="I178" s="4" t="n">
        <f aca="false">G178+H178</f>
        <v>221</v>
      </c>
    </row>
    <row r="179" customFormat="false" ht="27.75" hidden="false" customHeight="false" outlineLevel="0" collapsed="false">
      <c r="A179" s="5"/>
      <c r="B179" s="5"/>
      <c r="C179" s="6" t="s">
        <v>11</v>
      </c>
      <c r="D179" s="7" t="n">
        <v>58</v>
      </c>
      <c r="E179" s="7" t="n">
        <v>27</v>
      </c>
      <c r="F179" s="4" t="n">
        <f aca="false">D179+E179</f>
        <v>85</v>
      </c>
      <c r="G179" s="7" t="n">
        <v>155</v>
      </c>
      <c r="H179" s="7" t="n">
        <v>69</v>
      </c>
      <c r="I179" s="4" t="n">
        <f aca="false">G179+H179</f>
        <v>224</v>
      </c>
    </row>
    <row r="180" customFormat="false" ht="27.75" hidden="false" customHeight="false" outlineLevel="0" collapsed="false">
      <c r="A180" s="5"/>
      <c r="B180" s="5"/>
      <c r="C180" s="8" t="s">
        <v>12</v>
      </c>
      <c r="D180" s="7" t="n">
        <v>45</v>
      </c>
      <c r="E180" s="7" t="n">
        <v>35</v>
      </c>
      <c r="F180" s="4" t="n">
        <f aca="false">D180+E180</f>
        <v>80</v>
      </c>
      <c r="G180" s="7" t="n">
        <v>139</v>
      </c>
      <c r="H180" s="7" t="n">
        <v>83</v>
      </c>
      <c r="I180" s="4" t="n">
        <f aca="false">G180+H180</f>
        <v>222</v>
      </c>
    </row>
    <row r="181" customFormat="false" ht="27.75" hidden="false" customHeight="false" outlineLevel="0" collapsed="false">
      <c r="A181" s="5"/>
      <c r="B181" s="5"/>
      <c r="C181" s="5" t="s">
        <v>14</v>
      </c>
      <c r="D181" s="5" t="n">
        <f aca="false">SUM(D177:D180)</f>
        <v>203</v>
      </c>
      <c r="E181" s="5" t="n">
        <f aca="false">SUM(E177:E180)</f>
        <v>105</v>
      </c>
      <c r="F181" s="5" t="n">
        <f aca="false">D181+E181</f>
        <v>308</v>
      </c>
      <c r="G181" s="5" t="n">
        <f aca="false">SUM(G177:G180)</f>
        <v>608</v>
      </c>
      <c r="H181" s="5" t="n">
        <f aca="false">SUM(H177:H180)</f>
        <v>308</v>
      </c>
      <c r="I181" s="5" t="n">
        <f aca="false">G181+H181</f>
        <v>916</v>
      </c>
    </row>
    <row r="182" customFormat="false" ht="27.75" hidden="false" customHeight="true" outlineLevel="0" collapsed="false">
      <c r="A182" s="5" t="s">
        <v>16</v>
      </c>
      <c r="B182" s="5"/>
      <c r="C182" s="6" t="s">
        <v>9</v>
      </c>
      <c r="D182" s="7" t="n">
        <v>17</v>
      </c>
      <c r="E182" s="7" t="n">
        <v>72</v>
      </c>
      <c r="F182" s="4" t="n">
        <f aca="false">D182+E182</f>
        <v>89</v>
      </c>
      <c r="G182" s="7" t="n">
        <v>63</v>
      </c>
      <c r="H182" s="7" t="n">
        <v>242</v>
      </c>
      <c r="I182" s="4" t="n">
        <f aca="false">G182+H182</f>
        <v>305</v>
      </c>
    </row>
    <row r="183" customFormat="false" ht="26.25" hidden="false" customHeight="true" outlineLevel="0" collapsed="false">
      <c r="A183" s="5"/>
      <c r="B183" s="5"/>
      <c r="C183" s="6" t="s">
        <v>10</v>
      </c>
      <c r="D183" s="7" t="n">
        <v>30</v>
      </c>
      <c r="E183" s="7" t="n">
        <v>33</v>
      </c>
      <c r="F183" s="4" t="n">
        <f aca="false">D183+E183</f>
        <v>63</v>
      </c>
      <c r="G183" s="7" t="n">
        <v>100</v>
      </c>
      <c r="H183" s="7" t="n">
        <v>169</v>
      </c>
      <c r="I183" s="4" t="n">
        <f aca="false">G183+H183</f>
        <v>269</v>
      </c>
    </row>
    <row r="184" customFormat="false" ht="27.75" hidden="false" customHeight="false" outlineLevel="0" collapsed="false">
      <c r="A184" s="5"/>
      <c r="B184" s="5"/>
      <c r="C184" s="6" t="s">
        <v>11</v>
      </c>
      <c r="D184" s="7" t="n">
        <v>18</v>
      </c>
      <c r="E184" s="7" t="n">
        <v>38</v>
      </c>
      <c r="F184" s="4" t="n">
        <f aca="false">D184+E184</f>
        <v>56</v>
      </c>
      <c r="G184" s="7" t="n">
        <v>49</v>
      </c>
      <c r="H184" s="7" t="n">
        <v>122</v>
      </c>
      <c r="I184" s="4" t="n">
        <f aca="false">G184+H184</f>
        <v>171</v>
      </c>
    </row>
    <row r="185" customFormat="false" ht="27.75" hidden="false" customHeight="false" outlineLevel="0" collapsed="false">
      <c r="A185" s="5"/>
      <c r="B185" s="5"/>
      <c r="C185" s="8" t="s">
        <v>12</v>
      </c>
      <c r="D185" s="7" t="n">
        <v>12</v>
      </c>
      <c r="E185" s="7" t="n">
        <v>30</v>
      </c>
      <c r="F185" s="4" t="n">
        <f aca="false">D185+E185</f>
        <v>42</v>
      </c>
      <c r="G185" s="7" t="n">
        <v>42</v>
      </c>
      <c r="H185" s="7" t="n">
        <v>128</v>
      </c>
      <c r="I185" s="4" t="n">
        <f aca="false">G185+H185</f>
        <v>170</v>
      </c>
    </row>
    <row r="186" customFormat="false" ht="27.75" hidden="false" customHeight="false" outlineLevel="0" collapsed="false">
      <c r="A186" s="5"/>
      <c r="B186" s="5"/>
      <c r="C186" s="8" t="s">
        <v>17</v>
      </c>
      <c r="D186" s="7" t="n">
        <v>4</v>
      </c>
      <c r="E186" s="7" t="n">
        <v>13</v>
      </c>
      <c r="F186" s="4" t="n">
        <f aca="false">D186+E186</f>
        <v>17</v>
      </c>
      <c r="G186" s="7" t="n">
        <v>4</v>
      </c>
      <c r="H186" s="7" t="n">
        <v>13</v>
      </c>
      <c r="I186" s="4" t="n">
        <f aca="false">G186+H186</f>
        <v>17</v>
      </c>
    </row>
    <row r="187" customFormat="false" ht="27.75" hidden="false" customHeight="false" outlineLevel="0" collapsed="false">
      <c r="A187" s="5"/>
      <c r="B187" s="5"/>
      <c r="C187" s="5" t="s">
        <v>14</v>
      </c>
      <c r="D187" s="5" t="n">
        <f aca="false">SUM(D182:D186)</f>
        <v>81</v>
      </c>
      <c r="E187" s="5" t="n">
        <f aca="false">SUM(E182:E186)</f>
        <v>186</v>
      </c>
      <c r="F187" s="5" t="n">
        <f aca="false">D187+E187</f>
        <v>267</v>
      </c>
      <c r="G187" s="5" t="n">
        <f aca="false">SUM(G182:G186)</f>
        <v>258</v>
      </c>
      <c r="H187" s="5" t="n">
        <f aca="false">SUM(H182:H186)</f>
        <v>674</v>
      </c>
      <c r="I187" s="5" t="n">
        <f aca="false">G187+H187</f>
        <v>932</v>
      </c>
    </row>
    <row r="188" customFormat="false" ht="18.75" hidden="false" customHeight="true" outlineLevel="0" collapsed="false">
      <c r="A188" s="5" t="s">
        <v>18</v>
      </c>
      <c r="B188" s="5"/>
      <c r="C188" s="9" t="s">
        <v>9</v>
      </c>
      <c r="D188" s="7" t="n">
        <v>90</v>
      </c>
      <c r="E188" s="7" t="n">
        <v>59</v>
      </c>
      <c r="F188" s="4" t="n">
        <f aca="false">D188+E188</f>
        <v>149</v>
      </c>
      <c r="G188" s="7" t="n">
        <v>483</v>
      </c>
      <c r="H188" s="7" t="n">
        <v>191</v>
      </c>
      <c r="I188" s="4" t="n">
        <f aca="false">G188+H188</f>
        <v>674</v>
      </c>
    </row>
    <row r="189" customFormat="false" ht="27.75" hidden="false" customHeight="false" outlineLevel="0" collapsed="false">
      <c r="A189" s="5"/>
      <c r="B189" s="5"/>
      <c r="C189" s="9" t="s">
        <v>10</v>
      </c>
      <c r="D189" s="7" t="n">
        <v>69</v>
      </c>
      <c r="E189" s="7" t="n">
        <v>27</v>
      </c>
      <c r="F189" s="4" t="n">
        <f aca="false">D189+E189</f>
        <v>96</v>
      </c>
      <c r="G189" s="7" t="n">
        <v>434</v>
      </c>
      <c r="H189" s="7" t="n">
        <v>111</v>
      </c>
      <c r="I189" s="4" t="n">
        <f aca="false">G189+H189</f>
        <v>545</v>
      </c>
    </row>
    <row r="190" customFormat="false" ht="26.25" hidden="false" customHeight="true" outlineLevel="0" collapsed="false">
      <c r="A190" s="5"/>
      <c r="B190" s="5"/>
      <c r="C190" s="9" t="s">
        <v>11</v>
      </c>
      <c r="D190" s="7" t="n">
        <v>63</v>
      </c>
      <c r="E190" s="7" t="n">
        <v>33</v>
      </c>
      <c r="F190" s="4" t="n">
        <f aca="false">D190+E190</f>
        <v>96</v>
      </c>
      <c r="G190" s="7" t="n">
        <v>230</v>
      </c>
      <c r="H190" s="7" t="n">
        <v>132</v>
      </c>
      <c r="I190" s="4" t="n">
        <f aca="false">G190+H190</f>
        <v>362</v>
      </c>
    </row>
    <row r="191" customFormat="false" ht="26.25" hidden="false" customHeight="true" outlineLevel="0" collapsed="false">
      <c r="A191" s="5"/>
      <c r="B191" s="5"/>
      <c r="C191" s="10" t="s">
        <v>12</v>
      </c>
      <c r="D191" s="7" t="n">
        <v>142</v>
      </c>
      <c r="E191" s="7" t="n">
        <v>70</v>
      </c>
      <c r="F191" s="4" t="n">
        <f aca="false">D191+E191</f>
        <v>212</v>
      </c>
      <c r="G191" s="7" t="n">
        <v>385</v>
      </c>
      <c r="H191" s="7" t="n">
        <v>147</v>
      </c>
      <c r="I191" s="4" t="n">
        <f aca="false">G191+H191</f>
        <v>532</v>
      </c>
    </row>
    <row r="192" customFormat="false" ht="27.75" hidden="false" customHeight="false" outlineLevel="0" collapsed="false">
      <c r="A192" s="5"/>
      <c r="B192" s="5"/>
      <c r="C192" s="9" t="s">
        <v>33</v>
      </c>
      <c r="D192" s="7" t="n">
        <v>57</v>
      </c>
      <c r="E192" s="7" t="n">
        <v>22</v>
      </c>
      <c r="F192" s="4" t="n">
        <f aca="false">D192+E192</f>
        <v>79</v>
      </c>
      <c r="G192" s="7" t="n">
        <v>131</v>
      </c>
      <c r="H192" s="7" t="n">
        <v>39</v>
      </c>
      <c r="I192" s="4" t="n">
        <f aca="false">G192+H192</f>
        <v>170</v>
      </c>
    </row>
    <row r="193" customFormat="false" ht="27.75" hidden="false" customHeight="false" outlineLevel="0" collapsed="false">
      <c r="A193" s="5"/>
      <c r="B193" s="5"/>
      <c r="C193" s="5" t="s">
        <v>14</v>
      </c>
      <c r="D193" s="5" t="n">
        <f aca="false">SUM(D188:D192)</f>
        <v>421</v>
      </c>
      <c r="E193" s="5" t="n">
        <f aca="false">SUM(E188:E192)</f>
        <v>211</v>
      </c>
      <c r="F193" s="5" t="n">
        <f aca="false">D193+E193</f>
        <v>632</v>
      </c>
      <c r="G193" s="5" t="n">
        <f aca="false">SUM(G188:G192)</f>
        <v>1663</v>
      </c>
      <c r="H193" s="5" t="n">
        <f aca="false">SUM(H188:H192)</f>
        <v>620</v>
      </c>
      <c r="I193" s="5" t="n">
        <f aca="false">G193+H193</f>
        <v>2283</v>
      </c>
    </row>
    <row r="194" customFormat="false" ht="18.75" hidden="false" customHeight="true" outlineLevel="0" collapsed="false">
      <c r="A194" s="5" t="s">
        <v>20</v>
      </c>
      <c r="B194" s="5"/>
      <c r="C194" s="9" t="s">
        <v>17</v>
      </c>
      <c r="D194" s="7" t="n">
        <v>208</v>
      </c>
      <c r="E194" s="7" t="n">
        <v>69</v>
      </c>
      <c r="F194" s="4" t="n">
        <f aca="false">D194+E194</f>
        <v>277</v>
      </c>
      <c r="G194" s="7" t="n">
        <v>393</v>
      </c>
      <c r="H194" s="7" t="n">
        <v>161</v>
      </c>
      <c r="I194" s="4" t="n">
        <f aca="false">G194+H194</f>
        <v>554</v>
      </c>
    </row>
    <row r="195" customFormat="false" ht="18.75" hidden="false" customHeight="true" outlineLevel="0" collapsed="false">
      <c r="A195" s="5" t="s">
        <v>21</v>
      </c>
      <c r="B195" s="5"/>
      <c r="C195" s="9" t="s">
        <v>9</v>
      </c>
      <c r="D195" s="7" t="n">
        <v>20</v>
      </c>
      <c r="E195" s="7" t="n">
        <v>46</v>
      </c>
      <c r="F195" s="4" t="n">
        <f aca="false">D195+E195</f>
        <v>66</v>
      </c>
      <c r="G195" s="7" t="n">
        <v>151</v>
      </c>
      <c r="H195" s="7" t="n">
        <v>239</v>
      </c>
      <c r="I195" s="4" t="n">
        <f aca="false">G195+H195</f>
        <v>390</v>
      </c>
    </row>
    <row r="196" customFormat="false" ht="26.25" hidden="false" customHeight="true" outlineLevel="0" collapsed="false">
      <c r="A196" s="5"/>
      <c r="B196" s="5"/>
      <c r="C196" s="9" t="s">
        <v>10</v>
      </c>
      <c r="D196" s="7" t="n">
        <v>34</v>
      </c>
      <c r="E196" s="7" t="n">
        <v>31</v>
      </c>
      <c r="F196" s="4" t="n">
        <f aca="false">D196+E196</f>
        <v>65</v>
      </c>
      <c r="G196" s="7" t="n">
        <v>124</v>
      </c>
      <c r="H196" s="7" t="n">
        <v>104</v>
      </c>
      <c r="I196" s="4" t="n">
        <f aca="false">G196+H196</f>
        <v>228</v>
      </c>
    </row>
    <row r="197" customFormat="false" ht="27.75" hidden="false" customHeight="false" outlineLevel="0" collapsed="false">
      <c r="A197" s="5"/>
      <c r="B197" s="5"/>
      <c r="C197" s="9" t="s">
        <v>11</v>
      </c>
      <c r="D197" s="7" t="n">
        <v>38</v>
      </c>
      <c r="E197" s="7" t="n">
        <v>31</v>
      </c>
      <c r="F197" s="4" t="n">
        <f aca="false">D197+E197</f>
        <v>69</v>
      </c>
      <c r="G197" s="7" t="n">
        <v>92</v>
      </c>
      <c r="H197" s="7" t="n">
        <v>68</v>
      </c>
      <c r="I197" s="4" t="n">
        <f aca="false">G197+H197</f>
        <v>160</v>
      </c>
    </row>
    <row r="198" customFormat="false" ht="27.75" hidden="false" customHeight="false" outlineLevel="0" collapsed="false">
      <c r="A198" s="5"/>
      <c r="B198" s="5"/>
      <c r="C198" s="8" t="s">
        <v>12</v>
      </c>
      <c r="D198" s="7" t="n">
        <v>31</v>
      </c>
      <c r="E198" s="7" t="n">
        <v>32</v>
      </c>
      <c r="F198" s="4" t="n">
        <f aca="false">D198+E198</f>
        <v>63</v>
      </c>
      <c r="G198" s="7" t="n">
        <v>81</v>
      </c>
      <c r="H198" s="7" t="n">
        <v>97</v>
      </c>
      <c r="I198" s="4" t="n">
        <f aca="false">G198+H198</f>
        <v>178</v>
      </c>
    </row>
    <row r="199" customFormat="false" ht="27.75" hidden="false" customHeight="false" outlineLevel="0" collapsed="false">
      <c r="A199" s="5"/>
      <c r="B199" s="5"/>
      <c r="C199" s="5" t="s">
        <v>14</v>
      </c>
      <c r="D199" s="5" t="n">
        <f aca="false">SUM(D195:D198)</f>
        <v>123</v>
      </c>
      <c r="E199" s="5" t="n">
        <f aca="false">SUM(E195:E198)</f>
        <v>140</v>
      </c>
      <c r="F199" s="5" t="n">
        <f aca="false">D199+E199</f>
        <v>263</v>
      </c>
      <c r="G199" s="5" t="n">
        <f aca="false">SUM(G195:G198)</f>
        <v>448</v>
      </c>
      <c r="H199" s="5" t="n">
        <f aca="false">SUM(H195:H198)</f>
        <v>508</v>
      </c>
      <c r="I199" s="5" t="n">
        <f aca="false">G199+H199</f>
        <v>956</v>
      </c>
    </row>
    <row r="200" customFormat="false" ht="18.75" hidden="false" customHeight="true" outlineLevel="0" collapsed="false">
      <c r="A200" s="5" t="s">
        <v>22</v>
      </c>
      <c r="B200" s="5"/>
      <c r="C200" s="6" t="s">
        <v>9</v>
      </c>
      <c r="D200" s="7" t="n">
        <v>222</v>
      </c>
      <c r="E200" s="7" t="n">
        <v>113</v>
      </c>
      <c r="F200" s="4" t="n">
        <f aca="false">D200+E200</f>
        <v>335</v>
      </c>
      <c r="G200" s="7" t="n">
        <v>1206</v>
      </c>
      <c r="H200" s="7" t="n">
        <v>332</v>
      </c>
      <c r="I200" s="4" t="n">
        <f aca="false">G200+H200</f>
        <v>1538</v>
      </c>
    </row>
    <row r="201" customFormat="false" ht="27.75" hidden="false" customHeight="false" outlineLevel="0" collapsed="false">
      <c r="A201" s="5"/>
      <c r="B201" s="5"/>
      <c r="C201" s="6" t="s">
        <v>10</v>
      </c>
      <c r="D201" s="7" t="n">
        <v>387</v>
      </c>
      <c r="E201" s="7" t="n">
        <v>82</v>
      </c>
      <c r="F201" s="4" t="n">
        <f aca="false">D201+E201</f>
        <v>469</v>
      </c>
      <c r="G201" s="7" t="n">
        <v>1451</v>
      </c>
      <c r="H201" s="7" t="n">
        <v>280</v>
      </c>
      <c r="I201" s="4" t="n">
        <f aca="false">G201+H201</f>
        <v>1731</v>
      </c>
    </row>
    <row r="202" customFormat="false" ht="26.25" hidden="false" customHeight="true" outlineLevel="0" collapsed="false">
      <c r="A202" s="5"/>
      <c r="B202" s="5"/>
      <c r="C202" s="6" t="s">
        <v>11</v>
      </c>
      <c r="D202" s="7" t="n">
        <v>264</v>
      </c>
      <c r="E202" s="7" t="n">
        <v>67</v>
      </c>
      <c r="F202" s="4" t="n">
        <f aca="false">D202+E202</f>
        <v>331</v>
      </c>
      <c r="G202" s="7" t="n">
        <v>650</v>
      </c>
      <c r="H202" s="7" t="n">
        <v>141</v>
      </c>
      <c r="I202" s="4" t="n">
        <f aca="false">G202+H202</f>
        <v>791</v>
      </c>
    </row>
    <row r="203" customFormat="false" ht="27.75" hidden="false" customHeight="false" outlineLevel="0" collapsed="false">
      <c r="A203" s="5"/>
      <c r="B203" s="5"/>
      <c r="C203" s="8" t="s">
        <v>12</v>
      </c>
      <c r="D203" s="7" t="n">
        <v>97</v>
      </c>
      <c r="E203" s="7" t="n">
        <v>26</v>
      </c>
      <c r="F203" s="4" t="n">
        <f aca="false">D203+E203</f>
        <v>123</v>
      </c>
      <c r="G203" s="7" t="n">
        <v>421</v>
      </c>
      <c r="H203" s="7" t="n">
        <v>58</v>
      </c>
      <c r="I203" s="4" t="n">
        <f aca="false">G203+H203</f>
        <v>479</v>
      </c>
    </row>
    <row r="204" customFormat="false" ht="27.75" hidden="false" customHeight="false" outlineLevel="0" collapsed="false">
      <c r="A204" s="5"/>
      <c r="B204" s="5"/>
      <c r="C204" s="6" t="s">
        <v>13</v>
      </c>
      <c r="D204" s="7" t="n">
        <v>38</v>
      </c>
      <c r="E204" s="7" t="n">
        <v>4</v>
      </c>
      <c r="F204" s="4" t="n">
        <f aca="false">D204+E204</f>
        <v>42</v>
      </c>
      <c r="G204" s="7" t="n">
        <v>55</v>
      </c>
      <c r="H204" s="7" t="n">
        <v>14</v>
      </c>
      <c r="I204" s="4" t="n">
        <f aca="false">G204+H204</f>
        <v>69</v>
      </c>
    </row>
    <row r="205" customFormat="false" ht="27.75" hidden="false" customHeight="false" outlineLevel="0" collapsed="false">
      <c r="A205" s="5"/>
      <c r="B205" s="5"/>
      <c r="C205" s="5" t="s">
        <v>14</v>
      </c>
      <c r="D205" s="5" t="n">
        <f aca="false">SUM(D200:D204)</f>
        <v>1008</v>
      </c>
      <c r="E205" s="5" t="n">
        <f aca="false">SUM(E200:E204)</f>
        <v>292</v>
      </c>
      <c r="F205" s="5" t="n">
        <f aca="false">D205+E205</f>
        <v>1300</v>
      </c>
      <c r="G205" s="5" t="n">
        <f aca="false">SUM(G200:G204)</f>
        <v>3783</v>
      </c>
      <c r="H205" s="5" t="n">
        <f aca="false">SUM(H200:H204)</f>
        <v>825</v>
      </c>
      <c r="I205" s="5" t="n">
        <f aca="false">G205+H205</f>
        <v>4608</v>
      </c>
    </row>
    <row r="206" customFormat="false" ht="18.75" hidden="false" customHeight="true" outlineLevel="0" collapsed="false">
      <c r="A206" s="5" t="s">
        <v>23</v>
      </c>
      <c r="B206" s="5"/>
      <c r="C206" s="6" t="s">
        <v>9</v>
      </c>
      <c r="D206" s="7" t="n">
        <v>21</v>
      </c>
      <c r="E206" s="7" t="n">
        <v>30</v>
      </c>
      <c r="F206" s="4" t="n">
        <f aca="false">D206+E206</f>
        <v>51</v>
      </c>
      <c r="G206" s="17" t="n">
        <v>184</v>
      </c>
      <c r="H206" s="17" t="n">
        <v>125</v>
      </c>
      <c r="I206" s="4" t="n">
        <f aca="false">G206+H206</f>
        <v>309</v>
      </c>
    </row>
    <row r="207" customFormat="false" ht="26.25" hidden="false" customHeight="true" outlineLevel="0" collapsed="false">
      <c r="A207" s="5"/>
      <c r="B207" s="5"/>
      <c r="C207" s="6" t="s">
        <v>10</v>
      </c>
      <c r="D207" s="7" t="n">
        <v>9</v>
      </c>
      <c r="E207" s="7" t="n">
        <v>5</v>
      </c>
      <c r="F207" s="4" t="n">
        <f aca="false">D207+E207</f>
        <v>14</v>
      </c>
      <c r="G207" s="17" t="n">
        <v>87</v>
      </c>
      <c r="H207" s="17" t="n">
        <v>56</v>
      </c>
      <c r="I207" s="4" t="n">
        <f aca="false">G207+H207</f>
        <v>143</v>
      </c>
    </row>
    <row r="208" customFormat="false" ht="26.25" hidden="false" customHeight="true" outlineLevel="0" collapsed="false">
      <c r="A208" s="5"/>
      <c r="B208" s="5"/>
      <c r="C208" s="6" t="s">
        <v>11</v>
      </c>
      <c r="D208" s="7" t="n">
        <v>38</v>
      </c>
      <c r="E208" s="7" t="n">
        <v>19</v>
      </c>
      <c r="F208" s="4" t="n">
        <f aca="false">D208+E208</f>
        <v>57</v>
      </c>
      <c r="G208" s="17" t="n">
        <v>76</v>
      </c>
      <c r="H208" s="17" t="n">
        <v>52</v>
      </c>
      <c r="I208" s="4" t="n">
        <f aca="false">G208+H208</f>
        <v>128</v>
      </c>
    </row>
    <row r="209" customFormat="false" ht="27.75" hidden="false" customHeight="false" outlineLevel="0" collapsed="false">
      <c r="A209" s="5"/>
      <c r="B209" s="5"/>
      <c r="C209" s="8" t="s">
        <v>12</v>
      </c>
      <c r="D209" s="7" t="n">
        <v>27</v>
      </c>
      <c r="E209" s="7" t="n">
        <v>18</v>
      </c>
      <c r="F209" s="4" t="n">
        <f aca="false">D209+E209</f>
        <v>45</v>
      </c>
      <c r="G209" s="7" t="n">
        <v>85</v>
      </c>
      <c r="H209" s="7" t="n">
        <v>61</v>
      </c>
      <c r="I209" s="4" t="n">
        <f aca="false">G209+H209</f>
        <v>146</v>
      </c>
    </row>
    <row r="210" customFormat="false" ht="27.75" hidden="false" customHeight="false" outlineLevel="0" collapsed="false">
      <c r="A210" s="5"/>
      <c r="B210" s="5"/>
      <c r="C210" s="5" t="s">
        <v>14</v>
      </c>
      <c r="D210" s="5" t="n">
        <f aca="false">SUM(D206:D209)</f>
        <v>95</v>
      </c>
      <c r="E210" s="5" t="n">
        <f aca="false">SUM(E206:E209)</f>
        <v>72</v>
      </c>
      <c r="F210" s="5" t="n">
        <f aca="false">D210+E210</f>
        <v>167</v>
      </c>
      <c r="G210" s="5" t="n">
        <f aca="false">SUM(G206:G209)</f>
        <v>432</v>
      </c>
      <c r="H210" s="5" t="n">
        <f aca="false">SUM(H206:H209)</f>
        <v>294</v>
      </c>
      <c r="I210" s="5" t="n">
        <f aca="false">G210+H210</f>
        <v>726</v>
      </c>
    </row>
    <row r="211" customFormat="false" ht="26.25" hidden="false" customHeight="true" outlineLevel="0" collapsed="false">
      <c r="A211" s="5" t="s">
        <v>24</v>
      </c>
      <c r="B211" s="5"/>
      <c r="C211" s="6" t="s">
        <v>25</v>
      </c>
      <c r="D211" s="7" t="n">
        <v>22</v>
      </c>
      <c r="E211" s="7" t="n">
        <v>19</v>
      </c>
      <c r="F211" s="4" t="n">
        <f aca="false">D211+E211</f>
        <v>41</v>
      </c>
      <c r="G211" s="17" t="n">
        <v>57</v>
      </c>
      <c r="H211" s="17" t="n">
        <v>30</v>
      </c>
      <c r="I211" s="4" t="n">
        <f aca="false">G211+H211</f>
        <v>87</v>
      </c>
    </row>
    <row r="212" customFormat="false" ht="18.75" hidden="false" customHeight="true" outlineLevel="0" collapsed="false">
      <c r="A212" s="5" t="s">
        <v>26</v>
      </c>
      <c r="B212" s="5"/>
      <c r="C212" s="6" t="s">
        <v>10</v>
      </c>
      <c r="D212" s="7" t="n">
        <v>26</v>
      </c>
      <c r="E212" s="7" t="n">
        <v>22</v>
      </c>
      <c r="F212" s="4" t="n">
        <f aca="false">D212+E212</f>
        <v>48</v>
      </c>
      <c r="G212" s="17" t="n">
        <v>94</v>
      </c>
      <c r="H212" s="17" t="n">
        <v>172</v>
      </c>
      <c r="I212" s="4" t="n">
        <f aca="false">G212+H212</f>
        <v>266</v>
      </c>
    </row>
    <row r="213" customFormat="false" ht="27.75" hidden="false" customHeight="false" outlineLevel="0" collapsed="false">
      <c r="A213" s="5"/>
      <c r="B213" s="5"/>
      <c r="C213" s="6" t="s">
        <v>25</v>
      </c>
      <c r="D213" s="7" t="n">
        <v>61</v>
      </c>
      <c r="E213" s="7" t="n">
        <v>28</v>
      </c>
      <c r="F213" s="4" t="n">
        <f aca="false">D213+E213</f>
        <v>89</v>
      </c>
      <c r="G213" s="17" t="n">
        <v>177</v>
      </c>
      <c r="H213" s="17" t="n">
        <v>67</v>
      </c>
      <c r="I213" s="4" t="n">
        <f aca="false">G213+H213</f>
        <v>244</v>
      </c>
    </row>
    <row r="214" customFormat="false" ht="26.25" hidden="false" customHeight="true" outlineLevel="0" collapsed="false">
      <c r="A214" s="5"/>
      <c r="B214" s="5"/>
      <c r="C214" s="5" t="s">
        <v>14</v>
      </c>
      <c r="D214" s="5" t="n">
        <f aca="false">SUM(D212:D213)</f>
        <v>87</v>
      </c>
      <c r="E214" s="5" t="n">
        <f aca="false">SUM(E212:E213)</f>
        <v>50</v>
      </c>
      <c r="F214" s="5" t="n">
        <f aca="false">D214+E214</f>
        <v>137</v>
      </c>
      <c r="G214" s="5" t="n">
        <f aca="false">SUM(G212:G213)</f>
        <v>271</v>
      </c>
      <c r="H214" s="5" t="n">
        <f aca="false">SUM(H212:H213)</f>
        <v>239</v>
      </c>
      <c r="I214" s="5" t="n">
        <f aca="false">G214+H214</f>
        <v>510</v>
      </c>
    </row>
    <row r="215" customFormat="false" ht="27.75" hidden="false" customHeight="false" outlineLevel="0" collapsed="false">
      <c r="A215" s="12" t="s">
        <v>27</v>
      </c>
      <c r="B215" s="12"/>
      <c r="C215" s="8" t="s">
        <v>12</v>
      </c>
      <c r="D215" s="7" t="n">
        <v>80</v>
      </c>
      <c r="E215" s="7" t="n">
        <v>24</v>
      </c>
      <c r="F215" s="4" t="n">
        <f aca="false">D215+E215</f>
        <v>104</v>
      </c>
      <c r="G215" s="17" t="n">
        <v>324</v>
      </c>
      <c r="H215" s="17" t="n">
        <v>78</v>
      </c>
      <c r="I215" s="4" t="n">
        <f aca="false">G215+H215</f>
        <v>402</v>
      </c>
    </row>
    <row r="216" customFormat="false" ht="27.75" hidden="false" customHeight="false" outlineLevel="0" collapsed="false">
      <c r="A216" s="12"/>
      <c r="B216" s="12"/>
      <c r="C216" s="6" t="s">
        <v>13</v>
      </c>
      <c r="D216" s="7" t="n">
        <v>62</v>
      </c>
      <c r="E216" s="7" t="n">
        <v>11</v>
      </c>
      <c r="F216" s="4" t="n">
        <f aca="false">D216+E216</f>
        <v>73</v>
      </c>
      <c r="G216" s="7" t="n">
        <v>204</v>
      </c>
      <c r="H216" s="7" t="n">
        <v>54</v>
      </c>
      <c r="I216" s="4" t="n">
        <f aca="false">G216+H216</f>
        <v>258</v>
      </c>
    </row>
    <row r="217" customFormat="false" ht="27.75" hidden="false" customHeight="false" outlineLevel="0" collapsed="false">
      <c r="A217" s="12"/>
      <c r="B217" s="12"/>
      <c r="C217" s="5" t="s">
        <v>14</v>
      </c>
      <c r="D217" s="5" t="n">
        <f aca="false">SUM(D215:D216)</f>
        <v>142</v>
      </c>
      <c r="E217" s="5" t="n">
        <f aca="false">SUM(E215:E216)</f>
        <v>35</v>
      </c>
      <c r="F217" s="5" t="n">
        <f aca="false">D217+E217</f>
        <v>177</v>
      </c>
      <c r="G217" s="5" t="n">
        <f aca="false">SUM(G215:G216)</f>
        <v>528</v>
      </c>
      <c r="H217" s="5" t="n">
        <f aca="false">SUM(H215:H216)</f>
        <v>132</v>
      </c>
      <c r="I217" s="5" t="n">
        <f aca="false">G217+H217</f>
        <v>660</v>
      </c>
    </row>
    <row r="218" customFormat="false" ht="18.75" hidden="false" customHeight="true" outlineLevel="0" collapsed="false">
      <c r="A218" s="5" t="s">
        <v>28</v>
      </c>
      <c r="B218" s="5"/>
      <c r="C218" s="9" t="s">
        <v>9</v>
      </c>
      <c r="D218" s="7" t="n">
        <v>103</v>
      </c>
      <c r="E218" s="7" t="n">
        <v>82</v>
      </c>
      <c r="F218" s="4" t="n">
        <f aca="false">D218+E218</f>
        <v>185</v>
      </c>
      <c r="G218" s="17" t="n">
        <v>309</v>
      </c>
      <c r="H218" s="17" t="n">
        <v>216</v>
      </c>
      <c r="I218" s="4" t="n">
        <f aca="false">G218+H218</f>
        <v>525</v>
      </c>
    </row>
    <row r="219" customFormat="false" ht="27.75" hidden="false" customHeight="false" outlineLevel="0" collapsed="false">
      <c r="A219" s="5"/>
      <c r="B219" s="5"/>
      <c r="C219" s="6" t="s">
        <v>10</v>
      </c>
      <c r="D219" s="7" t="n">
        <v>20</v>
      </c>
      <c r="E219" s="7" t="n">
        <v>8</v>
      </c>
      <c r="F219" s="4" t="n">
        <f aca="false">D219+E219</f>
        <v>28</v>
      </c>
      <c r="G219" s="17" t="n">
        <v>107</v>
      </c>
      <c r="H219" s="17" t="n">
        <v>57</v>
      </c>
      <c r="I219" s="4" t="n">
        <f aca="false">G219+H219</f>
        <v>164</v>
      </c>
    </row>
    <row r="220" customFormat="false" ht="26.25" hidden="false" customHeight="true" outlineLevel="0" collapsed="false">
      <c r="A220" s="5"/>
      <c r="B220" s="5"/>
      <c r="C220" s="6" t="s">
        <v>11</v>
      </c>
      <c r="D220" s="7" t="n">
        <v>76</v>
      </c>
      <c r="E220" s="7" t="n">
        <v>65</v>
      </c>
      <c r="F220" s="4" t="n">
        <f aca="false">D220+E220</f>
        <v>141</v>
      </c>
      <c r="G220" s="17" t="n">
        <v>236</v>
      </c>
      <c r="H220" s="17" t="n">
        <v>178</v>
      </c>
      <c r="I220" s="4" t="n">
        <f aca="false">G220+H220</f>
        <v>414</v>
      </c>
    </row>
    <row r="221" customFormat="false" ht="27.75" hidden="false" customHeight="false" outlineLevel="0" collapsed="false">
      <c r="A221" s="5"/>
      <c r="B221" s="5"/>
      <c r="C221" s="8" t="s">
        <v>12</v>
      </c>
      <c r="D221" s="7" t="n">
        <v>60</v>
      </c>
      <c r="E221" s="7" t="n">
        <v>41</v>
      </c>
      <c r="F221" s="4" t="n">
        <f aca="false">D221+E221</f>
        <v>101</v>
      </c>
      <c r="G221" s="7" t="n">
        <v>127</v>
      </c>
      <c r="H221" s="7" t="n">
        <v>77</v>
      </c>
      <c r="I221" s="4" t="n">
        <f aca="false">G221+H221</f>
        <v>204</v>
      </c>
    </row>
    <row r="222" customFormat="false" ht="27.75" hidden="false" customHeight="false" outlineLevel="0" collapsed="false">
      <c r="A222" s="5"/>
      <c r="B222" s="5"/>
      <c r="C222" s="6" t="s">
        <v>13</v>
      </c>
      <c r="D222" s="7" t="n">
        <v>55</v>
      </c>
      <c r="E222" s="7" t="n">
        <v>8</v>
      </c>
      <c r="F222" s="4" t="n">
        <f aca="false">D222+E222</f>
        <v>63</v>
      </c>
      <c r="G222" s="7" t="n">
        <v>159</v>
      </c>
      <c r="H222" s="7" t="n">
        <v>29</v>
      </c>
      <c r="I222" s="4" t="n">
        <f aca="false">G222+H222</f>
        <v>188</v>
      </c>
    </row>
    <row r="223" customFormat="false" ht="27.75" hidden="false" customHeight="false" outlineLevel="0" collapsed="false">
      <c r="A223" s="5"/>
      <c r="B223" s="5"/>
      <c r="C223" s="5" t="s">
        <v>14</v>
      </c>
      <c r="D223" s="5" t="n">
        <f aca="false">SUM(D218:D222)</f>
        <v>314</v>
      </c>
      <c r="E223" s="5" t="n">
        <f aca="false">SUM(E218:E222)</f>
        <v>204</v>
      </c>
      <c r="F223" s="5" t="n">
        <f aca="false">D223+E223</f>
        <v>518</v>
      </c>
      <c r="G223" s="5" t="n">
        <f aca="false">SUM(G218:G222)</f>
        <v>938</v>
      </c>
      <c r="H223" s="5" t="n">
        <f aca="false">SUM(H218:H222)</f>
        <v>557</v>
      </c>
      <c r="I223" s="5" t="n">
        <f aca="false">G223+H223</f>
        <v>1495</v>
      </c>
    </row>
    <row r="224" customFormat="false" ht="26.25" hidden="false" customHeight="true" outlineLevel="0" collapsed="false">
      <c r="A224" s="5" t="s">
        <v>29</v>
      </c>
      <c r="B224" s="5"/>
      <c r="C224" s="9" t="s">
        <v>30</v>
      </c>
      <c r="D224" s="7" t="n">
        <v>27</v>
      </c>
      <c r="E224" s="7" t="n">
        <v>22</v>
      </c>
      <c r="F224" s="4" t="n">
        <f aca="false">D224+E224</f>
        <v>49</v>
      </c>
      <c r="G224" s="7" t="n">
        <v>67</v>
      </c>
      <c r="H224" s="7" t="n">
        <v>68</v>
      </c>
      <c r="I224" s="4" t="n">
        <f aca="false">G224+H224</f>
        <v>135</v>
      </c>
    </row>
    <row r="225" customFormat="false" ht="27.75" hidden="false" customHeight="false" outlineLevel="0" collapsed="false">
      <c r="A225" s="5"/>
      <c r="B225" s="5"/>
      <c r="C225" s="6" t="s">
        <v>31</v>
      </c>
      <c r="D225" s="7" t="n">
        <v>19</v>
      </c>
      <c r="E225" s="7" t="n">
        <v>10</v>
      </c>
      <c r="F225" s="4" t="n">
        <f aca="false">D225+E225</f>
        <v>29</v>
      </c>
      <c r="G225" s="7" t="n">
        <v>96</v>
      </c>
      <c r="H225" s="7" t="n">
        <v>40</v>
      </c>
      <c r="I225" s="4" t="n">
        <f aca="false">G225+H225</f>
        <v>136</v>
      </c>
    </row>
    <row r="226" customFormat="false" ht="27.75" hidden="false" customHeight="false" outlineLevel="0" collapsed="false">
      <c r="A226" s="5"/>
      <c r="B226" s="5"/>
      <c r="C226" s="6" t="s">
        <v>32</v>
      </c>
      <c r="D226" s="7" t="n">
        <v>7</v>
      </c>
      <c r="E226" s="7" t="n">
        <v>12</v>
      </c>
      <c r="F226" s="4" t="n">
        <f aca="false">D226+E226</f>
        <v>19</v>
      </c>
      <c r="G226" s="7" t="n">
        <v>7</v>
      </c>
      <c r="H226" s="7" t="n">
        <v>12</v>
      </c>
      <c r="I226" s="4" t="n">
        <f aca="false">G226+H226</f>
        <v>19</v>
      </c>
    </row>
    <row r="227" customFormat="false" ht="27.75" hidden="false" customHeight="false" outlineLevel="0" collapsed="false">
      <c r="A227" s="5"/>
      <c r="B227" s="5"/>
      <c r="C227" s="6" t="s">
        <v>33</v>
      </c>
      <c r="D227" s="7" t="n">
        <v>37</v>
      </c>
      <c r="E227" s="7" t="n">
        <v>10</v>
      </c>
      <c r="F227" s="4" t="n">
        <f aca="false">D227+E227</f>
        <v>47</v>
      </c>
      <c r="G227" s="7" t="n">
        <v>120</v>
      </c>
      <c r="H227" s="7" t="n">
        <v>49</v>
      </c>
      <c r="I227" s="4" t="n">
        <f aca="false">G227+H227</f>
        <v>169</v>
      </c>
    </row>
    <row r="228" customFormat="false" ht="27.75" hidden="false" customHeight="false" outlineLevel="0" collapsed="false">
      <c r="A228" s="5"/>
      <c r="B228" s="5"/>
      <c r="C228" s="6" t="s">
        <v>17</v>
      </c>
      <c r="D228" s="7" t="n">
        <v>85</v>
      </c>
      <c r="E228" s="7" t="n">
        <v>38</v>
      </c>
      <c r="F228" s="4" t="n">
        <f aca="false">D228+E228</f>
        <v>123</v>
      </c>
      <c r="G228" s="7" t="n">
        <v>37</v>
      </c>
      <c r="H228" s="7" t="n">
        <v>10</v>
      </c>
      <c r="I228" s="4" t="n">
        <f aca="false">G228+H228</f>
        <v>47</v>
      </c>
    </row>
    <row r="229" customFormat="false" ht="27.75" hidden="false" customHeight="false" outlineLevel="0" collapsed="false">
      <c r="A229" s="5"/>
      <c r="B229" s="5"/>
      <c r="C229" s="5" t="s">
        <v>14</v>
      </c>
      <c r="D229" s="5" t="n">
        <f aca="false">SUM(D224:D228)</f>
        <v>175</v>
      </c>
      <c r="E229" s="5" t="n">
        <f aca="false">SUM(E224:E228)</f>
        <v>92</v>
      </c>
      <c r="F229" s="5" t="n">
        <f aca="false">D229+E229</f>
        <v>267</v>
      </c>
      <c r="G229" s="5" t="n">
        <f aca="false">SUM(G224:G228)</f>
        <v>327</v>
      </c>
      <c r="H229" s="5" t="n">
        <f aca="false">SUM(H224:H228)</f>
        <v>179</v>
      </c>
      <c r="I229" s="5" t="n">
        <f aca="false">G229+H229</f>
        <v>506</v>
      </c>
    </row>
    <row r="230" customFormat="false" ht="26.25" hidden="false" customHeight="true" outlineLevel="0" collapsed="false">
      <c r="A230" s="5" t="s">
        <v>34</v>
      </c>
      <c r="B230" s="5"/>
      <c r="C230" s="6" t="s">
        <v>35</v>
      </c>
      <c r="D230" s="7" t="n">
        <v>14</v>
      </c>
      <c r="E230" s="7" t="n">
        <v>0</v>
      </c>
      <c r="F230" s="4" t="n">
        <f aca="false">D230+E230</f>
        <v>14</v>
      </c>
      <c r="G230" s="7" t="n">
        <v>28</v>
      </c>
      <c r="H230" s="7" t="n">
        <v>0</v>
      </c>
      <c r="I230" s="4" t="n">
        <f aca="false">G230+H230</f>
        <v>28</v>
      </c>
    </row>
    <row r="231" customFormat="false" ht="27.75" hidden="false" customHeight="false" outlineLevel="0" collapsed="false">
      <c r="A231" s="5"/>
      <c r="B231" s="5"/>
      <c r="C231" s="8" t="s">
        <v>12</v>
      </c>
      <c r="D231" s="7" t="n">
        <v>70</v>
      </c>
      <c r="E231" s="7" t="n">
        <v>9</v>
      </c>
      <c r="F231" s="4" t="n">
        <f aca="false">D231+E231</f>
        <v>79</v>
      </c>
      <c r="G231" s="7" t="n">
        <v>317</v>
      </c>
      <c r="H231" s="7" t="n">
        <v>21</v>
      </c>
      <c r="I231" s="4" t="n">
        <f aca="false">G231+H231</f>
        <v>338</v>
      </c>
    </row>
    <row r="232" customFormat="false" ht="27.75" hidden="false" customHeight="false" outlineLevel="0" collapsed="false">
      <c r="A232" s="5"/>
      <c r="B232" s="5"/>
      <c r="C232" s="6" t="s">
        <v>13</v>
      </c>
      <c r="D232" s="7" t="n">
        <v>46</v>
      </c>
      <c r="E232" s="7" t="n">
        <v>1</v>
      </c>
      <c r="F232" s="4" t="n">
        <f aca="false">D232+E232</f>
        <v>47</v>
      </c>
      <c r="G232" s="7" t="n">
        <v>46</v>
      </c>
      <c r="H232" s="7" t="n">
        <v>1</v>
      </c>
      <c r="I232" s="4" t="n">
        <f aca="false">G232+H232</f>
        <v>47</v>
      </c>
    </row>
    <row r="233" customFormat="false" ht="27.75" hidden="false" customHeight="false" outlineLevel="0" collapsed="false">
      <c r="A233" s="5"/>
      <c r="B233" s="5"/>
      <c r="C233" s="5" t="s">
        <v>14</v>
      </c>
      <c r="D233" s="5" t="n">
        <f aca="false">SUM(D230:D232)</f>
        <v>130</v>
      </c>
      <c r="E233" s="5" t="n">
        <f aca="false">SUM(E230:E232)</f>
        <v>10</v>
      </c>
      <c r="F233" s="5" t="n">
        <f aca="false">D233+E233</f>
        <v>140</v>
      </c>
      <c r="G233" s="5" t="n">
        <f aca="false">SUM(G230:G232)</f>
        <v>391</v>
      </c>
      <c r="H233" s="5" t="n">
        <f aca="false">SUM(H230:H232)</f>
        <v>22</v>
      </c>
      <c r="I233" s="5" t="n">
        <f aca="false">G233+H233</f>
        <v>413</v>
      </c>
    </row>
    <row r="234" customFormat="false" ht="18.75" hidden="false" customHeight="true" outlineLevel="0" collapsed="false">
      <c r="A234" s="5" t="s">
        <v>36</v>
      </c>
      <c r="B234" s="5"/>
      <c r="C234" s="9" t="s">
        <v>9</v>
      </c>
      <c r="D234" s="7" t="n">
        <v>151</v>
      </c>
      <c r="E234" s="7" t="n">
        <v>161</v>
      </c>
      <c r="F234" s="4" t="n">
        <f aca="false">D234+E234</f>
        <v>312</v>
      </c>
      <c r="G234" s="7" t="n">
        <v>1092</v>
      </c>
      <c r="H234" s="7" t="n">
        <v>627</v>
      </c>
      <c r="I234" s="4" t="n">
        <f aca="false">G234+H234</f>
        <v>1719</v>
      </c>
    </row>
    <row r="235" customFormat="false" ht="27.75" hidden="false" customHeight="false" outlineLevel="0" collapsed="false">
      <c r="A235" s="5"/>
      <c r="B235" s="5"/>
      <c r="C235" s="6" t="s">
        <v>10</v>
      </c>
      <c r="D235" s="7" t="n">
        <v>234</v>
      </c>
      <c r="E235" s="7" t="n">
        <v>65</v>
      </c>
      <c r="F235" s="4" t="n">
        <f aca="false">D235+E235</f>
        <v>299</v>
      </c>
      <c r="G235" s="7" t="n">
        <v>944</v>
      </c>
      <c r="H235" s="7" t="n">
        <v>322</v>
      </c>
      <c r="I235" s="4" t="n">
        <f aca="false">G235+H235</f>
        <v>1266</v>
      </c>
    </row>
    <row r="236" customFormat="false" ht="26.25" hidden="false" customHeight="true" outlineLevel="0" collapsed="false">
      <c r="A236" s="5"/>
      <c r="B236" s="5"/>
      <c r="C236" s="6" t="s">
        <v>11</v>
      </c>
      <c r="D236" s="7" t="n">
        <v>181</v>
      </c>
      <c r="E236" s="7" t="n">
        <v>57</v>
      </c>
      <c r="F236" s="4" t="n">
        <f aca="false">D236+E236</f>
        <v>238</v>
      </c>
      <c r="G236" s="7" t="n">
        <v>608</v>
      </c>
      <c r="H236" s="7" t="n">
        <v>224</v>
      </c>
      <c r="I236" s="4" t="n">
        <f aca="false">G236+H236</f>
        <v>832</v>
      </c>
    </row>
    <row r="237" customFormat="false" ht="27.75" hidden="false" customHeight="false" outlineLevel="0" collapsed="false">
      <c r="A237" s="5"/>
      <c r="B237" s="5"/>
      <c r="C237" s="8" t="s">
        <v>12</v>
      </c>
      <c r="D237" s="7" t="n">
        <v>44</v>
      </c>
      <c r="E237" s="7" t="n">
        <v>20</v>
      </c>
      <c r="F237" s="4" t="n">
        <f aca="false">D237+E237</f>
        <v>64</v>
      </c>
      <c r="G237" s="7" t="n">
        <v>157</v>
      </c>
      <c r="H237" s="7" t="n">
        <v>74</v>
      </c>
      <c r="I237" s="4" t="n">
        <f aca="false">G237+H237</f>
        <v>231</v>
      </c>
    </row>
    <row r="238" customFormat="false" ht="27.75" hidden="false" customHeight="false" outlineLevel="0" collapsed="false">
      <c r="A238" s="5"/>
      <c r="B238" s="5"/>
      <c r="C238" s="6" t="s">
        <v>13</v>
      </c>
      <c r="D238" s="7" t="n">
        <v>87</v>
      </c>
      <c r="E238" s="7" t="n">
        <v>15</v>
      </c>
      <c r="F238" s="4" t="n">
        <f aca="false">D238+E238</f>
        <v>102</v>
      </c>
      <c r="G238" s="7" t="n">
        <v>175</v>
      </c>
      <c r="H238" s="7" t="n">
        <v>30</v>
      </c>
      <c r="I238" s="4" t="n">
        <f aca="false">G238+H238</f>
        <v>205</v>
      </c>
    </row>
    <row r="239" customFormat="false" ht="27.75" hidden="false" customHeight="false" outlineLevel="0" collapsed="false">
      <c r="A239" s="5"/>
      <c r="B239" s="5"/>
      <c r="C239" s="5" t="s">
        <v>14</v>
      </c>
      <c r="D239" s="5" t="n">
        <f aca="false">SUM(D234:D238)</f>
        <v>697</v>
      </c>
      <c r="E239" s="5" t="n">
        <f aca="false">SUM(E234:E238)</f>
        <v>318</v>
      </c>
      <c r="F239" s="5" t="n">
        <f aca="false">D239+E239</f>
        <v>1015</v>
      </c>
      <c r="G239" s="5" t="n">
        <f aca="false">SUM(G234:G238)</f>
        <v>2976</v>
      </c>
      <c r="H239" s="5" t="n">
        <f aca="false">SUM(H234:H238)</f>
        <v>1277</v>
      </c>
      <c r="I239" s="5" t="n">
        <f aca="false">G239+H239</f>
        <v>4253</v>
      </c>
    </row>
    <row r="240" customFormat="false" ht="26.25" hidden="false" customHeight="true" outlineLevel="0" collapsed="false">
      <c r="A240" s="5" t="s">
        <v>37</v>
      </c>
      <c r="B240" s="5"/>
      <c r="C240" s="9" t="s">
        <v>38</v>
      </c>
      <c r="D240" s="13" t="n">
        <v>88</v>
      </c>
      <c r="E240" s="13" t="n">
        <v>32</v>
      </c>
      <c r="F240" s="4" t="n">
        <f aca="false">D240+E240</f>
        <v>120</v>
      </c>
      <c r="G240" s="7" t="n">
        <v>242</v>
      </c>
      <c r="H240" s="7" t="n">
        <v>71</v>
      </c>
      <c r="I240" s="4" t="n">
        <f aca="false">G240+H240</f>
        <v>313</v>
      </c>
    </row>
    <row r="241" customFormat="false" ht="26.25" hidden="false" customHeight="true" outlineLevel="0" collapsed="false">
      <c r="A241" s="5"/>
      <c r="B241" s="5"/>
      <c r="C241" s="6" t="s">
        <v>25</v>
      </c>
      <c r="D241" s="7" t="n">
        <v>38</v>
      </c>
      <c r="E241" s="7" t="n">
        <v>21</v>
      </c>
      <c r="F241" s="4" t="n">
        <f aca="false">D241+E241</f>
        <v>59</v>
      </c>
      <c r="G241" s="7" t="n">
        <v>163</v>
      </c>
      <c r="H241" s="7" t="n">
        <v>109</v>
      </c>
      <c r="I241" s="4" t="n">
        <f aca="false">G241+H241</f>
        <v>272</v>
      </c>
    </row>
    <row r="242" customFormat="false" ht="27.75" hidden="false" customHeight="false" outlineLevel="0" collapsed="false">
      <c r="A242" s="5"/>
      <c r="B242" s="5"/>
      <c r="C242" s="6" t="s">
        <v>19</v>
      </c>
      <c r="D242" s="7" t="n">
        <v>42</v>
      </c>
      <c r="E242" s="7" t="n">
        <v>17</v>
      </c>
      <c r="F242" s="4" t="n">
        <f aca="false">D242+E242</f>
        <v>59</v>
      </c>
      <c r="G242" s="7" t="n">
        <v>58</v>
      </c>
      <c r="H242" s="7" t="n">
        <v>22</v>
      </c>
      <c r="I242" s="4" t="n">
        <f aca="false">G242+H242</f>
        <v>80</v>
      </c>
    </row>
    <row r="243" customFormat="false" ht="27.75" hidden="false" customHeight="false" outlineLevel="0" collapsed="false">
      <c r="A243" s="5"/>
      <c r="B243" s="5"/>
      <c r="C243" s="5" t="s">
        <v>14</v>
      </c>
      <c r="D243" s="5" t="n">
        <f aca="false">SUM(D240:D242)</f>
        <v>168</v>
      </c>
      <c r="E243" s="5" t="n">
        <f aca="false">SUM(E240:E242)</f>
        <v>70</v>
      </c>
      <c r="F243" s="5" t="n">
        <f aca="false">D243+E243</f>
        <v>238</v>
      </c>
      <c r="G243" s="5" t="n">
        <f aca="false">SUM(G240:G242)</f>
        <v>463</v>
      </c>
      <c r="H243" s="5" t="n">
        <f aca="false">SUM(H240:H242)</f>
        <v>202</v>
      </c>
      <c r="I243" s="5" t="n">
        <f aca="false">G243+H243</f>
        <v>665</v>
      </c>
    </row>
    <row r="244" customFormat="false" ht="18.75" hidden="false" customHeight="true" outlineLevel="0" collapsed="false">
      <c r="A244" s="5" t="s">
        <v>39</v>
      </c>
      <c r="B244" s="5"/>
      <c r="C244" s="6" t="s">
        <v>40</v>
      </c>
      <c r="D244" s="7" t="n">
        <v>32</v>
      </c>
      <c r="E244" s="7" t="n">
        <v>8</v>
      </c>
      <c r="F244" s="4" t="n">
        <f aca="false">D244+E244</f>
        <v>40</v>
      </c>
      <c r="G244" s="7" t="n">
        <v>48</v>
      </c>
      <c r="H244" s="7" t="n">
        <v>11</v>
      </c>
      <c r="I244" s="4" t="n">
        <f aca="false">G244+H244</f>
        <v>59</v>
      </c>
    </row>
    <row r="245" customFormat="false" ht="18.75" hidden="false" customHeight="true" outlineLevel="0" collapsed="false">
      <c r="A245" s="5" t="s">
        <v>75</v>
      </c>
      <c r="B245" s="5"/>
      <c r="C245" s="6" t="s">
        <v>44</v>
      </c>
      <c r="D245" s="7" t="n">
        <v>39</v>
      </c>
      <c r="E245" s="7" t="n">
        <v>21</v>
      </c>
      <c r="F245" s="4" t="n">
        <f aca="false">D245+E245</f>
        <v>60</v>
      </c>
      <c r="G245" s="7" t="n">
        <v>39</v>
      </c>
      <c r="H245" s="7" t="n">
        <v>21</v>
      </c>
      <c r="I245" s="4" t="n">
        <f aca="false">G245+H245</f>
        <v>60</v>
      </c>
    </row>
    <row r="246" customFormat="false" ht="18.75" hidden="false" customHeight="true" outlineLevel="0" collapsed="false">
      <c r="A246" s="5" t="s">
        <v>42</v>
      </c>
      <c r="B246" s="5"/>
      <c r="C246" s="9" t="s">
        <v>9</v>
      </c>
      <c r="D246" s="7" t="n">
        <v>659</v>
      </c>
      <c r="E246" s="7" t="n">
        <v>1102</v>
      </c>
      <c r="F246" s="4" t="n">
        <f aca="false">D246+E246</f>
        <v>1761</v>
      </c>
      <c r="G246" s="7" t="n">
        <v>2043</v>
      </c>
      <c r="H246" s="7" t="n">
        <v>4248</v>
      </c>
      <c r="I246" s="4" t="n">
        <f aca="false">G246+H246</f>
        <v>6291</v>
      </c>
    </row>
    <row r="247" customFormat="false" ht="27.75" hidden="false" customHeight="false" outlineLevel="0" collapsed="false">
      <c r="A247" s="5"/>
      <c r="B247" s="5"/>
      <c r="C247" s="9" t="s">
        <v>10</v>
      </c>
      <c r="D247" s="7" t="n">
        <v>517</v>
      </c>
      <c r="E247" s="7" t="n">
        <v>768</v>
      </c>
      <c r="F247" s="4" t="n">
        <f aca="false">D247+E247</f>
        <v>1285</v>
      </c>
      <c r="G247" s="7" t="n">
        <v>1715</v>
      </c>
      <c r="H247" s="7" t="n">
        <v>2307</v>
      </c>
      <c r="I247" s="4" t="n">
        <f aca="false">G247+H247</f>
        <v>4022</v>
      </c>
    </row>
    <row r="248" customFormat="false" ht="27.75" hidden="false" customHeight="false" outlineLevel="0" collapsed="false">
      <c r="A248" s="5"/>
      <c r="B248" s="5"/>
      <c r="C248" s="9" t="s">
        <v>11</v>
      </c>
      <c r="D248" s="7" t="n">
        <v>924</v>
      </c>
      <c r="E248" s="7" t="n">
        <v>822</v>
      </c>
      <c r="F248" s="4" t="n">
        <f aca="false">D248+E248</f>
        <v>1746</v>
      </c>
      <c r="G248" s="7" t="n">
        <v>1944</v>
      </c>
      <c r="H248" s="7" t="n">
        <v>2245</v>
      </c>
      <c r="I248" s="4" t="n">
        <f aca="false">G248+H248</f>
        <v>4189</v>
      </c>
    </row>
    <row r="249" customFormat="false" ht="27.75" hidden="false" customHeight="false" outlineLevel="0" collapsed="false">
      <c r="A249" s="5"/>
      <c r="B249" s="5"/>
      <c r="C249" s="10" t="s">
        <v>12</v>
      </c>
      <c r="D249" s="7" t="n">
        <v>115</v>
      </c>
      <c r="E249" s="7" t="n">
        <v>199</v>
      </c>
      <c r="F249" s="4" t="n">
        <f aca="false">D249+E249</f>
        <v>314</v>
      </c>
      <c r="G249" s="7" t="n">
        <v>989</v>
      </c>
      <c r="H249" s="7" t="n">
        <v>1196</v>
      </c>
      <c r="I249" s="4" t="n">
        <f aca="false">G249+H249</f>
        <v>2185</v>
      </c>
    </row>
    <row r="250" customFormat="false" ht="27.75" hidden="false" customHeight="false" outlineLevel="0" collapsed="false">
      <c r="A250" s="5"/>
      <c r="B250" s="5"/>
      <c r="C250" s="9" t="s">
        <v>13</v>
      </c>
      <c r="D250" s="7" t="n">
        <v>142</v>
      </c>
      <c r="E250" s="7" t="n">
        <v>254</v>
      </c>
      <c r="F250" s="4" t="n">
        <f aca="false">D250+E250</f>
        <v>396</v>
      </c>
      <c r="G250" s="7" t="n">
        <v>769</v>
      </c>
      <c r="H250" s="7" t="n">
        <v>762</v>
      </c>
      <c r="I250" s="4" t="n">
        <f aca="false">G250+H250</f>
        <v>1531</v>
      </c>
    </row>
    <row r="251" customFormat="false" ht="27.75" hidden="false" customHeight="false" outlineLevel="0" collapsed="false">
      <c r="A251" s="5"/>
      <c r="B251" s="5"/>
      <c r="C251" s="5" t="s">
        <v>14</v>
      </c>
      <c r="D251" s="5" t="n">
        <f aca="false">SUM(D246:D250)</f>
        <v>2357</v>
      </c>
      <c r="E251" s="5" t="n">
        <f aca="false">SUM(E246:E250)</f>
        <v>3145</v>
      </c>
      <c r="F251" s="5" t="n">
        <f aca="false">D251+E251</f>
        <v>5502</v>
      </c>
      <c r="G251" s="5" t="n">
        <f aca="false">SUM(G246:G250)</f>
        <v>7460</v>
      </c>
      <c r="H251" s="5" t="n">
        <f aca="false">SUM(H246:H250)</f>
        <v>10758</v>
      </c>
      <c r="I251" s="5" t="n">
        <f aca="false">G251+H251</f>
        <v>18218</v>
      </c>
    </row>
    <row r="252" customFormat="false" ht="18.75" hidden="false" customHeight="true" outlineLevel="0" collapsed="false">
      <c r="A252" s="5" t="s">
        <v>43</v>
      </c>
      <c r="B252" s="5"/>
      <c r="C252" s="6" t="s">
        <v>30</v>
      </c>
      <c r="D252" s="17" t="n">
        <v>54</v>
      </c>
      <c r="E252" s="17" t="n">
        <v>153</v>
      </c>
      <c r="F252" s="4" t="n">
        <f aca="false">D252+E252</f>
        <v>207</v>
      </c>
      <c r="G252" s="7" t="n">
        <v>588</v>
      </c>
      <c r="H252" s="7" t="n">
        <v>518</v>
      </c>
      <c r="I252" s="4" t="n">
        <f aca="false">G252+H252</f>
        <v>1106</v>
      </c>
    </row>
    <row r="253" customFormat="false" ht="27.75" hidden="false" customHeight="false" outlineLevel="0" collapsed="false">
      <c r="A253" s="5"/>
      <c r="B253" s="5"/>
      <c r="C253" s="6" t="s">
        <v>44</v>
      </c>
      <c r="D253" s="17" t="n">
        <v>57</v>
      </c>
      <c r="E253" s="17" t="n">
        <v>93</v>
      </c>
      <c r="F253" s="4" t="n">
        <f aca="false">D253+E253</f>
        <v>150</v>
      </c>
      <c r="G253" s="7" t="n">
        <v>286</v>
      </c>
      <c r="H253" s="7" t="n">
        <v>290</v>
      </c>
      <c r="I253" s="4" t="n">
        <f aca="false">G253+H253</f>
        <v>576</v>
      </c>
    </row>
    <row r="254" customFormat="false" ht="27.75" hidden="false" customHeight="false" outlineLevel="0" collapsed="false">
      <c r="A254" s="5"/>
      <c r="B254" s="5"/>
      <c r="C254" s="6" t="s">
        <v>25</v>
      </c>
      <c r="D254" s="17" t="n">
        <v>88</v>
      </c>
      <c r="E254" s="17" t="n">
        <v>227</v>
      </c>
      <c r="F254" s="4" t="n">
        <f aca="false">D254+E254</f>
        <v>315</v>
      </c>
      <c r="G254" s="7" t="n">
        <v>248</v>
      </c>
      <c r="H254" s="7" t="n">
        <v>695</v>
      </c>
      <c r="I254" s="4" t="n">
        <f aca="false">G254+H254</f>
        <v>943</v>
      </c>
    </row>
    <row r="255" customFormat="false" ht="27.75" hidden="false" customHeight="false" outlineLevel="0" collapsed="false">
      <c r="A255" s="5"/>
      <c r="B255" s="5"/>
      <c r="C255" s="8" t="s">
        <v>32</v>
      </c>
      <c r="D255" s="7" t="n">
        <v>86</v>
      </c>
      <c r="E255" s="7" t="n">
        <v>146</v>
      </c>
      <c r="F255" s="4" t="n">
        <f aca="false">D255+E255</f>
        <v>232</v>
      </c>
      <c r="G255" s="7" t="n">
        <v>269</v>
      </c>
      <c r="H255" s="7" t="n">
        <v>440</v>
      </c>
      <c r="I255" s="4" t="n">
        <f aca="false">G255+H255</f>
        <v>709</v>
      </c>
    </row>
    <row r="256" customFormat="false" ht="27.75" hidden="false" customHeight="false" outlineLevel="0" collapsed="false">
      <c r="A256" s="5"/>
      <c r="B256" s="5"/>
      <c r="C256" s="6" t="s">
        <v>19</v>
      </c>
      <c r="D256" s="7" t="n">
        <v>46</v>
      </c>
      <c r="E256" s="7" t="n">
        <v>115</v>
      </c>
      <c r="F256" s="4" t="n">
        <f aca="false">D256+E256</f>
        <v>161</v>
      </c>
      <c r="G256" s="7" t="n">
        <v>275</v>
      </c>
      <c r="H256" s="7" t="n">
        <v>363</v>
      </c>
      <c r="I256" s="4" t="n">
        <f aca="false">G256+H256</f>
        <v>638</v>
      </c>
    </row>
    <row r="257" customFormat="false" ht="27.75" hidden="false" customHeight="false" outlineLevel="0" collapsed="false">
      <c r="A257" s="5"/>
      <c r="B257" s="5"/>
      <c r="C257" s="5" t="s">
        <v>14</v>
      </c>
      <c r="D257" s="5" t="n">
        <f aca="false">SUM(D252:D256)</f>
        <v>331</v>
      </c>
      <c r="E257" s="5" t="n">
        <f aca="false">SUM(E252:E256)</f>
        <v>734</v>
      </c>
      <c r="F257" s="5" t="n">
        <f aca="false">D257+E257</f>
        <v>1065</v>
      </c>
      <c r="G257" s="5" t="n">
        <f aca="false">SUM(G252:G256)</f>
        <v>1666</v>
      </c>
      <c r="H257" s="5" t="n">
        <f aca="false">SUM(H252:H256)</f>
        <v>2306</v>
      </c>
      <c r="I257" s="5" t="n">
        <f aca="false">G257+H257</f>
        <v>3972</v>
      </c>
    </row>
    <row r="258" customFormat="false" ht="18.75" hidden="false" customHeight="true" outlineLevel="0" collapsed="false">
      <c r="A258" s="5" t="s">
        <v>45</v>
      </c>
      <c r="B258" s="5"/>
      <c r="C258" s="6" t="s">
        <v>38</v>
      </c>
      <c r="D258" s="17" t="n">
        <v>350</v>
      </c>
      <c r="E258" s="17" t="n">
        <v>295</v>
      </c>
      <c r="F258" s="4" t="n">
        <f aca="false">D258+E258</f>
        <v>645</v>
      </c>
      <c r="G258" s="7" t="n">
        <v>164</v>
      </c>
      <c r="H258" s="7" t="n">
        <v>408</v>
      </c>
      <c r="I258" s="4" t="n">
        <f aca="false">G258+H258</f>
        <v>572</v>
      </c>
    </row>
    <row r="259" customFormat="false" ht="27.75" hidden="false" customHeight="false" outlineLevel="0" collapsed="false">
      <c r="A259" s="5"/>
      <c r="B259" s="5"/>
      <c r="C259" s="6" t="s">
        <v>17</v>
      </c>
      <c r="D259" s="7" t="n">
        <v>26</v>
      </c>
      <c r="E259" s="7" t="n">
        <v>101</v>
      </c>
      <c r="F259" s="4" t="n">
        <f aca="false">D259+E259</f>
        <v>127</v>
      </c>
      <c r="G259" s="7" t="n">
        <v>197</v>
      </c>
      <c r="H259" s="7" t="n">
        <v>271</v>
      </c>
      <c r="I259" s="4" t="n">
        <f aca="false">G259+H259</f>
        <v>468</v>
      </c>
    </row>
    <row r="260" customFormat="false" ht="27.75" hidden="false" customHeight="false" outlineLevel="0" collapsed="false">
      <c r="A260" s="5"/>
      <c r="B260" s="5"/>
      <c r="C260" s="5" t="s">
        <v>14</v>
      </c>
      <c r="D260" s="5" t="n">
        <f aca="false">SUM(D258:D259)</f>
        <v>376</v>
      </c>
      <c r="E260" s="5" t="n">
        <f aca="false">SUM(E258:E259)</f>
        <v>396</v>
      </c>
      <c r="F260" s="5" t="n">
        <f aca="false">D260+E260</f>
        <v>772</v>
      </c>
      <c r="G260" s="5" t="n">
        <f aca="false">SUM(G258:G259)</f>
        <v>361</v>
      </c>
      <c r="H260" s="5" t="n">
        <f aca="false">SUM(H258:H259)</f>
        <v>679</v>
      </c>
      <c r="I260" s="5" t="n">
        <f aca="false">G260+H260</f>
        <v>1040</v>
      </c>
    </row>
    <row r="261" customFormat="false" ht="18.75" hidden="false" customHeight="true" outlineLevel="0" collapsed="false">
      <c r="A261" s="5" t="s">
        <v>46</v>
      </c>
      <c r="B261" s="5"/>
      <c r="C261" s="6" t="s">
        <v>76</v>
      </c>
      <c r="D261" s="17" t="n">
        <v>16</v>
      </c>
      <c r="E261" s="17" t="n">
        <v>31</v>
      </c>
      <c r="F261" s="4" t="n">
        <f aca="false">D261+E261</f>
        <v>47</v>
      </c>
      <c r="G261" s="17" t="n">
        <v>16</v>
      </c>
      <c r="H261" s="17" t="n">
        <v>31</v>
      </c>
      <c r="I261" s="4" t="n">
        <f aca="false">G261+H261</f>
        <v>47</v>
      </c>
    </row>
    <row r="262" customFormat="false" ht="27.75" hidden="false" customHeight="true" outlineLevel="0" collapsed="false">
      <c r="A262" s="5" t="s">
        <v>47</v>
      </c>
      <c r="B262" s="5"/>
      <c r="C262" s="6" t="s">
        <v>9</v>
      </c>
      <c r="D262" s="17" t="n">
        <v>38</v>
      </c>
      <c r="E262" s="17" t="n">
        <v>29</v>
      </c>
      <c r="F262" s="4" t="n">
        <f aca="false">D262+E262</f>
        <v>67</v>
      </c>
      <c r="G262" s="7" t="n">
        <v>101</v>
      </c>
      <c r="H262" s="7" t="n">
        <v>91</v>
      </c>
      <c r="I262" s="4" t="n">
        <f aca="false">G262+H262</f>
        <v>192</v>
      </c>
    </row>
    <row r="263" customFormat="false" ht="27.75" hidden="false" customHeight="true" outlineLevel="0" collapsed="false">
      <c r="A263" s="5" t="s">
        <v>48</v>
      </c>
      <c r="B263" s="5"/>
      <c r="C263" s="6" t="s">
        <v>9</v>
      </c>
      <c r="D263" s="17" t="n">
        <v>237</v>
      </c>
      <c r="E263" s="17" t="n">
        <v>360</v>
      </c>
      <c r="F263" s="4" t="n">
        <f aca="false">D263+E263</f>
        <v>597</v>
      </c>
      <c r="G263" s="7" t="n">
        <v>1033</v>
      </c>
      <c r="H263" s="7" t="n">
        <v>1387</v>
      </c>
      <c r="I263" s="4" t="n">
        <f aca="false">G263+H263</f>
        <v>2420</v>
      </c>
    </row>
    <row r="264" customFormat="false" ht="27.75" hidden="false" customHeight="false" outlineLevel="0" collapsed="false">
      <c r="A264" s="5"/>
      <c r="B264" s="5"/>
      <c r="C264" s="6" t="s">
        <v>10</v>
      </c>
      <c r="D264" s="17" t="n">
        <v>178</v>
      </c>
      <c r="E264" s="17" t="n">
        <v>145</v>
      </c>
      <c r="F264" s="4" t="n">
        <f aca="false">D264+E264</f>
        <v>323</v>
      </c>
      <c r="G264" s="7" t="n">
        <v>548</v>
      </c>
      <c r="H264" s="7" t="n">
        <v>607</v>
      </c>
      <c r="I264" s="4" t="n">
        <f aca="false">G264+H264</f>
        <v>1155</v>
      </c>
    </row>
    <row r="265" customFormat="false" ht="27.75" hidden="false" customHeight="false" outlineLevel="0" collapsed="false">
      <c r="A265" s="5"/>
      <c r="B265" s="5"/>
      <c r="C265" s="6" t="s">
        <v>11</v>
      </c>
      <c r="D265" s="17" t="n">
        <v>274</v>
      </c>
      <c r="E265" s="17" t="n">
        <v>161</v>
      </c>
      <c r="F265" s="4" t="n">
        <f aca="false">D265+E265</f>
        <v>435</v>
      </c>
      <c r="G265" s="7" t="n">
        <v>660</v>
      </c>
      <c r="H265" s="7" t="n">
        <v>467</v>
      </c>
      <c r="I265" s="4" t="n">
        <f aca="false">G265+H265</f>
        <v>1127</v>
      </c>
    </row>
    <row r="266" customFormat="false" ht="27.75" hidden="false" customHeight="false" outlineLevel="0" collapsed="false">
      <c r="A266" s="5"/>
      <c r="B266" s="5"/>
      <c r="C266" s="8" t="s">
        <v>12</v>
      </c>
      <c r="D266" s="7" t="n">
        <v>176</v>
      </c>
      <c r="E266" s="7" t="n">
        <v>187</v>
      </c>
      <c r="F266" s="4" t="n">
        <f aca="false">D266+E266</f>
        <v>363</v>
      </c>
      <c r="G266" s="7" t="n">
        <v>701</v>
      </c>
      <c r="H266" s="7" t="n">
        <v>667</v>
      </c>
      <c r="I266" s="4" t="n">
        <f aca="false">G266+H266</f>
        <v>1368</v>
      </c>
    </row>
    <row r="267" customFormat="false" ht="27.75" hidden="false" customHeight="false" outlineLevel="0" collapsed="false">
      <c r="A267" s="5"/>
      <c r="B267" s="5"/>
      <c r="C267" s="6" t="s">
        <v>13</v>
      </c>
      <c r="D267" s="7" t="n">
        <v>96</v>
      </c>
      <c r="E267" s="7" t="n">
        <v>21</v>
      </c>
      <c r="F267" s="4" t="n">
        <f aca="false">D267+E267</f>
        <v>117</v>
      </c>
      <c r="G267" s="7" t="n">
        <v>294</v>
      </c>
      <c r="H267" s="7" t="n">
        <v>114</v>
      </c>
      <c r="I267" s="4" t="n">
        <f aca="false">G267+H267</f>
        <v>408</v>
      </c>
    </row>
    <row r="268" customFormat="false" ht="27.75" hidden="false" customHeight="false" outlineLevel="0" collapsed="false">
      <c r="A268" s="5"/>
      <c r="B268" s="5"/>
      <c r="C268" s="5" t="s">
        <v>14</v>
      </c>
      <c r="D268" s="5" t="n">
        <f aca="false">SUM(D263:D267)</f>
        <v>961</v>
      </c>
      <c r="E268" s="5" t="n">
        <f aca="false">SUM(E263:E267)</f>
        <v>874</v>
      </c>
      <c r="F268" s="5" t="n">
        <f aca="false">D268+E268</f>
        <v>1835</v>
      </c>
      <c r="G268" s="5" t="n">
        <f aca="false">SUM(G263:G267)</f>
        <v>3236</v>
      </c>
      <c r="H268" s="5" t="n">
        <f aca="false">SUM(H263:H267)</f>
        <v>3242</v>
      </c>
      <c r="I268" s="5" t="n">
        <f aca="false">G268+H268</f>
        <v>6478</v>
      </c>
    </row>
    <row r="269" customFormat="false" ht="27.75" hidden="false" customHeight="false" outlineLevel="0" collapsed="false">
      <c r="A269" s="15" t="s">
        <v>49</v>
      </c>
      <c r="B269" s="15"/>
      <c r="C269" s="6" t="s">
        <v>38</v>
      </c>
      <c r="D269" s="6" t="n">
        <v>14</v>
      </c>
      <c r="E269" s="6" t="n">
        <v>20</v>
      </c>
      <c r="F269" s="4" t="n">
        <f aca="false">D269+E269</f>
        <v>34</v>
      </c>
      <c r="G269" s="6" t="n">
        <v>14</v>
      </c>
      <c r="H269" s="6" t="n">
        <v>21</v>
      </c>
      <c r="I269" s="4" t="n">
        <f aca="false">G269+H269</f>
        <v>35</v>
      </c>
    </row>
    <row r="270" customFormat="false" ht="27.75" hidden="false" customHeight="false" outlineLevel="0" collapsed="false">
      <c r="A270" s="15"/>
      <c r="B270" s="15"/>
      <c r="C270" s="6" t="s">
        <v>31</v>
      </c>
      <c r="D270" s="7" t="n">
        <v>7</v>
      </c>
      <c r="E270" s="7" t="n">
        <v>6</v>
      </c>
      <c r="F270" s="4" t="n">
        <f aca="false">D270+E270</f>
        <v>13</v>
      </c>
      <c r="G270" s="7" t="n">
        <v>44</v>
      </c>
      <c r="H270" s="7" t="n">
        <v>45</v>
      </c>
      <c r="I270" s="4" t="n">
        <f aca="false">G270+H270</f>
        <v>89</v>
      </c>
    </row>
    <row r="271" customFormat="false" ht="27.75" hidden="false" customHeight="false" outlineLevel="0" collapsed="false">
      <c r="A271" s="15"/>
      <c r="B271" s="15"/>
      <c r="C271" s="6" t="s">
        <v>25</v>
      </c>
      <c r="D271" s="7" t="n">
        <v>12</v>
      </c>
      <c r="E271" s="7" t="n">
        <v>13</v>
      </c>
      <c r="F271" s="4" t="n">
        <f aca="false">D271+E271</f>
        <v>25</v>
      </c>
      <c r="G271" s="7" t="n">
        <v>48</v>
      </c>
      <c r="H271" s="7" t="n">
        <v>35</v>
      </c>
      <c r="I271" s="4" t="n">
        <f aca="false">G271+H271</f>
        <v>83</v>
      </c>
    </row>
    <row r="272" customFormat="false" ht="27.75" hidden="false" customHeight="false" outlineLevel="0" collapsed="false">
      <c r="A272" s="15"/>
      <c r="B272" s="15"/>
      <c r="C272" s="8" t="s">
        <v>50</v>
      </c>
      <c r="D272" s="7" t="n">
        <v>13</v>
      </c>
      <c r="E272" s="7" t="n">
        <v>4</v>
      </c>
      <c r="F272" s="4" t="n">
        <f aca="false">D272+E272</f>
        <v>17</v>
      </c>
      <c r="G272" s="7" t="n">
        <v>17</v>
      </c>
      <c r="H272" s="7" t="n">
        <v>7</v>
      </c>
      <c r="I272" s="4" t="n">
        <f aca="false">G272+H272</f>
        <v>24</v>
      </c>
    </row>
    <row r="273" customFormat="false" ht="27.75" hidden="false" customHeight="false" outlineLevel="0" collapsed="false">
      <c r="A273" s="15"/>
      <c r="B273" s="15"/>
      <c r="C273" s="6" t="s">
        <v>51</v>
      </c>
      <c r="D273" s="7" t="n">
        <v>22</v>
      </c>
      <c r="E273" s="7" t="n">
        <v>26</v>
      </c>
      <c r="F273" s="4" t="n">
        <f aca="false">D273+E273</f>
        <v>48</v>
      </c>
      <c r="G273" s="7" t="n">
        <v>32</v>
      </c>
      <c r="H273" s="7" t="n">
        <v>33</v>
      </c>
      <c r="I273" s="4" t="n">
        <f aca="false">G273+H273</f>
        <v>65</v>
      </c>
    </row>
    <row r="274" customFormat="false" ht="27.75" hidden="false" customHeight="false" outlineLevel="0" collapsed="false">
      <c r="A274" s="15"/>
      <c r="B274" s="15"/>
      <c r="C274" s="5" t="s">
        <v>14</v>
      </c>
      <c r="D274" s="5" t="n">
        <f aca="false">SUM(D269:D273)</f>
        <v>68</v>
      </c>
      <c r="E274" s="5" t="n">
        <f aca="false">SUM(E269:E273)</f>
        <v>69</v>
      </c>
      <c r="F274" s="5" t="n">
        <f aca="false">D274+E274</f>
        <v>137</v>
      </c>
      <c r="G274" s="5" t="n">
        <f aca="false">SUM(G269:G273)</f>
        <v>155</v>
      </c>
      <c r="H274" s="5" t="n">
        <f aca="false">SUM(H269:H273)</f>
        <v>141</v>
      </c>
      <c r="I274" s="5" t="n">
        <f aca="false">G274+H274</f>
        <v>296</v>
      </c>
    </row>
    <row r="275" customFormat="false" ht="27.75" hidden="false" customHeight="false" outlineLevel="0" collapsed="false">
      <c r="A275" s="15" t="s">
        <v>52</v>
      </c>
      <c r="B275" s="15"/>
      <c r="C275" s="6" t="s">
        <v>40</v>
      </c>
      <c r="D275" s="6" t="n">
        <v>21</v>
      </c>
      <c r="E275" s="6" t="n">
        <v>8</v>
      </c>
      <c r="F275" s="4" t="n">
        <f aca="false">D275+E275</f>
        <v>29</v>
      </c>
      <c r="G275" s="6" t="n">
        <v>21</v>
      </c>
      <c r="H275" s="6" t="n">
        <v>8</v>
      </c>
      <c r="I275" s="4" t="n">
        <f aca="false">G275+H275</f>
        <v>29</v>
      </c>
    </row>
    <row r="276" customFormat="false" ht="27.75" hidden="false" customHeight="false" outlineLevel="0" collapsed="false">
      <c r="A276" s="15"/>
      <c r="B276" s="15"/>
      <c r="C276" s="6" t="s">
        <v>53</v>
      </c>
      <c r="D276" s="6" t="n">
        <v>41</v>
      </c>
      <c r="E276" s="6" t="n">
        <v>46</v>
      </c>
      <c r="F276" s="4" t="n">
        <f aca="false">D276+E276</f>
        <v>87</v>
      </c>
      <c r="G276" s="6" t="n">
        <v>178</v>
      </c>
      <c r="H276" s="6" t="n">
        <v>93</v>
      </c>
      <c r="I276" s="4" t="n">
        <f aca="false">G276+H276</f>
        <v>271</v>
      </c>
    </row>
    <row r="277" customFormat="false" ht="27.75" hidden="false" customHeight="false" outlineLevel="0" collapsed="false">
      <c r="A277" s="15" t="s">
        <v>54</v>
      </c>
      <c r="B277" s="15"/>
      <c r="C277" s="6" t="s">
        <v>30</v>
      </c>
      <c r="D277" s="6" t="n">
        <v>7</v>
      </c>
      <c r="E277" s="6" t="n">
        <v>25</v>
      </c>
      <c r="F277" s="4" t="n">
        <f aca="false">D277+E277</f>
        <v>32</v>
      </c>
      <c r="G277" s="6" t="n">
        <v>7</v>
      </c>
      <c r="H277" s="6" t="n">
        <v>25</v>
      </c>
      <c r="I277" s="4" t="n">
        <f aca="false">G277+H277</f>
        <v>32</v>
      </c>
    </row>
    <row r="278" customFormat="false" ht="27.75" hidden="false" customHeight="true" outlineLevel="0" collapsed="false">
      <c r="A278" s="5" t="s">
        <v>55</v>
      </c>
      <c r="B278" s="5"/>
      <c r="C278" s="6" t="s">
        <v>9</v>
      </c>
      <c r="D278" s="7" t="n">
        <v>349</v>
      </c>
      <c r="E278" s="7" t="n">
        <v>122</v>
      </c>
      <c r="F278" s="4" t="n">
        <f aca="false">D278+E278</f>
        <v>471</v>
      </c>
      <c r="G278" s="7" t="n">
        <v>1888</v>
      </c>
      <c r="H278" s="7" t="n">
        <v>713</v>
      </c>
      <c r="I278" s="4" t="n">
        <f aca="false">G278+H278</f>
        <v>2601</v>
      </c>
    </row>
    <row r="279" customFormat="false" ht="27.75" hidden="false" customHeight="false" outlineLevel="0" collapsed="false">
      <c r="A279" s="5"/>
      <c r="B279" s="5"/>
      <c r="C279" s="6" t="s">
        <v>10</v>
      </c>
      <c r="D279" s="7" t="n">
        <v>299</v>
      </c>
      <c r="E279" s="7" t="n">
        <v>170</v>
      </c>
      <c r="F279" s="4" t="n">
        <f aca="false">D279+E279</f>
        <v>469</v>
      </c>
      <c r="G279" s="7" t="n">
        <v>840</v>
      </c>
      <c r="H279" s="7" t="n">
        <v>384</v>
      </c>
      <c r="I279" s="4" t="n">
        <f aca="false">G279+H279</f>
        <v>1224</v>
      </c>
    </row>
    <row r="280" customFormat="false" ht="27.75" hidden="false" customHeight="false" outlineLevel="0" collapsed="false">
      <c r="A280" s="5"/>
      <c r="B280" s="5"/>
      <c r="C280" s="6" t="s">
        <v>11</v>
      </c>
      <c r="D280" s="7" t="n">
        <v>143</v>
      </c>
      <c r="E280" s="7" t="n">
        <v>24</v>
      </c>
      <c r="F280" s="4" t="n">
        <f aca="false">D280+E280</f>
        <v>167</v>
      </c>
      <c r="G280" s="7" t="n">
        <v>438</v>
      </c>
      <c r="H280" s="7" t="n">
        <v>92</v>
      </c>
      <c r="I280" s="4" t="n">
        <f aca="false">G280+H280</f>
        <v>530</v>
      </c>
    </row>
    <row r="281" customFormat="false" ht="27.75" hidden="false" customHeight="false" outlineLevel="0" collapsed="false">
      <c r="A281" s="5"/>
      <c r="B281" s="5"/>
      <c r="C281" s="8" t="s">
        <v>12</v>
      </c>
      <c r="D281" s="7" t="n">
        <v>112</v>
      </c>
      <c r="E281" s="7" t="n">
        <v>25</v>
      </c>
      <c r="F281" s="4" t="n">
        <f aca="false">D281+E281</f>
        <v>137</v>
      </c>
      <c r="G281" s="7" t="n">
        <v>349</v>
      </c>
      <c r="H281" s="7" t="n">
        <v>72</v>
      </c>
      <c r="I281" s="4" t="n">
        <f aca="false">G281+H281</f>
        <v>421</v>
      </c>
    </row>
    <row r="282" customFormat="false" ht="27.75" hidden="false" customHeight="false" outlineLevel="0" collapsed="false">
      <c r="A282" s="5"/>
      <c r="B282" s="5"/>
      <c r="C282" s="6" t="s">
        <v>13</v>
      </c>
      <c r="D282" s="7" t="n">
        <v>122</v>
      </c>
      <c r="E282" s="7" t="n">
        <v>57</v>
      </c>
      <c r="F282" s="4" t="n">
        <f aca="false">D282+E282</f>
        <v>179</v>
      </c>
      <c r="G282" s="7" t="n">
        <v>303</v>
      </c>
      <c r="H282" s="7" t="n">
        <v>159</v>
      </c>
      <c r="I282" s="4" t="n">
        <f aca="false">G282+H282</f>
        <v>462</v>
      </c>
    </row>
    <row r="283" customFormat="false" ht="27.75" hidden="false" customHeight="false" outlineLevel="0" collapsed="false">
      <c r="A283" s="5"/>
      <c r="B283" s="5"/>
      <c r="C283" s="5" t="s">
        <v>14</v>
      </c>
      <c r="D283" s="5" t="n">
        <f aca="false">SUM(D278:D282)</f>
        <v>1025</v>
      </c>
      <c r="E283" s="5" t="n">
        <f aca="false">SUM(E278:E282)</f>
        <v>398</v>
      </c>
      <c r="F283" s="5" t="n">
        <f aca="false">D283+E283</f>
        <v>1423</v>
      </c>
      <c r="G283" s="5" t="n">
        <f aca="false">SUM(G278:G282)</f>
        <v>3818</v>
      </c>
      <c r="H283" s="5" t="n">
        <f aca="false">SUM(H278:H282)</f>
        <v>1420</v>
      </c>
      <c r="I283" s="5" t="n">
        <f aca="false">G283+H283</f>
        <v>5238</v>
      </c>
    </row>
    <row r="284" customFormat="false" ht="26.25" hidden="false" customHeight="true" outlineLevel="0" collapsed="false">
      <c r="A284" s="15" t="s">
        <v>56</v>
      </c>
      <c r="B284" s="15"/>
      <c r="C284" s="6" t="s">
        <v>38</v>
      </c>
      <c r="D284" s="7" t="n">
        <v>56</v>
      </c>
      <c r="E284" s="7" t="n">
        <v>12</v>
      </c>
      <c r="F284" s="4" t="n">
        <f aca="false">D284+E284</f>
        <v>68</v>
      </c>
      <c r="G284" s="7" t="n">
        <v>107</v>
      </c>
      <c r="H284" s="7" t="n">
        <v>19</v>
      </c>
      <c r="I284" s="4" t="n">
        <f aca="false">G284+H284</f>
        <v>126</v>
      </c>
    </row>
    <row r="285" customFormat="false" ht="27.75" hidden="false" customHeight="false" outlineLevel="0" collapsed="false">
      <c r="A285" s="15"/>
      <c r="B285" s="15"/>
      <c r="C285" s="6" t="s">
        <v>31</v>
      </c>
      <c r="D285" s="7" t="n">
        <v>33</v>
      </c>
      <c r="E285" s="7" t="n">
        <v>10</v>
      </c>
      <c r="F285" s="4" t="n">
        <f aca="false">D285+E285</f>
        <v>43</v>
      </c>
      <c r="G285" s="7" t="n">
        <v>185</v>
      </c>
      <c r="H285" s="7" t="n">
        <v>31</v>
      </c>
      <c r="I285" s="4" t="n">
        <f aca="false">G285+H285</f>
        <v>216</v>
      </c>
    </row>
    <row r="286" customFormat="false" ht="27.75" hidden="false" customHeight="false" outlineLevel="0" collapsed="false">
      <c r="A286" s="15"/>
      <c r="B286" s="15"/>
      <c r="C286" s="6" t="s">
        <v>19</v>
      </c>
      <c r="D286" s="7" t="n">
        <v>136</v>
      </c>
      <c r="E286" s="7" t="n">
        <v>44</v>
      </c>
      <c r="F286" s="4" t="n">
        <f aca="false">D286+E286</f>
        <v>180</v>
      </c>
      <c r="G286" s="7" t="n">
        <v>417</v>
      </c>
      <c r="H286" s="7" t="n">
        <v>80</v>
      </c>
      <c r="I286" s="4" t="n">
        <f aca="false">G286+H286</f>
        <v>497</v>
      </c>
    </row>
    <row r="287" customFormat="false" ht="27.75" hidden="false" customHeight="false" outlineLevel="0" collapsed="false">
      <c r="A287" s="15"/>
      <c r="B287" s="15"/>
      <c r="C287" s="5" t="s">
        <v>14</v>
      </c>
      <c r="D287" s="5" t="n">
        <f aca="false">SUM(D284:D286)</f>
        <v>225</v>
      </c>
      <c r="E287" s="5" t="n">
        <f aca="false">SUM(E284:E286)</f>
        <v>66</v>
      </c>
      <c r="F287" s="5" t="n">
        <f aca="false">D287+E287</f>
        <v>291</v>
      </c>
      <c r="G287" s="5" t="n">
        <f aca="false">SUM(G284:G286)</f>
        <v>709</v>
      </c>
      <c r="H287" s="5" t="n">
        <f aca="false">SUM(H284:H286)</f>
        <v>130</v>
      </c>
      <c r="I287" s="5" t="n">
        <f aca="false">G287+H287</f>
        <v>839</v>
      </c>
    </row>
    <row r="288" customFormat="false" ht="18.75" hidden="false" customHeight="true" outlineLevel="0" collapsed="false">
      <c r="A288" s="5" t="s">
        <v>57</v>
      </c>
      <c r="B288" s="5"/>
      <c r="C288" s="6" t="s">
        <v>9</v>
      </c>
      <c r="D288" s="7" t="n">
        <v>157</v>
      </c>
      <c r="E288" s="7" t="n">
        <v>385</v>
      </c>
      <c r="F288" s="4" t="n">
        <f aca="false">D288+E288</f>
        <v>542</v>
      </c>
      <c r="G288" s="7" t="n">
        <v>338</v>
      </c>
      <c r="H288" s="7" t="n">
        <v>1143</v>
      </c>
      <c r="I288" s="4" t="n">
        <f aca="false">G288+H288</f>
        <v>1481</v>
      </c>
    </row>
    <row r="289" customFormat="false" ht="27.75" hidden="false" customHeight="false" outlineLevel="0" collapsed="false">
      <c r="A289" s="5"/>
      <c r="B289" s="5"/>
      <c r="C289" s="6" t="s">
        <v>10</v>
      </c>
      <c r="D289" s="7" t="n">
        <v>73</v>
      </c>
      <c r="E289" s="7" t="n">
        <v>122</v>
      </c>
      <c r="F289" s="4" t="n">
        <f aca="false">D289+E289</f>
        <v>195</v>
      </c>
      <c r="G289" s="7" t="n">
        <v>285</v>
      </c>
      <c r="H289" s="7" t="n">
        <v>446</v>
      </c>
      <c r="I289" s="4" t="n">
        <f aca="false">G289+H289</f>
        <v>731</v>
      </c>
    </row>
    <row r="290" customFormat="false" ht="27.75" hidden="false" customHeight="false" outlineLevel="0" collapsed="false">
      <c r="A290" s="5"/>
      <c r="B290" s="5"/>
      <c r="C290" s="6" t="s">
        <v>11</v>
      </c>
      <c r="D290" s="7" t="n">
        <v>177</v>
      </c>
      <c r="E290" s="7" t="n">
        <v>316</v>
      </c>
      <c r="F290" s="4" t="n">
        <f aca="false">D290+E290</f>
        <v>493</v>
      </c>
      <c r="G290" s="7" t="n">
        <v>329</v>
      </c>
      <c r="H290" s="7" t="n">
        <v>1013</v>
      </c>
      <c r="I290" s="4" t="n">
        <f aca="false">G290+H290</f>
        <v>1342</v>
      </c>
    </row>
    <row r="291" customFormat="false" ht="27.75" hidden="false" customHeight="false" outlineLevel="0" collapsed="false">
      <c r="A291" s="5"/>
      <c r="B291" s="5"/>
      <c r="C291" s="8" t="s">
        <v>12</v>
      </c>
      <c r="D291" s="7" t="n">
        <v>33</v>
      </c>
      <c r="E291" s="7" t="n">
        <v>147</v>
      </c>
      <c r="F291" s="4" t="n">
        <f aca="false">D291+E291</f>
        <v>180</v>
      </c>
      <c r="G291" s="7" t="n">
        <v>184</v>
      </c>
      <c r="H291" s="7" t="n">
        <v>762</v>
      </c>
      <c r="I291" s="4" t="n">
        <f aca="false">G291+H291</f>
        <v>946</v>
      </c>
    </row>
    <row r="292" customFormat="false" ht="27.75" hidden="false" customHeight="false" outlineLevel="0" collapsed="false">
      <c r="A292" s="5"/>
      <c r="B292" s="5"/>
      <c r="C292" s="6" t="s">
        <v>13</v>
      </c>
      <c r="D292" s="7" t="n">
        <v>52</v>
      </c>
      <c r="E292" s="7" t="n">
        <v>102</v>
      </c>
      <c r="F292" s="4" t="n">
        <f aca="false">D292+E292</f>
        <v>154</v>
      </c>
      <c r="G292" s="7" t="n">
        <v>102</v>
      </c>
      <c r="H292" s="7" t="n">
        <v>333</v>
      </c>
      <c r="I292" s="4" t="n">
        <f aca="false">G292+H292</f>
        <v>435</v>
      </c>
    </row>
    <row r="293" customFormat="false" ht="27.75" hidden="false" customHeight="false" outlineLevel="0" collapsed="false">
      <c r="A293" s="5"/>
      <c r="B293" s="5"/>
      <c r="C293" s="5" t="s">
        <v>14</v>
      </c>
      <c r="D293" s="5" t="n">
        <f aca="false">SUM(D288:D292)</f>
        <v>492</v>
      </c>
      <c r="E293" s="5" t="n">
        <f aca="false">SUM(E288:E292)</f>
        <v>1072</v>
      </c>
      <c r="F293" s="5" t="n">
        <f aca="false">D293+E293</f>
        <v>1564</v>
      </c>
      <c r="G293" s="5" t="n">
        <f aca="false">SUM(G288:G292)</f>
        <v>1238</v>
      </c>
      <c r="H293" s="5" t="n">
        <f aca="false">SUM(H288:H292)</f>
        <v>3697</v>
      </c>
      <c r="I293" s="5" t="n">
        <f aca="false">G293+H293</f>
        <v>4935</v>
      </c>
    </row>
    <row r="294" customFormat="false" ht="18.75" hidden="false" customHeight="true" outlineLevel="0" collapsed="false">
      <c r="A294" s="5" t="s">
        <v>58</v>
      </c>
      <c r="B294" s="5"/>
      <c r="C294" s="6" t="s">
        <v>59</v>
      </c>
      <c r="D294" s="16" t="n">
        <v>9</v>
      </c>
      <c r="E294" s="16" t="n">
        <v>132</v>
      </c>
      <c r="F294" s="4" t="n">
        <f aca="false">D294+E294</f>
        <v>141</v>
      </c>
      <c r="G294" s="7" t="n">
        <v>41</v>
      </c>
      <c r="H294" s="7" t="n">
        <v>460</v>
      </c>
      <c r="I294" s="4" t="n">
        <f aca="false">G294+H294</f>
        <v>501</v>
      </c>
    </row>
    <row r="295" customFormat="false" ht="27.75" hidden="false" customHeight="false" outlineLevel="0" collapsed="false">
      <c r="A295" s="5"/>
      <c r="B295" s="5"/>
      <c r="C295" s="6" t="s">
        <v>44</v>
      </c>
      <c r="D295" s="7" t="n">
        <v>61</v>
      </c>
      <c r="E295" s="7" t="n">
        <v>121</v>
      </c>
      <c r="F295" s="4" t="n">
        <f aca="false">D295+E295</f>
        <v>182</v>
      </c>
      <c r="G295" s="7" t="n">
        <v>126</v>
      </c>
      <c r="H295" s="7" t="n">
        <v>314</v>
      </c>
      <c r="I295" s="4" t="n">
        <f aca="false">G295+H295</f>
        <v>440</v>
      </c>
    </row>
    <row r="296" customFormat="false" ht="27.75" hidden="false" customHeight="false" outlineLevel="0" collapsed="false">
      <c r="A296" s="5"/>
      <c r="B296" s="5"/>
      <c r="C296" s="6" t="s">
        <v>60</v>
      </c>
      <c r="D296" s="7" t="n">
        <v>6</v>
      </c>
      <c r="E296" s="7" t="n">
        <v>39</v>
      </c>
      <c r="F296" s="4" t="n">
        <f aca="false">D296+E296</f>
        <v>45</v>
      </c>
      <c r="G296" s="7" t="n">
        <v>32</v>
      </c>
      <c r="H296" s="7" t="n">
        <v>287</v>
      </c>
      <c r="I296" s="4" t="n">
        <f aca="false">G296+H296</f>
        <v>319</v>
      </c>
    </row>
    <row r="297" customFormat="false" ht="27.75" hidden="false" customHeight="false" outlineLevel="0" collapsed="false">
      <c r="A297" s="5"/>
      <c r="B297" s="5"/>
      <c r="C297" s="8" t="s">
        <v>32</v>
      </c>
      <c r="D297" s="7" t="n">
        <v>20</v>
      </c>
      <c r="E297" s="7" t="n">
        <v>48</v>
      </c>
      <c r="F297" s="4" t="n">
        <f aca="false">D297+E297</f>
        <v>68</v>
      </c>
      <c r="G297" s="7" t="n">
        <v>63</v>
      </c>
      <c r="H297" s="7" t="n">
        <v>276</v>
      </c>
      <c r="I297" s="4" t="n">
        <f aca="false">G297+H297</f>
        <v>339</v>
      </c>
    </row>
    <row r="298" customFormat="false" ht="27.75" hidden="false" customHeight="false" outlineLevel="0" collapsed="false">
      <c r="A298" s="5"/>
      <c r="B298" s="5"/>
      <c r="C298" s="6" t="s">
        <v>33</v>
      </c>
      <c r="D298" s="7" t="n">
        <v>38</v>
      </c>
      <c r="E298" s="7" t="n">
        <v>125</v>
      </c>
      <c r="F298" s="4" t="n">
        <f aca="false">D298+E298</f>
        <v>163</v>
      </c>
      <c r="G298" s="7" t="n">
        <v>97</v>
      </c>
      <c r="H298" s="7" t="n">
        <v>325</v>
      </c>
      <c r="I298" s="4" t="n">
        <f aca="false">G298+H298</f>
        <v>422</v>
      </c>
    </row>
    <row r="299" customFormat="false" ht="27.75" hidden="false" customHeight="false" outlineLevel="0" collapsed="false">
      <c r="A299" s="5"/>
      <c r="B299" s="5"/>
      <c r="C299" s="5" t="s">
        <v>14</v>
      </c>
      <c r="D299" s="5" t="n">
        <f aca="false">SUM(D294:D298)</f>
        <v>134</v>
      </c>
      <c r="E299" s="5" t="n">
        <f aca="false">SUM(E294:E298)</f>
        <v>465</v>
      </c>
      <c r="F299" s="5" t="n">
        <f aca="false">D299+E299</f>
        <v>599</v>
      </c>
      <c r="G299" s="5" t="n">
        <f aca="false">SUM(G294:G298)</f>
        <v>359</v>
      </c>
      <c r="H299" s="5" t="n">
        <f aca="false">SUM(H294:H298)</f>
        <v>1662</v>
      </c>
      <c r="I299" s="5" t="n">
        <f aca="false">G299+H299</f>
        <v>2021</v>
      </c>
    </row>
    <row r="300" customFormat="false" ht="26.25" hidden="false" customHeight="true" outlineLevel="0" collapsed="false">
      <c r="A300" s="5" t="s">
        <v>61</v>
      </c>
      <c r="B300" s="5"/>
      <c r="C300" s="9" t="s">
        <v>62</v>
      </c>
      <c r="D300" s="7" t="n">
        <v>31</v>
      </c>
      <c r="E300" s="7" t="n">
        <v>126</v>
      </c>
      <c r="F300" s="4" t="n">
        <f aca="false">D300+E300</f>
        <v>157</v>
      </c>
      <c r="G300" s="7" t="n">
        <v>53</v>
      </c>
      <c r="H300" s="7" t="n">
        <v>283</v>
      </c>
      <c r="I300" s="4" t="n">
        <f aca="false">G300+H300</f>
        <v>336</v>
      </c>
    </row>
    <row r="301" customFormat="false" ht="27.75" hidden="false" customHeight="false" outlineLevel="0" collapsed="false">
      <c r="A301" s="5"/>
      <c r="B301" s="5"/>
      <c r="C301" s="6" t="s">
        <v>53</v>
      </c>
      <c r="D301" s="7" t="n">
        <v>23</v>
      </c>
      <c r="E301" s="7" t="n">
        <v>127</v>
      </c>
      <c r="F301" s="4" t="n">
        <f aca="false">D301+E301</f>
        <v>150</v>
      </c>
      <c r="G301" s="7" t="n">
        <v>63</v>
      </c>
      <c r="H301" s="7" t="n">
        <v>247</v>
      </c>
      <c r="I301" s="4" t="n">
        <f aca="false">G301+H301</f>
        <v>310</v>
      </c>
    </row>
    <row r="302" customFormat="false" ht="27.75" hidden="false" customHeight="false" outlineLevel="0" collapsed="false">
      <c r="A302" s="5"/>
      <c r="B302" s="5"/>
      <c r="C302" s="6" t="s">
        <v>50</v>
      </c>
      <c r="D302" s="7" t="n">
        <v>21</v>
      </c>
      <c r="E302" s="7" t="n">
        <v>39</v>
      </c>
      <c r="F302" s="4" t="n">
        <f aca="false">D302+E302</f>
        <v>60</v>
      </c>
      <c r="G302" s="7" t="n">
        <v>29</v>
      </c>
      <c r="H302" s="7" t="n">
        <v>75</v>
      </c>
      <c r="I302" s="4" t="n">
        <f aca="false">G302+H302</f>
        <v>104</v>
      </c>
    </row>
    <row r="303" customFormat="false" ht="27.75" hidden="false" customHeight="false" outlineLevel="0" collapsed="false">
      <c r="A303" s="5"/>
      <c r="B303" s="5"/>
      <c r="C303" s="5" t="s">
        <v>14</v>
      </c>
      <c r="D303" s="5" t="n">
        <f aca="false">SUM(D300:D302)</f>
        <v>75</v>
      </c>
      <c r="E303" s="5" t="n">
        <f aca="false">SUM(E300:E302)</f>
        <v>292</v>
      </c>
      <c r="F303" s="5" t="n">
        <f aca="false">D303+E303</f>
        <v>367</v>
      </c>
      <c r="G303" s="5" t="n">
        <f aca="false">SUM(G300:G302)</f>
        <v>145</v>
      </c>
      <c r="H303" s="5" t="n">
        <f aca="false">SUM(H300:H302)</f>
        <v>605</v>
      </c>
      <c r="I303" s="5" t="n">
        <f aca="false">G303+H303</f>
        <v>750</v>
      </c>
    </row>
    <row r="304" customFormat="false" ht="26.25" hidden="false" customHeight="true" outlineLevel="0" collapsed="false">
      <c r="A304" s="5" t="s">
        <v>63</v>
      </c>
      <c r="B304" s="5"/>
      <c r="C304" s="9" t="s">
        <v>40</v>
      </c>
      <c r="D304" s="7" t="n">
        <v>17</v>
      </c>
      <c r="E304" s="7" t="n">
        <v>51</v>
      </c>
      <c r="F304" s="4" t="n">
        <f aca="false">D304+E304</f>
        <v>68</v>
      </c>
      <c r="G304" s="7" t="n">
        <v>33</v>
      </c>
      <c r="H304" s="7" t="n">
        <v>98</v>
      </c>
      <c r="I304" s="4" t="n">
        <f aca="false">G304+H304</f>
        <v>131</v>
      </c>
    </row>
    <row r="305" customFormat="false" ht="26.25" hidden="false" customHeight="true" outlineLevel="0" collapsed="false">
      <c r="A305" s="5" t="s">
        <v>64</v>
      </c>
      <c r="B305" s="5"/>
      <c r="C305" s="9" t="s">
        <v>9</v>
      </c>
      <c r="D305" s="7" t="n">
        <v>177</v>
      </c>
      <c r="E305" s="7" t="n">
        <v>117</v>
      </c>
      <c r="F305" s="4" t="n">
        <f aca="false">D305+E305</f>
        <v>294</v>
      </c>
      <c r="G305" s="7" t="n">
        <v>448</v>
      </c>
      <c r="H305" s="7" t="n">
        <v>359</v>
      </c>
      <c r="I305" s="4" t="n">
        <f aca="false">G305+H305</f>
        <v>807</v>
      </c>
    </row>
    <row r="306" customFormat="false" ht="27.75" hidden="false" customHeight="false" outlineLevel="0" collapsed="false">
      <c r="A306" s="5"/>
      <c r="B306" s="5"/>
      <c r="C306" s="6" t="s">
        <v>10</v>
      </c>
      <c r="D306" s="7" t="n">
        <v>31</v>
      </c>
      <c r="E306" s="7" t="n">
        <v>25</v>
      </c>
      <c r="F306" s="4" t="n">
        <f aca="false">D306+E306</f>
        <v>56</v>
      </c>
      <c r="G306" s="7" t="n">
        <v>95</v>
      </c>
      <c r="H306" s="7" t="n">
        <v>143</v>
      </c>
      <c r="I306" s="4" t="n">
        <f aca="false">G306+H306</f>
        <v>238</v>
      </c>
    </row>
    <row r="307" customFormat="false" ht="27.75" hidden="false" customHeight="false" outlineLevel="0" collapsed="false">
      <c r="A307" s="5"/>
      <c r="B307" s="5"/>
      <c r="C307" s="5" t="s">
        <v>14</v>
      </c>
      <c r="D307" s="5" t="n">
        <f aca="false">SUM(D305:D306)</f>
        <v>208</v>
      </c>
      <c r="E307" s="5" t="n">
        <f aca="false">SUM(E305:E306)</f>
        <v>142</v>
      </c>
      <c r="F307" s="5" t="n">
        <f aca="false">D307+E307</f>
        <v>350</v>
      </c>
      <c r="G307" s="5" t="n">
        <f aca="false">SUM(G305:G306)</f>
        <v>543</v>
      </c>
      <c r="H307" s="5" t="n">
        <f aca="false">SUM(H305:H306)</f>
        <v>502</v>
      </c>
      <c r="I307" s="5" t="n">
        <f aca="false">G307+H307</f>
        <v>1045</v>
      </c>
    </row>
    <row r="308" customFormat="false" ht="18.75" hidden="false" customHeight="true" outlineLevel="0" collapsed="false">
      <c r="A308" s="5" t="s">
        <v>65</v>
      </c>
      <c r="B308" s="5"/>
      <c r="C308" s="9" t="s">
        <v>9</v>
      </c>
      <c r="D308" s="7" t="n">
        <v>88</v>
      </c>
      <c r="E308" s="7" t="n">
        <v>19</v>
      </c>
      <c r="F308" s="4" t="n">
        <f aca="false">D308+E308</f>
        <v>107</v>
      </c>
      <c r="G308" s="7" t="n">
        <v>214</v>
      </c>
      <c r="H308" s="7" t="n">
        <v>55</v>
      </c>
      <c r="I308" s="4" t="n">
        <f aca="false">G308+H308</f>
        <v>269</v>
      </c>
    </row>
    <row r="309" customFormat="false" ht="27.75" hidden="false" customHeight="false" outlineLevel="0" collapsed="false">
      <c r="A309" s="12" t="s">
        <v>66</v>
      </c>
      <c r="B309" s="12"/>
      <c r="C309" s="8" t="s">
        <v>12</v>
      </c>
      <c r="D309" s="7" t="n">
        <v>13</v>
      </c>
      <c r="E309" s="7" t="n">
        <v>56</v>
      </c>
      <c r="F309" s="4" t="n">
        <f aca="false">D309+E309</f>
        <v>69</v>
      </c>
      <c r="G309" s="7" t="n">
        <v>68</v>
      </c>
      <c r="H309" s="7" t="n">
        <v>152</v>
      </c>
      <c r="I309" s="4" t="n">
        <f aca="false">G309+H309</f>
        <v>220</v>
      </c>
    </row>
    <row r="310" customFormat="false" ht="27.75" hidden="false" customHeight="true" outlineLevel="0" collapsed="false">
      <c r="A310" s="5" t="s">
        <v>67</v>
      </c>
      <c r="B310" s="5"/>
      <c r="C310" s="6" t="s">
        <v>10</v>
      </c>
      <c r="D310" s="7" t="n">
        <v>14</v>
      </c>
      <c r="E310" s="7" t="n">
        <v>7</v>
      </c>
      <c r="F310" s="4" t="n">
        <f aca="false">D310+E310</f>
        <v>21</v>
      </c>
      <c r="G310" s="7" t="n">
        <v>22</v>
      </c>
      <c r="H310" s="7" t="n">
        <v>20</v>
      </c>
      <c r="I310" s="4" t="n">
        <f aca="false">G310+H310</f>
        <v>42</v>
      </c>
    </row>
    <row r="311" customFormat="false" ht="26.25" hidden="false" customHeight="true" outlineLevel="0" collapsed="false">
      <c r="A311" s="5"/>
      <c r="B311" s="5"/>
      <c r="C311" s="6" t="s">
        <v>11</v>
      </c>
      <c r="D311" s="7" t="n">
        <v>59</v>
      </c>
      <c r="E311" s="7" t="n">
        <v>15</v>
      </c>
      <c r="F311" s="4" t="n">
        <f aca="false">D311+E311</f>
        <v>74</v>
      </c>
      <c r="G311" s="7" t="n">
        <v>117</v>
      </c>
      <c r="H311" s="7" t="n">
        <v>30</v>
      </c>
      <c r="I311" s="4" t="n">
        <f aca="false">G311+H311</f>
        <v>147</v>
      </c>
    </row>
    <row r="312" customFormat="false" ht="27.75" hidden="false" customHeight="false" outlineLevel="0" collapsed="false">
      <c r="A312" s="5"/>
      <c r="B312" s="5"/>
      <c r="C312" s="8" t="s">
        <v>12</v>
      </c>
      <c r="D312" s="7" t="n">
        <v>20</v>
      </c>
      <c r="E312" s="7" t="n">
        <v>7</v>
      </c>
      <c r="F312" s="4" t="n">
        <f aca="false">D312+E312</f>
        <v>27</v>
      </c>
      <c r="G312" s="7" t="n">
        <v>41</v>
      </c>
      <c r="H312" s="7" t="n">
        <v>13</v>
      </c>
      <c r="I312" s="4" t="n">
        <f aca="false">G312+H312</f>
        <v>54</v>
      </c>
    </row>
    <row r="313" customFormat="false" ht="27.75" hidden="false" customHeight="false" outlineLevel="0" collapsed="false">
      <c r="A313" s="5"/>
      <c r="B313" s="5"/>
      <c r="C313" s="6" t="s">
        <v>13</v>
      </c>
      <c r="D313" s="7" t="n">
        <v>22</v>
      </c>
      <c r="E313" s="7" t="n">
        <v>6</v>
      </c>
      <c r="F313" s="4" t="n">
        <f aca="false">D313+E313</f>
        <v>28</v>
      </c>
      <c r="G313" s="7" t="n">
        <v>25</v>
      </c>
      <c r="H313" s="7" t="n">
        <v>6</v>
      </c>
      <c r="I313" s="4" t="n">
        <f aca="false">G313+H313</f>
        <v>31</v>
      </c>
    </row>
    <row r="314" customFormat="false" ht="26.25" hidden="false" customHeight="true" outlineLevel="0" collapsed="false">
      <c r="A314" s="5"/>
      <c r="B314" s="5"/>
      <c r="C314" s="5" t="s">
        <v>14</v>
      </c>
      <c r="D314" s="5" t="n">
        <f aca="false">SUM(D310:D313)</f>
        <v>115</v>
      </c>
      <c r="E314" s="5" t="n">
        <f aca="false">SUM(E310:E313)</f>
        <v>35</v>
      </c>
      <c r="F314" s="5" t="n">
        <f aca="false">D314+E314</f>
        <v>150</v>
      </c>
      <c r="G314" s="5" t="n">
        <f aca="false">SUM(G310:G313)</f>
        <v>205</v>
      </c>
      <c r="H314" s="5" t="n">
        <f aca="false">SUM(H310:H313)</f>
        <v>69</v>
      </c>
      <c r="I314" s="5" t="n">
        <f aca="false">G314+H314</f>
        <v>274</v>
      </c>
    </row>
    <row r="315" customFormat="false" ht="26.25" hidden="false" customHeight="true" outlineLevel="0" collapsed="false">
      <c r="A315" s="5" t="s">
        <v>68</v>
      </c>
      <c r="B315" s="5"/>
      <c r="C315" s="9" t="s">
        <v>9</v>
      </c>
      <c r="D315" s="7" t="n">
        <v>18</v>
      </c>
      <c r="E315" s="7" t="n">
        <v>23</v>
      </c>
      <c r="F315" s="4" t="n">
        <f aca="false">D315+E315</f>
        <v>41</v>
      </c>
      <c r="G315" s="7" t="n">
        <v>66</v>
      </c>
      <c r="H315" s="7" t="n">
        <v>50</v>
      </c>
      <c r="I315" s="4" t="n">
        <f aca="false">G315+H315</f>
        <v>116</v>
      </c>
    </row>
    <row r="316" customFormat="false" ht="26.25" hidden="false" customHeight="true" outlineLevel="0" collapsed="false">
      <c r="A316" s="5"/>
      <c r="B316" s="5"/>
      <c r="C316" s="6" t="s">
        <v>10</v>
      </c>
      <c r="D316" s="7" t="n">
        <v>6</v>
      </c>
      <c r="E316" s="7" t="n">
        <v>9</v>
      </c>
      <c r="F316" s="4" t="n">
        <f aca="false">D316+E316</f>
        <v>15</v>
      </c>
      <c r="G316" s="7" t="n">
        <v>16</v>
      </c>
      <c r="H316" s="7" t="n">
        <v>12</v>
      </c>
      <c r="I316" s="4" t="n">
        <f aca="false">G316+H316</f>
        <v>28</v>
      </c>
    </row>
    <row r="317" customFormat="false" ht="27.75" hidden="false" customHeight="false" outlineLevel="0" collapsed="false">
      <c r="A317" s="5"/>
      <c r="B317" s="5"/>
      <c r="C317" s="5" t="s">
        <v>14</v>
      </c>
      <c r="D317" s="5" t="n">
        <f aca="false">SUM(D315:D316)</f>
        <v>24</v>
      </c>
      <c r="E317" s="5" t="n">
        <f aca="false">SUM(E315:E316)</f>
        <v>32</v>
      </c>
      <c r="F317" s="5" t="n">
        <f aca="false">D317+E317</f>
        <v>56</v>
      </c>
      <c r="G317" s="5" t="n">
        <f aca="false">SUM(G315:G316)</f>
        <v>82</v>
      </c>
      <c r="H317" s="5" t="n">
        <f aca="false">SUM(H315:H316)</f>
        <v>62</v>
      </c>
      <c r="I317" s="5" t="n">
        <f aca="false">G317+H317</f>
        <v>144</v>
      </c>
    </row>
    <row r="318" customFormat="false" ht="18.75" hidden="false" customHeight="true" outlineLevel="0" collapsed="false">
      <c r="A318" s="5" t="s">
        <v>69</v>
      </c>
      <c r="B318" s="5"/>
      <c r="C318" s="9" t="s">
        <v>30</v>
      </c>
      <c r="D318" s="7" t="n">
        <v>11</v>
      </c>
      <c r="E318" s="7" t="n">
        <v>7</v>
      </c>
      <c r="F318" s="4" t="n">
        <f aca="false">D318+E318</f>
        <v>18</v>
      </c>
      <c r="G318" s="7" t="n">
        <v>11</v>
      </c>
      <c r="H318" s="7" t="n">
        <v>8</v>
      </c>
      <c r="I318" s="4" t="n">
        <f aca="false">G318+H318</f>
        <v>19</v>
      </c>
    </row>
    <row r="319" customFormat="false" ht="27.75" hidden="false" customHeight="false" outlineLevel="0" collapsed="false">
      <c r="A319" s="12" t="s">
        <v>70</v>
      </c>
      <c r="B319" s="12"/>
      <c r="C319" s="8" t="s">
        <v>12</v>
      </c>
      <c r="D319" s="7" t="n">
        <v>5</v>
      </c>
      <c r="E319" s="7" t="n">
        <v>4</v>
      </c>
      <c r="F319" s="4" t="n">
        <f aca="false">D319+E319</f>
        <v>9</v>
      </c>
      <c r="G319" s="7" t="n">
        <v>18</v>
      </c>
      <c r="H319" s="7" t="n">
        <v>13</v>
      </c>
      <c r="I319" s="4" t="n">
        <f aca="false">G319+H319</f>
        <v>31</v>
      </c>
    </row>
    <row r="320" customFormat="false" ht="18.75" hidden="false" customHeight="true" outlineLevel="0" collapsed="false">
      <c r="A320" s="5" t="s">
        <v>71</v>
      </c>
      <c r="B320" s="5"/>
      <c r="C320" s="6" t="s">
        <v>11</v>
      </c>
      <c r="D320" s="7" t="n">
        <v>56</v>
      </c>
      <c r="E320" s="7" t="n">
        <v>10</v>
      </c>
      <c r="F320" s="4" t="n">
        <f aca="false">D320+E320</f>
        <v>66</v>
      </c>
      <c r="G320" s="7" t="n">
        <v>102</v>
      </c>
      <c r="H320" s="7" t="n">
        <v>24</v>
      </c>
      <c r="I320" s="4" t="n">
        <f aca="false">G320+H320</f>
        <v>126</v>
      </c>
    </row>
    <row r="321" customFormat="false" ht="27.75" hidden="false" customHeight="false" outlineLevel="0" collapsed="false">
      <c r="A321" s="5"/>
      <c r="B321" s="5"/>
      <c r="C321" s="8" t="s">
        <v>12</v>
      </c>
      <c r="D321" s="7" t="n">
        <v>14</v>
      </c>
      <c r="E321" s="7" t="n">
        <v>8</v>
      </c>
      <c r="F321" s="4" t="n">
        <f aca="false">D321+E321</f>
        <v>22</v>
      </c>
      <c r="G321" s="7" t="n">
        <v>50</v>
      </c>
      <c r="H321" s="7" t="n">
        <v>18</v>
      </c>
      <c r="I321" s="4" t="n">
        <f aca="false">G321+H321</f>
        <v>68</v>
      </c>
    </row>
    <row r="322" customFormat="false" ht="27.75" hidden="false" customHeight="false" outlineLevel="0" collapsed="false">
      <c r="A322" s="5"/>
      <c r="B322" s="5"/>
      <c r="C322" s="5" t="s">
        <v>14</v>
      </c>
      <c r="D322" s="5" t="n">
        <f aca="false">SUM(D320:D321)</f>
        <v>70</v>
      </c>
      <c r="E322" s="5" t="n">
        <f aca="false">SUM(E320:E321)</f>
        <v>18</v>
      </c>
      <c r="F322" s="5" t="n">
        <f aca="false">D322+E322</f>
        <v>88</v>
      </c>
      <c r="G322" s="5" t="n">
        <f aca="false">SUM(G320:G321)</f>
        <v>152</v>
      </c>
      <c r="H322" s="5" t="n">
        <f aca="false">SUM(H320:H321)</f>
        <v>42</v>
      </c>
      <c r="I322" s="5" t="n">
        <f aca="false">G322+H322</f>
        <v>194</v>
      </c>
    </row>
    <row r="323" customFormat="false" ht="27.75" hidden="false" customHeight="true" outlineLevel="0" collapsed="false">
      <c r="A323" s="5" t="s">
        <v>72</v>
      </c>
      <c r="B323" s="5"/>
      <c r="C323" s="17" t="s">
        <v>9</v>
      </c>
      <c r="D323" s="7" t="n">
        <v>35</v>
      </c>
      <c r="E323" s="7" t="n">
        <v>19</v>
      </c>
      <c r="F323" s="4" t="n">
        <f aca="false">D323+E323</f>
        <v>54</v>
      </c>
      <c r="G323" s="7" t="n">
        <v>58</v>
      </c>
      <c r="H323" s="7" t="n">
        <v>36</v>
      </c>
      <c r="I323" s="4" t="n">
        <f aca="false">G323+H323</f>
        <v>94</v>
      </c>
    </row>
    <row r="324" customFormat="false" ht="27.75" hidden="false" customHeight="false" outlineLevel="0" collapsed="false">
      <c r="A324" s="5"/>
      <c r="B324" s="5"/>
      <c r="C324" s="8" t="s">
        <v>12</v>
      </c>
      <c r="D324" s="7" t="n">
        <v>22</v>
      </c>
      <c r="E324" s="7" t="n">
        <v>24</v>
      </c>
      <c r="F324" s="4" t="n">
        <f aca="false">D324+E324</f>
        <v>46</v>
      </c>
      <c r="G324" s="7" t="n">
        <v>73</v>
      </c>
      <c r="H324" s="7" t="n">
        <v>55</v>
      </c>
      <c r="I324" s="4" t="n">
        <f aca="false">G324+H324</f>
        <v>128</v>
      </c>
    </row>
    <row r="325" customFormat="false" ht="27.75" hidden="false" customHeight="false" outlineLevel="0" collapsed="false">
      <c r="A325" s="5"/>
      <c r="B325" s="5"/>
      <c r="C325" s="6" t="s">
        <v>11</v>
      </c>
      <c r="D325" s="7" t="n">
        <v>19</v>
      </c>
      <c r="E325" s="7" t="n">
        <v>21</v>
      </c>
      <c r="F325" s="4" t="n">
        <f aca="false">D325+E325</f>
        <v>40</v>
      </c>
      <c r="G325" s="7" t="n">
        <v>21</v>
      </c>
      <c r="H325" s="7" t="n">
        <v>28</v>
      </c>
      <c r="I325" s="4" t="n">
        <f aca="false">G325+H325</f>
        <v>49</v>
      </c>
    </row>
    <row r="326" customFormat="false" ht="27.75" hidden="false" customHeight="false" outlineLevel="0" collapsed="false">
      <c r="A326" s="5"/>
      <c r="B326" s="5"/>
      <c r="C326" s="5" t="s">
        <v>14</v>
      </c>
      <c r="D326" s="5" t="n">
        <f aca="false">SUM(D323:D325)</f>
        <v>76</v>
      </c>
      <c r="E326" s="5" t="n">
        <f aca="false">SUM(E323:E325)</f>
        <v>64</v>
      </c>
      <c r="F326" s="5" t="n">
        <f aca="false">D326+E326</f>
        <v>140</v>
      </c>
      <c r="G326" s="5" t="n">
        <f aca="false">SUM(G323:G325)</f>
        <v>152</v>
      </c>
      <c r="H326" s="5" t="n">
        <f aca="false">SUM(H323:H325)</f>
        <v>119</v>
      </c>
      <c r="I326" s="5" t="n">
        <f aca="false">G326+H326</f>
        <v>271</v>
      </c>
    </row>
    <row r="327" customFormat="false" ht="27.75" hidden="false" customHeight="true" outlineLevel="0" collapsed="false">
      <c r="A327" s="4" t="s">
        <v>73</v>
      </c>
      <c r="B327" s="4"/>
      <c r="C327" s="4" t="s">
        <v>9</v>
      </c>
      <c r="D327" s="18" t="n">
        <f aca="false">D171+D177+D182+D188+D195+D200+D206+D218+D224+D234+D240+D244+D246+D252+D258+D261+D262+D263+D269+D275+D277+D278+D284+D288+D294+D300+D304+D305+D308+D315+D318+D323</f>
        <v>3276</v>
      </c>
      <c r="E327" s="18" t="n">
        <f aca="false">E171+E177+E182+E188+E195+E200+E206+E218+E224+E234+E240+E244+E246+E252+E258+E261+E262+E263+E269+E275+E277+E278+E284+E288+E294+E300+E304+E305+E308+E315+E318+E323</f>
        <v>3773</v>
      </c>
      <c r="F327" s="18" t="n">
        <f aca="false">D327+E327</f>
        <v>7049</v>
      </c>
      <c r="G327" s="18" t="n">
        <f aca="false">G171+G177+G182+G188+G195+G200+G206+G218+G224+G234+G240+G244+G246+G252+G258+G261+G262+G263+G269+G275+G277+G278+G284+G288+G294+G300+G304+G305+G308+G315+G318+G323</f>
        <v>11704</v>
      </c>
      <c r="H327" s="18" t="n">
        <f aca="false">H171+H177+H182+H188+H195+H200+H206+H218+H224+H234+H240+H244+H246+H252+H258+H261+H262+H263+H269+H275+H277+H278+H284+H288+H294+H300+H304+H305+H308+H315+H318+H323</f>
        <v>12412</v>
      </c>
      <c r="I327" s="18" t="n">
        <f aca="false">G327+H327</f>
        <v>24116</v>
      </c>
    </row>
    <row r="328" customFormat="false" ht="27.75" hidden="false" customHeight="false" outlineLevel="0" collapsed="false">
      <c r="A328" s="4"/>
      <c r="B328" s="4"/>
      <c r="C328" s="4" t="s">
        <v>10</v>
      </c>
      <c r="D328" s="19" t="n">
        <f aca="false">D172+D178+D183+D189+D196+D201+D207+D212+D219+D225+D230+D235+D245+D247+D253+D264+D270+D279+D285+D289+D295+D306+D310+D316</f>
        <v>2317</v>
      </c>
      <c r="E328" s="19" t="n">
        <f aca="false">E172+E178+E183+E189+E196+E201+E207+E212+E219+E225+E230+E235+E245+E247+E253+E264+E270+E279+E285+E289+E295+E306+E310+E316</f>
        <v>1848</v>
      </c>
      <c r="F328" s="19" t="n">
        <f aca="false">D328+E328</f>
        <v>4165</v>
      </c>
      <c r="G328" s="19" t="n">
        <f aca="false">G172+G178+G183+G189+G196+G201+G207+G212+G219+G225+G230+G235+G245+G247+G253+G264+G270+G279+G285+G289+G295+G306+G310+G316</f>
        <v>8132</v>
      </c>
      <c r="H328" s="19" t="n">
        <f aca="false">H172+H178+H183+H189+H196+H201+H207+H212+H219+H225+H230+H235+H245+H247+H253+H264+H270+H279+H285+H289+H295+H306+H310+H316</f>
        <v>6137</v>
      </c>
      <c r="I328" s="19" t="n">
        <f aca="false">G328+H328</f>
        <v>14269</v>
      </c>
    </row>
    <row r="329" customFormat="false" ht="27.75" hidden="false" customHeight="false" outlineLevel="0" collapsed="false">
      <c r="A329" s="4"/>
      <c r="B329" s="4"/>
      <c r="C329" s="4" t="s">
        <v>11</v>
      </c>
      <c r="D329" s="19" t="n">
        <f aca="false">D173+D179+D184+D190+D197+D202+D208+D211+D213+D220+D236+D241+D248+D254+D265+D271+D280+D290+D296+D311+D320+D325</f>
        <v>2713</v>
      </c>
      <c r="E329" s="19" t="n">
        <f aca="false">E173+E179+E184+E190+E197+E202+E208+E211+E213+E220+E236+E241+E248+E254+E265+E271+E280+E290+E296+E311+E320+E325</f>
        <v>2091</v>
      </c>
      <c r="F329" s="19" t="n">
        <f aca="false">D329+E329</f>
        <v>4804</v>
      </c>
      <c r="G329" s="19" t="n">
        <f aca="false">G173+G179+G184+G190+G197+G202+G208+G211+G213+G220+G236+G241+G248+G254+G265+G271+G280+G290+G296+G311+G320+G325</f>
        <v>6795</v>
      </c>
      <c r="H329" s="19" t="n">
        <f aca="false">H173+H179+H184+H190+H197+H202+H208+H211+H213+H220+H236+H241+H248+H254+H265+H271+H280+H290+H296+H311+H320+H325</f>
        <v>6253</v>
      </c>
      <c r="I329" s="19" t="n">
        <f aca="false">G329+H329</f>
        <v>13048</v>
      </c>
    </row>
    <row r="330" customFormat="false" ht="27.75" hidden="false" customHeight="false" outlineLevel="0" collapsed="false">
      <c r="A330" s="4"/>
      <c r="B330" s="4"/>
      <c r="C330" s="3" t="s">
        <v>12</v>
      </c>
      <c r="D330" s="19" t="n">
        <f aca="false">D324+D321+D319+D312+D309+D302+D297+D291+D281+D272+D266+D255+D249+D237+D231+D226+D221+D215+D209+D203+D198+D191+D185+D180+D174</f>
        <v>1308</v>
      </c>
      <c r="E330" s="19" t="n">
        <f aca="false">E324+E321+E319+E312+E309+E302+E297+E291+E281+E272+E266+E255+E249+E237+E231+E226+E221+E215+E209+E203+E198+E191+E185+E180+E174</f>
        <v>1237</v>
      </c>
      <c r="F330" s="19" t="n">
        <f aca="false">F324+F321+F319+F312+F309+F302+F297+F291+F281+F272+F266+F255+F249+F237+F231+F226+F221+F215+F209+F203+F198+F191+F185+F180+F174</f>
        <v>2545</v>
      </c>
      <c r="G330" s="19" t="n">
        <f aca="false">G324+G321+G319+G312+G309+G302+G297+G291+G281+G272+G266+G255+G249+G237+G231+G226+G221+G215+G209+G203+G198+G191+G185+G180+G174</f>
        <v>5161</v>
      </c>
      <c r="H330" s="19" t="n">
        <f aca="false">H324+H321+H319+H312+H309+H302+H297+H291+H281+H272+H266+H255+H249+H237+H231+H226+H221+H215+H209+H203+H198+H191+H185+H180+H174</f>
        <v>4657</v>
      </c>
      <c r="I330" s="19" t="n">
        <f aca="false">I324+I321+I319+I312+I309+I302+I297+I291+I281+I272+I266+I255+I249+I237+I231+I226+I221+I215+I209+I203+I198+I191+I185+I180+I174</f>
        <v>9818</v>
      </c>
    </row>
    <row r="331" customFormat="false" ht="27.75" hidden="false" customHeight="false" outlineLevel="0" collapsed="false">
      <c r="A331" s="4"/>
      <c r="B331" s="4"/>
      <c r="C331" s="4" t="s">
        <v>13</v>
      </c>
      <c r="D331" s="18" t="n">
        <f aca="false">D313+D301+D298+D292+D286+D282+D276+D273+D267+D259+D256+D250+D242+D238+D232+D228+D227+D222+D216+D204+D194+D192+D186+D175</f>
        <v>1514</v>
      </c>
      <c r="E331" s="18" t="n">
        <f aca="false">E313+E301+E298+E292+E286+E282+E276+E273+E267+E259+E256+E250+E242+E238+E232+E228+E227+E222+E216+E204+E194+E192+E186+E175</f>
        <v>1249</v>
      </c>
      <c r="F331" s="18" t="n">
        <f aca="false">F313+F301+F298+F292+F286+F282+F276+F273+F267+F259+F256+F250+F242+F238+F232+F228+F227+F222+F216+F204+F194+F192+F186+F175</f>
        <v>2763</v>
      </c>
      <c r="G331" s="18" t="n">
        <f aca="false">G313+G301+G298+G292+G286+G282+G276+G273+G267+G259+G256+G250+G242+G238+G232+G228+G227+G222+G216+G204+G194+G192+G186+G175</f>
        <v>4333</v>
      </c>
      <c r="H331" s="18" t="n">
        <f aca="false">H313+H301+H298+H292+H286+H282+H276+H273+H267+H259+H256+H250+H242+H238+H232+H228+H227+H222+H216+H204+H194+H192+H186+H175</f>
        <v>3273</v>
      </c>
      <c r="I331" s="18" t="n">
        <f aca="false">I313+I301+I298+I292+I286+I282+I276+I273+I267+I259+I256+I250+I242+I238+I232+I228+I227+I222+I216+I204+I194+I192+I186+I175</f>
        <v>7606</v>
      </c>
    </row>
    <row r="332" customFormat="false" ht="27.75" hidden="false" customHeight="false" outlineLevel="0" collapsed="false">
      <c r="A332" s="4"/>
      <c r="B332" s="4"/>
      <c r="C332" s="4" t="s">
        <v>73</v>
      </c>
      <c r="D332" s="4" t="n">
        <f aca="false">SUM(D327:D331)</f>
        <v>11128</v>
      </c>
      <c r="E332" s="4" t="n">
        <f aca="false">SUM(E327:E331)</f>
        <v>10198</v>
      </c>
      <c r="F332" s="4" t="n">
        <f aca="false">D332+E332</f>
        <v>21326</v>
      </c>
      <c r="G332" s="4" t="n">
        <f aca="false">SUM(G327:G331)</f>
        <v>36125</v>
      </c>
      <c r="H332" s="4" t="n">
        <f aca="false">SUM(H327:H331)</f>
        <v>32732</v>
      </c>
      <c r="I332" s="4" t="n">
        <f aca="false">G332+H332</f>
        <v>68857</v>
      </c>
    </row>
    <row r="333" customFormat="false" ht="27.75" hidden="false" customHeight="false" outlineLevel="0" collapsed="false">
      <c r="D333" s="14"/>
      <c r="E333" s="14"/>
      <c r="F333" s="14"/>
      <c r="G333" s="14"/>
      <c r="H333" s="14"/>
      <c r="I333" s="14"/>
    </row>
    <row r="334" customFormat="false" ht="27.75" hidden="false" customHeight="false" outlineLevel="0" collapsed="false">
      <c r="D334" s="14"/>
      <c r="E334" s="14"/>
      <c r="F334" s="14"/>
      <c r="G334" s="14"/>
      <c r="H334" s="14"/>
      <c r="I334" s="14"/>
    </row>
  </sheetData>
  <mergeCells count="96">
    <mergeCell ref="A1:I1"/>
    <mergeCell ref="A2:B3"/>
    <mergeCell ref="C2:C3"/>
    <mergeCell ref="D2:F2"/>
    <mergeCell ref="G2:I2"/>
    <mergeCell ref="A4:B9"/>
    <mergeCell ref="A10:B14"/>
    <mergeCell ref="A15:B20"/>
    <mergeCell ref="A21:B26"/>
    <mergeCell ref="A27:B27"/>
    <mergeCell ref="A28:B32"/>
    <mergeCell ref="A33:B38"/>
    <mergeCell ref="A39:B43"/>
    <mergeCell ref="A44:B44"/>
    <mergeCell ref="A45:B47"/>
    <mergeCell ref="A48:B50"/>
    <mergeCell ref="A51:B56"/>
    <mergeCell ref="A57:B62"/>
    <mergeCell ref="A63:B66"/>
    <mergeCell ref="A67:B72"/>
    <mergeCell ref="A73:B76"/>
    <mergeCell ref="A77:B77"/>
    <mergeCell ref="A78:B78"/>
    <mergeCell ref="A79:B84"/>
    <mergeCell ref="A85:B90"/>
    <mergeCell ref="A91:B93"/>
    <mergeCell ref="A94:B94"/>
    <mergeCell ref="A95:B95"/>
    <mergeCell ref="A96:B101"/>
    <mergeCell ref="A102:B107"/>
    <mergeCell ref="A108:B109"/>
    <mergeCell ref="A110:B110"/>
    <mergeCell ref="A111:B116"/>
    <mergeCell ref="A117:B120"/>
    <mergeCell ref="A121:B126"/>
    <mergeCell ref="A127:B132"/>
    <mergeCell ref="A133:B136"/>
    <mergeCell ref="A137:B137"/>
    <mergeCell ref="A138:B140"/>
    <mergeCell ref="A141:B141"/>
    <mergeCell ref="A142:B142"/>
    <mergeCell ref="A143:B147"/>
    <mergeCell ref="A148:B150"/>
    <mergeCell ref="A151:B151"/>
    <mergeCell ref="A152:B152"/>
    <mergeCell ref="A153:B155"/>
    <mergeCell ref="A156:B159"/>
    <mergeCell ref="A160:B165"/>
    <mergeCell ref="A168:I168"/>
    <mergeCell ref="A169:B170"/>
    <mergeCell ref="C169:C170"/>
    <mergeCell ref="D169:F169"/>
    <mergeCell ref="G169:I169"/>
    <mergeCell ref="A171:B176"/>
    <mergeCell ref="A177:B181"/>
    <mergeCell ref="A182:B187"/>
    <mergeCell ref="A188:B193"/>
    <mergeCell ref="A194:B194"/>
    <mergeCell ref="A195:B199"/>
    <mergeCell ref="A200:B205"/>
    <mergeCell ref="A206:B210"/>
    <mergeCell ref="A211:B211"/>
    <mergeCell ref="A212:B214"/>
    <mergeCell ref="A215:B217"/>
    <mergeCell ref="A218:B223"/>
    <mergeCell ref="A224:B229"/>
    <mergeCell ref="A230:B233"/>
    <mergeCell ref="A234:B239"/>
    <mergeCell ref="A240:B243"/>
    <mergeCell ref="A244:B244"/>
    <mergeCell ref="A245:B245"/>
    <mergeCell ref="A246:B251"/>
    <mergeCell ref="A252:B257"/>
    <mergeCell ref="A258:B260"/>
    <mergeCell ref="A261:B261"/>
    <mergeCell ref="A262:B262"/>
    <mergeCell ref="A263:B268"/>
    <mergeCell ref="A269:B274"/>
    <mergeCell ref="A275:B276"/>
    <mergeCell ref="A277:B277"/>
    <mergeCell ref="A278:B283"/>
    <mergeCell ref="A284:B287"/>
    <mergeCell ref="A288:B293"/>
    <mergeCell ref="A294:B299"/>
    <mergeCell ref="A300:B303"/>
    <mergeCell ref="A304:B304"/>
    <mergeCell ref="A305:B307"/>
    <mergeCell ref="A308:B308"/>
    <mergeCell ref="A309:B309"/>
    <mergeCell ref="A310:B314"/>
    <mergeCell ref="A315:B317"/>
    <mergeCell ref="A318:B318"/>
    <mergeCell ref="A319:B319"/>
    <mergeCell ref="A320:B322"/>
    <mergeCell ref="A323:B326"/>
    <mergeCell ref="A327:B332"/>
  </mergeCells>
  <printOptions headings="false" gridLines="false" gridLinesSet="true" horizontalCentered="true" verticalCentered="true"/>
  <pageMargins left="0.196527777777778" right="0.39375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3" man="true" max="16383" min="0"/>
    <brk id="84" man="true" max="16383" min="0"/>
    <brk id="126" man="true" max="16383" min="0"/>
    <brk id="165" man="true" max="16383" min="0"/>
    <brk id="166" man="true" max="16383" min="0"/>
    <brk id="210" man="true" max="16383" min="0"/>
    <brk id="251" man="true" max="16383" min="0"/>
    <brk id="2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7.75" zeroHeight="false" outlineLevelRow="0" outlineLevelCol="0"/>
  <cols>
    <col collapsed="false" customWidth="true" hidden="false" outlineLevel="0" max="1" min="1" style="22" width="14.85"/>
    <col collapsed="false" customWidth="true" hidden="false" outlineLevel="0" max="2" min="2" style="22" width="11.99"/>
    <col collapsed="false" customWidth="true" hidden="false" outlineLevel="0" max="3" min="3" style="1" width="11.42"/>
    <col collapsed="false" customWidth="true" hidden="false" outlineLevel="0" max="8" min="4" style="1" width="6.99"/>
    <col collapsed="false" customWidth="true" hidden="false" outlineLevel="0" max="9" min="9" style="1" width="5.56"/>
    <col collapsed="false" customWidth="true" hidden="false" outlineLevel="0" max="10" min="10" style="1" width="8.41"/>
    <col collapsed="false" customWidth="true" hidden="false" outlineLevel="0" max="11" min="11" style="1" width="6.99"/>
    <col collapsed="false" customWidth="true" hidden="false" outlineLevel="0" max="12" min="12" style="1" width="8.41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3" t="s">
        <v>7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7.75" hidden="false" customHeight="true" outlineLevel="0" collapsed="false">
      <c r="A2" s="4" t="s">
        <v>1</v>
      </c>
      <c r="B2" s="4"/>
      <c r="C2" s="4" t="s">
        <v>2</v>
      </c>
      <c r="D2" s="4" t="s">
        <v>78</v>
      </c>
      <c r="E2" s="4"/>
      <c r="F2" s="4" t="s">
        <v>79</v>
      </c>
      <c r="G2" s="4"/>
      <c r="H2" s="4" t="s">
        <v>80</v>
      </c>
      <c r="I2" s="4"/>
      <c r="J2" s="4" t="s">
        <v>73</v>
      </c>
      <c r="K2" s="4"/>
      <c r="L2" s="4"/>
    </row>
    <row r="3" customFormat="false" ht="27.75" hidden="false" customHeight="false" outlineLevel="0" collapsed="false">
      <c r="A3" s="4"/>
      <c r="B3" s="4"/>
      <c r="C3" s="4"/>
      <c r="D3" s="4" t="s">
        <v>5</v>
      </c>
      <c r="E3" s="4" t="s">
        <v>6</v>
      </c>
      <c r="F3" s="4" t="s">
        <v>5</v>
      </c>
      <c r="G3" s="4" t="s">
        <v>6</v>
      </c>
      <c r="H3" s="4" t="s">
        <v>5</v>
      </c>
      <c r="I3" s="4" t="s">
        <v>6</v>
      </c>
      <c r="J3" s="4" t="s">
        <v>5</v>
      </c>
      <c r="K3" s="4" t="s">
        <v>6</v>
      </c>
      <c r="L3" s="4" t="s">
        <v>7</v>
      </c>
    </row>
    <row r="4" customFormat="false" ht="27.75" hidden="false" customHeight="true" outlineLevel="0" collapsed="false">
      <c r="A4" s="5" t="s">
        <v>8</v>
      </c>
      <c r="B4" s="5"/>
      <c r="C4" s="6" t="s">
        <v>9</v>
      </c>
      <c r="D4" s="6" t="n">
        <v>0</v>
      </c>
      <c r="E4" s="6" t="n">
        <v>0</v>
      </c>
      <c r="F4" s="6" t="n">
        <v>1036</v>
      </c>
      <c r="G4" s="6" t="n">
        <v>452</v>
      </c>
      <c r="H4" s="6" t="n">
        <v>33</v>
      </c>
      <c r="I4" s="6" t="n">
        <v>13</v>
      </c>
      <c r="J4" s="4" t="n">
        <f aca="false">D4+F4+H4</f>
        <v>1069</v>
      </c>
      <c r="K4" s="4" t="n">
        <f aca="false">E4+G4+I4</f>
        <v>465</v>
      </c>
      <c r="L4" s="4" t="n">
        <f aca="false">J4+K4</f>
        <v>1534</v>
      </c>
    </row>
    <row r="5" customFormat="false" ht="27.75" hidden="false" customHeight="false" outlineLevel="0" collapsed="false">
      <c r="A5" s="5"/>
      <c r="B5" s="5"/>
      <c r="C5" s="6" t="s">
        <v>10</v>
      </c>
      <c r="D5" s="6" t="n">
        <v>0</v>
      </c>
      <c r="E5" s="6" t="n">
        <v>0</v>
      </c>
      <c r="F5" s="6" t="n">
        <v>524</v>
      </c>
      <c r="G5" s="6" t="n">
        <v>246</v>
      </c>
      <c r="H5" s="6" t="n">
        <v>23</v>
      </c>
      <c r="I5" s="6" t="n">
        <v>11</v>
      </c>
      <c r="J5" s="4" t="n">
        <f aca="false">D5+F5+H5</f>
        <v>547</v>
      </c>
      <c r="K5" s="4" t="n">
        <f aca="false">E5+G5+I5</f>
        <v>257</v>
      </c>
      <c r="L5" s="4" t="n">
        <f aca="false">J5+K5</f>
        <v>804</v>
      </c>
    </row>
    <row r="6" customFormat="false" ht="27.75" hidden="false" customHeight="false" outlineLevel="0" collapsed="false">
      <c r="A6" s="5"/>
      <c r="B6" s="5"/>
      <c r="C6" s="6" t="s">
        <v>11</v>
      </c>
      <c r="D6" s="6" t="n">
        <v>0</v>
      </c>
      <c r="E6" s="6" t="n">
        <v>0</v>
      </c>
      <c r="F6" s="24" t="n">
        <v>191</v>
      </c>
      <c r="G6" s="24" t="n">
        <v>143</v>
      </c>
      <c r="H6" s="6" t="n">
        <v>0</v>
      </c>
      <c r="I6" s="6" t="n">
        <v>0</v>
      </c>
      <c r="J6" s="4" t="n">
        <f aca="false">D6+F6+H6</f>
        <v>191</v>
      </c>
      <c r="K6" s="4" t="n">
        <f aca="false">E6+G6+I6</f>
        <v>143</v>
      </c>
      <c r="L6" s="4" t="n">
        <f aca="false">J6+K6</f>
        <v>334</v>
      </c>
    </row>
    <row r="7" customFormat="false" ht="27.75" hidden="false" customHeight="false" outlineLevel="0" collapsed="false">
      <c r="A7" s="5"/>
      <c r="B7" s="5"/>
      <c r="C7" s="6" t="s">
        <v>1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4" t="n">
        <f aca="false">D7+F7+H7</f>
        <v>0</v>
      </c>
      <c r="K7" s="4" t="n">
        <f aca="false">E7+G7+I7</f>
        <v>0</v>
      </c>
      <c r="L7" s="4" t="n">
        <f aca="false">J7+K7</f>
        <v>0</v>
      </c>
    </row>
    <row r="8" customFormat="false" ht="27.75" hidden="false" customHeight="false" outlineLevel="0" collapsed="false">
      <c r="A8" s="5"/>
      <c r="B8" s="5"/>
      <c r="C8" s="6" t="s">
        <v>13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4" t="n">
        <f aca="false">D8+F8+H8</f>
        <v>0</v>
      </c>
      <c r="K8" s="4" t="n">
        <f aca="false">E8+G8+I8</f>
        <v>0</v>
      </c>
      <c r="L8" s="4" t="n">
        <f aca="false">J8+K8</f>
        <v>0</v>
      </c>
    </row>
    <row r="9" customFormat="false" ht="27.75" hidden="false" customHeight="false" outlineLevel="0" collapsed="false">
      <c r="A9" s="5"/>
      <c r="B9" s="5"/>
      <c r="C9" s="5" t="s">
        <v>73</v>
      </c>
      <c r="D9" s="5" t="n">
        <f aca="false">SUM(D4:D8)</f>
        <v>0</v>
      </c>
      <c r="E9" s="5" t="n">
        <f aca="false">SUM(E4:E8)</f>
        <v>0</v>
      </c>
      <c r="F9" s="5" t="n">
        <f aca="false">SUM(F4:F8)</f>
        <v>1751</v>
      </c>
      <c r="G9" s="5" t="n">
        <f aca="false">SUM(G4:G8)</f>
        <v>841</v>
      </c>
      <c r="H9" s="5" t="n">
        <f aca="false">SUM(H4:H8)</f>
        <v>56</v>
      </c>
      <c r="I9" s="5" t="n">
        <f aca="false">SUM(I4:I8)</f>
        <v>24</v>
      </c>
      <c r="J9" s="4" t="n">
        <f aca="false">D9+F9+H9</f>
        <v>1807</v>
      </c>
      <c r="K9" s="4" t="n">
        <f aca="false">E9+G9+I9</f>
        <v>865</v>
      </c>
      <c r="L9" s="4" t="n">
        <f aca="false">J9+K9</f>
        <v>2672</v>
      </c>
    </row>
    <row r="10" customFormat="false" ht="27.75" hidden="false" customHeight="true" outlineLevel="0" collapsed="false">
      <c r="A10" s="5" t="s">
        <v>15</v>
      </c>
      <c r="B10" s="5"/>
      <c r="C10" s="6" t="s">
        <v>9</v>
      </c>
      <c r="D10" s="6" t="n">
        <v>0</v>
      </c>
      <c r="E10" s="6" t="n">
        <v>0</v>
      </c>
      <c r="F10" s="6" t="n">
        <v>148</v>
      </c>
      <c r="G10" s="6" t="n">
        <v>96</v>
      </c>
      <c r="H10" s="6" t="n">
        <v>53</v>
      </c>
      <c r="I10" s="6" t="n">
        <v>19</v>
      </c>
      <c r="J10" s="4" t="n">
        <f aca="false">D10+F10+H10</f>
        <v>201</v>
      </c>
      <c r="K10" s="4" t="n">
        <f aca="false">E10+G10+I10</f>
        <v>115</v>
      </c>
      <c r="L10" s="4" t="n">
        <f aca="false">J10+K10</f>
        <v>316</v>
      </c>
    </row>
    <row r="11" customFormat="false" ht="27.75" hidden="false" customHeight="false" outlineLevel="0" collapsed="false">
      <c r="A11" s="5"/>
      <c r="B11" s="5"/>
      <c r="C11" s="6" t="s">
        <v>10</v>
      </c>
      <c r="D11" s="6" t="n">
        <v>0</v>
      </c>
      <c r="E11" s="6" t="n">
        <v>0</v>
      </c>
      <c r="F11" s="6" t="n">
        <v>107</v>
      </c>
      <c r="G11" s="6" t="n">
        <v>86</v>
      </c>
      <c r="H11" s="6" t="n">
        <v>0</v>
      </c>
      <c r="I11" s="6" t="n">
        <v>0</v>
      </c>
      <c r="J11" s="4" t="n">
        <f aca="false">D11+F11+H11</f>
        <v>107</v>
      </c>
      <c r="K11" s="4" t="n">
        <f aca="false">E11+G11+I11</f>
        <v>86</v>
      </c>
      <c r="L11" s="4" t="n">
        <f aca="false">J11+K11</f>
        <v>193</v>
      </c>
    </row>
    <row r="12" customFormat="false" ht="27.75" hidden="false" customHeight="false" outlineLevel="0" collapsed="false">
      <c r="A12" s="5"/>
      <c r="B12" s="5"/>
      <c r="C12" s="6" t="s">
        <v>11</v>
      </c>
      <c r="D12" s="6" t="n">
        <v>0</v>
      </c>
      <c r="E12" s="6" t="n">
        <v>0</v>
      </c>
      <c r="F12" s="24" t="n">
        <v>69</v>
      </c>
      <c r="G12" s="24" t="n">
        <v>28</v>
      </c>
      <c r="H12" s="6" t="n">
        <v>0</v>
      </c>
      <c r="I12" s="6" t="n">
        <v>0</v>
      </c>
      <c r="J12" s="4" t="n">
        <f aca="false">D12+F12+H12</f>
        <v>69</v>
      </c>
      <c r="K12" s="4" t="n">
        <f aca="false">E12+G12+I12</f>
        <v>28</v>
      </c>
      <c r="L12" s="4" t="n">
        <f aca="false">J12+K12</f>
        <v>97</v>
      </c>
    </row>
    <row r="13" customFormat="false" ht="27.75" hidden="false" customHeight="false" outlineLevel="0" collapsed="false">
      <c r="A13" s="5"/>
      <c r="B13" s="5"/>
      <c r="C13" s="6" t="s">
        <v>12</v>
      </c>
      <c r="D13" s="6" t="n">
        <v>0</v>
      </c>
      <c r="E13" s="6" t="n">
        <v>0</v>
      </c>
      <c r="F13" s="7" t="n">
        <v>102</v>
      </c>
      <c r="G13" s="7" t="n">
        <v>73</v>
      </c>
      <c r="H13" s="7" t="n">
        <v>3</v>
      </c>
      <c r="I13" s="7" t="n">
        <v>0</v>
      </c>
      <c r="J13" s="4" t="n">
        <f aca="false">D13+F13+H13</f>
        <v>105</v>
      </c>
      <c r="K13" s="4" t="n">
        <f aca="false">E13+G13+I13</f>
        <v>73</v>
      </c>
      <c r="L13" s="4" t="n">
        <f aca="false">J13+K13</f>
        <v>178</v>
      </c>
    </row>
    <row r="14" customFormat="false" ht="27.75" hidden="false" customHeight="false" outlineLevel="0" collapsed="false">
      <c r="A14" s="5"/>
      <c r="B14" s="5"/>
      <c r="C14" s="5" t="s">
        <v>73</v>
      </c>
      <c r="D14" s="5" t="n">
        <f aca="false">SUM(D10:D13)</f>
        <v>0</v>
      </c>
      <c r="E14" s="5" t="n">
        <f aca="false">SUM(E10:E13)</f>
        <v>0</v>
      </c>
      <c r="F14" s="5" t="n">
        <f aca="false">SUM(F10:F13)</f>
        <v>426</v>
      </c>
      <c r="G14" s="5" t="n">
        <f aca="false">SUM(G10:G13)</f>
        <v>283</v>
      </c>
      <c r="H14" s="5" t="n">
        <f aca="false">SUM(H10:H13)</f>
        <v>56</v>
      </c>
      <c r="I14" s="5" t="n">
        <f aca="false">SUM(I10:I13)</f>
        <v>19</v>
      </c>
      <c r="J14" s="4" t="n">
        <f aca="false">D14+F14+H14</f>
        <v>482</v>
      </c>
      <c r="K14" s="4" t="n">
        <f aca="false">E14+G14+I14</f>
        <v>302</v>
      </c>
      <c r="L14" s="4" t="n">
        <f aca="false">J14+K14</f>
        <v>784</v>
      </c>
    </row>
    <row r="15" customFormat="false" ht="27.75" hidden="false" customHeight="true" outlineLevel="0" collapsed="false">
      <c r="A15" s="5" t="s">
        <v>16</v>
      </c>
      <c r="B15" s="5"/>
      <c r="C15" s="6" t="s">
        <v>9</v>
      </c>
      <c r="D15" s="6" t="n">
        <v>0</v>
      </c>
      <c r="E15" s="6" t="n">
        <v>0</v>
      </c>
      <c r="F15" s="6" t="n">
        <v>137</v>
      </c>
      <c r="G15" s="6" t="n">
        <v>226</v>
      </c>
      <c r="H15" s="6" t="n">
        <v>5</v>
      </c>
      <c r="I15" s="6" t="n">
        <v>8</v>
      </c>
      <c r="J15" s="4" t="n">
        <f aca="false">D15+F15+H15</f>
        <v>142</v>
      </c>
      <c r="K15" s="4" t="n">
        <f aca="false">E15+G15+I15</f>
        <v>234</v>
      </c>
      <c r="L15" s="4" t="n">
        <f aca="false">J15+K15</f>
        <v>376</v>
      </c>
    </row>
    <row r="16" customFormat="false" ht="27.75" hidden="false" customHeight="false" outlineLevel="0" collapsed="false">
      <c r="A16" s="5"/>
      <c r="B16" s="5"/>
      <c r="C16" s="6" t="s">
        <v>10</v>
      </c>
      <c r="D16" s="6" t="n">
        <v>0</v>
      </c>
      <c r="E16" s="6" t="n">
        <v>0</v>
      </c>
      <c r="F16" s="6" t="n">
        <v>33</v>
      </c>
      <c r="G16" s="6" t="n">
        <v>62</v>
      </c>
      <c r="H16" s="6" t="n">
        <v>2</v>
      </c>
      <c r="I16" s="6" t="n">
        <v>2</v>
      </c>
      <c r="J16" s="4" t="n">
        <f aca="false">D16+F16+H16</f>
        <v>35</v>
      </c>
      <c r="K16" s="4" t="n">
        <f aca="false">E16+G16+I16</f>
        <v>64</v>
      </c>
      <c r="L16" s="4" t="n">
        <f aca="false">J16+K16</f>
        <v>99</v>
      </c>
    </row>
    <row r="17" customFormat="false" ht="27.75" hidden="false" customHeight="false" outlineLevel="0" collapsed="false">
      <c r="A17" s="5"/>
      <c r="B17" s="5"/>
      <c r="C17" s="6" t="s">
        <v>11</v>
      </c>
      <c r="D17" s="6" t="n">
        <v>0</v>
      </c>
      <c r="E17" s="6" t="n">
        <v>0</v>
      </c>
      <c r="F17" s="24" t="n">
        <v>8</v>
      </c>
      <c r="G17" s="24" t="n">
        <v>32</v>
      </c>
      <c r="H17" s="6" t="n">
        <v>0</v>
      </c>
      <c r="I17" s="6" t="n">
        <v>0</v>
      </c>
      <c r="J17" s="4" t="n">
        <f aca="false">D17+F17+H17</f>
        <v>8</v>
      </c>
      <c r="K17" s="4" t="n">
        <f aca="false">E17+G17+I17</f>
        <v>32</v>
      </c>
      <c r="L17" s="4" t="n">
        <f aca="false">J17+K17</f>
        <v>40</v>
      </c>
    </row>
    <row r="18" customFormat="false" ht="27.75" hidden="false" customHeight="false" outlineLevel="0" collapsed="false">
      <c r="A18" s="5"/>
      <c r="B18" s="5"/>
      <c r="C18" s="6" t="s">
        <v>12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4" t="n">
        <f aca="false">D18+F18+H18</f>
        <v>0</v>
      </c>
      <c r="K18" s="4" t="n">
        <f aca="false">E18+G18+I18</f>
        <v>0</v>
      </c>
      <c r="L18" s="4" t="n">
        <f aca="false">J18+K18</f>
        <v>0</v>
      </c>
    </row>
    <row r="19" customFormat="false" ht="27.75" hidden="false" customHeight="false" outlineLevel="0" collapsed="false">
      <c r="A19" s="5"/>
      <c r="B19" s="5"/>
      <c r="C19" s="5" t="s">
        <v>73</v>
      </c>
      <c r="D19" s="5" t="n">
        <f aca="false">SUM(D15:D18)</f>
        <v>0</v>
      </c>
      <c r="E19" s="5" t="n">
        <f aca="false">SUM(E15:E18)</f>
        <v>0</v>
      </c>
      <c r="F19" s="5" t="n">
        <f aca="false">SUM(F15:F18)</f>
        <v>178</v>
      </c>
      <c r="G19" s="5" t="n">
        <f aca="false">SUM(G15:G18)</f>
        <v>320</v>
      </c>
      <c r="H19" s="5" t="n">
        <f aca="false">SUM(H15:H18)</f>
        <v>7</v>
      </c>
      <c r="I19" s="5" t="n">
        <f aca="false">SUM(I15:I18)</f>
        <v>10</v>
      </c>
      <c r="J19" s="4" t="n">
        <f aca="false">D19+F19+H19</f>
        <v>185</v>
      </c>
      <c r="K19" s="4" t="n">
        <f aca="false">E19+G19+I19</f>
        <v>330</v>
      </c>
      <c r="L19" s="4" t="n">
        <f aca="false">J19+K19</f>
        <v>515</v>
      </c>
    </row>
    <row r="20" customFormat="false" ht="27.75" hidden="false" customHeight="true" outlineLevel="0" collapsed="false">
      <c r="A20" s="5" t="s">
        <v>81</v>
      </c>
      <c r="B20" s="5"/>
      <c r="C20" s="9" t="s">
        <v>9</v>
      </c>
      <c r="D20" s="6" t="n">
        <v>0</v>
      </c>
      <c r="E20" s="6" t="n">
        <v>0</v>
      </c>
      <c r="F20" s="6" t="n">
        <v>217</v>
      </c>
      <c r="G20" s="6" t="n">
        <v>150</v>
      </c>
      <c r="H20" s="6" t="n">
        <v>15</v>
      </c>
      <c r="I20" s="6" t="n">
        <v>6</v>
      </c>
      <c r="J20" s="4" t="n">
        <f aca="false">D20+F20+H20</f>
        <v>232</v>
      </c>
      <c r="K20" s="4" t="n">
        <f aca="false">E20+G20+I20</f>
        <v>156</v>
      </c>
      <c r="L20" s="4" t="n">
        <f aca="false">J20+K20</f>
        <v>388</v>
      </c>
    </row>
    <row r="21" customFormat="false" ht="27.75" hidden="false" customHeight="false" outlineLevel="0" collapsed="false">
      <c r="A21" s="5"/>
      <c r="B21" s="5"/>
      <c r="C21" s="9" t="s">
        <v>10</v>
      </c>
      <c r="D21" s="6" t="n">
        <v>0</v>
      </c>
      <c r="E21" s="6" t="n">
        <v>0</v>
      </c>
      <c r="F21" s="6" t="n">
        <v>147</v>
      </c>
      <c r="G21" s="6" t="n">
        <v>96</v>
      </c>
      <c r="H21" s="6" t="n">
        <v>9</v>
      </c>
      <c r="I21" s="6" t="n">
        <v>6</v>
      </c>
      <c r="J21" s="4" t="n">
        <f aca="false">D21+F21+H21</f>
        <v>156</v>
      </c>
      <c r="K21" s="4" t="n">
        <f aca="false">E21+G21+I21</f>
        <v>102</v>
      </c>
      <c r="L21" s="4" t="n">
        <f aca="false">J21+K21</f>
        <v>258</v>
      </c>
    </row>
    <row r="22" customFormat="false" ht="27.75" hidden="false" customHeight="false" outlineLevel="0" collapsed="false">
      <c r="A22" s="5"/>
      <c r="B22" s="5"/>
      <c r="C22" s="9" t="s">
        <v>11</v>
      </c>
      <c r="D22" s="6" t="n">
        <v>0</v>
      </c>
      <c r="E22" s="6" t="n">
        <v>0</v>
      </c>
      <c r="F22" s="24" t="n">
        <v>29</v>
      </c>
      <c r="G22" s="24" t="n">
        <v>30</v>
      </c>
      <c r="H22" s="6" t="n">
        <v>1</v>
      </c>
      <c r="I22" s="6" t="n">
        <v>0</v>
      </c>
      <c r="J22" s="4" t="n">
        <f aca="false">D22+F22+H22</f>
        <v>30</v>
      </c>
      <c r="K22" s="4" t="n">
        <f aca="false">E22+G22+I22</f>
        <v>30</v>
      </c>
      <c r="L22" s="4" t="n">
        <f aca="false">J22+K22</f>
        <v>60</v>
      </c>
    </row>
    <row r="23" customFormat="false" ht="27.75" hidden="false" customHeight="false" outlineLevel="0" collapsed="false">
      <c r="A23" s="5"/>
      <c r="B23" s="5"/>
      <c r="C23" s="9" t="s">
        <v>12</v>
      </c>
      <c r="D23" s="6" t="n">
        <v>0</v>
      </c>
      <c r="E23" s="6" t="n">
        <v>0</v>
      </c>
      <c r="F23" s="7" t="n">
        <v>90</v>
      </c>
      <c r="G23" s="7" t="n">
        <v>114</v>
      </c>
      <c r="H23" s="7" t="n">
        <v>4</v>
      </c>
      <c r="I23" s="7" t="n">
        <v>11</v>
      </c>
      <c r="J23" s="4" t="n">
        <f aca="false">D23+F23+H23</f>
        <v>94</v>
      </c>
      <c r="K23" s="4" t="n">
        <f aca="false">E23+G23+I23</f>
        <v>125</v>
      </c>
      <c r="L23" s="4" t="n">
        <f aca="false">J23+K23</f>
        <v>219</v>
      </c>
    </row>
    <row r="24" customFormat="false" ht="27.75" hidden="false" customHeight="false" outlineLevel="0" collapsed="false">
      <c r="A24" s="5"/>
      <c r="B24" s="5"/>
      <c r="C24" s="9" t="s">
        <v>82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4" t="n">
        <f aca="false">D24+F24+H24</f>
        <v>0</v>
      </c>
      <c r="K24" s="4" t="n">
        <f aca="false">E24+G24+I24</f>
        <v>0</v>
      </c>
      <c r="L24" s="4" t="n">
        <f aca="false">J24+K24</f>
        <v>0</v>
      </c>
    </row>
    <row r="25" customFormat="false" ht="27.75" hidden="false" customHeight="false" outlineLevel="0" collapsed="false">
      <c r="A25" s="5"/>
      <c r="B25" s="5"/>
      <c r="C25" s="5" t="s">
        <v>73</v>
      </c>
      <c r="D25" s="5" t="n">
        <f aca="false">SUM(D20:D24)</f>
        <v>0</v>
      </c>
      <c r="E25" s="5" t="n">
        <f aca="false">SUM(E20:E24)</f>
        <v>0</v>
      </c>
      <c r="F25" s="5" t="n">
        <f aca="false">SUM(F20:F24)</f>
        <v>483</v>
      </c>
      <c r="G25" s="5" t="n">
        <f aca="false">SUM(G20:G24)</f>
        <v>390</v>
      </c>
      <c r="H25" s="5" t="n">
        <f aca="false">SUM(H20:H24)</f>
        <v>29</v>
      </c>
      <c r="I25" s="5" t="n">
        <f aca="false">SUM(I20:I24)</f>
        <v>23</v>
      </c>
      <c r="J25" s="4" t="n">
        <f aca="false">D25+F25+H25</f>
        <v>512</v>
      </c>
      <c r="K25" s="4" t="n">
        <f aca="false">E25+G25+I25</f>
        <v>413</v>
      </c>
      <c r="L25" s="4" t="n">
        <f aca="false">J25+K25</f>
        <v>925</v>
      </c>
    </row>
    <row r="26" customFormat="false" ht="27.75" hidden="false" customHeight="true" outlineLevel="0" collapsed="false">
      <c r="A26" s="5" t="s">
        <v>21</v>
      </c>
      <c r="B26" s="5"/>
      <c r="C26" s="9" t="s">
        <v>9</v>
      </c>
      <c r="D26" s="6" t="n">
        <v>0</v>
      </c>
      <c r="E26" s="6" t="n">
        <v>0</v>
      </c>
      <c r="F26" s="6" t="n">
        <v>118</v>
      </c>
      <c r="G26" s="6" t="n">
        <v>190</v>
      </c>
      <c r="H26" s="6" t="n">
        <v>7</v>
      </c>
      <c r="I26" s="6" t="n">
        <v>14</v>
      </c>
      <c r="J26" s="4" t="n">
        <f aca="false">D26+F26+H26</f>
        <v>125</v>
      </c>
      <c r="K26" s="4" t="n">
        <f aca="false">E26+G26+I26</f>
        <v>204</v>
      </c>
      <c r="L26" s="4" t="n">
        <f aca="false">J26+K26</f>
        <v>329</v>
      </c>
    </row>
    <row r="27" customFormat="false" ht="27.75" hidden="false" customHeight="false" outlineLevel="0" collapsed="false">
      <c r="A27" s="5"/>
      <c r="B27" s="5"/>
      <c r="C27" s="9" t="s">
        <v>10</v>
      </c>
      <c r="D27" s="6" t="n">
        <v>0</v>
      </c>
      <c r="E27" s="6" t="n">
        <v>0</v>
      </c>
      <c r="F27" s="6" t="n">
        <v>11</v>
      </c>
      <c r="G27" s="6" t="n">
        <v>7</v>
      </c>
      <c r="H27" s="6" t="n">
        <v>2</v>
      </c>
      <c r="I27" s="6" t="n">
        <v>0</v>
      </c>
      <c r="J27" s="4" t="n">
        <f aca="false">D27+F27+H27</f>
        <v>13</v>
      </c>
      <c r="K27" s="4" t="n">
        <f aca="false">E27+G27+I27</f>
        <v>7</v>
      </c>
      <c r="L27" s="4" t="n">
        <f aca="false">J27+K27</f>
        <v>20</v>
      </c>
    </row>
    <row r="28" customFormat="false" ht="27.75" hidden="false" customHeight="false" outlineLevel="0" collapsed="false">
      <c r="A28" s="5"/>
      <c r="B28" s="5"/>
      <c r="C28" s="9" t="s">
        <v>11</v>
      </c>
      <c r="D28" s="6" t="n">
        <v>0</v>
      </c>
      <c r="E28" s="6" t="n">
        <v>0</v>
      </c>
      <c r="F28" s="24" t="n">
        <v>24</v>
      </c>
      <c r="G28" s="24" t="n">
        <v>52</v>
      </c>
      <c r="H28" s="6" t="n">
        <v>0</v>
      </c>
      <c r="I28" s="6" t="n">
        <v>0</v>
      </c>
      <c r="J28" s="4" t="n">
        <f aca="false">D28+F28+H28</f>
        <v>24</v>
      </c>
      <c r="K28" s="4" t="n">
        <f aca="false">E28+G28+I28</f>
        <v>52</v>
      </c>
      <c r="L28" s="4" t="n">
        <f aca="false">J28+K28</f>
        <v>76</v>
      </c>
    </row>
    <row r="29" customFormat="false" ht="27.75" hidden="false" customHeight="false" outlineLevel="0" collapsed="false">
      <c r="A29" s="5"/>
      <c r="B29" s="5"/>
      <c r="C29" s="6" t="s">
        <v>12</v>
      </c>
      <c r="D29" s="6" t="n">
        <v>0</v>
      </c>
      <c r="E29" s="6" t="n">
        <v>0</v>
      </c>
      <c r="F29" s="7" t="n">
        <v>29</v>
      </c>
      <c r="G29" s="7" t="n">
        <v>97</v>
      </c>
      <c r="H29" s="7" t="n">
        <v>5</v>
      </c>
      <c r="I29" s="7" t="n">
        <v>6</v>
      </c>
      <c r="J29" s="4" t="n">
        <f aca="false">D29+F29+H29</f>
        <v>34</v>
      </c>
      <c r="K29" s="4" t="n">
        <f aca="false">E29+G29+I29</f>
        <v>103</v>
      </c>
      <c r="L29" s="4" t="n">
        <f aca="false">J29+K29</f>
        <v>137</v>
      </c>
    </row>
    <row r="30" customFormat="false" ht="27.75" hidden="false" customHeight="false" outlineLevel="0" collapsed="false">
      <c r="A30" s="5"/>
      <c r="B30" s="5"/>
      <c r="C30" s="5" t="s">
        <v>73</v>
      </c>
      <c r="D30" s="5" t="n">
        <f aca="false">SUM(D26:D29)</f>
        <v>0</v>
      </c>
      <c r="E30" s="5" t="n">
        <f aca="false">SUM(E26:E29)</f>
        <v>0</v>
      </c>
      <c r="F30" s="5" t="n">
        <f aca="false">SUM(F26:F29)</f>
        <v>182</v>
      </c>
      <c r="G30" s="5" t="n">
        <f aca="false">SUM(G26:G29)</f>
        <v>346</v>
      </c>
      <c r="H30" s="5" t="n">
        <f aca="false">SUM(H26:H29)</f>
        <v>14</v>
      </c>
      <c r="I30" s="5" t="n">
        <f aca="false">SUM(I26:I29)</f>
        <v>20</v>
      </c>
      <c r="J30" s="4" t="n">
        <f aca="false">D30+F30+H30</f>
        <v>196</v>
      </c>
      <c r="K30" s="4" t="n">
        <f aca="false">E30+G30+I30</f>
        <v>366</v>
      </c>
      <c r="L30" s="4" t="n">
        <f aca="false">J30+K30</f>
        <v>562</v>
      </c>
    </row>
    <row r="31" customFormat="false" ht="18.75" hidden="false" customHeight="true" outlineLevel="0" collapsed="false">
      <c r="A31" s="5" t="s">
        <v>83</v>
      </c>
      <c r="B31" s="5"/>
      <c r="C31" s="9" t="s">
        <v>9</v>
      </c>
      <c r="D31" s="6" t="n">
        <v>0</v>
      </c>
      <c r="E31" s="6" t="n">
        <v>0</v>
      </c>
      <c r="F31" s="6" t="n">
        <v>591</v>
      </c>
      <c r="G31" s="6" t="n">
        <v>170</v>
      </c>
      <c r="H31" s="6" t="n">
        <v>42</v>
      </c>
      <c r="I31" s="6" t="n">
        <v>15</v>
      </c>
      <c r="J31" s="4" t="n">
        <f aca="false">D31+F31+H31</f>
        <v>633</v>
      </c>
      <c r="K31" s="4" t="n">
        <f aca="false">E31+G31+I31</f>
        <v>185</v>
      </c>
      <c r="L31" s="4" t="n">
        <f aca="false">J31+K31</f>
        <v>818</v>
      </c>
    </row>
    <row r="32" customFormat="false" ht="27.75" hidden="false" customHeight="false" outlineLevel="0" collapsed="false">
      <c r="A32" s="5"/>
      <c r="B32" s="5"/>
      <c r="C32" s="9" t="s">
        <v>10</v>
      </c>
      <c r="D32" s="6" t="n">
        <v>0</v>
      </c>
      <c r="E32" s="6" t="n">
        <v>0</v>
      </c>
      <c r="F32" s="6" t="n">
        <v>143</v>
      </c>
      <c r="G32" s="6" t="n">
        <v>34</v>
      </c>
      <c r="H32" s="6" t="n">
        <v>5</v>
      </c>
      <c r="I32" s="6" t="n">
        <v>1</v>
      </c>
      <c r="J32" s="4" t="n">
        <f aca="false">D32+F32+H32</f>
        <v>148</v>
      </c>
      <c r="K32" s="4" t="n">
        <f aca="false">E32+G32+I32</f>
        <v>35</v>
      </c>
      <c r="L32" s="4" t="n">
        <f aca="false">J32+K32</f>
        <v>183</v>
      </c>
    </row>
    <row r="33" customFormat="false" ht="27.75" hidden="false" customHeight="false" outlineLevel="0" collapsed="false">
      <c r="A33" s="5"/>
      <c r="B33" s="5"/>
      <c r="C33" s="9" t="s">
        <v>11</v>
      </c>
      <c r="D33" s="6" t="n">
        <v>0</v>
      </c>
      <c r="E33" s="6" t="n">
        <v>0</v>
      </c>
      <c r="F33" s="24" t="n">
        <v>226</v>
      </c>
      <c r="G33" s="24" t="n">
        <v>120</v>
      </c>
      <c r="H33" s="6" t="n">
        <v>4</v>
      </c>
      <c r="I33" s="6" t="n">
        <v>0</v>
      </c>
      <c r="J33" s="4" t="n">
        <f aca="false">D33+F33+H33</f>
        <v>230</v>
      </c>
      <c r="K33" s="4" t="n">
        <f aca="false">E33+G33+I33</f>
        <v>120</v>
      </c>
      <c r="L33" s="4" t="n">
        <f aca="false">J33+K33</f>
        <v>350</v>
      </c>
    </row>
    <row r="34" customFormat="false" ht="27.75" hidden="false" customHeight="false" outlineLevel="0" collapsed="false">
      <c r="A34" s="5"/>
      <c r="B34" s="5"/>
      <c r="C34" s="9" t="s">
        <v>12</v>
      </c>
      <c r="D34" s="6" t="n">
        <v>0</v>
      </c>
      <c r="E34" s="6" t="n">
        <v>0</v>
      </c>
      <c r="F34" s="7" t="n">
        <v>25</v>
      </c>
      <c r="G34" s="7" t="n">
        <v>2</v>
      </c>
      <c r="H34" s="7" t="n">
        <v>4</v>
      </c>
      <c r="I34" s="7" t="n">
        <v>0</v>
      </c>
      <c r="J34" s="4" t="n">
        <f aca="false">D34+F34+H34</f>
        <v>29</v>
      </c>
      <c r="K34" s="4" t="n">
        <f aca="false">E34+G34+I34</f>
        <v>2</v>
      </c>
      <c r="L34" s="4" t="n">
        <f aca="false">J34+K34</f>
        <v>31</v>
      </c>
    </row>
    <row r="35" customFormat="false" ht="27.75" hidden="false" customHeight="false" outlineLevel="0" collapsed="false">
      <c r="A35" s="5"/>
      <c r="B35" s="5"/>
      <c r="C35" s="5" t="s">
        <v>73</v>
      </c>
      <c r="D35" s="5" t="n">
        <f aca="false">SUM(D31:D34)</f>
        <v>0</v>
      </c>
      <c r="E35" s="5" t="n">
        <f aca="false">SUM(E31:E34)</f>
        <v>0</v>
      </c>
      <c r="F35" s="5" t="n">
        <f aca="false">SUM(F31:F34)</f>
        <v>985</v>
      </c>
      <c r="G35" s="5" t="n">
        <f aca="false">SUM(G31:G34)</f>
        <v>326</v>
      </c>
      <c r="H35" s="5" t="n">
        <f aca="false">SUM(H31:H34)</f>
        <v>55</v>
      </c>
      <c r="I35" s="5" t="n">
        <f aca="false">SUM(I31:I34)</f>
        <v>16</v>
      </c>
      <c r="J35" s="4" t="n">
        <f aca="false">D35+F35+H35</f>
        <v>1040</v>
      </c>
      <c r="K35" s="4" t="n">
        <f aca="false">E35+G35+I35</f>
        <v>342</v>
      </c>
      <c r="L35" s="4" t="n">
        <f aca="false">J35+K35</f>
        <v>1382</v>
      </c>
    </row>
    <row r="36" customFormat="false" ht="18.75" hidden="false" customHeight="true" outlineLevel="0" collapsed="false">
      <c r="A36" s="5" t="s">
        <v>84</v>
      </c>
      <c r="B36" s="5"/>
      <c r="C36" s="9" t="s">
        <v>9</v>
      </c>
      <c r="D36" s="6" t="n">
        <v>0</v>
      </c>
      <c r="E36" s="6" t="n">
        <v>0</v>
      </c>
      <c r="F36" s="6" t="n">
        <v>139</v>
      </c>
      <c r="G36" s="6" t="n">
        <v>49</v>
      </c>
      <c r="H36" s="6" t="n">
        <v>2</v>
      </c>
      <c r="I36" s="6" t="n">
        <v>0</v>
      </c>
      <c r="J36" s="4" t="n">
        <f aca="false">D36+F36+H36</f>
        <v>141</v>
      </c>
      <c r="K36" s="4" t="n">
        <f aca="false">E36+G36+I36</f>
        <v>49</v>
      </c>
      <c r="L36" s="4" t="n">
        <f aca="false">J36+K36</f>
        <v>190</v>
      </c>
    </row>
    <row r="37" customFormat="false" ht="27.75" hidden="false" customHeight="false" outlineLevel="0" collapsed="false">
      <c r="A37" s="5"/>
      <c r="B37" s="5"/>
      <c r="C37" s="6" t="s">
        <v>10</v>
      </c>
      <c r="D37" s="6" t="n">
        <v>0</v>
      </c>
      <c r="E37" s="6" t="n">
        <v>0</v>
      </c>
      <c r="F37" s="6" t="n">
        <v>13</v>
      </c>
      <c r="G37" s="6" t="n">
        <v>7</v>
      </c>
      <c r="H37" s="6" t="n">
        <v>0</v>
      </c>
      <c r="I37" s="6" t="n">
        <v>0</v>
      </c>
      <c r="J37" s="4" t="n">
        <f aca="false">D37+F37+H37</f>
        <v>13</v>
      </c>
      <c r="K37" s="4" t="n">
        <f aca="false">E37+G37+I37</f>
        <v>7</v>
      </c>
      <c r="L37" s="4" t="n">
        <f aca="false">J37+K37</f>
        <v>20</v>
      </c>
    </row>
    <row r="38" customFormat="false" ht="27.75" hidden="false" customHeight="false" outlineLevel="0" collapsed="false">
      <c r="A38" s="5"/>
      <c r="B38" s="5"/>
      <c r="C38" s="6" t="s">
        <v>11</v>
      </c>
      <c r="D38" s="6" t="n">
        <v>0</v>
      </c>
      <c r="E38" s="6" t="n">
        <v>0</v>
      </c>
      <c r="F38" s="24" t="n">
        <v>19</v>
      </c>
      <c r="G38" s="24" t="n">
        <v>17</v>
      </c>
      <c r="H38" s="6" t="n">
        <v>3</v>
      </c>
      <c r="I38" s="6" t="n">
        <v>0</v>
      </c>
      <c r="J38" s="4" t="n">
        <f aca="false">D38+F38+H38</f>
        <v>22</v>
      </c>
      <c r="K38" s="4" t="n">
        <f aca="false">E38+G38+I38</f>
        <v>17</v>
      </c>
      <c r="L38" s="4" t="n">
        <f aca="false">J38+K38</f>
        <v>39</v>
      </c>
    </row>
    <row r="39" customFormat="false" ht="27.75" hidden="false" customHeight="false" outlineLevel="0" collapsed="false">
      <c r="A39" s="5"/>
      <c r="B39" s="5"/>
      <c r="C39" s="6" t="s">
        <v>12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4" t="n">
        <f aca="false">D39+F39+H39</f>
        <v>0</v>
      </c>
      <c r="K39" s="4" t="n">
        <f aca="false">E39+G39+I39</f>
        <v>0</v>
      </c>
      <c r="L39" s="4" t="n">
        <f aca="false">J39+K39</f>
        <v>0</v>
      </c>
    </row>
    <row r="40" customFormat="false" ht="27.75" hidden="false" customHeight="false" outlineLevel="0" collapsed="false">
      <c r="A40" s="5"/>
      <c r="B40" s="5"/>
      <c r="C40" s="9" t="s">
        <v>13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4" t="n">
        <f aca="false">D40+F40+H40</f>
        <v>0</v>
      </c>
      <c r="K40" s="4" t="n">
        <f aca="false">E40+G40+I40</f>
        <v>0</v>
      </c>
      <c r="L40" s="4" t="n">
        <f aca="false">J40+K40</f>
        <v>0</v>
      </c>
    </row>
    <row r="41" customFormat="false" ht="27.75" hidden="false" customHeight="false" outlineLevel="0" collapsed="false">
      <c r="A41" s="5"/>
      <c r="B41" s="5"/>
      <c r="C41" s="5" t="s">
        <v>73</v>
      </c>
      <c r="D41" s="5" t="n">
        <f aca="false">SUM(D36:D40)</f>
        <v>0</v>
      </c>
      <c r="E41" s="5" t="n">
        <f aca="false">SUM(E36:E40)</f>
        <v>0</v>
      </c>
      <c r="F41" s="5" t="n">
        <f aca="false">SUM(F36:F40)</f>
        <v>171</v>
      </c>
      <c r="G41" s="5" t="n">
        <f aca="false">SUM(G36:G40)</f>
        <v>73</v>
      </c>
      <c r="H41" s="5" t="n">
        <f aca="false">SUM(H36:H40)</f>
        <v>5</v>
      </c>
      <c r="I41" s="5" t="n">
        <f aca="false">SUM(I36:I40)</f>
        <v>0</v>
      </c>
      <c r="J41" s="4" t="n">
        <f aca="false">D41+F41+H41</f>
        <v>176</v>
      </c>
      <c r="K41" s="4" t="n">
        <f aca="false">E41+G41+I41</f>
        <v>73</v>
      </c>
      <c r="L41" s="4" t="n">
        <f aca="false">J41+K41</f>
        <v>249</v>
      </c>
    </row>
    <row r="42" customFormat="false" ht="27.75" hidden="false" customHeight="true" outlineLevel="0" collapsed="false">
      <c r="A42" s="5" t="s">
        <v>85</v>
      </c>
      <c r="B42" s="5"/>
      <c r="C42" s="6" t="s">
        <v>11</v>
      </c>
      <c r="D42" s="6" t="n">
        <v>0</v>
      </c>
      <c r="E42" s="6" t="n">
        <v>0</v>
      </c>
      <c r="F42" s="24" t="n">
        <v>0</v>
      </c>
      <c r="G42" s="24" t="n">
        <v>0</v>
      </c>
      <c r="H42" s="6" t="n">
        <v>0</v>
      </c>
      <c r="I42" s="6" t="n">
        <v>0</v>
      </c>
      <c r="J42" s="4" t="n">
        <f aca="false">D42+F42+H42</f>
        <v>0</v>
      </c>
      <c r="K42" s="4" t="n">
        <f aca="false">E42+G42+I42</f>
        <v>0</v>
      </c>
      <c r="L42" s="4" t="n">
        <f aca="false">J42+K42</f>
        <v>0</v>
      </c>
    </row>
    <row r="43" customFormat="false" ht="27.75" hidden="false" customHeight="true" outlineLevel="0" collapsed="false">
      <c r="A43" s="5" t="s">
        <v>26</v>
      </c>
      <c r="B43" s="5"/>
      <c r="C43" s="6" t="s">
        <v>10</v>
      </c>
      <c r="D43" s="6" t="n">
        <v>0</v>
      </c>
      <c r="E43" s="6" t="n">
        <v>0</v>
      </c>
      <c r="F43" s="6" t="n">
        <v>3</v>
      </c>
      <c r="G43" s="6" t="n">
        <v>12</v>
      </c>
      <c r="H43" s="6" t="n">
        <v>0</v>
      </c>
      <c r="I43" s="6" t="n">
        <v>0</v>
      </c>
      <c r="J43" s="4" t="n">
        <f aca="false">D43+F43+H43</f>
        <v>3</v>
      </c>
      <c r="K43" s="4" t="n">
        <f aca="false">E43+G43+I43</f>
        <v>12</v>
      </c>
      <c r="L43" s="4" t="n">
        <f aca="false">J43+K43</f>
        <v>15</v>
      </c>
    </row>
    <row r="44" customFormat="false" ht="27.75" hidden="false" customHeight="false" outlineLevel="0" collapsed="false">
      <c r="A44" s="5"/>
      <c r="B44" s="5"/>
      <c r="C44" s="6" t="s">
        <v>11</v>
      </c>
      <c r="D44" s="6" t="n">
        <v>0</v>
      </c>
      <c r="E44" s="6" t="n">
        <v>0</v>
      </c>
      <c r="F44" s="24" t="n">
        <v>34</v>
      </c>
      <c r="G44" s="24" t="n">
        <v>13</v>
      </c>
      <c r="H44" s="6" t="n">
        <v>0</v>
      </c>
      <c r="I44" s="6" t="n">
        <v>0</v>
      </c>
      <c r="J44" s="4" t="n">
        <f aca="false">D44+F44+H44</f>
        <v>34</v>
      </c>
      <c r="K44" s="4" t="n">
        <f aca="false">E44+G44+I44</f>
        <v>13</v>
      </c>
      <c r="L44" s="4" t="n">
        <f aca="false">J44+K44</f>
        <v>47</v>
      </c>
    </row>
    <row r="45" customFormat="false" ht="27.75" hidden="false" customHeight="false" outlineLevel="0" collapsed="false">
      <c r="A45" s="5"/>
      <c r="B45" s="5"/>
      <c r="C45" s="5" t="s">
        <v>73</v>
      </c>
      <c r="D45" s="5" t="n">
        <f aca="false">SUM(D43:D44)</f>
        <v>0</v>
      </c>
      <c r="E45" s="5" t="n">
        <f aca="false">SUM(E43:E44)</f>
        <v>0</v>
      </c>
      <c r="F45" s="5" t="n">
        <f aca="false">SUM(F43:F44)</f>
        <v>37</v>
      </c>
      <c r="G45" s="5" t="n">
        <f aca="false">SUM(G43:G44)</f>
        <v>25</v>
      </c>
      <c r="H45" s="5" t="n">
        <f aca="false">SUM(H43:H44)</f>
        <v>0</v>
      </c>
      <c r="I45" s="5" t="n">
        <f aca="false">SUM(I43:I44)</f>
        <v>0</v>
      </c>
      <c r="J45" s="4" t="n">
        <f aca="false">D45+F45+H45</f>
        <v>37</v>
      </c>
      <c r="K45" s="4" t="n">
        <f aca="false">E45+G45+I45</f>
        <v>25</v>
      </c>
      <c r="L45" s="4" t="n">
        <f aca="false">J45+K45</f>
        <v>62</v>
      </c>
    </row>
    <row r="46" customFormat="false" ht="27.75" hidden="false" customHeight="true" outlineLevel="0" collapsed="false">
      <c r="A46" s="25" t="s">
        <v>27</v>
      </c>
      <c r="B46" s="25"/>
      <c r="C46" s="9" t="s">
        <v>12</v>
      </c>
      <c r="D46" s="6" t="n">
        <v>0</v>
      </c>
      <c r="E46" s="6" t="n">
        <v>0</v>
      </c>
      <c r="F46" s="6" t="n">
        <v>115</v>
      </c>
      <c r="G46" s="6" t="n">
        <v>85</v>
      </c>
      <c r="H46" s="6" t="n">
        <v>12</v>
      </c>
      <c r="I46" s="6" t="n">
        <v>4</v>
      </c>
      <c r="J46" s="4" t="n">
        <f aca="false">D46+F46+H46</f>
        <v>127</v>
      </c>
      <c r="K46" s="4" t="n">
        <f aca="false">E46+G46+I46</f>
        <v>89</v>
      </c>
      <c r="L46" s="4" t="n">
        <f aca="false">J46+K46</f>
        <v>216</v>
      </c>
    </row>
    <row r="47" customFormat="false" ht="27.75" hidden="false" customHeight="false" outlineLevel="0" collapsed="false">
      <c r="A47" s="25"/>
      <c r="B47" s="25"/>
      <c r="C47" s="9" t="s">
        <v>13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4" t="n">
        <f aca="false">D47+F47+H47</f>
        <v>0</v>
      </c>
      <c r="K47" s="4" t="n">
        <f aca="false">E47+G47+I47</f>
        <v>0</v>
      </c>
      <c r="L47" s="4" t="n">
        <f aca="false">J47+K47</f>
        <v>0</v>
      </c>
    </row>
    <row r="48" customFormat="false" ht="27.75" hidden="false" customHeight="false" outlineLevel="0" collapsed="false">
      <c r="A48" s="25"/>
      <c r="B48" s="25"/>
      <c r="C48" s="5" t="s">
        <v>73</v>
      </c>
      <c r="D48" s="5" t="n">
        <f aca="false">SUM(D46:D47)</f>
        <v>0</v>
      </c>
      <c r="E48" s="5" t="n">
        <f aca="false">SUM(E46:E47)</f>
        <v>0</v>
      </c>
      <c r="F48" s="5" t="n">
        <f aca="false">SUM(F46:F47)</f>
        <v>115</v>
      </c>
      <c r="G48" s="5" t="n">
        <f aca="false">SUM(G46:G47)</f>
        <v>85</v>
      </c>
      <c r="H48" s="5" t="n">
        <f aca="false">SUM(H46:H47)</f>
        <v>12</v>
      </c>
      <c r="I48" s="5" t="n">
        <f aca="false">SUM(I46:I47)</f>
        <v>4</v>
      </c>
      <c r="J48" s="4" t="n">
        <f aca="false">D48+F48+H48</f>
        <v>127</v>
      </c>
      <c r="K48" s="4" t="n">
        <f aca="false">E48+G48+I48</f>
        <v>89</v>
      </c>
      <c r="L48" s="4" t="n">
        <f aca="false">J48+K48</f>
        <v>216</v>
      </c>
    </row>
    <row r="49" customFormat="false" ht="27.75" hidden="false" customHeight="true" outlineLevel="0" collapsed="false">
      <c r="A49" s="5" t="s">
        <v>28</v>
      </c>
      <c r="B49" s="5"/>
      <c r="C49" s="9" t="s">
        <v>9</v>
      </c>
      <c r="D49" s="6" t="n">
        <v>0</v>
      </c>
      <c r="E49" s="6" t="n">
        <v>0</v>
      </c>
      <c r="F49" s="6" t="n">
        <v>254</v>
      </c>
      <c r="G49" s="6" t="n">
        <v>258</v>
      </c>
      <c r="H49" s="6" t="n">
        <v>85</v>
      </c>
      <c r="I49" s="6" t="n">
        <v>51</v>
      </c>
      <c r="J49" s="4" t="n">
        <f aca="false">D49+F49+H49</f>
        <v>339</v>
      </c>
      <c r="K49" s="4" t="n">
        <f aca="false">E49+G49+I49</f>
        <v>309</v>
      </c>
      <c r="L49" s="4" t="n">
        <f aca="false">J49+K49</f>
        <v>648</v>
      </c>
    </row>
    <row r="50" customFormat="false" ht="27.75" hidden="false" customHeight="false" outlineLevel="0" collapsed="false">
      <c r="A50" s="5"/>
      <c r="B50" s="5"/>
      <c r="C50" s="6" t="s">
        <v>10</v>
      </c>
      <c r="D50" s="6" t="n">
        <v>0</v>
      </c>
      <c r="E50" s="6" t="n">
        <v>0</v>
      </c>
      <c r="F50" s="6" t="n">
        <v>37</v>
      </c>
      <c r="G50" s="6" t="n">
        <v>15</v>
      </c>
      <c r="H50" s="6" t="n">
        <v>11</v>
      </c>
      <c r="I50" s="6" t="n">
        <v>2</v>
      </c>
      <c r="J50" s="4" t="n">
        <f aca="false">D50+F50+H50</f>
        <v>48</v>
      </c>
      <c r="K50" s="4" t="n">
        <f aca="false">E50+G50+I50</f>
        <v>17</v>
      </c>
      <c r="L50" s="4" t="n">
        <f aca="false">J50+K50</f>
        <v>65</v>
      </c>
    </row>
    <row r="51" customFormat="false" ht="27.75" hidden="false" customHeight="false" outlineLevel="0" collapsed="false">
      <c r="A51" s="5"/>
      <c r="B51" s="5"/>
      <c r="C51" s="6" t="s">
        <v>11</v>
      </c>
      <c r="D51" s="6" t="n">
        <v>0</v>
      </c>
      <c r="E51" s="6" t="n">
        <v>0</v>
      </c>
      <c r="F51" s="24" t="n">
        <v>79</v>
      </c>
      <c r="G51" s="24" t="n">
        <v>119</v>
      </c>
      <c r="H51" s="6" t="n">
        <v>8</v>
      </c>
      <c r="I51" s="6" t="n">
        <v>4</v>
      </c>
      <c r="J51" s="4" t="n">
        <f aca="false">D51+F51+H51</f>
        <v>87</v>
      </c>
      <c r="K51" s="4" t="n">
        <f aca="false">E51+G51+I51</f>
        <v>123</v>
      </c>
      <c r="L51" s="4" t="n">
        <f aca="false">J51+K51</f>
        <v>210</v>
      </c>
    </row>
    <row r="52" customFormat="false" ht="27.75" hidden="false" customHeight="false" outlineLevel="0" collapsed="false">
      <c r="A52" s="5"/>
      <c r="B52" s="5"/>
      <c r="C52" s="6" t="s">
        <v>12</v>
      </c>
      <c r="D52" s="6" t="n">
        <v>0</v>
      </c>
      <c r="E52" s="6" t="n">
        <v>0</v>
      </c>
      <c r="F52" s="7" t="n">
        <v>31</v>
      </c>
      <c r="G52" s="7" t="n">
        <v>64</v>
      </c>
      <c r="H52" s="7" t="n">
        <v>16</v>
      </c>
      <c r="I52" s="7" t="n">
        <v>10</v>
      </c>
      <c r="J52" s="4" t="n">
        <f aca="false">D52+F52+H52</f>
        <v>47</v>
      </c>
      <c r="K52" s="4" t="n">
        <f aca="false">E52+G52+I52</f>
        <v>74</v>
      </c>
      <c r="L52" s="4" t="n">
        <f aca="false">J52+K52</f>
        <v>121</v>
      </c>
    </row>
    <row r="53" customFormat="false" ht="27.75" hidden="false" customHeight="false" outlineLevel="0" collapsed="false">
      <c r="A53" s="5"/>
      <c r="B53" s="5"/>
      <c r="C53" s="6" t="s">
        <v>13</v>
      </c>
      <c r="D53" s="6" t="n">
        <v>0</v>
      </c>
      <c r="E53" s="6" t="n">
        <v>0</v>
      </c>
      <c r="F53" s="6" t="n">
        <v>129</v>
      </c>
      <c r="G53" s="6" t="n">
        <v>86</v>
      </c>
      <c r="H53" s="6" t="n">
        <v>11</v>
      </c>
      <c r="I53" s="6" t="n">
        <v>3</v>
      </c>
      <c r="J53" s="4" t="n">
        <f aca="false">D53+F53+H53</f>
        <v>140</v>
      </c>
      <c r="K53" s="4" t="n">
        <f aca="false">E53+G53+I53</f>
        <v>89</v>
      </c>
      <c r="L53" s="4" t="n">
        <f aca="false">J53+K53</f>
        <v>229</v>
      </c>
    </row>
    <row r="54" customFormat="false" ht="27.75" hidden="false" customHeight="false" outlineLevel="0" collapsed="false">
      <c r="A54" s="5"/>
      <c r="B54" s="5"/>
      <c r="C54" s="5" t="s">
        <v>73</v>
      </c>
      <c r="D54" s="5" t="n">
        <f aca="false">SUM(D49:D53)</f>
        <v>0</v>
      </c>
      <c r="E54" s="5" t="n">
        <f aca="false">SUM(E49:E53)</f>
        <v>0</v>
      </c>
      <c r="F54" s="5" t="n">
        <f aca="false">SUM(F49:F53)</f>
        <v>530</v>
      </c>
      <c r="G54" s="5" t="n">
        <f aca="false">SUM(G49:G53)</f>
        <v>542</v>
      </c>
      <c r="H54" s="5" t="n">
        <f aca="false">SUM(H49:H53)</f>
        <v>131</v>
      </c>
      <c r="I54" s="5" t="n">
        <f aca="false">SUM(I49:I53)</f>
        <v>70</v>
      </c>
      <c r="J54" s="4" t="n">
        <f aca="false">D54+F54+H54</f>
        <v>661</v>
      </c>
      <c r="K54" s="4" t="n">
        <f aca="false">E54+G54+I54</f>
        <v>612</v>
      </c>
      <c r="L54" s="4" t="n">
        <f aca="false">J54+K54</f>
        <v>1273</v>
      </c>
    </row>
    <row r="55" customFormat="false" ht="22.5" hidden="false" customHeight="true" outlineLevel="0" collapsed="false">
      <c r="A55" s="5" t="s">
        <v>34</v>
      </c>
      <c r="B55" s="5"/>
      <c r="C55" s="6" t="s">
        <v>12</v>
      </c>
      <c r="D55" s="6" t="n">
        <v>0</v>
      </c>
      <c r="E55" s="6" t="n">
        <v>0</v>
      </c>
      <c r="F55" s="7" t="n">
        <v>17</v>
      </c>
      <c r="G55" s="7" t="n">
        <v>4</v>
      </c>
      <c r="H55" s="7" t="n">
        <v>9</v>
      </c>
      <c r="I55" s="7" t="n">
        <v>0</v>
      </c>
      <c r="J55" s="4" t="n">
        <f aca="false">D55+F55+H55</f>
        <v>26</v>
      </c>
      <c r="K55" s="4" t="n">
        <f aca="false">E55+G55+I55</f>
        <v>4</v>
      </c>
      <c r="L55" s="4" t="n">
        <f aca="false">J55+K55</f>
        <v>30</v>
      </c>
    </row>
    <row r="56" customFormat="false" ht="27.75" hidden="false" customHeight="true" outlineLevel="0" collapsed="false">
      <c r="A56" s="5" t="s">
        <v>86</v>
      </c>
      <c r="B56" s="5"/>
      <c r="C56" s="9" t="s">
        <v>9</v>
      </c>
      <c r="D56" s="6" t="n">
        <v>0</v>
      </c>
      <c r="E56" s="6" t="n">
        <v>0</v>
      </c>
      <c r="F56" s="6" t="n">
        <v>375</v>
      </c>
      <c r="G56" s="6" t="n">
        <v>231</v>
      </c>
      <c r="H56" s="6" t="n">
        <v>124</v>
      </c>
      <c r="I56" s="6" t="n">
        <v>41</v>
      </c>
      <c r="J56" s="4" t="n">
        <f aca="false">D56+F56+H56</f>
        <v>499</v>
      </c>
      <c r="K56" s="4" t="n">
        <f aca="false">E56+G56+I56</f>
        <v>272</v>
      </c>
      <c r="L56" s="4" t="n">
        <f aca="false">J56+K56</f>
        <v>771</v>
      </c>
    </row>
    <row r="57" customFormat="false" ht="27.75" hidden="false" customHeight="false" outlineLevel="0" collapsed="false">
      <c r="A57" s="5"/>
      <c r="B57" s="5"/>
      <c r="C57" s="6" t="s">
        <v>10</v>
      </c>
      <c r="D57" s="6" t="n">
        <v>0</v>
      </c>
      <c r="E57" s="6" t="n">
        <v>0</v>
      </c>
      <c r="F57" s="6" t="n">
        <v>60</v>
      </c>
      <c r="G57" s="6" t="n">
        <v>27</v>
      </c>
      <c r="H57" s="6" t="n">
        <v>27</v>
      </c>
      <c r="I57" s="6" t="n">
        <v>10</v>
      </c>
      <c r="J57" s="4" t="n">
        <f aca="false">D57+F57+H57</f>
        <v>87</v>
      </c>
      <c r="K57" s="4" t="n">
        <f aca="false">E57+G57+I57</f>
        <v>37</v>
      </c>
      <c r="L57" s="4" t="n">
        <f aca="false">J57+K57</f>
        <v>124</v>
      </c>
    </row>
    <row r="58" customFormat="false" ht="27.75" hidden="false" customHeight="false" outlineLevel="0" collapsed="false">
      <c r="A58" s="5"/>
      <c r="B58" s="5"/>
      <c r="C58" s="6" t="s">
        <v>11</v>
      </c>
      <c r="D58" s="6" t="n">
        <v>0</v>
      </c>
      <c r="E58" s="6" t="n">
        <v>0</v>
      </c>
      <c r="F58" s="24" t="n">
        <v>40</v>
      </c>
      <c r="G58" s="24" t="n">
        <v>31</v>
      </c>
      <c r="H58" s="6" t="n">
        <v>6</v>
      </c>
      <c r="I58" s="6" t="n">
        <v>7</v>
      </c>
      <c r="J58" s="4" t="n">
        <f aca="false">D58+F58+H58</f>
        <v>46</v>
      </c>
      <c r="K58" s="4" t="n">
        <f aca="false">E58+G58+I58</f>
        <v>38</v>
      </c>
      <c r="L58" s="4" t="n">
        <f aca="false">J58+K58</f>
        <v>84</v>
      </c>
    </row>
    <row r="59" customFormat="false" ht="27.75" hidden="false" customHeight="false" outlineLevel="0" collapsed="false">
      <c r="A59" s="5"/>
      <c r="B59" s="5"/>
      <c r="C59" s="6" t="s">
        <v>12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4" t="n">
        <f aca="false">D59+F59+H59</f>
        <v>0</v>
      </c>
      <c r="K59" s="4" t="n">
        <f aca="false">E59+G59+I59</f>
        <v>0</v>
      </c>
      <c r="L59" s="4" t="n">
        <f aca="false">J59+K59</f>
        <v>0</v>
      </c>
    </row>
    <row r="60" customFormat="false" ht="27.75" hidden="false" customHeight="false" outlineLevel="0" collapsed="false">
      <c r="A60" s="5"/>
      <c r="B60" s="5"/>
      <c r="C60" s="6" t="s">
        <v>13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4" t="n">
        <f aca="false">D60+F60+H60</f>
        <v>0</v>
      </c>
      <c r="K60" s="4" t="n">
        <f aca="false">E60+G60+I60</f>
        <v>0</v>
      </c>
      <c r="L60" s="4" t="n">
        <f aca="false">J60+K60</f>
        <v>0</v>
      </c>
    </row>
    <row r="61" customFormat="false" ht="55.5" hidden="false" customHeight="false" outlineLevel="0" collapsed="false">
      <c r="A61" s="5"/>
      <c r="B61" s="5"/>
      <c r="C61" s="6" t="s">
        <v>25</v>
      </c>
      <c r="D61" s="6" t="n">
        <v>0</v>
      </c>
      <c r="E61" s="6" t="n">
        <v>0</v>
      </c>
      <c r="F61" s="6" t="n">
        <v>8</v>
      </c>
      <c r="G61" s="6" t="n">
        <v>5</v>
      </c>
      <c r="H61" s="6" t="n">
        <v>0</v>
      </c>
      <c r="I61" s="6" t="n">
        <v>0</v>
      </c>
      <c r="J61" s="4" t="n">
        <f aca="false">D61+F61+H61</f>
        <v>8</v>
      </c>
      <c r="K61" s="4" t="n">
        <f aca="false">E61+G61+I61</f>
        <v>5</v>
      </c>
      <c r="L61" s="4" t="n">
        <f aca="false">J61+K61</f>
        <v>13</v>
      </c>
    </row>
    <row r="62" customFormat="false" ht="27.75" hidden="false" customHeight="false" outlineLevel="0" collapsed="false">
      <c r="A62" s="5"/>
      <c r="B62" s="5"/>
      <c r="C62" s="5" t="s">
        <v>73</v>
      </c>
      <c r="D62" s="5" t="n">
        <f aca="false">SUM(D56:D61)</f>
        <v>0</v>
      </c>
      <c r="E62" s="5" t="n">
        <f aca="false">SUM(E56:E61)</f>
        <v>0</v>
      </c>
      <c r="F62" s="5" t="n">
        <f aca="false">SUM(F56:F61)</f>
        <v>483</v>
      </c>
      <c r="G62" s="5" t="n">
        <f aca="false">SUM(G56:G61)</f>
        <v>294</v>
      </c>
      <c r="H62" s="5" t="n">
        <f aca="false">SUM(H56:H61)</f>
        <v>157</v>
      </c>
      <c r="I62" s="5" t="n">
        <f aca="false">SUM(I56:I61)</f>
        <v>58</v>
      </c>
      <c r="J62" s="4" t="n">
        <f aca="false">D62+F62+H62</f>
        <v>640</v>
      </c>
      <c r="K62" s="4" t="n">
        <f aca="false">E62+G62+I62</f>
        <v>352</v>
      </c>
      <c r="L62" s="4" t="n">
        <f aca="false">J62+K62</f>
        <v>992</v>
      </c>
    </row>
    <row r="63" customFormat="false" ht="27.75" hidden="false" customHeight="true" outlineLevel="0" collapsed="false">
      <c r="A63" s="5" t="s">
        <v>87</v>
      </c>
      <c r="B63" s="5"/>
      <c r="C63" s="9" t="s">
        <v>9</v>
      </c>
      <c r="D63" s="6" t="n">
        <v>29</v>
      </c>
      <c r="E63" s="6" t="n">
        <v>80</v>
      </c>
      <c r="F63" s="6" t="n">
        <v>436</v>
      </c>
      <c r="G63" s="6" t="n">
        <v>587</v>
      </c>
      <c r="H63" s="6" t="n">
        <v>182</v>
      </c>
      <c r="I63" s="6" t="n">
        <v>100</v>
      </c>
      <c r="J63" s="4" t="n">
        <f aca="false">D63+F63+H63</f>
        <v>647</v>
      </c>
      <c r="K63" s="4" t="n">
        <f aca="false">E63+G63+I63</f>
        <v>767</v>
      </c>
      <c r="L63" s="4" t="n">
        <f aca="false">J63+K63</f>
        <v>1414</v>
      </c>
    </row>
    <row r="64" customFormat="false" ht="27.75" hidden="false" customHeight="false" outlineLevel="0" collapsed="false">
      <c r="A64" s="5"/>
      <c r="B64" s="5"/>
      <c r="C64" s="9" t="s">
        <v>10</v>
      </c>
      <c r="D64" s="6" t="n">
        <v>0</v>
      </c>
      <c r="E64" s="6" t="n">
        <v>0</v>
      </c>
      <c r="F64" s="6" t="n">
        <v>118</v>
      </c>
      <c r="G64" s="6" t="n">
        <v>87</v>
      </c>
      <c r="H64" s="6" t="n">
        <v>7</v>
      </c>
      <c r="I64" s="6" t="n">
        <v>1</v>
      </c>
      <c r="J64" s="4" t="n">
        <f aca="false">D64+F64+H64</f>
        <v>125</v>
      </c>
      <c r="K64" s="4" t="n">
        <f aca="false">E64+G64+I64</f>
        <v>88</v>
      </c>
      <c r="L64" s="4" t="n">
        <f aca="false">J64+K64</f>
        <v>213</v>
      </c>
    </row>
    <row r="65" customFormat="false" ht="27.75" hidden="false" customHeight="false" outlineLevel="0" collapsed="false">
      <c r="A65" s="5"/>
      <c r="B65" s="5"/>
      <c r="C65" s="9" t="s">
        <v>11</v>
      </c>
      <c r="D65" s="6" t="n">
        <v>0</v>
      </c>
      <c r="E65" s="6" t="n">
        <v>0</v>
      </c>
      <c r="F65" s="24" t="n">
        <v>115</v>
      </c>
      <c r="G65" s="24" t="n">
        <v>160</v>
      </c>
      <c r="H65" s="6" t="n">
        <v>13</v>
      </c>
      <c r="I65" s="6" t="n">
        <v>10</v>
      </c>
      <c r="J65" s="4" t="n">
        <f aca="false">D65+F65+H65</f>
        <v>128</v>
      </c>
      <c r="K65" s="4" t="n">
        <f aca="false">E65+G65+I65</f>
        <v>170</v>
      </c>
      <c r="L65" s="4" t="n">
        <f aca="false">J65+K65</f>
        <v>298</v>
      </c>
    </row>
    <row r="66" customFormat="false" ht="27.75" hidden="false" customHeight="false" outlineLevel="0" collapsed="false">
      <c r="A66" s="5"/>
      <c r="B66" s="5"/>
      <c r="C66" s="9" t="s">
        <v>12</v>
      </c>
      <c r="D66" s="7" t="n">
        <v>12</v>
      </c>
      <c r="E66" s="7" t="n">
        <v>11</v>
      </c>
      <c r="F66" s="7" t="n">
        <v>83</v>
      </c>
      <c r="G66" s="7" t="n">
        <v>116</v>
      </c>
      <c r="H66" s="7" t="n">
        <v>11</v>
      </c>
      <c r="I66" s="7" t="n">
        <v>20</v>
      </c>
      <c r="J66" s="4" t="n">
        <f aca="false">D66+F66+H66</f>
        <v>106</v>
      </c>
      <c r="K66" s="4" t="n">
        <f aca="false">E66+G66+I66</f>
        <v>147</v>
      </c>
      <c r="L66" s="4" t="n">
        <f aca="false">J66+K66</f>
        <v>253</v>
      </c>
    </row>
    <row r="67" customFormat="false" ht="27.75" hidden="false" customHeight="false" outlineLevel="0" collapsed="false">
      <c r="A67" s="5"/>
      <c r="B67" s="5"/>
      <c r="C67" s="9" t="s">
        <v>13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4" t="n">
        <f aca="false">D67+F67+H67</f>
        <v>0</v>
      </c>
      <c r="K67" s="4" t="n">
        <f aca="false">E67+G67+I67</f>
        <v>0</v>
      </c>
      <c r="L67" s="4" t="n">
        <f aca="false">J67+K67</f>
        <v>0</v>
      </c>
    </row>
    <row r="68" customFormat="false" ht="27.75" hidden="false" customHeight="false" outlineLevel="0" collapsed="false">
      <c r="A68" s="5"/>
      <c r="B68" s="5"/>
      <c r="C68" s="5" t="s">
        <v>73</v>
      </c>
      <c r="D68" s="5" t="n">
        <f aca="false">SUM(D63:D67)</f>
        <v>41</v>
      </c>
      <c r="E68" s="5" t="n">
        <f aca="false">SUM(E63:E67)</f>
        <v>91</v>
      </c>
      <c r="F68" s="5" t="n">
        <f aca="false">SUM(F63:F67)</f>
        <v>752</v>
      </c>
      <c r="G68" s="5" t="n">
        <f aca="false">SUM(G63:G67)</f>
        <v>950</v>
      </c>
      <c r="H68" s="5" t="n">
        <f aca="false">SUM(H63:H67)</f>
        <v>213</v>
      </c>
      <c r="I68" s="5" t="n">
        <f aca="false">SUM(I63:I67)</f>
        <v>131</v>
      </c>
      <c r="J68" s="4" t="n">
        <f aca="false">D68+F68+H68</f>
        <v>1006</v>
      </c>
      <c r="K68" s="4" t="n">
        <f aca="false">E68+G68+I68</f>
        <v>1172</v>
      </c>
      <c r="L68" s="4" t="n">
        <f aca="false">J68+K68</f>
        <v>2178</v>
      </c>
    </row>
    <row r="69" customFormat="false" ht="27.75" hidden="false" customHeight="true" outlineLevel="0" collapsed="false">
      <c r="A69" s="5" t="s">
        <v>88</v>
      </c>
      <c r="B69" s="5"/>
      <c r="C69" s="9" t="s">
        <v>9</v>
      </c>
      <c r="D69" s="6" t="n">
        <v>0</v>
      </c>
      <c r="E69" s="6" t="n">
        <v>0</v>
      </c>
      <c r="F69" s="6" t="n">
        <v>30</v>
      </c>
      <c r="G69" s="6" t="n">
        <v>64</v>
      </c>
      <c r="H69" s="6" t="n">
        <v>0</v>
      </c>
      <c r="I69" s="6" t="n">
        <v>0</v>
      </c>
      <c r="J69" s="4" t="n">
        <f aca="false">D69+F69+H69</f>
        <v>30</v>
      </c>
      <c r="K69" s="4" t="n">
        <f aca="false">E69+G69+I69</f>
        <v>64</v>
      </c>
      <c r="L69" s="4" t="n">
        <f aca="false">J69+K69</f>
        <v>94</v>
      </c>
    </row>
    <row r="70" customFormat="false" ht="27.75" hidden="false" customHeight="true" outlineLevel="0" collapsed="false">
      <c r="A70" s="5" t="s">
        <v>89</v>
      </c>
      <c r="B70" s="5"/>
      <c r="C70" s="9" t="s">
        <v>9</v>
      </c>
      <c r="D70" s="6" t="n">
        <v>0</v>
      </c>
      <c r="E70" s="6" t="n">
        <v>0</v>
      </c>
      <c r="F70" s="6" t="n">
        <v>146</v>
      </c>
      <c r="G70" s="6" t="n">
        <v>172</v>
      </c>
      <c r="H70" s="6" t="n">
        <v>24</v>
      </c>
      <c r="I70" s="6" t="n">
        <v>32</v>
      </c>
      <c r="J70" s="4" t="n">
        <f aca="false">D70+F70+H70</f>
        <v>170</v>
      </c>
      <c r="K70" s="4" t="n">
        <f aca="false">E70+G70+I70</f>
        <v>204</v>
      </c>
      <c r="L70" s="4" t="n">
        <f aca="false">J70+K70</f>
        <v>374</v>
      </c>
    </row>
    <row r="71" customFormat="false" ht="27.75" hidden="false" customHeight="false" outlineLevel="0" collapsed="false">
      <c r="A71" s="5"/>
      <c r="B71" s="5"/>
      <c r="C71" s="9" t="s">
        <v>10</v>
      </c>
      <c r="D71" s="6" t="n">
        <v>0</v>
      </c>
      <c r="E71" s="6" t="n">
        <v>0</v>
      </c>
      <c r="F71" s="6" t="n">
        <v>136</v>
      </c>
      <c r="G71" s="6" t="n">
        <v>122</v>
      </c>
      <c r="H71" s="6" t="n">
        <v>27</v>
      </c>
      <c r="I71" s="6" t="n">
        <v>18</v>
      </c>
      <c r="J71" s="4" t="n">
        <f aca="false">D71+F71+H71</f>
        <v>163</v>
      </c>
      <c r="K71" s="4" t="n">
        <f aca="false">E71+G71+I71</f>
        <v>140</v>
      </c>
      <c r="L71" s="4" t="n">
        <f aca="false">J71+K71</f>
        <v>303</v>
      </c>
    </row>
    <row r="72" customFormat="false" ht="27.75" hidden="false" customHeight="false" outlineLevel="0" collapsed="false">
      <c r="A72" s="5"/>
      <c r="B72" s="5"/>
      <c r="C72" s="9" t="s">
        <v>11</v>
      </c>
      <c r="D72" s="6" t="n">
        <v>0</v>
      </c>
      <c r="E72" s="6" t="n">
        <v>0</v>
      </c>
      <c r="F72" s="24" t="n">
        <v>126</v>
      </c>
      <c r="G72" s="24" t="n">
        <v>127</v>
      </c>
      <c r="H72" s="6" t="n">
        <v>8</v>
      </c>
      <c r="I72" s="6" t="n">
        <v>5</v>
      </c>
      <c r="J72" s="4" t="n">
        <f aca="false">D72+F72+H72</f>
        <v>134</v>
      </c>
      <c r="K72" s="4" t="n">
        <f aca="false">E72+G72+I72</f>
        <v>132</v>
      </c>
      <c r="L72" s="4" t="n">
        <f aca="false">J72+K72</f>
        <v>266</v>
      </c>
    </row>
    <row r="73" customFormat="false" ht="27.75" hidden="false" customHeight="false" outlineLevel="0" collapsed="false">
      <c r="A73" s="5"/>
      <c r="B73" s="5"/>
      <c r="C73" s="9" t="s">
        <v>12</v>
      </c>
      <c r="D73" s="6" t="n">
        <v>0</v>
      </c>
      <c r="E73" s="6" t="n">
        <v>0</v>
      </c>
      <c r="F73" s="7" t="n">
        <v>105</v>
      </c>
      <c r="G73" s="7" t="n">
        <v>114</v>
      </c>
      <c r="H73" s="7" t="n">
        <v>15</v>
      </c>
      <c r="I73" s="7" t="n">
        <v>14</v>
      </c>
      <c r="J73" s="4" t="n">
        <f aca="false">D73+F73+H73</f>
        <v>120</v>
      </c>
      <c r="K73" s="4" t="n">
        <f aca="false">E73+G73+I73</f>
        <v>128</v>
      </c>
      <c r="L73" s="4" t="n">
        <f aca="false">J73+K73</f>
        <v>248</v>
      </c>
    </row>
    <row r="74" customFormat="false" ht="27.75" hidden="false" customHeight="false" outlineLevel="0" collapsed="false">
      <c r="A74" s="5"/>
      <c r="B74" s="5"/>
      <c r="C74" s="9" t="s">
        <v>13</v>
      </c>
      <c r="D74" s="6" t="n">
        <v>0</v>
      </c>
      <c r="E74" s="6" t="n">
        <v>0</v>
      </c>
      <c r="F74" s="6" t="n">
        <v>11</v>
      </c>
      <c r="G74" s="6" t="n">
        <v>10</v>
      </c>
      <c r="H74" s="6" t="n">
        <v>0</v>
      </c>
      <c r="I74" s="6" t="n">
        <v>0</v>
      </c>
      <c r="J74" s="4" t="n">
        <f aca="false">D74+F74+H74</f>
        <v>11</v>
      </c>
      <c r="K74" s="4" t="n">
        <f aca="false">E74+G74+I74</f>
        <v>10</v>
      </c>
      <c r="L74" s="4" t="n">
        <f aca="false">J74+K74</f>
        <v>21</v>
      </c>
    </row>
    <row r="75" customFormat="false" ht="27.75" hidden="false" customHeight="false" outlineLevel="0" collapsed="false">
      <c r="A75" s="5"/>
      <c r="B75" s="5"/>
      <c r="C75" s="5" t="s">
        <v>73</v>
      </c>
      <c r="D75" s="5" t="n">
        <f aca="false">SUM(D70:D74)</f>
        <v>0</v>
      </c>
      <c r="E75" s="5" t="n">
        <f aca="false">SUM(E70:E74)</f>
        <v>0</v>
      </c>
      <c r="F75" s="5" t="n">
        <f aca="false">SUM(F70:F74)</f>
        <v>524</v>
      </c>
      <c r="G75" s="5" t="n">
        <f aca="false">SUM(G70:G74)</f>
        <v>545</v>
      </c>
      <c r="H75" s="5" t="n">
        <f aca="false">SUM(H70:H74)</f>
        <v>74</v>
      </c>
      <c r="I75" s="5" t="n">
        <f aca="false">SUM(I70:I74)</f>
        <v>69</v>
      </c>
      <c r="J75" s="4" t="n">
        <f aca="false">D75+F75+H75</f>
        <v>598</v>
      </c>
      <c r="K75" s="4" t="n">
        <f aca="false">E75+G75+I75</f>
        <v>614</v>
      </c>
      <c r="L75" s="4" t="n">
        <f aca="false">J75+K75</f>
        <v>1212</v>
      </c>
    </row>
    <row r="76" customFormat="false" ht="27.75" hidden="false" customHeight="true" outlineLevel="0" collapsed="false">
      <c r="A76" s="5" t="s">
        <v>55</v>
      </c>
      <c r="B76" s="5"/>
      <c r="C76" s="9" t="s">
        <v>9</v>
      </c>
      <c r="D76" s="6" t="n">
        <v>0</v>
      </c>
      <c r="E76" s="6" t="n">
        <v>0</v>
      </c>
      <c r="F76" s="6" t="n">
        <v>356</v>
      </c>
      <c r="G76" s="6" t="n">
        <v>189</v>
      </c>
      <c r="H76" s="6" t="n">
        <v>36</v>
      </c>
      <c r="I76" s="6" t="n">
        <v>14</v>
      </c>
      <c r="J76" s="4" t="n">
        <f aca="false">D76+F76+H76</f>
        <v>392</v>
      </c>
      <c r="K76" s="4" t="n">
        <f aca="false">E76+G76+I76</f>
        <v>203</v>
      </c>
      <c r="L76" s="4" t="n">
        <f aca="false">J76+K76</f>
        <v>595</v>
      </c>
    </row>
    <row r="77" customFormat="false" ht="27.75" hidden="false" customHeight="false" outlineLevel="0" collapsed="false">
      <c r="A77" s="5"/>
      <c r="B77" s="5"/>
      <c r="C77" s="6" t="s">
        <v>10</v>
      </c>
      <c r="D77" s="6" t="n">
        <v>27</v>
      </c>
      <c r="E77" s="6" t="n">
        <v>0</v>
      </c>
      <c r="F77" s="6" t="n">
        <v>149</v>
      </c>
      <c r="G77" s="6" t="n">
        <v>38</v>
      </c>
      <c r="H77" s="6" t="n">
        <v>17</v>
      </c>
      <c r="I77" s="6" t="n">
        <v>5</v>
      </c>
      <c r="J77" s="4" t="n">
        <f aca="false">D77+F77+H77</f>
        <v>193</v>
      </c>
      <c r="K77" s="4" t="n">
        <f aca="false">E77+G77+I77</f>
        <v>43</v>
      </c>
      <c r="L77" s="4" t="n">
        <f aca="false">J77+K77</f>
        <v>236</v>
      </c>
    </row>
    <row r="78" customFormat="false" ht="27.75" hidden="false" customHeight="false" outlineLevel="0" collapsed="false">
      <c r="A78" s="5"/>
      <c r="B78" s="5"/>
      <c r="C78" s="6" t="s">
        <v>11</v>
      </c>
      <c r="D78" s="6" t="n">
        <v>0</v>
      </c>
      <c r="E78" s="6" t="n">
        <v>0</v>
      </c>
      <c r="F78" s="24" t="n">
        <v>0</v>
      </c>
      <c r="G78" s="24" t="n">
        <v>0</v>
      </c>
      <c r="H78" s="6" t="n">
        <v>0</v>
      </c>
      <c r="I78" s="6" t="n">
        <v>0</v>
      </c>
      <c r="J78" s="4" t="n">
        <f aca="false">D78+F78+H78</f>
        <v>0</v>
      </c>
      <c r="K78" s="4" t="n">
        <f aca="false">E78+G78+I78</f>
        <v>0</v>
      </c>
      <c r="L78" s="4" t="n">
        <f aca="false">J78+K78</f>
        <v>0</v>
      </c>
    </row>
    <row r="79" customFormat="false" ht="27.75" hidden="false" customHeight="false" outlineLevel="0" collapsed="false">
      <c r="A79" s="5"/>
      <c r="B79" s="5"/>
      <c r="C79" s="6" t="s">
        <v>12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4" t="n">
        <f aca="false">D79+F79+H79</f>
        <v>0</v>
      </c>
      <c r="K79" s="4" t="n">
        <f aca="false">E79+G79+I79</f>
        <v>0</v>
      </c>
      <c r="L79" s="4" t="n">
        <f aca="false">J79+K79</f>
        <v>0</v>
      </c>
    </row>
    <row r="80" customFormat="false" ht="27.75" hidden="false" customHeight="false" outlineLevel="0" collapsed="false">
      <c r="A80" s="5"/>
      <c r="B80" s="5"/>
      <c r="C80" s="6" t="s">
        <v>13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4" t="n">
        <f aca="false">D80+F80+H80</f>
        <v>0</v>
      </c>
      <c r="K80" s="4" t="n">
        <f aca="false">E80+G80+I80</f>
        <v>0</v>
      </c>
      <c r="L80" s="4" t="n">
        <f aca="false">J80+K80</f>
        <v>0</v>
      </c>
    </row>
    <row r="81" customFormat="false" ht="27.75" hidden="false" customHeight="false" outlineLevel="0" collapsed="false">
      <c r="A81" s="5"/>
      <c r="B81" s="5"/>
      <c r="C81" s="5" t="s">
        <v>73</v>
      </c>
      <c r="D81" s="5" t="n">
        <f aca="false">SUM(D76:D80)</f>
        <v>27</v>
      </c>
      <c r="E81" s="5" t="n">
        <f aca="false">SUM(E76:E80)</f>
        <v>0</v>
      </c>
      <c r="F81" s="5" t="n">
        <f aca="false">SUM(F76:F80)</f>
        <v>505</v>
      </c>
      <c r="G81" s="5" t="n">
        <f aca="false">SUM(G76:G80)</f>
        <v>227</v>
      </c>
      <c r="H81" s="5" t="n">
        <f aca="false">SUM(H76:H80)</f>
        <v>53</v>
      </c>
      <c r="I81" s="5" t="n">
        <f aca="false">SUM(I76:I80)</f>
        <v>19</v>
      </c>
      <c r="J81" s="4" t="n">
        <f aca="false">D81+F81+H81</f>
        <v>585</v>
      </c>
      <c r="K81" s="4" t="n">
        <f aca="false">E81+G81+I81</f>
        <v>246</v>
      </c>
      <c r="L81" s="4" t="n">
        <f aca="false">J81+K81</f>
        <v>831</v>
      </c>
    </row>
    <row r="82" customFormat="false" ht="27.75" hidden="false" customHeight="true" outlineLevel="0" collapsed="false">
      <c r="A82" s="5" t="s">
        <v>90</v>
      </c>
      <c r="B82" s="5"/>
      <c r="C82" s="9" t="s">
        <v>9</v>
      </c>
      <c r="D82" s="6" t="n">
        <v>0</v>
      </c>
      <c r="E82" s="6" t="n">
        <v>0</v>
      </c>
      <c r="F82" s="6" t="n">
        <v>123</v>
      </c>
      <c r="G82" s="6" t="n">
        <v>360</v>
      </c>
      <c r="H82" s="6" t="n">
        <v>69</v>
      </c>
      <c r="I82" s="6" t="n">
        <v>84</v>
      </c>
      <c r="J82" s="4" t="n">
        <f aca="false">D82+F82+H82</f>
        <v>192</v>
      </c>
      <c r="K82" s="4" t="n">
        <f aca="false">E82+G82+I82</f>
        <v>444</v>
      </c>
      <c r="L82" s="4" t="n">
        <f aca="false">J82+K82</f>
        <v>636</v>
      </c>
    </row>
    <row r="83" customFormat="false" ht="27.75" hidden="false" customHeight="false" outlineLevel="0" collapsed="false">
      <c r="A83" s="5"/>
      <c r="B83" s="5"/>
      <c r="C83" s="9" t="s">
        <v>10</v>
      </c>
      <c r="D83" s="6" t="n">
        <v>0</v>
      </c>
      <c r="E83" s="6" t="n">
        <v>0</v>
      </c>
      <c r="F83" s="6" t="n">
        <v>3</v>
      </c>
      <c r="G83" s="6" t="n">
        <v>13</v>
      </c>
      <c r="H83" s="6" t="n">
        <v>0</v>
      </c>
      <c r="I83" s="6" t="n">
        <v>0</v>
      </c>
      <c r="J83" s="4" t="n">
        <f aca="false">D83+F83+H83</f>
        <v>3</v>
      </c>
      <c r="K83" s="4" t="n">
        <f aca="false">E83+G83+I83</f>
        <v>13</v>
      </c>
      <c r="L83" s="4" t="n">
        <f aca="false">J83+K83</f>
        <v>16</v>
      </c>
    </row>
    <row r="84" customFormat="false" ht="27.75" hidden="false" customHeight="false" outlineLevel="0" collapsed="false">
      <c r="A84" s="5"/>
      <c r="B84" s="5"/>
      <c r="C84" s="9" t="s">
        <v>11</v>
      </c>
      <c r="D84" s="6" t="n">
        <v>0</v>
      </c>
      <c r="E84" s="6" t="n">
        <v>0</v>
      </c>
      <c r="F84" s="24" t="n">
        <v>4</v>
      </c>
      <c r="G84" s="24" t="n">
        <v>50</v>
      </c>
      <c r="H84" s="6" t="n">
        <v>0</v>
      </c>
      <c r="I84" s="6" t="n">
        <v>0</v>
      </c>
      <c r="J84" s="4" t="n">
        <f aca="false">D84+F84+H84</f>
        <v>4</v>
      </c>
      <c r="K84" s="4" t="n">
        <f aca="false">E84+G84+I84</f>
        <v>50</v>
      </c>
      <c r="L84" s="4" t="n">
        <f aca="false">J84+K84</f>
        <v>54</v>
      </c>
    </row>
    <row r="85" customFormat="false" ht="27.75" hidden="false" customHeight="false" outlineLevel="0" collapsed="false">
      <c r="A85" s="5"/>
      <c r="B85" s="5"/>
      <c r="C85" s="9" t="s">
        <v>12</v>
      </c>
      <c r="D85" s="6" t="n">
        <v>0</v>
      </c>
      <c r="E85" s="6" t="n">
        <v>0</v>
      </c>
      <c r="F85" s="24" t="n">
        <v>0</v>
      </c>
      <c r="G85" s="6" t="n">
        <v>0</v>
      </c>
      <c r="H85" s="6" t="n">
        <v>0</v>
      </c>
      <c r="I85" s="6" t="n">
        <v>0</v>
      </c>
      <c r="J85" s="4" t="n">
        <f aca="false">D85+F85+H85</f>
        <v>0</v>
      </c>
      <c r="K85" s="4" t="n">
        <f aca="false">E85+G85+I85</f>
        <v>0</v>
      </c>
      <c r="L85" s="4" t="n">
        <f aca="false">J85+K85</f>
        <v>0</v>
      </c>
    </row>
    <row r="86" customFormat="false" ht="27.75" hidden="false" customHeight="false" outlineLevel="0" collapsed="false">
      <c r="A86" s="5"/>
      <c r="B86" s="5"/>
      <c r="C86" s="9" t="s">
        <v>13</v>
      </c>
      <c r="D86" s="6" t="n">
        <v>0</v>
      </c>
      <c r="E86" s="6" t="n">
        <v>0</v>
      </c>
      <c r="F86" s="24" t="n">
        <v>16</v>
      </c>
      <c r="G86" s="6" t="n">
        <v>20</v>
      </c>
      <c r="H86" s="6" t="n">
        <v>0</v>
      </c>
      <c r="I86" s="6" t="n">
        <v>0</v>
      </c>
      <c r="J86" s="4" t="n">
        <f aca="false">D86+F86+H86</f>
        <v>16</v>
      </c>
      <c r="K86" s="4" t="n">
        <f aca="false">E86+G86+I86</f>
        <v>20</v>
      </c>
      <c r="L86" s="4" t="n">
        <f aca="false">J86+K86</f>
        <v>36</v>
      </c>
    </row>
    <row r="87" customFormat="false" ht="27.75" hidden="false" customHeight="false" outlineLevel="0" collapsed="false">
      <c r="A87" s="5"/>
      <c r="B87" s="5"/>
      <c r="C87" s="5" t="s">
        <v>73</v>
      </c>
      <c r="D87" s="5" t="n">
        <f aca="false">SUM(D82:D86)</f>
        <v>0</v>
      </c>
      <c r="E87" s="5" t="n">
        <f aca="false">SUM(E82:E86)</f>
        <v>0</v>
      </c>
      <c r="F87" s="5" t="n">
        <f aca="false">SUM(F82:F86)</f>
        <v>146</v>
      </c>
      <c r="G87" s="5" t="n">
        <f aca="false">SUM(G82:G86)</f>
        <v>443</v>
      </c>
      <c r="H87" s="5" t="n">
        <f aca="false">SUM(H82:H86)</f>
        <v>69</v>
      </c>
      <c r="I87" s="5" t="n">
        <f aca="false">SUM(I82:I86)</f>
        <v>84</v>
      </c>
      <c r="J87" s="4" t="n">
        <f aca="false">D87+F87+H87</f>
        <v>215</v>
      </c>
      <c r="K87" s="4" t="n">
        <f aca="false">E87+G87+I87</f>
        <v>527</v>
      </c>
      <c r="L87" s="4" t="n">
        <f aca="false">J87+K87</f>
        <v>742</v>
      </c>
    </row>
    <row r="88" customFormat="false" ht="27.75" hidden="false" customHeight="true" outlineLevel="0" collapsed="false">
      <c r="A88" s="5" t="s">
        <v>64</v>
      </c>
      <c r="B88" s="5"/>
      <c r="C88" s="9" t="s">
        <v>9</v>
      </c>
      <c r="D88" s="6" t="n">
        <v>0</v>
      </c>
      <c r="E88" s="6" t="n">
        <v>0</v>
      </c>
      <c r="F88" s="6" t="n">
        <v>313</v>
      </c>
      <c r="G88" s="6" t="n">
        <v>114</v>
      </c>
      <c r="H88" s="6" t="n">
        <v>53</v>
      </c>
      <c r="I88" s="6" t="n">
        <v>11</v>
      </c>
      <c r="J88" s="4" t="n">
        <f aca="false">D88+F88+H88</f>
        <v>366</v>
      </c>
      <c r="K88" s="4" t="n">
        <f aca="false">E88+G88+I88</f>
        <v>125</v>
      </c>
      <c r="L88" s="4" t="n">
        <f aca="false">J88+K88</f>
        <v>491</v>
      </c>
    </row>
    <row r="89" customFormat="false" ht="27.75" hidden="false" customHeight="false" outlineLevel="0" collapsed="false">
      <c r="A89" s="5"/>
      <c r="B89" s="5"/>
      <c r="C89" s="6" t="s">
        <v>1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4" t="n">
        <f aca="false">D89+F89+H89</f>
        <v>0</v>
      </c>
      <c r="K89" s="4" t="n">
        <f aca="false">E89+G89+I89</f>
        <v>0</v>
      </c>
      <c r="L89" s="4" t="n">
        <f aca="false">J89+K89</f>
        <v>0</v>
      </c>
    </row>
    <row r="90" customFormat="false" ht="27.75" hidden="false" customHeight="false" outlineLevel="0" collapsed="false">
      <c r="A90" s="5"/>
      <c r="B90" s="5"/>
      <c r="C90" s="5" t="s">
        <v>73</v>
      </c>
      <c r="D90" s="5" t="n">
        <f aca="false">SUM(D88:D89)</f>
        <v>0</v>
      </c>
      <c r="E90" s="5" t="n">
        <f aca="false">SUM(E88:E89)</f>
        <v>0</v>
      </c>
      <c r="F90" s="5" t="n">
        <f aca="false">SUM(F88:F89)</f>
        <v>313</v>
      </c>
      <c r="G90" s="5" t="n">
        <f aca="false">SUM(G88:G89)</f>
        <v>114</v>
      </c>
      <c r="H90" s="5" t="n">
        <f aca="false">SUM(H88:H89)</f>
        <v>53</v>
      </c>
      <c r="I90" s="5" t="n">
        <f aca="false">SUM(I88:I89)</f>
        <v>11</v>
      </c>
      <c r="J90" s="4" t="n">
        <f aca="false">D90+F90+H90</f>
        <v>366</v>
      </c>
      <c r="K90" s="4" t="n">
        <f aca="false">E90+G90+I90</f>
        <v>125</v>
      </c>
      <c r="L90" s="4" t="n">
        <f aca="false">J90+K90</f>
        <v>491</v>
      </c>
    </row>
    <row r="91" customFormat="false" ht="27.75" hidden="false" customHeight="true" outlineLevel="0" collapsed="false">
      <c r="A91" s="5" t="s">
        <v>65</v>
      </c>
      <c r="B91" s="5"/>
      <c r="C91" s="9" t="s">
        <v>9</v>
      </c>
      <c r="D91" s="6" t="n">
        <v>0</v>
      </c>
      <c r="E91" s="6" t="n">
        <v>0</v>
      </c>
      <c r="F91" s="6" t="n">
        <v>127</v>
      </c>
      <c r="G91" s="6" t="n">
        <v>58</v>
      </c>
      <c r="H91" s="6" t="n">
        <v>43</v>
      </c>
      <c r="I91" s="6" t="n">
        <v>3</v>
      </c>
      <c r="J91" s="4" t="n">
        <f aca="false">D91+F91+H91</f>
        <v>170</v>
      </c>
      <c r="K91" s="4" t="n">
        <f aca="false">E91+G91+I91</f>
        <v>61</v>
      </c>
      <c r="L91" s="4" t="n">
        <f aca="false">J91+K91</f>
        <v>231</v>
      </c>
    </row>
    <row r="92" customFormat="false" ht="27.75" hidden="false" customHeight="true" outlineLevel="0" collapsed="false">
      <c r="A92" s="5" t="s">
        <v>91</v>
      </c>
      <c r="B92" s="5"/>
      <c r="C92" s="6" t="s">
        <v>12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4" t="n">
        <f aca="false">D92+F92+H92</f>
        <v>0</v>
      </c>
      <c r="K92" s="4" t="n">
        <f aca="false">E92+G92+I92</f>
        <v>0</v>
      </c>
      <c r="L92" s="4" t="n">
        <f aca="false">J92+K92</f>
        <v>0</v>
      </c>
    </row>
    <row r="93" customFormat="false" ht="27.75" hidden="false" customHeight="true" outlineLevel="0" collapsed="false">
      <c r="A93" s="5" t="s">
        <v>67</v>
      </c>
      <c r="B93" s="5"/>
      <c r="C93" s="6" t="s">
        <v>1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4" t="n">
        <f aca="false">D93+F93+H93</f>
        <v>0</v>
      </c>
      <c r="K93" s="4" t="n">
        <f aca="false">E93+G93+I93</f>
        <v>0</v>
      </c>
      <c r="L93" s="4" t="n">
        <f aca="false">J93+K93</f>
        <v>0</v>
      </c>
    </row>
    <row r="94" customFormat="false" ht="27.75" hidden="false" customHeight="false" outlineLevel="0" collapsed="false">
      <c r="A94" s="5"/>
      <c r="B94" s="5"/>
      <c r="C94" s="6" t="s">
        <v>11</v>
      </c>
      <c r="D94" s="6" t="n">
        <v>0</v>
      </c>
      <c r="E94" s="6" t="n">
        <v>0</v>
      </c>
      <c r="F94" s="24" t="n">
        <v>37</v>
      </c>
      <c r="G94" s="24" t="n">
        <v>16</v>
      </c>
      <c r="H94" s="6" t="n">
        <v>0</v>
      </c>
      <c r="I94" s="6" t="n">
        <v>0</v>
      </c>
      <c r="J94" s="4" t="n">
        <f aca="false">D94+F94+H94</f>
        <v>37</v>
      </c>
      <c r="K94" s="4" t="n">
        <f aca="false">E94+G94+I94</f>
        <v>16</v>
      </c>
      <c r="L94" s="4" t="n">
        <f aca="false">J94+K94</f>
        <v>53</v>
      </c>
    </row>
    <row r="95" customFormat="false" ht="27.75" hidden="false" customHeight="false" outlineLevel="0" collapsed="false">
      <c r="A95" s="5"/>
      <c r="B95" s="5"/>
      <c r="C95" s="6" t="s">
        <v>12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4" t="n">
        <f aca="false">D95+F95+H95</f>
        <v>0</v>
      </c>
      <c r="K95" s="4" t="n">
        <f aca="false">E95+G95+I95</f>
        <v>0</v>
      </c>
      <c r="L95" s="4" t="n">
        <f aca="false">J95+K95</f>
        <v>0</v>
      </c>
    </row>
    <row r="96" customFormat="false" ht="27.75" hidden="false" customHeight="false" outlineLevel="0" collapsed="false">
      <c r="A96" s="5"/>
      <c r="B96" s="5"/>
      <c r="C96" s="6" t="s">
        <v>13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4" t="n">
        <f aca="false">D96+F96+H96</f>
        <v>0</v>
      </c>
      <c r="K96" s="4" t="n">
        <f aca="false">E96+G96+I96</f>
        <v>0</v>
      </c>
      <c r="L96" s="4" t="n">
        <f aca="false">J96+K96</f>
        <v>0</v>
      </c>
    </row>
    <row r="97" customFormat="false" ht="27.75" hidden="false" customHeight="false" outlineLevel="0" collapsed="false">
      <c r="A97" s="5"/>
      <c r="B97" s="5"/>
      <c r="C97" s="5" t="s">
        <v>73</v>
      </c>
      <c r="D97" s="5" t="n">
        <f aca="false">SUM(D93:D96)</f>
        <v>0</v>
      </c>
      <c r="E97" s="5" t="n">
        <f aca="false">SUM(E93:E96)</f>
        <v>0</v>
      </c>
      <c r="F97" s="5" t="n">
        <f aca="false">SUM(F93:F96)</f>
        <v>37</v>
      </c>
      <c r="G97" s="5" t="n">
        <f aca="false">SUM(G93:G96)</f>
        <v>16</v>
      </c>
      <c r="H97" s="5" t="n">
        <f aca="false">SUM(H93:H96)</f>
        <v>0</v>
      </c>
      <c r="I97" s="5" t="n">
        <f aca="false">SUM(I93:I96)</f>
        <v>0</v>
      </c>
      <c r="J97" s="4" t="n">
        <f aca="false">D97+F97+H97</f>
        <v>37</v>
      </c>
      <c r="K97" s="4" t="n">
        <f aca="false">E97+G97+I97</f>
        <v>16</v>
      </c>
      <c r="L97" s="4" t="n">
        <f aca="false">J97+K97</f>
        <v>53</v>
      </c>
    </row>
    <row r="98" customFormat="false" ht="27.75" hidden="false" customHeight="true" outlineLevel="0" collapsed="false">
      <c r="A98" s="5" t="s">
        <v>92</v>
      </c>
      <c r="B98" s="5"/>
      <c r="C98" s="9" t="s">
        <v>9</v>
      </c>
      <c r="D98" s="6" t="n">
        <v>0</v>
      </c>
      <c r="E98" s="6" t="n">
        <v>0</v>
      </c>
      <c r="F98" s="6" t="n">
        <v>51</v>
      </c>
      <c r="G98" s="6" t="n">
        <v>84</v>
      </c>
      <c r="H98" s="6" t="n">
        <v>4</v>
      </c>
      <c r="I98" s="6" t="n">
        <v>2</v>
      </c>
      <c r="J98" s="4" t="n">
        <f aca="false">D98+F98+H98</f>
        <v>55</v>
      </c>
      <c r="K98" s="4" t="n">
        <f aca="false">E98+G98+I98</f>
        <v>86</v>
      </c>
      <c r="L98" s="4" t="n">
        <f aca="false">J98+K98</f>
        <v>141</v>
      </c>
    </row>
    <row r="99" customFormat="false" ht="27.75" hidden="false" customHeight="false" outlineLevel="0" collapsed="false">
      <c r="A99" s="5"/>
      <c r="B99" s="5"/>
      <c r="C99" s="6" t="s">
        <v>1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4" t="n">
        <f aca="false">D99+F99+H99</f>
        <v>0</v>
      </c>
      <c r="K99" s="4" t="n">
        <f aca="false">E99+G99+I99</f>
        <v>0</v>
      </c>
      <c r="L99" s="4" t="n">
        <f aca="false">J99+K99</f>
        <v>0</v>
      </c>
    </row>
    <row r="100" customFormat="false" ht="27.75" hidden="false" customHeight="false" outlineLevel="0" collapsed="false">
      <c r="A100" s="5"/>
      <c r="B100" s="5"/>
      <c r="C100" s="5" t="s">
        <v>73</v>
      </c>
      <c r="D100" s="5" t="n">
        <f aca="false">SUM(D98:D99)</f>
        <v>0</v>
      </c>
      <c r="E100" s="5" t="n">
        <f aca="false">SUM(E98:E99)</f>
        <v>0</v>
      </c>
      <c r="F100" s="5" t="n">
        <f aca="false">SUM(F98:F99)</f>
        <v>51</v>
      </c>
      <c r="G100" s="5" t="n">
        <f aca="false">SUM(G98:G99)</f>
        <v>84</v>
      </c>
      <c r="H100" s="5" t="n">
        <f aca="false">SUM(H98:H99)</f>
        <v>4</v>
      </c>
      <c r="I100" s="5" t="n">
        <f aca="false">SUM(I98:I99)</f>
        <v>2</v>
      </c>
      <c r="J100" s="4" t="n">
        <f aca="false">D100+F100+H100</f>
        <v>55</v>
      </c>
      <c r="K100" s="4" t="n">
        <f aca="false">E100+G100+I100</f>
        <v>86</v>
      </c>
      <c r="L100" s="4" t="n">
        <f aca="false">J100+K100</f>
        <v>141</v>
      </c>
    </row>
    <row r="101" customFormat="false" ht="27.75" hidden="false" customHeight="true" outlineLevel="0" collapsed="false">
      <c r="A101" s="5" t="s">
        <v>70</v>
      </c>
      <c r="B101" s="5"/>
      <c r="C101" s="6" t="s">
        <v>12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4" t="n">
        <f aca="false">D101+F101+H101</f>
        <v>0</v>
      </c>
      <c r="K101" s="4" t="n">
        <f aca="false">E101+G101+I101</f>
        <v>0</v>
      </c>
      <c r="L101" s="4" t="n">
        <f aca="false">J101+K101</f>
        <v>0</v>
      </c>
    </row>
    <row r="102" customFormat="false" ht="27.75" hidden="false" customHeight="true" outlineLevel="0" collapsed="false">
      <c r="A102" s="5" t="s">
        <v>71</v>
      </c>
      <c r="B102" s="5"/>
      <c r="C102" s="6" t="s">
        <v>11</v>
      </c>
      <c r="D102" s="6" t="n">
        <v>0</v>
      </c>
      <c r="E102" s="6" t="n">
        <v>0</v>
      </c>
      <c r="F102" s="24" t="n">
        <v>12</v>
      </c>
      <c r="G102" s="24" t="n">
        <v>10</v>
      </c>
      <c r="H102" s="6" t="n">
        <v>0</v>
      </c>
      <c r="I102" s="6" t="n">
        <v>0</v>
      </c>
      <c r="J102" s="4" t="n">
        <f aca="false">D102+F102+H102</f>
        <v>12</v>
      </c>
      <c r="K102" s="4" t="n">
        <f aca="false">E102+G102+I102</f>
        <v>10</v>
      </c>
      <c r="L102" s="4" t="n">
        <f aca="false">J102+K102</f>
        <v>22</v>
      </c>
    </row>
    <row r="103" customFormat="false" ht="27.75" hidden="false" customHeight="false" outlineLevel="0" collapsed="false">
      <c r="A103" s="5"/>
      <c r="B103" s="5"/>
      <c r="C103" s="6" t="s">
        <v>12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4" t="n">
        <f aca="false">D103+F103+H103</f>
        <v>0</v>
      </c>
      <c r="K103" s="4" t="n">
        <f aca="false">E103+G103+I103</f>
        <v>0</v>
      </c>
      <c r="L103" s="4" t="n">
        <f aca="false">J103+K103</f>
        <v>0</v>
      </c>
    </row>
    <row r="104" customFormat="false" ht="27.75" hidden="false" customHeight="false" outlineLevel="0" collapsed="false">
      <c r="A104" s="5"/>
      <c r="B104" s="5"/>
      <c r="C104" s="5" t="s">
        <v>73</v>
      </c>
      <c r="D104" s="5" t="n">
        <f aca="false">SUM(D102:D103)</f>
        <v>0</v>
      </c>
      <c r="E104" s="5" t="n">
        <f aca="false">SUM(E102:E103)</f>
        <v>0</v>
      </c>
      <c r="F104" s="5" t="n">
        <f aca="false">SUM(F102:F103)</f>
        <v>12</v>
      </c>
      <c r="G104" s="5" t="n">
        <f aca="false">SUM(G102:G103)</f>
        <v>10</v>
      </c>
      <c r="H104" s="5" t="n">
        <f aca="false">SUM(H102:H103)</f>
        <v>0</v>
      </c>
      <c r="I104" s="5" t="n">
        <f aca="false">SUM(I102:I103)</f>
        <v>0</v>
      </c>
      <c r="J104" s="4" t="n">
        <f aca="false">D104+F104+H104</f>
        <v>12</v>
      </c>
      <c r="K104" s="4" t="n">
        <f aca="false">E104+G104+I104</f>
        <v>10</v>
      </c>
      <c r="L104" s="4" t="n">
        <f aca="false">J104+K104</f>
        <v>22</v>
      </c>
    </row>
    <row r="105" customFormat="false" ht="27.75" hidden="false" customHeight="true" outlineLevel="0" collapsed="false">
      <c r="A105" s="5" t="s">
        <v>72</v>
      </c>
      <c r="B105" s="5"/>
      <c r="C105" s="6" t="s">
        <v>12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4" t="n">
        <f aca="false">D105+F105+H105</f>
        <v>0</v>
      </c>
      <c r="K105" s="4" t="n">
        <f aca="false">E105+G105+I105</f>
        <v>0</v>
      </c>
      <c r="L105" s="4" t="n">
        <f aca="false">J105+K105</f>
        <v>0</v>
      </c>
    </row>
    <row r="106" customFormat="false" ht="27.75" hidden="false" customHeight="true" outlineLevel="0" collapsed="false">
      <c r="A106" s="5" t="s">
        <v>73</v>
      </c>
      <c r="B106" s="5"/>
      <c r="C106" s="5" t="s">
        <v>9</v>
      </c>
      <c r="D106" s="5" t="n">
        <f aca="false">D4+D10+D15+D20+D26+D31+D36+D49+D56+D63+D69+D70+D76+D82+D88+D91+D98</f>
        <v>29</v>
      </c>
      <c r="E106" s="5" t="n">
        <f aca="false">E4+E10+E15+E20+E26+E31+E36+E49+E56+E63+E69+E70+E76+E82+E88+E91+E98</f>
        <v>80</v>
      </c>
      <c r="F106" s="5" t="n">
        <f aca="false">F4+F10+F15+F20+F26+F31+F36+F49+F56+F63+F69+F70+F76+F82+F88+F91+F98</f>
        <v>4597</v>
      </c>
      <c r="G106" s="5" t="n">
        <f aca="false">G4+G10+G15+G20+G26+G31+G36+G49+G56+G63+G69+G70+G76+G82+G88+G91+G98</f>
        <v>3450</v>
      </c>
      <c r="H106" s="5" t="n">
        <f aca="false">H4+H10+H15+H20+H26+H31+H36+H49+H56+H63+H69+H70+H76+H82+H88+H91+H98</f>
        <v>777</v>
      </c>
      <c r="I106" s="5" t="n">
        <f aca="false">I4+I10+I15+I20+I26+I31+I36+I49+I56+I63+I69+I70+I76+I82+I88+I91+I98</f>
        <v>413</v>
      </c>
      <c r="J106" s="4" t="n">
        <f aca="false">D106+F106+H106</f>
        <v>5403</v>
      </c>
      <c r="K106" s="4" t="n">
        <f aca="false">E106+G106+I106</f>
        <v>3943</v>
      </c>
      <c r="L106" s="4" t="n">
        <f aca="false">J106+K106</f>
        <v>9346</v>
      </c>
    </row>
    <row r="107" customFormat="false" ht="27.75" hidden="false" customHeight="false" outlineLevel="0" collapsed="false">
      <c r="A107" s="5"/>
      <c r="B107" s="5"/>
      <c r="C107" s="5" t="s">
        <v>10</v>
      </c>
      <c r="D107" s="5" t="n">
        <f aca="false">D5+D11+D16+D21+D27+D32+D37+D43+D50+D57+D64+D71+D77+D83+D89+D93+D99</f>
        <v>27</v>
      </c>
      <c r="E107" s="5" t="n">
        <f aca="false">E5+E11+E16+E21+E27+E32+E37+E43+E50+E57+E64+E71+E77+E83+E89+E93+E99</f>
        <v>0</v>
      </c>
      <c r="F107" s="5" t="n">
        <f aca="false">F5+F11+F16+F21+F27+F32+F37+F43+F50+F57+F64+F71+F77+F83+F89+F93+F99</f>
        <v>1484</v>
      </c>
      <c r="G107" s="5" t="n">
        <f aca="false">G5+G11+G16+G21+G27+G32+G37+G43+G50+G57+G64+G71+G77+G83+G89+G93+G99</f>
        <v>852</v>
      </c>
      <c r="H107" s="5" t="n">
        <f aca="false">H5+H11+H16+H21+H27+H32+H37+H43+H50+H57+H64+H71+H77+H83+H89+H93+H99</f>
        <v>130</v>
      </c>
      <c r="I107" s="5" t="n">
        <f aca="false">I5+I11+I16+I21+I27+I32+I37+I43+I50+I57+I64+I71+I77+I83+I89+I93+I99</f>
        <v>56</v>
      </c>
      <c r="J107" s="4" t="n">
        <f aca="false">D107+F107+H107</f>
        <v>1641</v>
      </c>
      <c r="K107" s="4" t="n">
        <f aca="false">E107+G107+I107</f>
        <v>908</v>
      </c>
      <c r="L107" s="4" t="n">
        <f aca="false">J107+K107</f>
        <v>2549</v>
      </c>
    </row>
    <row r="108" customFormat="false" ht="27.75" hidden="false" customHeight="false" outlineLevel="0" collapsed="false">
      <c r="A108" s="5"/>
      <c r="B108" s="5"/>
      <c r="C108" s="5" t="s">
        <v>11</v>
      </c>
      <c r="D108" s="5" t="n">
        <f aca="false">D6+D12+D17+D22+D28+D33+D38+D42+D44+D51+D58+D61+D65+D72+D78+D84+D94+D102</f>
        <v>0</v>
      </c>
      <c r="E108" s="5" t="n">
        <f aca="false">E6+E12+E17+E22+E28+E33+E38+E42+E44+E51+E58+E61+E65+E72+E78+E84+E94+E102</f>
        <v>0</v>
      </c>
      <c r="F108" s="5" t="n">
        <f aca="false">F6+F12+F17+F22+F28+F33+F38+F42+F44+F51+F58+F61+F65+F72+F78+F84+F94+F102</f>
        <v>1021</v>
      </c>
      <c r="G108" s="5" t="n">
        <f aca="false">G6+G12+G17+G22+G28+G33+G38+G42+G44+G51+G58+G61+G65+G72+G78+G84+G94+G102</f>
        <v>953</v>
      </c>
      <c r="H108" s="5" t="n">
        <f aca="false">H6+H12+H17+H22+H28+H33+H38+H42+H44+H51+H58+H61+H65+H72+H78+H84+H94+H102</f>
        <v>43</v>
      </c>
      <c r="I108" s="5" t="n">
        <f aca="false">I6+I12+I17+I22+I28+I33+I38+I42+I44+I51+I58+I61+I65+I72+I78+I84+I94+I102</f>
        <v>26</v>
      </c>
      <c r="J108" s="4" t="n">
        <f aca="false">D108+F108+H108</f>
        <v>1064</v>
      </c>
      <c r="K108" s="4" t="n">
        <f aca="false">E108+G108+I108</f>
        <v>979</v>
      </c>
      <c r="L108" s="4" t="n">
        <f aca="false">J108+K108</f>
        <v>2043</v>
      </c>
    </row>
    <row r="109" customFormat="false" ht="27.75" hidden="false" customHeight="false" outlineLevel="0" collapsed="false">
      <c r="A109" s="5"/>
      <c r="B109" s="5"/>
      <c r="C109" s="5" t="s">
        <v>12</v>
      </c>
      <c r="D109" s="5" t="n">
        <f aca="false">D105+D103+D101+D95+D92+D85+D79+D73+D66+D59+D55+D52+D46+D39+D34+D29+D23+D18+D13+D7</f>
        <v>12</v>
      </c>
      <c r="E109" s="5" t="n">
        <f aca="false">E105+E103+E101+E95+E92+E85+E79+E73+E66+E59+E55+E52+E46+E39+E34+E29+E23+E18+E13+E7</f>
        <v>11</v>
      </c>
      <c r="F109" s="5" t="n">
        <f aca="false">F105+F103+F101+F95+F92+F85+F79+F73+F66+F59+F55+F52+F46+F39+F34+F29+F23+F18+F13+F7</f>
        <v>597</v>
      </c>
      <c r="G109" s="5" t="n">
        <f aca="false">G105+G103+G101+G95+G92+G85+G79+G73+G66+G59+G55+G52+G46+G39+G34+G29+G23+G18+G13+G7</f>
        <v>669</v>
      </c>
      <c r="H109" s="5" t="n">
        <f aca="false">H105+H103+H101+H95+H92+H85+H79+H73+H66+H59+H55+H52+H46+H39+H34+H29+H23+H18+H13+H7</f>
        <v>79</v>
      </c>
      <c r="I109" s="5" t="n">
        <f aca="false">I105+I103+I101+I95+I92+I85+I79+I73+I66+I59+I55+I52+I46+I39+I34+I29+I23+I18+I13+I7</f>
        <v>65</v>
      </c>
      <c r="J109" s="4" t="n">
        <f aca="false">D109+F109+H109</f>
        <v>688</v>
      </c>
      <c r="K109" s="4" t="n">
        <f aca="false">E109+G109+I109</f>
        <v>745</v>
      </c>
      <c r="L109" s="4" t="n">
        <f aca="false">J109+K109</f>
        <v>1433</v>
      </c>
    </row>
    <row r="110" customFormat="false" ht="27.75" hidden="false" customHeight="false" outlineLevel="0" collapsed="false">
      <c r="A110" s="5"/>
      <c r="B110" s="5"/>
      <c r="C110" s="5" t="s">
        <v>13</v>
      </c>
      <c r="D110" s="5" t="n">
        <f aca="false">D8+D24+D40+D47+D53+D60+D67+D74+D80+D86+D96</f>
        <v>0</v>
      </c>
      <c r="E110" s="5" t="n">
        <f aca="false">E8+E24+E40+E47+E53+E60+E67+E74+E80+E86+E96</f>
        <v>0</v>
      </c>
      <c r="F110" s="5" t="n">
        <f aca="false">F8+F24+F40+F47+F53+F60+F67+F74+F80+F86+F96</f>
        <v>156</v>
      </c>
      <c r="G110" s="5" t="n">
        <f aca="false">G8+G24+G40+G47+G53+G60+G67+G74+G80+G86+G96</f>
        <v>116</v>
      </c>
      <c r="H110" s="5" t="n">
        <f aca="false">H8+H24+H40+H47+H53+H60+H67+H74+H80+H86+H96</f>
        <v>11</v>
      </c>
      <c r="I110" s="5" t="n">
        <f aca="false">I8+I24+I40+I47+I53+I60+I67+I74+I80+I86+I96</f>
        <v>3</v>
      </c>
      <c r="J110" s="4" t="n">
        <f aca="false">D110+F110+H110</f>
        <v>167</v>
      </c>
      <c r="K110" s="4" t="n">
        <f aca="false">E110+G110+I110</f>
        <v>119</v>
      </c>
      <c r="L110" s="4" t="n">
        <f aca="false">J110+K110</f>
        <v>286</v>
      </c>
    </row>
    <row r="111" customFormat="false" ht="27.75" hidden="false" customHeight="false" outlineLevel="0" collapsed="false">
      <c r="A111" s="5"/>
      <c r="B111" s="5"/>
      <c r="C111" s="5" t="s">
        <v>73</v>
      </c>
      <c r="D111" s="5" t="n">
        <f aca="false">D105+D104+D101+D100+D97+D92+D91+D90+D87+D81+D75+D69+D68+D62+D55+D54+D48+D45+D42+D41+D35+D30+D25+D19+D14+D9</f>
        <v>68</v>
      </c>
      <c r="E111" s="5" t="n">
        <f aca="false">E105+E104+E101+E100+E97+E92+E91+E90+E87+E81+E75+E69+E68+E62+E55+E54+E48+E45+E42+E41+E35+E30+E25+E19+E14+E9</f>
        <v>91</v>
      </c>
      <c r="F111" s="5" t="n">
        <f aca="false">F105+F104+F101+F100+F97+F92+F91+F90+F87+F81+F75+F69+F68+F62+F55+F54+F48+F45+F42+F41+F35+F30+F25+F19+F14+F9</f>
        <v>7855</v>
      </c>
      <c r="G111" s="5" t="n">
        <f aca="false">G105+G104+G101+G100+G97+G92+G91+G90+G87+G81+G75+G69+G68+G62+G55+G54+G48+G45+G42+G41+G35+G30+G25+G19+G14+G9</f>
        <v>6040</v>
      </c>
      <c r="H111" s="5" t="n">
        <f aca="false">H105+H104+H101+H100+H97+H92+H91+H90+H87+H81+H75+H69+H68+H62+H55+H54+H48+H45+H42+H41+H35+H30+H25+H19+H14+H9</f>
        <v>1040</v>
      </c>
      <c r="I111" s="5" t="n">
        <f aca="false">I105+I104+I101+I100+I97+I92+I91+I90+I87+I81+I75+I69+I68+I62+I55+I54+I48+I45+I42+I41+I35+I30+I25+I19+I14+I9</f>
        <v>563</v>
      </c>
      <c r="J111" s="4" t="n">
        <f aca="false">D111+F111+H111</f>
        <v>8963</v>
      </c>
      <c r="K111" s="4" t="n">
        <f aca="false">E111+G111+I111</f>
        <v>6694</v>
      </c>
      <c r="L111" s="4" t="n">
        <f aca="false">J111+K111</f>
        <v>15657</v>
      </c>
    </row>
    <row r="112" customFormat="false" ht="18.75" hidden="false" customHeight="true" outlineLevel="0" collapsed="false">
      <c r="A112" s="25" t="s">
        <v>93</v>
      </c>
      <c r="B112" s="25"/>
      <c r="C112" s="26" t="s">
        <v>9</v>
      </c>
      <c r="D112" s="7" t="n">
        <v>1165</v>
      </c>
      <c r="E112" s="7" t="n">
        <v>917</v>
      </c>
      <c r="F112" s="7" t="n">
        <v>0</v>
      </c>
      <c r="G112" s="7" t="n">
        <v>0</v>
      </c>
      <c r="H112" s="7" t="n">
        <v>0</v>
      </c>
      <c r="I112" s="7" t="n">
        <v>0</v>
      </c>
      <c r="J112" s="4" t="n">
        <f aca="false">D112+F112+H112</f>
        <v>1165</v>
      </c>
      <c r="K112" s="4" t="n">
        <f aca="false">E112+G112+I112</f>
        <v>917</v>
      </c>
      <c r="L112" s="4" t="n">
        <f aca="false">J112+K112</f>
        <v>2082</v>
      </c>
    </row>
    <row r="113" customFormat="false" ht="27.75" hidden="false" customHeight="false" outlineLevel="0" collapsed="false">
      <c r="A113" s="25"/>
      <c r="B113" s="25"/>
      <c r="C113" s="9" t="s">
        <v>10</v>
      </c>
      <c r="D113" s="6" t="n">
        <v>226</v>
      </c>
      <c r="E113" s="6" t="n">
        <v>252</v>
      </c>
      <c r="F113" s="7" t="n">
        <v>0</v>
      </c>
      <c r="G113" s="7" t="n">
        <v>0</v>
      </c>
      <c r="H113" s="7" t="n">
        <v>0</v>
      </c>
      <c r="I113" s="7" t="n">
        <v>0</v>
      </c>
      <c r="J113" s="4" t="n">
        <f aca="false">D113+F113+H113</f>
        <v>226</v>
      </c>
      <c r="K113" s="4" t="n">
        <f aca="false">E113+G113+I113</f>
        <v>252</v>
      </c>
      <c r="L113" s="4" t="n">
        <f aca="false">J113+K113</f>
        <v>478</v>
      </c>
    </row>
    <row r="114" customFormat="false" ht="27.75" hidden="false" customHeight="false" outlineLevel="0" collapsed="false">
      <c r="A114" s="25"/>
      <c r="B114" s="25"/>
      <c r="C114" s="26" t="s">
        <v>94</v>
      </c>
      <c r="D114" s="7" t="n">
        <v>221</v>
      </c>
      <c r="E114" s="7" t="n">
        <v>419</v>
      </c>
      <c r="F114" s="7" t="n">
        <v>0</v>
      </c>
      <c r="G114" s="7" t="n">
        <v>0</v>
      </c>
      <c r="H114" s="7" t="n">
        <v>0</v>
      </c>
      <c r="I114" s="7" t="n">
        <v>0</v>
      </c>
      <c r="J114" s="4" t="n">
        <f aca="false">D114+F114+H114</f>
        <v>221</v>
      </c>
      <c r="K114" s="4" t="n">
        <f aca="false">E114+G114+I114</f>
        <v>419</v>
      </c>
      <c r="L114" s="4" t="n">
        <f aca="false">J114+K114</f>
        <v>640</v>
      </c>
    </row>
    <row r="115" customFormat="false" ht="27.75" hidden="false" customHeight="false" outlineLevel="0" collapsed="false">
      <c r="A115" s="25"/>
      <c r="B115" s="25"/>
      <c r="C115" s="26" t="s">
        <v>95</v>
      </c>
      <c r="D115" s="7" t="n">
        <v>148</v>
      </c>
      <c r="E115" s="7" t="n">
        <v>102</v>
      </c>
      <c r="F115" s="6" t="n">
        <v>0</v>
      </c>
      <c r="G115" s="6" t="n">
        <v>0</v>
      </c>
      <c r="H115" s="6" t="n">
        <v>0</v>
      </c>
      <c r="I115" s="6" t="n">
        <v>0</v>
      </c>
      <c r="J115" s="4" t="n">
        <f aca="false">D115+F115+H115</f>
        <v>148</v>
      </c>
      <c r="K115" s="4" t="n">
        <f aca="false">E115+G115+I115</f>
        <v>102</v>
      </c>
      <c r="L115" s="4" t="n">
        <f aca="false">J115+K115</f>
        <v>250</v>
      </c>
    </row>
    <row r="116" customFormat="false" ht="27.75" hidden="false" customHeight="false" outlineLevel="0" collapsed="false">
      <c r="A116" s="25"/>
      <c r="B116" s="25"/>
      <c r="C116" s="5" t="s">
        <v>73</v>
      </c>
      <c r="D116" s="27" t="n">
        <f aca="false">SUM(D112:D115)</f>
        <v>1760</v>
      </c>
      <c r="E116" s="27" t="n">
        <f aca="false">SUM(E112:E115)</f>
        <v>1690</v>
      </c>
      <c r="F116" s="27" t="n">
        <f aca="false">SUM(F112:F115)</f>
        <v>0</v>
      </c>
      <c r="G116" s="27" t="n">
        <f aca="false">SUM(G112:G115)</f>
        <v>0</v>
      </c>
      <c r="H116" s="27" t="n">
        <f aca="false">SUM(H112:H115)</f>
        <v>0</v>
      </c>
      <c r="I116" s="27" t="n">
        <f aca="false">SUM(I112:I115)</f>
        <v>0</v>
      </c>
      <c r="J116" s="4" t="n">
        <f aca="false">D116+F116+H116</f>
        <v>1760</v>
      </c>
      <c r="K116" s="4" t="n">
        <f aca="false">E116+G116+I116</f>
        <v>1690</v>
      </c>
      <c r="L116" s="4" t="n">
        <f aca="false">J116+K116</f>
        <v>3450</v>
      </c>
    </row>
    <row r="117" customFormat="false" ht="27.75" hidden="false" customHeight="true" outlineLevel="0" collapsed="false">
      <c r="A117" s="25" t="s">
        <v>96</v>
      </c>
      <c r="B117" s="25"/>
      <c r="C117" s="26" t="s">
        <v>9</v>
      </c>
      <c r="D117" s="7" t="n">
        <v>230</v>
      </c>
      <c r="E117" s="7" t="n">
        <v>52</v>
      </c>
      <c r="F117" s="6" t="n">
        <v>108</v>
      </c>
      <c r="G117" s="6" t="n">
        <v>31</v>
      </c>
      <c r="H117" s="6" t="n">
        <v>3</v>
      </c>
      <c r="I117" s="6" t="n">
        <v>0</v>
      </c>
      <c r="J117" s="4" t="n">
        <f aca="false">D117+F117+H117</f>
        <v>341</v>
      </c>
      <c r="K117" s="4" t="n">
        <f aca="false">E117+G117+I117</f>
        <v>83</v>
      </c>
      <c r="L117" s="4" t="n">
        <f aca="false">J117+K117</f>
        <v>424</v>
      </c>
    </row>
    <row r="118" customFormat="false" ht="27.75" hidden="false" customHeight="true" outlineLevel="0" collapsed="false">
      <c r="A118" s="25" t="s">
        <v>97</v>
      </c>
      <c r="B118" s="25"/>
      <c r="C118" s="26" t="s">
        <v>9</v>
      </c>
      <c r="D118" s="7" t="n">
        <v>96</v>
      </c>
      <c r="E118" s="7" t="n">
        <v>9</v>
      </c>
      <c r="F118" s="6" t="n">
        <v>23</v>
      </c>
      <c r="G118" s="6" t="n">
        <v>11</v>
      </c>
      <c r="H118" s="6" t="n">
        <v>8</v>
      </c>
      <c r="I118" s="6" t="n">
        <v>0</v>
      </c>
      <c r="J118" s="4" t="n">
        <f aca="false">D118+F118+H118</f>
        <v>127</v>
      </c>
      <c r="K118" s="4" t="n">
        <f aca="false">E118+G118+I118</f>
        <v>20</v>
      </c>
      <c r="L118" s="4" t="n">
        <f aca="false">J118+K118</f>
        <v>147</v>
      </c>
    </row>
    <row r="119" customFormat="false" ht="27.75" hidden="false" customHeight="true" outlineLevel="0" collapsed="false">
      <c r="A119" s="25" t="s">
        <v>98</v>
      </c>
      <c r="B119" s="25"/>
      <c r="C119" s="26" t="s">
        <v>9</v>
      </c>
      <c r="D119" s="7" t="n">
        <v>0</v>
      </c>
      <c r="E119" s="7" t="n">
        <v>0</v>
      </c>
      <c r="F119" s="6" t="n">
        <v>84</v>
      </c>
      <c r="G119" s="6" t="n">
        <v>73</v>
      </c>
      <c r="H119" s="7" t="n">
        <v>0</v>
      </c>
      <c r="I119" s="7" t="n">
        <v>0</v>
      </c>
      <c r="J119" s="4" t="n">
        <f aca="false">D119+F119+H119</f>
        <v>84</v>
      </c>
      <c r="K119" s="4" t="n">
        <f aca="false">E119+G119+I119</f>
        <v>73</v>
      </c>
      <c r="L119" s="4" t="n">
        <f aca="false">J119+K119</f>
        <v>157</v>
      </c>
    </row>
    <row r="120" customFormat="false" ht="27.75" hidden="false" customHeight="true" outlineLevel="0" collapsed="false">
      <c r="A120" s="25" t="s">
        <v>99</v>
      </c>
      <c r="B120" s="25"/>
      <c r="C120" s="26" t="s">
        <v>9</v>
      </c>
      <c r="D120" s="7" t="n">
        <v>0</v>
      </c>
      <c r="E120" s="7" t="n">
        <v>0</v>
      </c>
      <c r="F120" s="6" t="n">
        <v>62</v>
      </c>
      <c r="G120" s="6" t="n">
        <v>35</v>
      </c>
      <c r="H120" s="7" t="n">
        <v>0</v>
      </c>
      <c r="I120" s="7" t="n">
        <v>2</v>
      </c>
      <c r="J120" s="4" t="n">
        <f aca="false">D120+F120+H120</f>
        <v>62</v>
      </c>
      <c r="K120" s="4" t="n">
        <f aca="false">E120+G120+I120</f>
        <v>37</v>
      </c>
      <c r="L120" s="4" t="n">
        <f aca="false">J120+K120</f>
        <v>99</v>
      </c>
    </row>
    <row r="121" customFormat="false" ht="27.75" hidden="false" customHeight="true" outlineLevel="0" collapsed="false">
      <c r="A121" s="25" t="s">
        <v>100</v>
      </c>
      <c r="B121" s="25"/>
      <c r="C121" s="26" t="s">
        <v>10</v>
      </c>
      <c r="D121" s="6" t="n">
        <v>0</v>
      </c>
      <c r="E121" s="6" t="n">
        <v>0</v>
      </c>
      <c r="F121" s="6" t="n">
        <v>49</v>
      </c>
      <c r="G121" s="6" t="n">
        <v>12</v>
      </c>
      <c r="H121" s="6" t="n">
        <v>4</v>
      </c>
      <c r="I121" s="6" t="n">
        <v>1</v>
      </c>
      <c r="J121" s="4" t="n">
        <f aca="false">D121+F121+H121</f>
        <v>53</v>
      </c>
      <c r="K121" s="4" t="n">
        <f aca="false">E121+G121+I121</f>
        <v>13</v>
      </c>
      <c r="L121" s="4" t="n">
        <f aca="false">J121+K121</f>
        <v>66</v>
      </c>
    </row>
    <row r="122" customFormat="false" ht="18.75" hidden="false" customHeight="true" outlineLevel="0" collapsed="false">
      <c r="A122" s="25" t="s">
        <v>101</v>
      </c>
      <c r="B122" s="25"/>
      <c r="C122" s="26" t="s">
        <v>9</v>
      </c>
      <c r="D122" s="7" t="n">
        <v>0</v>
      </c>
      <c r="E122" s="7" t="n">
        <v>0</v>
      </c>
      <c r="F122" s="6" t="n">
        <v>11</v>
      </c>
      <c r="G122" s="6" t="n">
        <v>40</v>
      </c>
      <c r="H122" s="7" t="n">
        <v>1</v>
      </c>
      <c r="I122" s="7" t="n">
        <v>0</v>
      </c>
      <c r="J122" s="4" t="n">
        <f aca="false">D122+F122+H122</f>
        <v>12</v>
      </c>
      <c r="K122" s="4" t="n">
        <f aca="false">E122+G122+I122</f>
        <v>40</v>
      </c>
      <c r="L122" s="4" t="n">
        <f aca="false">J122+K122</f>
        <v>52</v>
      </c>
    </row>
    <row r="123" customFormat="false" ht="27.75" hidden="false" customHeight="false" outlineLevel="0" collapsed="false">
      <c r="A123" s="25"/>
      <c r="B123" s="25"/>
      <c r="C123" s="26" t="s">
        <v>10</v>
      </c>
      <c r="D123" s="6" t="n">
        <v>0</v>
      </c>
      <c r="E123" s="6" t="n">
        <v>0</v>
      </c>
      <c r="F123" s="6" t="n">
        <v>130</v>
      </c>
      <c r="G123" s="6" t="n">
        <v>139</v>
      </c>
      <c r="H123" s="7" t="n">
        <v>0</v>
      </c>
      <c r="I123" s="7" t="n">
        <v>0</v>
      </c>
      <c r="J123" s="4" t="n">
        <f aca="false">D123+F123+H123</f>
        <v>130</v>
      </c>
      <c r="K123" s="4" t="n">
        <f aca="false">E123+G123+I123</f>
        <v>139</v>
      </c>
      <c r="L123" s="4" t="n">
        <f aca="false">J123+K123</f>
        <v>269</v>
      </c>
    </row>
    <row r="124" customFormat="false" ht="27.75" hidden="false" customHeight="false" outlineLevel="0" collapsed="false">
      <c r="A124" s="25"/>
      <c r="B124" s="25"/>
      <c r="C124" s="26" t="s">
        <v>94</v>
      </c>
      <c r="D124" s="6" t="n">
        <v>0</v>
      </c>
      <c r="E124" s="6" t="n">
        <v>0</v>
      </c>
      <c r="F124" s="6" t="n">
        <v>4</v>
      </c>
      <c r="G124" s="6" t="n">
        <v>5</v>
      </c>
      <c r="H124" s="6" t="n">
        <v>0</v>
      </c>
      <c r="I124" s="6" t="n">
        <v>0</v>
      </c>
      <c r="J124" s="4" t="n">
        <f aca="false">D124+F124+H124</f>
        <v>4</v>
      </c>
      <c r="K124" s="4" t="n">
        <f aca="false">E124+G124+I124</f>
        <v>5</v>
      </c>
      <c r="L124" s="4" t="n">
        <f aca="false">J124+K124</f>
        <v>9</v>
      </c>
    </row>
    <row r="125" customFormat="false" ht="27.75" hidden="false" customHeight="false" outlineLevel="0" collapsed="false">
      <c r="A125" s="25"/>
      <c r="B125" s="25"/>
      <c r="C125" s="26" t="s">
        <v>12</v>
      </c>
      <c r="D125" s="6" t="n">
        <v>30</v>
      </c>
      <c r="E125" s="6" t="n">
        <v>32</v>
      </c>
      <c r="F125" s="6" t="n">
        <v>86</v>
      </c>
      <c r="G125" s="6" t="n">
        <v>56</v>
      </c>
      <c r="H125" s="6" t="n">
        <v>0</v>
      </c>
      <c r="I125" s="6" t="n">
        <v>0</v>
      </c>
      <c r="J125" s="4" t="n">
        <f aca="false">D125+F125+H125</f>
        <v>116</v>
      </c>
      <c r="K125" s="4" t="n">
        <f aca="false">E125+G125+I125</f>
        <v>88</v>
      </c>
      <c r="L125" s="4" t="n">
        <f aca="false">J125+K125</f>
        <v>204</v>
      </c>
    </row>
    <row r="126" customFormat="false" ht="27.75" hidden="false" customHeight="false" outlineLevel="0" collapsed="false">
      <c r="A126" s="25"/>
      <c r="B126" s="25"/>
      <c r="C126" s="5" t="s">
        <v>73</v>
      </c>
      <c r="D126" s="5" t="n">
        <f aca="false">SUM(D122:D125)</f>
        <v>30</v>
      </c>
      <c r="E126" s="5" t="n">
        <f aca="false">SUM(E122:E125)</f>
        <v>32</v>
      </c>
      <c r="F126" s="5" t="n">
        <f aca="false">SUM(F122:F125)</f>
        <v>231</v>
      </c>
      <c r="G126" s="5" t="n">
        <f aca="false">SUM(G122:G125)</f>
        <v>240</v>
      </c>
      <c r="H126" s="5" t="n">
        <f aca="false">SUM(H122:H125)</f>
        <v>1</v>
      </c>
      <c r="I126" s="5" t="n">
        <f aca="false">SUM(I122:I125)</f>
        <v>0</v>
      </c>
      <c r="J126" s="4" t="n">
        <f aca="false">D126+F126+H126</f>
        <v>262</v>
      </c>
      <c r="K126" s="4" t="n">
        <f aca="false">E126+G126+I126</f>
        <v>272</v>
      </c>
      <c r="L126" s="4" t="n">
        <f aca="false">J126+K126</f>
        <v>534</v>
      </c>
    </row>
    <row r="127" customFormat="false" ht="27.75" hidden="false" customHeight="true" outlineLevel="0" collapsed="false">
      <c r="A127" s="15" t="s">
        <v>102</v>
      </c>
      <c r="B127" s="15"/>
      <c r="C127" s="28" t="s">
        <v>94</v>
      </c>
      <c r="D127" s="6" t="n">
        <v>0</v>
      </c>
      <c r="E127" s="6" t="n">
        <v>0</v>
      </c>
      <c r="F127" s="6" t="n">
        <v>24</v>
      </c>
      <c r="G127" s="6" t="n">
        <v>24</v>
      </c>
      <c r="H127" s="6" t="n">
        <v>0</v>
      </c>
      <c r="I127" s="6" t="n">
        <v>1</v>
      </c>
      <c r="J127" s="4" t="n">
        <f aca="false">D127+F127+H127</f>
        <v>24</v>
      </c>
      <c r="K127" s="4" t="n">
        <f aca="false">E127+G127+I127</f>
        <v>25</v>
      </c>
      <c r="L127" s="4" t="n">
        <f aca="false">J127+K127</f>
        <v>49</v>
      </c>
    </row>
    <row r="128" customFormat="false" ht="27.75" hidden="false" customHeight="true" outlineLevel="0" collapsed="false">
      <c r="A128" s="15" t="s">
        <v>103</v>
      </c>
      <c r="B128" s="15"/>
      <c r="C128" s="28" t="s">
        <v>94</v>
      </c>
      <c r="D128" s="6" t="n">
        <v>0</v>
      </c>
      <c r="E128" s="6" t="n">
        <v>0</v>
      </c>
      <c r="F128" s="7" t="n">
        <v>9</v>
      </c>
      <c r="G128" s="7" t="n">
        <v>4</v>
      </c>
      <c r="H128" s="6" t="n">
        <v>0</v>
      </c>
      <c r="I128" s="6" t="n">
        <v>0</v>
      </c>
      <c r="J128" s="4" t="n">
        <f aca="false">D128+F128+H128</f>
        <v>9</v>
      </c>
      <c r="K128" s="4" t="n">
        <f aca="false">E128+G128+I128</f>
        <v>4</v>
      </c>
      <c r="L128" s="4" t="n">
        <f aca="false">J128+K128</f>
        <v>13</v>
      </c>
    </row>
    <row r="129" customFormat="false" ht="27.75" hidden="false" customHeight="true" outlineLevel="0" collapsed="false">
      <c r="A129" s="25" t="s">
        <v>104</v>
      </c>
      <c r="B129" s="25"/>
      <c r="C129" s="29" t="s">
        <v>105</v>
      </c>
      <c r="D129" s="16" t="n">
        <f aca="false">D112+D117+D118+D119+D120+D122</f>
        <v>1491</v>
      </c>
      <c r="E129" s="16" t="n">
        <f aca="false">E112+E117+E118+E119+E120+E122</f>
        <v>978</v>
      </c>
      <c r="F129" s="16" t="n">
        <f aca="false">F112+F117+F118+F119+F120+F122</f>
        <v>288</v>
      </c>
      <c r="G129" s="16" t="n">
        <f aca="false">G112+G117+G118+G119+G120+G122</f>
        <v>190</v>
      </c>
      <c r="H129" s="16" t="n">
        <f aca="false">H112+H117+H118+H119+H120+H122</f>
        <v>12</v>
      </c>
      <c r="I129" s="16" t="n">
        <f aca="false">I112+I117+I118+I119+I120+I122</f>
        <v>2</v>
      </c>
      <c r="J129" s="4" t="n">
        <f aca="false">D129+F129+H129</f>
        <v>1791</v>
      </c>
      <c r="K129" s="4" t="n">
        <f aca="false">E129+G129+I129</f>
        <v>1170</v>
      </c>
      <c r="L129" s="4" t="n">
        <f aca="false">J129+K129</f>
        <v>2961</v>
      </c>
    </row>
    <row r="130" customFormat="false" ht="27.75" hidden="false" customHeight="false" outlineLevel="0" collapsed="false">
      <c r="A130" s="25"/>
      <c r="B130" s="25"/>
      <c r="C130" s="29" t="s">
        <v>106</v>
      </c>
      <c r="D130" s="30" t="n">
        <f aca="false">D121+D123+D113</f>
        <v>226</v>
      </c>
      <c r="E130" s="30" t="n">
        <f aca="false">E121+E123+E113</f>
        <v>252</v>
      </c>
      <c r="F130" s="30" t="n">
        <f aca="false">F121+F123</f>
        <v>179</v>
      </c>
      <c r="G130" s="30" t="n">
        <f aca="false">G121+G123</f>
        <v>151</v>
      </c>
      <c r="H130" s="30" t="n">
        <f aca="false">H121+H123</f>
        <v>4</v>
      </c>
      <c r="I130" s="30" t="n">
        <f aca="false">I121+I123</f>
        <v>1</v>
      </c>
      <c r="J130" s="4" t="n">
        <f aca="false">D130+F130+H130</f>
        <v>409</v>
      </c>
      <c r="K130" s="4" t="n">
        <f aca="false">E130+G130+I130</f>
        <v>404</v>
      </c>
      <c r="L130" s="4" t="n">
        <f aca="false">J130+K130</f>
        <v>813</v>
      </c>
    </row>
    <row r="131" customFormat="false" ht="27.75" hidden="false" customHeight="false" outlineLevel="0" collapsed="false">
      <c r="A131" s="25"/>
      <c r="B131" s="25"/>
      <c r="C131" s="29" t="s">
        <v>11</v>
      </c>
      <c r="D131" s="30" t="n">
        <f aca="false">D114+D124+D127+D128</f>
        <v>221</v>
      </c>
      <c r="E131" s="30" t="n">
        <f aca="false">E114+E124+E127+E128</f>
        <v>419</v>
      </c>
      <c r="F131" s="30" t="n">
        <f aca="false">F114+F124+F127+F128</f>
        <v>37</v>
      </c>
      <c r="G131" s="30" t="n">
        <f aca="false">G114+G124+G127+G128</f>
        <v>33</v>
      </c>
      <c r="H131" s="30" t="n">
        <f aca="false">H114+H124+H127+H128</f>
        <v>0</v>
      </c>
      <c r="I131" s="30" t="n">
        <f aca="false">I114+I124+I127+I128</f>
        <v>1</v>
      </c>
      <c r="J131" s="4" t="n">
        <f aca="false">D131+F131+H131</f>
        <v>258</v>
      </c>
      <c r="K131" s="4" t="n">
        <f aca="false">E131+G131+I131</f>
        <v>453</v>
      </c>
      <c r="L131" s="4" t="n">
        <f aca="false">J131+K131</f>
        <v>711</v>
      </c>
    </row>
    <row r="132" customFormat="false" ht="27.75" hidden="false" customHeight="false" outlineLevel="0" collapsed="false">
      <c r="A132" s="25"/>
      <c r="B132" s="25"/>
      <c r="C132" s="29" t="s">
        <v>95</v>
      </c>
      <c r="D132" s="30" t="n">
        <f aca="false">D125+D115</f>
        <v>178</v>
      </c>
      <c r="E132" s="30" t="n">
        <f aca="false">E125+E115</f>
        <v>134</v>
      </c>
      <c r="F132" s="30" t="n">
        <f aca="false">F125+F115</f>
        <v>86</v>
      </c>
      <c r="G132" s="30" t="n">
        <f aca="false">G125+G115</f>
        <v>56</v>
      </c>
      <c r="H132" s="30" t="n">
        <f aca="false">H125+H115</f>
        <v>0</v>
      </c>
      <c r="I132" s="30" t="n">
        <f aca="false">I125+I115</f>
        <v>0</v>
      </c>
      <c r="J132" s="4" t="n">
        <f aca="false">D132+F132+H132</f>
        <v>264</v>
      </c>
      <c r="K132" s="4" t="n">
        <f aca="false">E132+G132+I132</f>
        <v>190</v>
      </c>
      <c r="L132" s="4" t="n">
        <f aca="false">J132+K132</f>
        <v>454</v>
      </c>
    </row>
    <row r="133" customFormat="false" ht="27.75" hidden="false" customHeight="false" outlineLevel="0" collapsed="false">
      <c r="A133" s="25"/>
      <c r="B133" s="25"/>
      <c r="C133" s="29" t="s">
        <v>82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4" t="n">
        <f aca="false">D133+F133+H133</f>
        <v>0</v>
      </c>
      <c r="K133" s="4" t="n">
        <f aca="false">E133+G133+I133</f>
        <v>0</v>
      </c>
      <c r="L133" s="4" t="n">
        <f aca="false">J133+K133</f>
        <v>0</v>
      </c>
    </row>
    <row r="134" customFormat="false" ht="27.75" hidden="false" customHeight="false" outlineLevel="0" collapsed="false">
      <c r="A134" s="25"/>
      <c r="B134" s="25"/>
      <c r="C134" s="29" t="s">
        <v>73</v>
      </c>
      <c r="D134" s="16" t="n">
        <f aca="false">SUM(D129:D133)</f>
        <v>2116</v>
      </c>
      <c r="E134" s="16" t="n">
        <f aca="false">SUM(E129:E133)</f>
        <v>1783</v>
      </c>
      <c r="F134" s="16" t="n">
        <f aca="false">SUM(F129:F133)</f>
        <v>590</v>
      </c>
      <c r="G134" s="16" t="n">
        <f aca="false">SUM(G129:G133)</f>
        <v>430</v>
      </c>
      <c r="H134" s="16" t="n">
        <f aca="false">SUM(H129:H133)</f>
        <v>16</v>
      </c>
      <c r="I134" s="16" t="n">
        <f aca="false">SUM(I129:I133)</f>
        <v>4</v>
      </c>
      <c r="J134" s="4" t="n">
        <f aca="false">D134+F134+H134</f>
        <v>2722</v>
      </c>
      <c r="K134" s="4" t="n">
        <f aca="false">E134+G134+I134</f>
        <v>2217</v>
      </c>
      <c r="L134" s="4" t="n">
        <f aca="false">J134+K134</f>
        <v>4939</v>
      </c>
    </row>
    <row r="135" customFormat="false" ht="39" hidden="false" customHeight="true" outlineLevel="0" collapsed="false">
      <c r="A135" s="31" t="s">
        <v>107</v>
      </c>
      <c r="B135" s="31"/>
      <c r="C135" s="32" t="s">
        <v>105</v>
      </c>
      <c r="D135" s="4" t="n">
        <f aca="false">D106+D129</f>
        <v>1520</v>
      </c>
      <c r="E135" s="4" t="n">
        <f aca="false">E106+E129</f>
        <v>1058</v>
      </c>
      <c r="F135" s="4" t="n">
        <f aca="false">F106+F129</f>
        <v>4885</v>
      </c>
      <c r="G135" s="4" t="n">
        <f aca="false">G106+G129</f>
        <v>3640</v>
      </c>
      <c r="H135" s="4" t="n">
        <f aca="false">H106+H129</f>
        <v>789</v>
      </c>
      <c r="I135" s="4" t="n">
        <f aca="false">I106+I129</f>
        <v>415</v>
      </c>
      <c r="J135" s="4" t="n">
        <f aca="false">D135+F135+H135</f>
        <v>7194</v>
      </c>
      <c r="K135" s="4" t="n">
        <f aca="false">E135+G135+I135</f>
        <v>5113</v>
      </c>
      <c r="L135" s="4" t="n">
        <f aca="false">J135+K135</f>
        <v>12307</v>
      </c>
    </row>
    <row r="136" customFormat="false" ht="39" hidden="false" customHeight="true" outlineLevel="0" collapsed="false">
      <c r="A136" s="31"/>
      <c r="B136" s="31"/>
      <c r="C136" s="32" t="s">
        <v>106</v>
      </c>
      <c r="D136" s="4" t="n">
        <f aca="false">D107+D130</f>
        <v>253</v>
      </c>
      <c r="E136" s="4" t="n">
        <f aca="false">E107+E130</f>
        <v>252</v>
      </c>
      <c r="F136" s="4" t="n">
        <f aca="false">F107+F130</f>
        <v>1663</v>
      </c>
      <c r="G136" s="4" t="n">
        <f aca="false">G107+G130</f>
        <v>1003</v>
      </c>
      <c r="H136" s="4" t="n">
        <f aca="false">H107+H130</f>
        <v>134</v>
      </c>
      <c r="I136" s="4" t="n">
        <f aca="false">I107+I130</f>
        <v>57</v>
      </c>
      <c r="J136" s="4" t="n">
        <f aca="false">D136+F136+H136</f>
        <v>2050</v>
      </c>
      <c r="K136" s="4" t="n">
        <f aca="false">E136+G136+I136</f>
        <v>1312</v>
      </c>
      <c r="L136" s="4" t="n">
        <f aca="false">J136+K136</f>
        <v>3362</v>
      </c>
    </row>
    <row r="137" customFormat="false" ht="39" hidden="false" customHeight="true" outlineLevel="0" collapsed="false">
      <c r="A137" s="31"/>
      <c r="B137" s="31"/>
      <c r="C137" s="32" t="s">
        <v>11</v>
      </c>
      <c r="D137" s="4" t="n">
        <f aca="false">D108+D131</f>
        <v>221</v>
      </c>
      <c r="E137" s="4" t="n">
        <f aca="false">E108+E131</f>
        <v>419</v>
      </c>
      <c r="F137" s="4" t="n">
        <f aca="false">F108+F131</f>
        <v>1058</v>
      </c>
      <c r="G137" s="4" t="n">
        <f aca="false">G108+G131</f>
        <v>986</v>
      </c>
      <c r="H137" s="4" t="n">
        <f aca="false">H108+H131</f>
        <v>43</v>
      </c>
      <c r="I137" s="4" t="n">
        <f aca="false">I108+I131</f>
        <v>27</v>
      </c>
      <c r="J137" s="4" t="n">
        <f aca="false">D137+F137+H137</f>
        <v>1322</v>
      </c>
      <c r="K137" s="4" t="n">
        <f aca="false">E137+G137+I137</f>
        <v>1432</v>
      </c>
      <c r="L137" s="4" t="n">
        <f aca="false">J137+K137</f>
        <v>2754</v>
      </c>
    </row>
    <row r="138" customFormat="false" ht="39" hidden="false" customHeight="true" outlineLevel="0" collapsed="false">
      <c r="A138" s="31"/>
      <c r="B138" s="31"/>
      <c r="C138" s="32" t="s">
        <v>95</v>
      </c>
      <c r="D138" s="4" t="n">
        <f aca="false">D132+D109</f>
        <v>190</v>
      </c>
      <c r="E138" s="4" t="n">
        <f aca="false">E132+E109</f>
        <v>145</v>
      </c>
      <c r="F138" s="4" t="n">
        <f aca="false">F132+F109</f>
        <v>683</v>
      </c>
      <c r="G138" s="4" t="n">
        <f aca="false">G132+G109</f>
        <v>725</v>
      </c>
      <c r="H138" s="4" t="n">
        <f aca="false">H132+H109</f>
        <v>79</v>
      </c>
      <c r="I138" s="4" t="n">
        <f aca="false">I132+I109</f>
        <v>65</v>
      </c>
      <c r="J138" s="4" t="n">
        <f aca="false">D138+F138+H138</f>
        <v>952</v>
      </c>
      <c r="K138" s="4" t="n">
        <f aca="false">E138+G138+I138</f>
        <v>935</v>
      </c>
      <c r="L138" s="4" t="n">
        <f aca="false">J138+K138</f>
        <v>1887</v>
      </c>
    </row>
    <row r="139" customFormat="false" ht="39" hidden="false" customHeight="true" outlineLevel="0" collapsed="false">
      <c r="A139" s="31"/>
      <c r="B139" s="31"/>
      <c r="C139" s="32" t="s">
        <v>82</v>
      </c>
      <c r="D139" s="4" t="n">
        <f aca="false">D133+D110</f>
        <v>0</v>
      </c>
      <c r="E139" s="4" t="n">
        <f aca="false">E133+E110</f>
        <v>0</v>
      </c>
      <c r="F139" s="4" t="n">
        <f aca="false">F133+F110</f>
        <v>156</v>
      </c>
      <c r="G139" s="4" t="n">
        <f aca="false">G133+G110</f>
        <v>116</v>
      </c>
      <c r="H139" s="4" t="n">
        <f aca="false">H133+H110</f>
        <v>11</v>
      </c>
      <c r="I139" s="4" t="n">
        <f aca="false">I133+I110</f>
        <v>3</v>
      </c>
      <c r="J139" s="4" t="n">
        <f aca="false">D139+F139+H139</f>
        <v>167</v>
      </c>
      <c r="K139" s="4" t="n">
        <f aca="false">E139+G139+I139</f>
        <v>119</v>
      </c>
      <c r="L139" s="4" t="n">
        <f aca="false">J139+K139</f>
        <v>286</v>
      </c>
    </row>
    <row r="140" customFormat="false" ht="39" hidden="false" customHeight="true" outlineLevel="0" collapsed="false">
      <c r="A140" s="31"/>
      <c r="B140" s="31"/>
      <c r="C140" s="32" t="s">
        <v>73</v>
      </c>
      <c r="D140" s="4" t="n">
        <f aca="false">SUM(D135:D139)</f>
        <v>2184</v>
      </c>
      <c r="E140" s="4" t="n">
        <f aca="false">SUM(E135:E139)</f>
        <v>1874</v>
      </c>
      <c r="F140" s="4" t="n">
        <f aca="false">SUM(F135:F139)</f>
        <v>8445</v>
      </c>
      <c r="G140" s="4" t="n">
        <f aca="false">SUM(G135:G139)</f>
        <v>6470</v>
      </c>
      <c r="H140" s="4" t="n">
        <f aca="false">SUM(H135:H139)</f>
        <v>1056</v>
      </c>
      <c r="I140" s="4" t="n">
        <f aca="false">SUM(I135:I139)</f>
        <v>567</v>
      </c>
      <c r="J140" s="4" t="n">
        <f aca="false">SUM(J135:J139)</f>
        <v>11685</v>
      </c>
      <c r="K140" s="4" t="n">
        <f aca="false">SUM(K135:K139)</f>
        <v>8911</v>
      </c>
      <c r="L140" s="4" t="n">
        <f aca="false">J140+K140</f>
        <v>20596</v>
      </c>
      <c r="M140" s="1" t="n">
        <v>19467</v>
      </c>
    </row>
    <row r="141" customFormat="false" ht="27.75" hidden="false" customHeight="false" outlineLevel="0" collapsed="false">
      <c r="A141" s="1"/>
      <c r="B141" s="1"/>
    </row>
    <row r="142" customFormat="false" ht="30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</row>
    <row r="143" customFormat="false" ht="30" hidden="false" customHeight="true" outlineLevel="0" collapsed="false">
      <c r="A143" s="34" t="s">
        <v>108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</row>
    <row r="144" customFormat="false" ht="24.95" hidden="false" customHeight="true" outlineLevel="0" collapsed="false">
      <c r="A144" s="4" t="s">
        <v>1</v>
      </c>
      <c r="B144" s="4"/>
      <c r="C144" s="4" t="s">
        <v>2</v>
      </c>
      <c r="D144" s="4" t="s">
        <v>78</v>
      </c>
      <c r="E144" s="4"/>
      <c r="F144" s="4" t="s">
        <v>79</v>
      </c>
      <c r="G144" s="4"/>
      <c r="H144" s="4" t="s">
        <v>80</v>
      </c>
      <c r="I144" s="4"/>
      <c r="J144" s="4" t="s">
        <v>73</v>
      </c>
      <c r="K144" s="4"/>
      <c r="L144" s="4"/>
    </row>
    <row r="145" customFormat="false" ht="24.95" hidden="false" customHeight="true" outlineLevel="0" collapsed="false">
      <c r="A145" s="4"/>
      <c r="B145" s="4"/>
      <c r="C145" s="4"/>
      <c r="D145" s="4" t="s">
        <v>5</v>
      </c>
      <c r="E145" s="4" t="s">
        <v>6</v>
      </c>
      <c r="F145" s="4" t="s">
        <v>5</v>
      </c>
      <c r="G145" s="4" t="s">
        <v>6</v>
      </c>
      <c r="H145" s="4" t="s">
        <v>5</v>
      </c>
      <c r="I145" s="4" t="s">
        <v>6</v>
      </c>
      <c r="J145" s="4" t="s">
        <v>5</v>
      </c>
      <c r="K145" s="4" t="s">
        <v>6</v>
      </c>
      <c r="L145" s="4" t="s">
        <v>7</v>
      </c>
    </row>
    <row r="146" customFormat="false" ht="24.95" hidden="false" customHeight="true" outlineLevel="0" collapsed="false">
      <c r="A146" s="5" t="s">
        <v>8</v>
      </c>
      <c r="B146" s="5"/>
      <c r="C146" s="6" t="s">
        <v>9</v>
      </c>
      <c r="D146" s="6" t="n">
        <v>0</v>
      </c>
      <c r="E146" s="6" t="n">
        <v>0</v>
      </c>
      <c r="F146" s="6" t="n">
        <v>96</v>
      </c>
      <c r="G146" s="6" t="n">
        <v>38</v>
      </c>
      <c r="H146" s="6" t="n">
        <v>0</v>
      </c>
      <c r="I146" s="6" t="n">
        <v>0</v>
      </c>
      <c r="J146" s="4" t="n">
        <f aca="false">D146+F146+H146</f>
        <v>96</v>
      </c>
      <c r="K146" s="4" t="n">
        <f aca="false">E146+G146+I146</f>
        <v>38</v>
      </c>
      <c r="L146" s="4" t="n">
        <f aca="false">J146+K146</f>
        <v>134</v>
      </c>
    </row>
    <row r="147" customFormat="false" ht="24.95" hidden="false" customHeight="true" outlineLevel="0" collapsed="false">
      <c r="A147" s="5"/>
      <c r="B147" s="5"/>
      <c r="C147" s="6" t="s">
        <v>10</v>
      </c>
      <c r="D147" s="6" t="n">
        <v>0</v>
      </c>
      <c r="E147" s="6" t="n">
        <v>0</v>
      </c>
      <c r="F147" s="6" t="n">
        <v>35</v>
      </c>
      <c r="G147" s="6" t="n">
        <v>20</v>
      </c>
      <c r="H147" s="6" t="n">
        <v>0</v>
      </c>
      <c r="I147" s="6" t="n">
        <v>0</v>
      </c>
      <c r="J147" s="4" t="n">
        <f aca="false">D147+F147+H147</f>
        <v>35</v>
      </c>
      <c r="K147" s="4" t="n">
        <f aca="false">E147+G147+I147</f>
        <v>20</v>
      </c>
      <c r="L147" s="4" t="n">
        <f aca="false">J147+K147</f>
        <v>55</v>
      </c>
    </row>
    <row r="148" customFormat="false" ht="24.95" hidden="false" customHeight="true" outlineLevel="0" collapsed="false">
      <c r="A148" s="5"/>
      <c r="B148" s="5"/>
      <c r="C148" s="6" t="s">
        <v>11</v>
      </c>
      <c r="D148" s="6" t="n">
        <v>0</v>
      </c>
      <c r="E148" s="6" t="n">
        <v>0</v>
      </c>
      <c r="F148" s="28" t="n">
        <v>7</v>
      </c>
      <c r="G148" s="28" t="n">
        <v>1</v>
      </c>
      <c r="H148" s="6" t="n">
        <v>0</v>
      </c>
      <c r="I148" s="6" t="n">
        <v>0</v>
      </c>
      <c r="J148" s="4" t="n">
        <f aca="false">D148+F148+H148</f>
        <v>7</v>
      </c>
      <c r="K148" s="4" t="n">
        <f aca="false">E148+G148+I148</f>
        <v>1</v>
      </c>
      <c r="L148" s="4" t="n">
        <f aca="false">J148+K148</f>
        <v>8</v>
      </c>
    </row>
    <row r="149" customFormat="false" ht="24.95" hidden="false" customHeight="true" outlineLevel="0" collapsed="false">
      <c r="A149" s="5"/>
      <c r="B149" s="5"/>
      <c r="C149" s="6" t="s">
        <v>12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4" t="n">
        <f aca="false">D149+F149+H149</f>
        <v>0</v>
      </c>
      <c r="K149" s="4" t="n">
        <f aca="false">E149+G149+I149</f>
        <v>0</v>
      </c>
      <c r="L149" s="4" t="n">
        <f aca="false">J149+K149</f>
        <v>0</v>
      </c>
    </row>
    <row r="150" customFormat="false" ht="24.95" hidden="false" customHeight="true" outlineLevel="0" collapsed="false">
      <c r="A150" s="5"/>
      <c r="B150" s="5"/>
      <c r="C150" s="6" t="s">
        <v>13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4" t="n">
        <f aca="false">D150+F150+H150</f>
        <v>0</v>
      </c>
      <c r="K150" s="4" t="n">
        <f aca="false">E150+G150+I150</f>
        <v>0</v>
      </c>
      <c r="L150" s="4" t="n">
        <f aca="false">J150+K150</f>
        <v>0</v>
      </c>
    </row>
    <row r="151" customFormat="false" ht="24.95" hidden="false" customHeight="true" outlineLevel="0" collapsed="false">
      <c r="A151" s="5" t="s">
        <v>15</v>
      </c>
      <c r="B151" s="5"/>
      <c r="C151" s="6" t="s">
        <v>9</v>
      </c>
      <c r="D151" s="6" t="n">
        <v>0</v>
      </c>
      <c r="E151" s="6" t="n">
        <v>0</v>
      </c>
      <c r="F151" s="6" t="n">
        <v>21</v>
      </c>
      <c r="G151" s="6" t="n">
        <v>9</v>
      </c>
      <c r="H151" s="6" t="n">
        <v>0</v>
      </c>
      <c r="I151" s="6" t="n">
        <v>0</v>
      </c>
      <c r="J151" s="4" t="n">
        <f aca="false">D151+F151+H151</f>
        <v>21</v>
      </c>
      <c r="K151" s="4" t="n">
        <f aca="false">E151+G151+I151</f>
        <v>9</v>
      </c>
      <c r="L151" s="4" t="n">
        <f aca="false">J151+K151</f>
        <v>30</v>
      </c>
    </row>
    <row r="152" customFormat="false" ht="24.95" hidden="false" customHeight="true" outlineLevel="0" collapsed="false">
      <c r="A152" s="5"/>
      <c r="B152" s="5"/>
      <c r="C152" s="6" t="s">
        <v>10</v>
      </c>
      <c r="D152" s="6" t="n">
        <v>0</v>
      </c>
      <c r="E152" s="6" t="n">
        <v>0</v>
      </c>
      <c r="F152" s="6" t="n">
        <v>33</v>
      </c>
      <c r="G152" s="6" t="n">
        <v>10</v>
      </c>
      <c r="H152" s="6" t="n">
        <v>0</v>
      </c>
      <c r="I152" s="6" t="n">
        <v>0</v>
      </c>
      <c r="J152" s="4" t="n">
        <f aca="false">D152+F152+H152</f>
        <v>33</v>
      </c>
      <c r="K152" s="4" t="n">
        <f aca="false">E152+G152+I152</f>
        <v>10</v>
      </c>
      <c r="L152" s="4" t="n">
        <f aca="false">J152+K152</f>
        <v>43</v>
      </c>
    </row>
    <row r="153" customFormat="false" ht="24.95" hidden="false" customHeight="true" outlineLevel="0" collapsed="false">
      <c r="A153" s="5"/>
      <c r="B153" s="5"/>
      <c r="C153" s="6" t="s">
        <v>11</v>
      </c>
      <c r="D153" s="6" t="n">
        <v>0</v>
      </c>
      <c r="E153" s="6" t="n">
        <v>0</v>
      </c>
      <c r="F153" s="28" t="n">
        <v>19</v>
      </c>
      <c r="G153" s="28" t="n">
        <v>2</v>
      </c>
      <c r="H153" s="6" t="n">
        <v>0</v>
      </c>
      <c r="I153" s="6" t="n">
        <v>0</v>
      </c>
      <c r="J153" s="4" t="n">
        <f aca="false">D153+F153+H153</f>
        <v>19</v>
      </c>
      <c r="K153" s="4" t="n">
        <f aca="false">E153+G153+I153</f>
        <v>2</v>
      </c>
      <c r="L153" s="4" t="n">
        <f aca="false">J153+K153</f>
        <v>21</v>
      </c>
    </row>
    <row r="154" customFormat="false" ht="24.95" hidden="false" customHeight="true" outlineLevel="0" collapsed="false">
      <c r="A154" s="5"/>
      <c r="B154" s="5"/>
      <c r="C154" s="6" t="s">
        <v>12</v>
      </c>
      <c r="D154" s="6" t="n">
        <v>0</v>
      </c>
      <c r="E154" s="6" t="n">
        <v>0</v>
      </c>
      <c r="F154" s="1" t="n">
        <v>38</v>
      </c>
      <c r="G154" s="1" t="n">
        <v>11</v>
      </c>
      <c r="H154" s="6" t="n">
        <v>0</v>
      </c>
      <c r="I154" s="6" t="n">
        <v>0</v>
      </c>
      <c r="J154" s="4" t="n">
        <f aca="false">D154+F154+H154</f>
        <v>38</v>
      </c>
      <c r="K154" s="4" t="n">
        <f aca="false">E154+G154+I154</f>
        <v>11</v>
      </c>
      <c r="L154" s="4" t="n">
        <f aca="false">J154+K154</f>
        <v>49</v>
      </c>
    </row>
    <row r="155" customFormat="false" ht="24.95" hidden="false" customHeight="true" outlineLevel="0" collapsed="false">
      <c r="A155" s="5" t="s">
        <v>16</v>
      </c>
      <c r="B155" s="5"/>
      <c r="C155" s="6" t="s">
        <v>9</v>
      </c>
      <c r="D155" s="6" t="n">
        <v>0</v>
      </c>
      <c r="E155" s="6" t="n">
        <v>0</v>
      </c>
      <c r="F155" s="6" t="n">
        <v>26</v>
      </c>
      <c r="G155" s="6" t="n">
        <v>22</v>
      </c>
      <c r="H155" s="6" t="n">
        <v>0</v>
      </c>
      <c r="I155" s="6" t="n">
        <v>0</v>
      </c>
      <c r="J155" s="4" t="n">
        <f aca="false">D155+F155+H155</f>
        <v>26</v>
      </c>
      <c r="K155" s="4" t="n">
        <f aca="false">E155+G155+I155</f>
        <v>22</v>
      </c>
      <c r="L155" s="4" t="n">
        <f aca="false">J155+K155</f>
        <v>48</v>
      </c>
    </row>
    <row r="156" customFormat="false" ht="24.95" hidden="false" customHeight="true" outlineLevel="0" collapsed="false">
      <c r="A156" s="5"/>
      <c r="B156" s="5"/>
      <c r="C156" s="6" t="s">
        <v>10</v>
      </c>
      <c r="D156" s="6" t="n">
        <v>0</v>
      </c>
      <c r="E156" s="6" t="n">
        <v>0</v>
      </c>
      <c r="F156" s="6" t="n">
        <v>5</v>
      </c>
      <c r="G156" s="6" t="n">
        <v>14</v>
      </c>
      <c r="H156" s="6" t="n">
        <v>0</v>
      </c>
      <c r="I156" s="6" t="n">
        <v>0</v>
      </c>
      <c r="J156" s="4" t="n">
        <f aca="false">D156+F156+H156</f>
        <v>5</v>
      </c>
      <c r="K156" s="4" t="n">
        <f aca="false">E156+G156+I156</f>
        <v>14</v>
      </c>
      <c r="L156" s="4" t="n">
        <f aca="false">J156+K156</f>
        <v>19</v>
      </c>
    </row>
    <row r="157" customFormat="false" ht="24.95" hidden="false" customHeight="true" outlineLevel="0" collapsed="false">
      <c r="A157" s="5"/>
      <c r="B157" s="5"/>
      <c r="C157" s="6" t="s">
        <v>11</v>
      </c>
      <c r="D157" s="6" t="n">
        <v>0</v>
      </c>
      <c r="E157" s="6" t="n">
        <v>0</v>
      </c>
      <c r="F157" s="28" t="n">
        <v>5</v>
      </c>
      <c r="G157" s="28" t="n">
        <v>2</v>
      </c>
      <c r="H157" s="6" t="n">
        <v>0</v>
      </c>
      <c r="I157" s="6" t="n">
        <v>0</v>
      </c>
      <c r="J157" s="4" t="n">
        <f aca="false">D157+F157+H157</f>
        <v>5</v>
      </c>
      <c r="K157" s="4" t="n">
        <f aca="false">E157+G157+I157</f>
        <v>2</v>
      </c>
      <c r="L157" s="4" t="n">
        <f aca="false">J157+K157</f>
        <v>7</v>
      </c>
    </row>
    <row r="158" customFormat="false" ht="24.95" hidden="false" customHeight="true" outlineLevel="0" collapsed="false">
      <c r="A158" s="5"/>
      <c r="B158" s="5"/>
      <c r="C158" s="6" t="s">
        <v>12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4" t="n">
        <f aca="false">D158+F158+H158</f>
        <v>0</v>
      </c>
      <c r="K158" s="4" t="n">
        <f aca="false">E158+G158+I158</f>
        <v>0</v>
      </c>
      <c r="L158" s="4" t="n">
        <f aca="false">J158+K158</f>
        <v>0</v>
      </c>
    </row>
    <row r="159" customFormat="false" ht="24.95" hidden="false" customHeight="true" outlineLevel="0" collapsed="false">
      <c r="A159" s="5" t="s">
        <v>81</v>
      </c>
      <c r="B159" s="5"/>
      <c r="C159" s="9" t="s">
        <v>9</v>
      </c>
      <c r="D159" s="6" t="n">
        <v>0</v>
      </c>
      <c r="E159" s="6" t="n">
        <v>0</v>
      </c>
      <c r="F159" s="6" t="n">
        <v>10</v>
      </c>
      <c r="G159" s="6" t="n">
        <v>1</v>
      </c>
      <c r="H159" s="6" t="n">
        <v>0</v>
      </c>
      <c r="I159" s="6" t="n">
        <v>0</v>
      </c>
      <c r="J159" s="4" t="n">
        <f aca="false">D159+F159+H159</f>
        <v>10</v>
      </c>
      <c r="K159" s="4" t="n">
        <f aca="false">E159+G159+I159</f>
        <v>1</v>
      </c>
      <c r="L159" s="4" t="n">
        <f aca="false">J159+K159</f>
        <v>11</v>
      </c>
    </row>
    <row r="160" customFormat="false" ht="24.95" hidden="false" customHeight="true" outlineLevel="0" collapsed="false">
      <c r="A160" s="5"/>
      <c r="B160" s="5"/>
      <c r="C160" s="9" t="s">
        <v>10</v>
      </c>
      <c r="D160" s="6" t="n">
        <v>0</v>
      </c>
      <c r="E160" s="6" t="n">
        <v>0</v>
      </c>
      <c r="F160" s="6" t="n">
        <v>15</v>
      </c>
      <c r="G160" s="6" t="n">
        <v>4</v>
      </c>
      <c r="H160" s="6" t="n">
        <v>0</v>
      </c>
      <c r="I160" s="6" t="n">
        <v>0</v>
      </c>
      <c r="J160" s="4" t="n">
        <f aca="false">D160+F160+H160</f>
        <v>15</v>
      </c>
      <c r="K160" s="4" t="n">
        <f aca="false">E160+G160+I160</f>
        <v>4</v>
      </c>
      <c r="L160" s="4" t="n">
        <f aca="false">J160+K160</f>
        <v>19</v>
      </c>
    </row>
    <row r="161" customFormat="false" ht="24.95" hidden="false" customHeight="true" outlineLevel="0" collapsed="false">
      <c r="A161" s="5"/>
      <c r="B161" s="5"/>
      <c r="C161" s="9" t="s">
        <v>11</v>
      </c>
      <c r="D161" s="6" t="n">
        <v>0</v>
      </c>
      <c r="E161" s="6" t="n">
        <v>0</v>
      </c>
      <c r="F161" s="28" t="n">
        <v>3</v>
      </c>
      <c r="G161" s="28" t="n">
        <v>2</v>
      </c>
      <c r="H161" s="6" t="n">
        <v>0</v>
      </c>
      <c r="I161" s="6" t="n">
        <v>0</v>
      </c>
      <c r="J161" s="4" t="n">
        <f aca="false">D161+F161+H161</f>
        <v>3</v>
      </c>
      <c r="K161" s="4" t="n">
        <f aca="false">E161+G161+I161</f>
        <v>2</v>
      </c>
      <c r="L161" s="4" t="n">
        <f aca="false">J161+K161</f>
        <v>5</v>
      </c>
    </row>
    <row r="162" customFormat="false" ht="24.95" hidden="false" customHeight="true" outlineLevel="0" collapsed="false">
      <c r="A162" s="5"/>
      <c r="B162" s="5"/>
      <c r="C162" s="9" t="s">
        <v>12</v>
      </c>
      <c r="D162" s="6" t="n">
        <v>0</v>
      </c>
      <c r="E162" s="6" t="n">
        <v>0</v>
      </c>
      <c r="F162" s="1" t="n">
        <v>4</v>
      </c>
      <c r="G162" s="1" t="n">
        <v>4</v>
      </c>
      <c r="H162" s="6" t="n">
        <v>0</v>
      </c>
      <c r="I162" s="6" t="n">
        <v>0</v>
      </c>
      <c r="J162" s="4" t="n">
        <f aca="false">D162+F162+H162</f>
        <v>4</v>
      </c>
      <c r="K162" s="4" t="n">
        <f aca="false">E162+G162+I162</f>
        <v>4</v>
      </c>
      <c r="L162" s="4" t="n">
        <f aca="false">J162+K162</f>
        <v>8</v>
      </c>
    </row>
    <row r="163" customFormat="false" ht="24.95" hidden="false" customHeight="true" outlineLevel="0" collapsed="false">
      <c r="A163" s="5"/>
      <c r="B163" s="5"/>
      <c r="C163" s="9" t="s">
        <v>82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4" t="n">
        <f aca="false">D163+F163+H163</f>
        <v>0</v>
      </c>
      <c r="K163" s="4" t="n">
        <f aca="false">E163+G163+I163</f>
        <v>0</v>
      </c>
      <c r="L163" s="4" t="n">
        <f aca="false">J163+K163</f>
        <v>0</v>
      </c>
    </row>
    <row r="164" customFormat="false" ht="24.95" hidden="false" customHeight="true" outlineLevel="0" collapsed="false">
      <c r="A164" s="5" t="s">
        <v>21</v>
      </c>
      <c r="B164" s="5"/>
      <c r="C164" s="9" t="s">
        <v>9</v>
      </c>
      <c r="D164" s="6" t="n">
        <v>0</v>
      </c>
      <c r="E164" s="6" t="n">
        <v>0</v>
      </c>
      <c r="F164" s="6" t="n">
        <v>12</v>
      </c>
      <c r="G164" s="6" t="n">
        <v>9</v>
      </c>
      <c r="H164" s="6" t="n">
        <v>0</v>
      </c>
      <c r="I164" s="6" t="n">
        <v>0</v>
      </c>
      <c r="J164" s="4" t="n">
        <f aca="false">D164+F164+H164</f>
        <v>12</v>
      </c>
      <c r="K164" s="4" t="n">
        <f aca="false">E164+G164+I164</f>
        <v>9</v>
      </c>
      <c r="L164" s="4" t="n">
        <f aca="false">J164+K164</f>
        <v>21</v>
      </c>
    </row>
    <row r="165" customFormat="false" ht="24.95" hidden="false" customHeight="true" outlineLevel="0" collapsed="false">
      <c r="A165" s="5"/>
      <c r="B165" s="5"/>
      <c r="C165" s="9" t="s">
        <v>10</v>
      </c>
      <c r="D165" s="6" t="n">
        <v>0</v>
      </c>
      <c r="E165" s="6" t="n">
        <v>0</v>
      </c>
      <c r="F165" s="6" t="n">
        <v>3</v>
      </c>
      <c r="G165" s="6" t="n">
        <v>3</v>
      </c>
      <c r="H165" s="6" t="n">
        <v>0</v>
      </c>
      <c r="I165" s="6" t="n">
        <v>0</v>
      </c>
      <c r="J165" s="4" t="n">
        <f aca="false">D165+F165+H165</f>
        <v>3</v>
      </c>
      <c r="K165" s="4" t="n">
        <f aca="false">E165+G165+I165</f>
        <v>3</v>
      </c>
      <c r="L165" s="4" t="n">
        <f aca="false">J165+K165</f>
        <v>6</v>
      </c>
    </row>
    <row r="166" customFormat="false" ht="24.95" hidden="false" customHeight="true" outlineLevel="0" collapsed="false">
      <c r="A166" s="5"/>
      <c r="B166" s="5"/>
      <c r="C166" s="9" t="s">
        <v>11</v>
      </c>
      <c r="D166" s="6" t="n">
        <v>0</v>
      </c>
      <c r="E166" s="6" t="n">
        <v>0</v>
      </c>
      <c r="F166" s="28" t="n">
        <v>3</v>
      </c>
      <c r="G166" s="28" t="n">
        <v>4</v>
      </c>
      <c r="H166" s="6" t="n">
        <v>0</v>
      </c>
      <c r="I166" s="6" t="n">
        <v>0</v>
      </c>
      <c r="J166" s="4" t="n">
        <f aca="false">D166+F166+H166</f>
        <v>3</v>
      </c>
      <c r="K166" s="4" t="n">
        <f aca="false">E166+G166+I166</f>
        <v>4</v>
      </c>
      <c r="L166" s="4" t="n">
        <f aca="false">J166+K166</f>
        <v>7</v>
      </c>
    </row>
    <row r="167" customFormat="false" ht="24.95" hidden="false" customHeight="true" outlineLevel="0" collapsed="false">
      <c r="A167" s="5"/>
      <c r="B167" s="5"/>
      <c r="C167" s="6" t="s">
        <v>12</v>
      </c>
      <c r="D167" s="6" t="n">
        <v>0</v>
      </c>
      <c r="E167" s="6" t="n">
        <v>0</v>
      </c>
      <c r="F167" s="1" t="n">
        <v>2</v>
      </c>
      <c r="G167" s="1" t="n">
        <v>3</v>
      </c>
      <c r="H167" s="1" t="n">
        <v>1</v>
      </c>
      <c r="I167" s="1" t="n">
        <v>0</v>
      </c>
      <c r="J167" s="4" t="n">
        <f aca="false">D167+F167+H167</f>
        <v>3</v>
      </c>
      <c r="K167" s="4" t="n">
        <f aca="false">E167+G167+I167</f>
        <v>3</v>
      </c>
      <c r="L167" s="4" t="n">
        <f aca="false">J167+K167</f>
        <v>6</v>
      </c>
    </row>
    <row r="168" customFormat="false" ht="24.95" hidden="false" customHeight="true" outlineLevel="0" collapsed="false">
      <c r="A168" s="5" t="s">
        <v>109</v>
      </c>
      <c r="B168" s="5"/>
      <c r="C168" s="9" t="s">
        <v>9</v>
      </c>
      <c r="D168" s="6" t="n">
        <v>0</v>
      </c>
      <c r="E168" s="6" t="n">
        <v>0</v>
      </c>
      <c r="F168" s="6" t="n">
        <v>71</v>
      </c>
      <c r="G168" s="6" t="n">
        <v>12</v>
      </c>
      <c r="H168" s="6" t="n">
        <v>2</v>
      </c>
      <c r="I168" s="6" t="n">
        <v>0</v>
      </c>
      <c r="J168" s="4" t="n">
        <f aca="false">D168+F168+H168</f>
        <v>73</v>
      </c>
      <c r="K168" s="4" t="n">
        <f aca="false">E168+G168+I168</f>
        <v>12</v>
      </c>
      <c r="L168" s="4" t="n">
        <f aca="false">J168+K168</f>
        <v>85</v>
      </c>
    </row>
    <row r="169" customFormat="false" ht="24.95" hidden="false" customHeight="true" outlineLevel="0" collapsed="false">
      <c r="A169" s="5"/>
      <c r="B169" s="5"/>
      <c r="C169" s="9" t="s">
        <v>10</v>
      </c>
      <c r="D169" s="6" t="n">
        <v>0</v>
      </c>
      <c r="E169" s="6" t="n">
        <v>0</v>
      </c>
      <c r="F169" s="6" t="n">
        <v>8</v>
      </c>
      <c r="G169" s="6" t="n">
        <v>6</v>
      </c>
      <c r="H169" s="6" t="n">
        <v>0</v>
      </c>
      <c r="I169" s="6" t="n">
        <v>0</v>
      </c>
      <c r="J169" s="4" t="n">
        <f aca="false">D169+F169+H169</f>
        <v>8</v>
      </c>
      <c r="K169" s="4" t="n">
        <f aca="false">E169+G169+I169</f>
        <v>6</v>
      </c>
      <c r="L169" s="4" t="n">
        <f aca="false">J169+K169</f>
        <v>14</v>
      </c>
    </row>
    <row r="170" customFormat="false" ht="24.95" hidden="false" customHeight="true" outlineLevel="0" collapsed="false">
      <c r="A170" s="5"/>
      <c r="B170" s="5"/>
      <c r="C170" s="9" t="s">
        <v>11</v>
      </c>
      <c r="D170" s="6" t="n">
        <v>0</v>
      </c>
      <c r="E170" s="6" t="n">
        <v>0</v>
      </c>
      <c r="F170" s="28" t="n">
        <v>23</v>
      </c>
      <c r="G170" s="28" t="n">
        <v>8</v>
      </c>
      <c r="H170" s="6" t="n">
        <v>0</v>
      </c>
      <c r="I170" s="6" t="n">
        <v>0</v>
      </c>
      <c r="J170" s="4" t="n">
        <f aca="false">D170+F170+H170</f>
        <v>23</v>
      </c>
      <c r="K170" s="4" t="n">
        <f aca="false">E170+G170+I170</f>
        <v>8</v>
      </c>
      <c r="L170" s="4" t="n">
        <f aca="false">J170+K170</f>
        <v>31</v>
      </c>
    </row>
    <row r="171" customFormat="false" ht="24.95" hidden="false" customHeight="true" outlineLevel="0" collapsed="false">
      <c r="A171" s="5"/>
      <c r="B171" s="5"/>
      <c r="C171" s="9" t="s">
        <v>12</v>
      </c>
      <c r="D171" s="6" t="n">
        <v>0</v>
      </c>
      <c r="E171" s="6" t="n">
        <v>0</v>
      </c>
      <c r="F171" s="6" t="n">
        <v>1</v>
      </c>
      <c r="G171" s="6" t="n">
        <v>0</v>
      </c>
      <c r="H171" s="6" t="n">
        <v>1</v>
      </c>
      <c r="I171" s="6" t="n">
        <v>0</v>
      </c>
      <c r="J171" s="4" t="n">
        <f aca="false">D171+F171+H171</f>
        <v>2</v>
      </c>
      <c r="K171" s="4" t="n">
        <f aca="false">E171+G171+I171</f>
        <v>0</v>
      </c>
      <c r="L171" s="4" t="n">
        <f aca="false">J171+K171</f>
        <v>2</v>
      </c>
    </row>
    <row r="172" customFormat="false" ht="24.95" hidden="false" customHeight="true" outlineLevel="0" collapsed="false">
      <c r="A172" s="5" t="s">
        <v>84</v>
      </c>
      <c r="B172" s="5"/>
      <c r="C172" s="9" t="s">
        <v>9</v>
      </c>
      <c r="D172" s="6" t="n">
        <v>0</v>
      </c>
      <c r="E172" s="6" t="n">
        <v>0</v>
      </c>
      <c r="F172" s="6" t="n">
        <v>22</v>
      </c>
      <c r="G172" s="6" t="n">
        <v>4</v>
      </c>
      <c r="H172" s="6" t="n">
        <v>0</v>
      </c>
      <c r="I172" s="6" t="n">
        <v>0</v>
      </c>
      <c r="J172" s="4" t="n">
        <f aca="false">D172+F172+H172</f>
        <v>22</v>
      </c>
      <c r="K172" s="4" t="n">
        <f aca="false">E172+G172+I172</f>
        <v>4</v>
      </c>
      <c r="L172" s="4" t="n">
        <f aca="false">J172+K172</f>
        <v>26</v>
      </c>
    </row>
    <row r="173" customFormat="false" ht="24.95" hidden="false" customHeight="true" outlineLevel="0" collapsed="false">
      <c r="A173" s="5"/>
      <c r="B173" s="5"/>
      <c r="C173" s="6" t="s">
        <v>10</v>
      </c>
      <c r="D173" s="6" t="n">
        <v>0</v>
      </c>
      <c r="E173" s="6" t="n">
        <v>0</v>
      </c>
      <c r="F173" s="6" t="n">
        <v>3</v>
      </c>
      <c r="G173" s="6" t="n">
        <v>3</v>
      </c>
      <c r="H173" s="6" t="n">
        <v>0</v>
      </c>
      <c r="I173" s="6" t="n">
        <v>0</v>
      </c>
      <c r="J173" s="4" t="n">
        <f aca="false">D173+F173+H173</f>
        <v>3</v>
      </c>
      <c r="K173" s="4" t="n">
        <f aca="false">E173+G173+I173</f>
        <v>3</v>
      </c>
      <c r="L173" s="4" t="n">
        <f aca="false">J173+K173</f>
        <v>6</v>
      </c>
    </row>
    <row r="174" customFormat="false" ht="24.95" hidden="false" customHeight="true" outlineLevel="0" collapsed="false">
      <c r="A174" s="5"/>
      <c r="B174" s="5"/>
      <c r="C174" s="6" t="s">
        <v>11</v>
      </c>
      <c r="D174" s="6" t="n">
        <v>0</v>
      </c>
      <c r="E174" s="6" t="n">
        <v>0</v>
      </c>
      <c r="F174" s="28" t="n">
        <v>3</v>
      </c>
      <c r="G174" s="28" t="n">
        <v>1</v>
      </c>
      <c r="H174" s="6" t="n">
        <v>0</v>
      </c>
      <c r="I174" s="6" t="n">
        <v>0</v>
      </c>
      <c r="J174" s="4" t="n">
        <f aca="false">D174+F174+H174</f>
        <v>3</v>
      </c>
      <c r="K174" s="4" t="n">
        <f aca="false">E174+G174+I174</f>
        <v>1</v>
      </c>
      <c r="L174" s="4" t="n">
        <f aca="false">J174+K174</f>
        <v>4</v>
      </c>
    </row>
    <row r="175" customFormat="false" ht="24.95" hidden="false" customHeight="true" outlineLevel="0" collapsed="false">
      <c r="A175" s="5"/>
      <c r="B175" s="5"/>
      <c r="C175" s="6" t="s">
        <v>12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4" t="n">
        <f aca="false">D175+F175+H175</f>
        <v>0</v>
      </c>
      <c r="K175" s="4" t="n">
        <f aca="false">E175+G175+I175</f>
        <v>0</v>
      </c>
      <c r="L175" s="4" t="n">
        <f aca="false">J175+K175</f>
        <v>0</v>
      </c>
    </row>
    <row r="176" customFormat="false" ht="24.95" hidden="false" customHeight="true" outlineLevel="0" collapsed="false">
      <c r="A176" s="5"/>
      <c r="B176" s="5"/>
      <c r="C176" s="9" t="s">
        <v>13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4" t="n">
        <f aca="false">D176+F176+H176</f>
        <v>0</v>
      </c>
      <c r="K176" s="4" t="n">
        <f aca="false">E176+G176+I176</f>
        <v>0</v>
      </c>
      <c r="L176" s="4" t="n">
        <f aca="false">J176+K176</f>
        <v>0</v>
      </c>
    </row>
    <row r="177" customFormat="false" ht="24.95" hidden="false" customHeight="true" outlineLevel="0" collapsed="false">
      <c r="A177" s="5" t="s">
        <v>85</v>
      </c>
      <c r="B177" s="5"/>
      <c r="C177" s="6" t="s">
        <v>11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4" t="n">
        <f aca="false">D177+F177+H177</f>
        <v>0</v>
      </c>
      <c r="K177" s="4" t="n">
        <f aca="false">E177+G177+I177</f>
        <v>0</v>
      </c>
      <c r="L177" s="4" t="n">
        <f aca="false">J177+K177</f>
        <v>0</v>
      </c>
    </row>
    <row r="178" customFormat="false" ht="24.95" hidden="false" customHeight="true" outlineLevel="0" collapsed="false">
      <c r="A178" s="5" t="s">
        <v>26</v>
      </c>
      <c r="B178" s="5"/>
      <c r="C178" s="6" t="s">
        <v>10</v>
      </c>
      <c r="D178" s="6" t="n">
        <v>0</v>
      </c>
      <c r="E178" s="6" t="n">
        <v>0</v>
      </c>
      <c r="F178" s="6" t="n">
        <v>0</v>
      </c>
      <c r="G178" s="6" t="n">
        <v>3</v>
      </c>
      <c r="H178" s="6" t="n">
        <v>0</v>
      </c>
      <c r="I178" s="6" t="n">
        <v>0</v>
      </c>
      <c r="J178" s="4" t="n">
        <f aca="false">D178+F178+H178</f>
        <v>0</v>
      </c>
      <c r="K178" s="4" t="n">
        <f aca="false">E178+G178+I178</f>
        <v>3</v>
      </c>
      <c r="L178" s="4" t="n">
        <f aca="false">J178+K178</f>
        <v>3</v>
      </c>
    </row>
    <row r="179" customFormat="false" ht="24.95" hidden="false" customHeight="true" outlineLevel="0" collapsed="false">
      <c r="A179" s="5"/>
      <c r="B179" s="5"/>
      <c r="C179" s="6" t="s">
        <v>11</v>
      </c>
      <c r="D179" s="6" t="n">
        <v>0</v>
      </c>
      <c r="E179" s="6" t="n">
        <v>0</v>
      </c>
      <c r="F179" s="28" t="n">
        <v>4</v>
      </c>
      <c r="G179" s="28" t="n">
        <v>1</v>
      </c>
      <c r="H179" s="6" t="n">
        <v>0</v>
      </c>
      <c r="I179" s="6" t="n">
        <v>0</v>
      </c>
      <c r="J179" s="4" t="n">
        <f aca="false">D179+F179+H179</f>
        <v>4</v>
      </c>
      <c r="K179" s="4" t="n">
        <f aca="false">E179+G179+I179</f>
        <v>1</v>
      </c>
      <c r="L179" s="4" t="n">
        <f aca="false">J179+K179</f>
        <v>5</v>
      </c>
    </row>
    <row r="180" customFormat="false" ht="24.95" hidden="false" customHeight="true" outlineLevel="0" collapsed="false">
      <c r="A180" s="25" t="s">
        <v>27</v>
      </c>
      <c r="B180" s="25"/>
      <c r="C180" s="9" t="s">
        <v>12</v>
      </c>
      <c r="D180" s="6" t="n">
        <v>0</v>
      </c>
      <c r="E180" s="6" t="n">
        <v>0</v>
      </c>
      <c r="F180" s="6" t="n">
        <v>5</v>
      </c>
      <c r="G180" s="6" t="n">
        <v>4</v>
      </c>
      <c r="H180" s="6" t="n">
        <v>1</v>
      </c>
      <c r="I180" s="6" t="n">
        <v>1</v>
      </c>
      <c r="J180" s="4" t="n">
        <f aca="false">D180+F180+H180</f>
        <v>6</v>
      </c>
      <c r="K180" s="4" t="n">
        <f aca="false">E180+G180+I180</f>
        <v>5</v>
      </c>
      <c r="L180" s="4" t="n">
        <f aca="false">J180+K180</f>
        <v>11</v>
      </c>
    </row>
    <row r="181" customFormat="false" ht="24.95" hidden="false" customHeight="true" outlineLevel="0" collapsed="false">
      <c r="A181" s="25"/>
      <c r="B181" s="25"/>
      <c r="C181" s="9" t="s">
        <v>82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4" t="n">
        <f aca="false">D181+F181+H181</f>
        <v>0</v>
      </c>
      <c r="K181" s="4" t="n">
        <f aca="false">E181+G181+I181</f>
        <v>0</v>
      </c>
      <c r="L181" s="4" t="n">
        <f aca="false">J181+K181</f>
        <v>0</v>
      </c>
    </row>
    <row r="182" customFormat="false" ht="24.95" hidden="false" customHeight="true" outlineLevel="0" collapsed="false">
      <c r="A182" s="5" t="s">
        <v>28</v>
      </c>
      <c r="B182" s="5"/>
      <c r="C182" s="9" t="s">
        <v>9</v>
      </c>
      <c r="D182" s="6" t="n">
        <v>0</v>
      </c>
      <c r="E182" s="6" t="n">
        <v>0</v>
      </c>
      <c r="F182" s="6" t="n">
        <v>14</v>
      </c>
      <c r="G182" s="6" t="n">
        <v>11</v>
      </c>
      <c r="H182" s="6" t="n">
        <v>0</v>
      </c>
      <c r="I182" s="6" t="n">
        <v>0</v>
      </c>
      <c r="J182" s="4" t="n">
        <f aca="false">D182+F182+H182</f>
        <v>14</v>
      </c>
      <c r="K182" s="4" t="n">
        <f aca="false">E182+G182+I182</f>
        <v>11</v>
      </c>
      <c r="L182" s="4" t="n">
        <f aca="false">J182+K182</f>
        <v>25</v>
      </c>
    </row>
    <row r="183" customFormat="false" ht="24.95" hidden="false" customHeight="true" outlineLevel="0" collapsed="false">
      <c r="A183" s="5"/>
      <c r="B183" s="5"/>
      <c r="C183" s="6" t="s">
        <v>10</v>
      </c>
      <c r="D183" s="6" t="n">
        <v>0</v>
      </c>
      <c r="E183" s="6" t="n">
        <v>0</v>
      </c>
      <c r="F183" s="6" t="n">
        <v>3</v>
      </c>
      <c r="G183" s="6" t="n">
        <v>2</v>
      </c>
      <c r="H183" s="6" t="n">
        <v>0</v>
      </c>
      <c r="I183" s="6" t="n">
        <v>0</v>
      </c>
      <c r="J183" s="4" t="n">
        <f aca="false">D183+F183+H183</f>
        <v>3</v>
      </c>
      <c r="K183" s="4" t="n">
        <f aca="false">E183+G183+I183</f>
        <v>2</v>
      </c>
      <c r="L183" s="4" t="n">
        <f aca="false">J183+K183</f>
        <v>5</v>
      </c>
    </row>
    <row r="184" customFormat="false" ht="24.95" hidden="false" customHeight="true" outlineLevel="0" collapsed="false">
      <c r="A184" s="5"/>
      <c r="B184" s="5"/>
      <c r="C184" s="6" t="s">
        <v>11</v>
      </c>
      <c r="D184" s="6" t="n">
        <v>0</v>
      </c>
      <c r="E184" s="6" t="n">
        <v>0</v>
      </c>
      <c r="F184" s="28" t="n">
        <v>0</v>
      </c>
      <c r="G184" s="28" t="n">
        <v>1</v>
      </c>
      <c r="H184" s="6" t="n">
        <v>0</v>
      </c>
      <c r="I184" s="6" t="n">
        <v>0</v>
      </c>
      <c r="J184" s="4" t="n">
        <f aca="false">D184+F184+H184</f>
        <v>0</v>
      </c>
      <c r="K184" s="4" t="n">
        <f aca="false">E184+G184+I184</f>
        <v>1</v>
      </c>
      <c r="L184" s="4" t="n">
        <f aca="false">J184+K184</f>
        <v>1</v>
      </c>
    </row>
    <row r="185" customFormat="false" ht="24.95" hidden="false" customHeight="true" outlineLevel="0" collapsed="false">
      <c r="A185" s="5"/>
      <c r="B185" s="5"/>
      <c r="C185" s="6" t="s">
        <v>12</v>
      </c>
      <c r="D185" s="6" t="n">
        <v>0</v>
      </c>
      <c r="E185" s="6" t="n">
        <v>0</v>
      </c>
      <c r="F185" s="6" t="n">
        <v>2</v>
      </c>
      <c r="G185" s="6" t="n">
        <v>0</v>
      </c>
      <c r="H185" s="6" t="n">
        <v>0</v>
      </c>
      <c r="I185" s="6" t="n">
        <v>0</v>
      </c>
      <c r="J185" s="4" t="n">
        <f aca="false">D185+F185+H185</f>
        <v>2</v>
      </c>
      <c r="K185" s="4" t="n">
        <f aca="false">E185+G185+I185</f>
        <v>0</v>
      </c>
      <c r="L185" s="4" t="n">
        <f aca="false">J185+K185</f>
        <v>2</v>
      </c>
    </row>
    <row r="186" customFormat="false" ht="24.95" hidden="false" customHeight="true" outlineLevel="0" collapsed="false">
      <c r="A186" s="5"/>
      <c r="B186" s="5"/>
      <c r="C186" s="6" t="s">
        <v>13</v>
      </c>
      <c r="D186" s="6" t="n">
        <v>0</v>
      </c>
      <c r="E186" s="6" t="n">
        <v>0</v>
      </c>
      <c r="F186" s="6" t="n">
        <v>2</v>
      </c>
      <c r="G186" s="6" t="n">
        <v>0</v>
      </c>
      <c r="H186" s="6" t="n">
        <v>0</v>
      </c>
      <c r="I186" s="6" t="n">
        <v>0</v>
      </c>
      <c r="J186" s="4" t="n">
        <f aca="false">D186+F186+H186</f>
        <v>2</v>
      </c>
      <c r="K186" s="4" t="n">
        <f aca="false">E186+G186+I186</f>
        <v>0</v>
      </c>
      <c r="L186" s="4" t="n">
        <f aca="false">J186+K186</f>
        <v>2</v>
      </c>
    </row>
    <row r="187" customFormat="false" ht="24.95" hidden="false" customHeight="true" outlineLevel="0" collapsed="false">
      <c r="A187" s="5" t="s">
        <v>34</v>
      </c>
      <c r="B187" s="5"/>
      <c r="C187" s="6" t="s">
        <v>12</v>
      </c>
      <c r="D187" s="6" t="n">
        <v>0</v>
      </c>
      <c r="E187" s="6" t="n">
        <v>0</v>
      </c>
      <c r="F187" s="6" t="n">
        <v>1</v>
      </c>
      <c r="G187" s="6" t="n">
        <v>1</v>
      </c>
      <c r="H187" s="6" t="n">
        <v>0</v>
      </c>
      <c r="I187" s="6" t="n">
        <v>0</v>
      </c>
      <c r="J187" s="4" t="n">
        <f aca="false">D187+F187+H187</f>
        <v>1</v>
      </c>
      <c r="K187" s="4" t="n">
        <f aca="false">E187+G187+I187</f>
        <v>1</v>
      </c>
      <c r="L187" s="4" t="n">
        <f aca="false">J187+K187</f>
        <v>2</v>
      </c>
    </row>
    <row r="188" customFormat="false" ht="24.95" hidden="false" customHeight="true" outlineLevel="0" collapsed="false">
      <c r="A188" s="5" t="s">
        <v>86</v>
      </c>
      <c r="B188" s="5"/>
      <c r="C188" s="9" t="s">
        <v>9</v>
      </c>
      <c r="D188" s="6" t="n">
        <v>0</v>
      </c>
      <c r="E188" s="6" t="n">
        <v>0</v>
      </c>
      <c r="F188" s="6" t="n">
        <v>30</v>
      </c>
      <c r="G188" s="6" t="n">
        <v>11</v>
      </c>
      <c r="H188" s="6" t="n">
        <v>0</v>
      </c>
      <c r="I188" s="6" t="n">
        <v>0</v>
      </c>
      <c r="J188" s="4" t="n">
        <f aca="false">D188+F188+H188</f>
        <v>30</v>
      </c>
      <c r="K188" s="4" t="n">
        <f aca="false">E188+G188+I188</f>
        <v>11</v>
      </c>
      <c r="L188" s="4" t="n">
        <f aca="false">J188+K188</f>
        <v>41</v>
      </c>
    </row>
    <row r="189" customFormat="false" ht="24.95" hidden="false" customHeight="true" outlineLevel="0" collapsed="false">
      <c r="A189" s="5"/>
      <c r="B189" s="5"/>
      <c r="C189" s="6" t="s">
        <v>10</v>
      </c>
      <c r="D189" s="6" t="n">
        <v>0</v>
      </c>
      <c r="E189" s="6" t="n">
        <v>0</v>
      </c>
      <c r="F189" s="6" t="n">
        <v>24</v>
      </c>
      <c r="G189" s="6" t="n">
        <v>8</v>
      </c>
      <c r="H189" s="6" t="n">
        <v>14</v>
      </c>
      <c r="I189" s="6" t="n">
        <v>5</v>
      </c>
      <c r="J189" s="4" t="n">
        <f aca="false">D189+F189+H189</f>
        <v>38</v>
      </c>
      <c r="K189" s="4" t="n">
        <f aca="false">E189+G189+I189</f>
        <v>13</v>
      </c>
      <c r="L189" s="4" t="n">
        <f aca="false">J189+K189</f>
        <v>51</v>
      </c>
    </row>
    <row r="190" customFormat="false" ht="24.95" hidden="false" customHeight="true" outlineLevel="0" collapsed="false">
      <c r="A190" s="5"/>
      <c r="B190" s="5"/>
      <c r="C190" s="6" t="s">
        <v>11</v>
      </c>
      <c r="D190" s="6" t="n">
        <v>0</v>
      </c>
      <c r="E190" s="6" t="n">
        <v>0</v>
      </c>
      <c r="F190" s="28" t="n">
        <v>9</v>
      </c>
      <c r="G190" s="28" t="n">
        <v>5</v>
      </c>
      <c r="H190" s="6" t="n">
        <v>0</v>
      </c>
      <c r="I190" s="6" t="n">
        <v>0</v>
      </c>
      <c r="J190" s="4" t="n">
        <f aca="false">D190+F190+H190</f>
        <v>9</v>
      </c>
      <c r="K190" s="4" t="n">
        <f aca="false">E190+G190+I190</f>
        <v>5</v>
      </c>
      <c r="L190" s="4" t="n">
        <f aca="false">J190+K190</f>
        <v>14</v>
      </c>
    </row>
    <row r="191" customFormat="false" ht="24.95" hidden="false" customHeight="true" outlineLevel="0" collapsed="false">
      <c r="A191" s="5"/>
      <c r="B191" s="5"/>
      <c r="C191" s="6" t="s">
        <v>12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4" t="n">
        <f aca="false">D191+F191+H191</f>
        <v>0</v>
      </c>
      <c r="K191" s="4" t="n">
        <f aca="false">E191+G191+I191</f>
        <v>0</v>
      </c>
      <c r="L191" s="4" t="n">
        <f aca="false">J191+K191</f>
        <v>0</v>
      </c>
    </row>
    <row r="192" customFormat="false" ht="24.95" hidden="false" customHeight="true" outlineLevel="0" collapsed="false">
      <c r="A192" s="5"/>
      <c r="B192" s="5"/>
      <c r="C192" s="6" t="s">
        <v>13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4" t="n">
        <f aca="false">D192+F192+H192</f>
        <v>0</v>
      </c>
      <c r="K192" s="4" t="n">
        <f aca="false">E192+G192+I192</f>
        <v>0</v>
      </c>
      <c r="L192" s="4" t="n">
        <f aca="false">J192+K192</f>
        <v>0</v>
      </c>
    </row>
    <row r="193" customFormat="false" ht="24.95" hidden="false" customHeight="true" outlineLevel="0" collapsed="false">
      <c r="A193" s="5" t="s">
        <v>37</v>
      </c>
      <c r="B193" s="5"/>
      <c r="C193" s="6" t="s">
        <v>25</v>
      </c>
      <c r="D193" s="6" t="n">
        <v>0</v>
      </c>
      <c r="E193" s="6" t="n">
        <v>0</v>
      </c>
      <c r="F193" s="6" t="n">
        <v>2</v>
      </c>
      <c r="G193" s="6" t="n">
        <v>0</v>
      </c>
      <c r="H193" s="6" t="n">
        <v>0</v>
      </c>
      <c r="I193" s="6" t="n">
        <v>0</v>
      </c>
      <c r="J193" s="4" t="n">
        <f aca="false">D193+F193+H193</f>
        <v>2</v>
      </c>
      <c r="K193" s="4" t="n">
        <f aca="false">E193+G193+I193</f>
        <v>0</v>
      </c>
      <c r="L193" s="4" t="n">
        <f aca="false">J193+K193</f>
        <v>2</v>
      </c>
    </row>
    <row r="194" customFormat="false" ht="24.95" hidden="false" customHeight="true" outlineLevel="0" collapsed="false">
      <c r="A194" s="5" t="s">
        <v>110</v>
      </c>
      <c r="B194" s="5"/>
      <c r="C194" s="9" t="s">
        <v>9</v>
      </c>
      <c r="D194" s="6" t="n">
        <v>0</v>
      </c>
      <c r="E194" s="6" t="n">
        <v>3</v>
      </c>
      <c r="F194" s="6" t="n">
        <v>60</v>
      </c>
      <c r="G194" s="6" t="n">
        <v>86</v>
      </c>
      <c r="H194" s="6" t="n">
        <v>0</v>
      </c>
      <c r="I194" s="6" t="n">
        <v>0</v>
      </c>
      <c r="J194" s="4" t="n">
        <f aca="false">D194+F194+H194</f>
        <v>60</v>
      </c>
      <c r="K194" s="4" t="n">
        <f aca="false">E194+G194+I194</f>
        <v>89</v>
      </c>
      <c r="L194" s="4" t="n">
        <f aca="false">J194+K194</f>
        <v>149</v>
      </c>
    </row>
    <row r="195" customFormat="false" ht="24.95" hidden="false" customHeight="true" outlineLevel="0" collapsed="false">
      <c r="A195" s="5"/>
      <c r="B195" s="5"/>
      <c r="C195" s="9" t="s">
        <v>10</v>
      </c>
      <c r="D195" s="6" t="n">
        <v>0</v>
      </c>
      <c r="E195" s="6" t="n">
        <v>0</v>
      </c>
      <c r="F195" s="6" t="n">
        <v>19</v>
      </c>
      <c r="G195" s="6" t="n">
        <v>8</v>
      </c>
      <c r="H195" s="6" t="n">
        <v>0</v>
      </c>
      <c r="I195" s="6" t="n">
        <v>0</v>
      </c>
      <c r="J195" s="4" t="n">
        <f aca="false">D195+F195+H195</f>
        <v>19</v>
      </c>
      <c r="K195" s="4" t="n">
        <f aca="false">E195+G195+I195</f>
        <v>8</v>
      </c>
      <c r="L195" s="4" t="n">
        <f aca="false">J195+K195</f>
        <v>27</v>
      </c>
    </row>
    <row r="196" customFormat="false" ht="24.95" hidden="false" customHeight="true" outlineLevel="0" collapsed="false">
      <c r="A196" s="5"/>
      <c r="B196" s="5"/>
      <c r="C196" s="9" t="s">
        <v>11</v>
      </c>
      <c r="D196" s="6" t="n">
        <v>0</v>
      </c>
      <c r="E196" s="6" t="n">
        <v>0</v>
      </c>
      <c r="F196" s="28" t="n">
        <v>3</v>
      </c>
      <c r="G196" s="28" t="n">
        <v>4</v>
      </c>
      <c r="H196" s="6" t="n">
        <v>0</v>
      </c>
      <c r="I196" s="6" t="n">
        <v>0</v>
      </c>
      <c r="J196" s="4" t="n">
        <f aca="false">D196+F196+H196</f>
        <v>3</v>
      </c>
      <c r="K196" s="4" t="n">
        <f aca="false">E196+G196+I196</f>
        <v>4</v>
      </c>
      <c r="L196" s="4" t="n">
        <f aca="false">J196+K196</f>
        <v>7</v>
      </c>
    </row>
    <row r="197" customFormat="false" ht="24.95" hidden="false" customHeight="true" outlineLevel="0" collapsed="false">
      <c r="A197" s="5"/>
      <c r="B197" s="5"/>
      <c r="C197" s="9" t="s">
        <v>12</v>
      </c>
      <c r="D197" s="1" t="n">
        <v>3</v>
      </c>
      <c r="E197" s="1" t="n">
        <v>2</v>
      </c>
      <c r="F197" s="1" t="n">
        <v>10</v>
      </c>
      <c r="G197" s="1" t="n">
        <v>12</v>
      </c>
      <c r="H197" s="6" t="n">
        <v>0</v>
      </c>
      <c r="I197" s="6" t="n">
        <v>0</v>
      </c>
      <c r="J197" s="4" t="n">
        <f aca="false">D197+F197+H197</f>
        <v>13</v>
      </c>
      <c r="K197" s="4" t="n">
        <f aca="false">E197+G197+I197</f>
        <v>14</v>
      </c>
      <c r="L197" s="4" t="n">
        <f aca="false">J197+K197</f>
        <v>27</v>
      </c>
    </row>
    <row r="198" customFormat="false" ht="24.95" hidden="false" customHeight="true" outlineLevel="0" collapsed="false">
      <c r="A198" s="5"/>
      <c r="B198" s="5"/>
      <c r="C198" s="9" t="s">
        <v>13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4" t="n">
        <f aca="false">D198+F198+H198</f>
        <v>0</v>
      </c>
      <c r="K198" s="4" t="n">
        <f aca="false">E198+G198+I198</f>
        <v>0</v>
      </c>
      <c r="L198" s="4" t="n">
        <f aca="false">J198+K198</f>
        <v>0</v>
      </c>
    </row>
    <row r="199" customFormat="false" ht="24.95" hidden="false" customHeight="true" outlineLevel="0" collapsed="false">
      <c r="A199" s="5" t="s">
        <v>88</v>
      </c>
      <c r="B199" s="5"/>
      <c r="C199" s="9" t="s">
        <v>9</v>
      </c>
      <c r="D199" s="6" t="n">
        <v>0</v>
      </c>
      <c r="E199" s="6" t="n">
        <v>0</v>
      </c>
      <c r="F199" s="6" t="n">
        <v>2</v>
      </c>
      <c r="G199" s="6" t="n">
        <v>2</v>
      </c>
      <c r="H199" s="6" t="n">
        <v>0</v>
      </c>
      <c r="I199" s="6" t="n">
        <v>0</v>
      </c>
      <c r="J199" s="4" t="n">
        <f aca="false">D199+F199+H199</f>
        <v>2</v>
      </c>
      <c r="K199" s="4" t="n">
        <f aca="false">E199+G199+I199</f>
        <v>2</v>
      </c>
      <c r="L199" s="4" t="n">
        <f aca="false">J199+K199</f>
        <v>4</v>
      </c>
    </row>
    <row r="200" customFormat="false" ht="24.95" hidden="false" customHeight="true" outlineLevel="0" collapsed="false">
      <c r="A200" s="5" t="s">
        <v>48</v>
      </c>
      <c r="B200" s="5"/>
      <c r="C200" s="9" t="s">
        <v>9</v>
      </c>
      <c r="D200" s="6" t="n">
        <v>0</v>
      </c>
      <c r="E200" s="6" t="n">
        <v>0</v>
      </c>
      <c r="F200" s="6" t="n">
        <v>19</v>
      </c>
      <c r="G200" s="6" t="n">
        <v>13</v>
      </c>
      <c r="H200" s="6" t="n">
        <v>0</v>
      </c>
      <c r="I200" s="6" t="n">
        <v>0</v>
      </c>
      <c r="J200" s="4" t="n">
        <f aca="false">D200+F200+H200</f>
        <v>19</v>
      </c>
      <c r="K200" s="4" t="n">
        <f aca="false">E200+G200+I200</f>
        <v>13</v>
      </c>
      <c r="L200" s="4" t="n">
        <f aca="false">J200+K200</f>
        <v>32</v>
      </c>
    </row>
    <row r="201" customFormat="false" ht="24.95" hidden="false" customHeight="true" outlineLevel="0" collapsed="false">
      <c r="A201" s="5"/>
      <c r="B201" s="5"/>
      <c r="C201" s="9" t="s">
        <v>10</v>
      </c>
      <c r="D201" s="6" t="n">
        <v>0</v>
      </c>
      <c r="E201" s="6" t="n">
        <v>0</v>
      </c>
      <c r="F201" s="6" t="n">
        <v>20</v>
      </c>
      <c r="G201" s="6" t="n">
        <v>11</v>
      </c>
      <c r="H201" s="6" t="n">
        <v>0</v>
      </c>
      <c r="I201" s="6" t="n">
        <v>0</v>
      </c>
      <c r="J201" s="4" t="n">
        <f aca="false">D201+F201+H201</f>
        <v>20</v>
      </c>
      <c r="K201" s="4" t="n">
        <f aca="false">E201+G201+I201</f>
        <v>11</v>
      </c>
      <c r="L201" s="4" t="n">
        <f aca="false">J201+K201</f>
        <v>31</v>
      </c>
    </row>
    <row r="202" customFormat="false" ht="24.95" hidden="false" customHeight="true" outlineLevel="0" collapsed="false">
      <c r="A202" s="5"/>
      <c r="B202" s="5"/>
      <c r="C202" s="9" t="s">
        <v>11</v>
      </c>
      <c r="D202" s="6" t="n">
        <v>0</v>
      </c>
      <c r="E202" s="6" t="n">
        <v>0</v>
      </c>
      <c r="F202" s="28" t="n">
        <v>14</v>
      </c>
      <c r="G202" s="28" t="n">
        <v>4</v>
      </c>
      <c r="H202" s="6" t="n">
        <v>0</v>
      </c>
      <c r="I202" s="6" t="n">
        <v>0</v>
      </c>
      <c r="J202" s="4" t="n">
        <f aca="false">D202+F202+H202</f>
        <v>14</v>
      </c>
      <c r="K202" s="4" t="n">
        <f aca="false">E202+G202+I202</f>
        <v>4</v>
      </c>
      <c r="L202" s="4" t="n">
        <f aca="false">J202+K202</f>
        <v>18</v>
      </c>
    </row>
    <row r="203" customFormat="false" ht="24.95" hidden="false" customHeight="true" outlineLevel="0" collapsed="false">
      <c r="A203" s="5"/>
      <c r="B203" s="5"/>
      <c r="C203" s="9" t="s">
        <v>12</v>
      </c>
      <c r="D203" s="6" t="n">
        <v>0</v>
      </c>
      <c r="E203" s="6" t="n">
        <v>0</v>
      </c>
      <c r="F203" s="1" t="n">
        <v>19</v>
      </c>
      <c r="G203" s="1" t="n">
        <v>6</v>
      </c>
      <c r="H203" s="6" t="n">
        <v>0</v>
      </c>
      <c r="I203" s="6" t="n">
        <v>0</v>
      </c>
      <c r="J203" s="4" t="n">
        <f aca="false">D203+F203+H203</f>
        <v>19</v>
      </c>
      <c r="K203" s="4" t="n">
        <f aca="false">E203+G203+I203</f>
        <v>6</v>
      </c>
      <c r="L203" s="4" t="n">
        <f aca="false">J203+K203</f>
        <v>25</v>
      </c>
    </row>
    <row r="204" customFormat="false" ht="24.95" hidden="false" customHeight="true" outlineLevel="0" collapsed="false">
      <c r="A204" s="5"/>
      <c r="B204" s="5"/>
      <c r="C204" s="9" t="s">
        <v>13</v>
      </c>
      <c r="D204" s="6" t="n">
        <v>0</v>
      </c>
      <c r="E204" s="6" t="n">
        <v>0</v>
      </c>
      <c r="F204" s="6" t="n">
        <v>1</v>
      </c>
      <c r="G204" s="6" t="n">
        <v>1</v>
      </c>
      <c r="H204" s="6" t="n">
        <v>0</v>
      </c>
      <c r="I204" s="6" t="n">
        <v>0</v>
      </c>
      <c r="J204" s="4" t="n">
        <f aca="false">D204+F204+H204</f>
        <v>1</v>
      </c>
      <c r="K204" s="4" t="n">
        <f aca="false">E204+G204+I204</f>
        <v>1</v>
      </c>
      <c r="L204" s="4" t="n">
        <f aca="false">J204+K204</f>
        <v>2</v>
      </c>
    </row>
    <row r="205" customFormat="false" ht="24.95" hidden="false" customHeight="true" outlineLevel="0" collapsed="false">
      <c r="A205" s="5" t="s">
        <v>55</v>
      </c>
      <c r="B205" s="5"/>
      <c r="C205" s="9" t="s">
        <v>9</v>
      </c>
      <c r="D205" s="6" t="n">
        <v>0</v>
      </c>
      <c r="E205" s="6" t="n">
        <v>0</v>
      </c>
      <c r="F205" s="6" t="n">
        <v>29</v>
      </c>
      <c r="G205" s="6" t="n">
        <v>12</v>
      </c>
      <c r="H205" s="6" t="n">
        <v>0</v>
      </c>
      <c r="I205" s="6" t="n">
        <v>0</v>
      </c>
      <c r="J205" s="4" t="n">
        <f aca="false">D205+F205+H205</f>
        <v>29</v>
      </c>
      <c r="K205" s="4" t="n">
        <f aca="false">E205+G205+I205</f>
        <v>12</v>
      </c>
      <c r="L205" s="4" t="n">
        <f aca="false">J205+K205</f>
        <v>41</v>
      </c>
    </row>
    <row r="206" customFormat="false" ht="24.95" hidden="false" customHeight="true" outlineLevel="0" collapsed="false">
      <c r="A206" s="5"/>
      <c r="B206" s="5"/>
      <c r="C206" s="6" t="s">
        <v>10</v>
      </c>
      <c r="D206" s="6" t="n">
        <v>4</v>
      </c>
      <c r="E206" s="6" t="n">
        <v>0</v>
      </c>
      <c r="F206" s="6" t="n">
        <v>8</v>
      </c>
      <c r="G206" s="6" t="n">
        <v>0</v>
      </c>
      <c r="H206" s="6" t="n">
        <v>1</v>
      </c>
      <c r="I206" s="6" t="n">
        <v>0</v>
      </c>
      <c r="J206" s="4" t="n">
        <f aca="false">D206+F206+H206</f>
        <v>13</v>
      </c>
      <c r="K206" s="4" t="n">
        <f aca="false">E206+G206+I206</f>
        <v>0</v>
      </c>
      <c r="L206" s="4" t="n">
        <f aca="false">J206+K206</f>
        <v>13</v>
      </c>
    </row>
    <row r="207" customFormat="false" ht="24.95" hidden="false" customHeight="true" outlineLevel="0" collapsed="false">
      <c r="A207" s="5"/>
      <c r="B207" s="5"/>
      <c r="C207" s="6" t="s">
        <v>11</v>
      </c>
      <c r="D207" s="6" t="n">
        <v>0</v>
      </c>
      <c r="E207" s="6" t="n">
        <v>0</v>
      </c>
      <c r="F207" s="28" t="n">
        <v>0</v>
      </c>
      <c r="G207" s="28" t="n">
        <v>0</v>
      </c>
      <c r="H207" s="6" t="n">
        <v>0</v>
      </c>
      <c r="I207" s="6" t="n">
        <v>0</v>
      </c>
      <c r="J207" s="4" t="n">
        <f aca="false">D207+F207+H207</f>
        <v>0</v>
      </c>
      <c r="K207" s="4" t="n">
        <f aca="false">E207+G207+I207</f>
        <v>0</v>
      </c>
      <c r="L207" s="4" t="n">
        <f aca="false">J207+K207</f>
        <v>0</v>
      </c>
    </row>
    <row r="208" customFormat="false" ht="24.95" hidden="false" customHeight="true" outlineLevel="0" collapsed="false">
      <c r="A208" s="5"/>
      <c r="B208" s="5"/>
      <c r="C208" s="6" t="s">
        <v>12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4" t="n">
        <f aca="false">D208+F208+H208</f>
        <v>0</v>
      </c>
      <c r="K208" s="4" t="n">
        <f aca="false">E208+G208+I208</f>
        <v>0</v>
      </c>
      <c r="L208" s="4" t="n">
        <f aca="false">J208+K208</f>
        <v>0</v>
      </c>
    </row>
    <row r="209" customFormat="false" ht="24.95" hidden="false" customHeight="true" outlineLevel="0" collapsed="false">
      <c r="A209" s="5"/>
      <c r="B209" s="5"/>
      <c r="C209" s="6" t="s">
        <v>13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4" t="n">
        <f aca="false">D209+F209+H209</f>
        <v>0</v>
      </c>
      <c r="K209" s="4" t="n">
        <f aca="false">E209+G209+I209</f>
        <v>0</v>
      </c>
      <c r="L209" s="4" t="n">
        <f aca="false">J209+K209</f>
        <v>0</v>
      </c>
    </row>
    <row r="210" customFormat="false" ht="24.95" hidden="false" customHeight="true" outlineLevel="0" collapsed="false">
      <c r="A210" s="5" t="s">
        <v>90</v>
      </c>
      <c r="B210" s="5"/>
      <c r="C210" s="9" t="s">
        <v>9</v>
      </c>
      <c r="D210" s="6" t="n">
        <v>0</v>
      </c>
      <c r="E210" s="6" t="n">
        <v>0</v>
      </c>
      <c r="F210" s="6" t="n">
        <v>10</v>
      </c>
      <c r="G210" s="6" t="n">
        <v>35</v>
      </c>
      <c r="H210" s="6" t="n">
        <v>0</v>
      </c>
      <c r="I210" s="6" t="n">
        <v>0</v>
      </c>
      <c r="J210" s="4" t="n">
        <f aca="false">D210+F210+H210</f>
        <v>10</v>
      </c>
      <c r="K210" s="4" t="n">
        <f aca="false">E210+G210+I210</f>
        <v>35</v>
      </c>
      <c r="L210" s="4" t="n">
        <f aca="false">J210+K210</f>
        <v>45</v>
      </c>
    </row>
    <row r="211" customFormat="false" ht="24.95" hidden="false" customHeight="true" outlineLevel="0" collapsed="false">
      <c r="A211" s="5"/>
      <c r="B211" s="5"/>
      <c r="C211" s="9" t="s">
        <v>10</v>
      </c>
      <c r="D211" s="6" t="n">
        <v>21</v>
      </c>
      <c r="E211" s="6" t="n">
        <v>21</v>
      </c>
      <c r="F211" s="6" t="n">
        <v>1</v>
      </c>
      <c r="G211" s="6" t="n">
        <v>3</v>
      </c>
      <c r="H211" s="6" t="n">
        <v>0</v>
      </c>
      <c r="I211" s="6" t="n">
        <v>0</v>
      </c>
      <c r="J211" s="4" t="n">
        <f aca="false">D211+F211+H211</f>
        <v>22</v>
      </c>
      <c r="K211" s="4" t="n">
        <f aca="false">E211+G211+I211</f>
        <v>24</v>
      </c>
      <c r="L211" s="4" t="n">
        <f aca="false">J211+K211</f>
        <v>46</v>
      </c>
    </row>
    <row r="212" customFormat="false" ht="24.95" hidden="false" customHeight="true" outlineLevel="0" collapsed="false">
      <c r="A212" s="5"/>
      <c r="B212" s="5"/>
      <c r="C212" s="9" t="s">
        <v>11</v>
      </c>
      <c r="D212" s="6" t="n">
        <v>0</v>
      </c>
      <c r="E212" s="6" t="n">
        <v>0</v>
      </c>
      <c r="F212" s="28" t="n">
        <v>3</v>
      </c>
      <c r="G212" s="28" t="n">
        <v>9</v>
      </c>
      <c r="H212" s="6" t="n">
        <v>0</v>
      </c>
      <c r="I212" s="6" t="n">
        <v>0</v>
      </c>
      <c r="J212" s="4" t="n">
        <f aca="false">D212+F212+H212</f>
        <v>3</v>
      </c>
      <c r="K212" s="4" t="n">
        <f aca="false">E212+G212+I212</f>
        <v>9</v>
      </c>
      <c r="L212" s="4" t="n">
        <f aca="false">J212+K212</f>
        <v>12</v>
      </c>
    </row>
    <row r="213" customFormat="false" ht="24.95" hidden="false" customHeight="true" outlineLevel="0" collapsed="false">
      <c r="A213" s="5"/>
      <c r="B213" s="5"/>
      <c r="C213" s="9" t="s">
        <v>12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4" t="n">
        <f aca="false">D213+F213+H213</f>
        <v>0</v>
      </c>
      <c r="K213" s="4" t="n">
        <f aca="false">E213+G213+I213</f>
        <v>0</v>
      </c>
      <c r="L213" s="4" t="n">
        <f aca="false">J213+K213</f>
        <v>0</v>
      </c>
    </row>
    <row r="214" customFormat="false" ht="24.95" hidden="false" customHeight="true" outlineLevel="0" collapsed="false">
      <c r="A214" s="5"/>
      <c r="B214" s="5"/>
      <c r="C214" s="9" t="s">
        <v>13</v>
      </c>
      <c r="D214" s="6" t="n">
        <v>0</v>
      </c>
      <c r="E214" s="6" t="n">
        <v>0</v>
      </c>
      <c r="F214" s="6" t="n">
        <v>1</v>
      </c>
      <c r="G214" s="6" t="n">
        <v>0</v>
      </c>
      <c r="H214" s="6" t="n">
        <v>0</v>
      </c>
      <c r="I214" s="6" t="n">
        <v>0</v>
      </c>
      <c r="J214" s="4" t="n">
        <f aca="false">D214+F214+H214</f>
        <v>1</v>
      </c>
      <c r="K214" s="4" t="n">
        <f aca="false">E214+G214+I214</f>
        <v>0</v>
      </c>
      <c r="L214" s="4" t="n">
        <f aca="false">J214+K214</f>
        <v>1</v>
      </c>
    </row>
    <row r="215" customFormat="false" ht="24.95" hidden="false" customHeight="true" outlineLevel="0" collapsed="false">
      <c r="A215" s="5" t="s">
        <v>64</v>
      </c>
      <c r="B215" s="5"/>
      <c r="C215" s="9" t="s">
        <v>9</v>
      </c>
      <c r="D215" s="6" t="n">
        <v>0</v>
      </c>
      <c r="E215" s="6" t="n">
        <v>0</v>
      </c>
      <c r="F215" s="6" t="n">
        <v>21</v>
      </c>
      <c r="G215" s="6" t="n">
        <v>10</v>
      </c>
      <c r="H215" s="6" t="n">
        <v>5</v>
      </c>
      <c r="I215" s="6" t="n">
        <v>0</v>
      </c>
      <c r="J215" s="4" t="n">
        <f aca="false">D215+F215+H215</f>
        <v>26</v>
      </c>
      <c r="K215" s="4" t="n">
        <f aca="false">E215+G215+I215</f>
        <v>10</v>
      </c>
      <c r="L215" s="4" t="n">
        <f aca="false">J215+K215</f>
        <v>36</v>
      </c>
    </row>
    <row r="216" customFormat="false" ht="24.95" hidden="false" customHeight="true" outlineLevel="0" collapsed="false">
      <c r="A216" s="5"/>
      <c r="B216" s="5"/>
      <c r="C216" s="6" t="s">
        <v>1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4" t="n">
        <f aca="false">D216+F216+H216</f>
        <v>0</v>
      </c>
      <c r="K216" s="4" t="n">
        <f aca="false">E216+G216+I216</f>
        <v>0</v>
      </c>
      <c r="L216" s="4" t="n">
        <f aca="false">J216+K216</f>
        <v>0</v>
      </c>
    </row>
    <row r="217" customFormat="false" ht="24.95" hidden="false" customHeight="true" outlineLevel="0" collapsed="false">
      <c r="A217" s="5" t="s">
        <v>65</v>
      </c>
      <c r="B217" s="5"/>
      <c r="C217" s="9" t="s">
        <v>9</v>
      </c>
      <c r="D217" s="6" t="n">
        <v>0</v>
      </c>
      <c r="E217" s="6" t="n">
        <v>0</v>
      </c>
      <c r="F217" s="6" t="n">
        <v>3</v>
      </c>
      <c r="G217" s="6" t="n">
        <v>2</v>
      </c>
      <c r="H217" s="6" t="n">
        <v>0</v>
      </c>
      <c r="I217" s="6" t="n">
        <v>0</v>
      </c>
      <c r="J217" s="4" t="n">
        <f aca="false">D217+F217+H217</f>
        <v>3</v>
      </c>
      <c r="K217" s="4" t="n">
        <f aca="false">E217+G217+I217</f>
        <v>2</v>
      </c>
      <c r="L217" s="4" t="n">
        <f aca="false">J217+K217</f>
        <v>5</v>
      </c>
    </row>
    <row r="218" customFormat="false" ht="24.95" hidden="false" customHeight="true" outlineLevel="0" collapsed="false">
      <c r="A218" s="5" t="s">
        <v>66</v>
      </c>
      <c r="B218" s="5"/>
      <c r="C218" s="6" t="s">
        <v>12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4" t="n">
        <f aca="false">D218+F218+H218</f>
        <v>0</v>
      </c>
      <c r="K218" s="4" t="n">
        <f aca="false">E218+G218+I218</f>
        <v>0</v>
      </c>
      <c r="L218" s="4" t="n">
        <f aca="false">J218+K218</f>
        <v>0</v>
      </c>
    </row>
    <row r="219" customFormat="false" ht="24.95" hidden="false" customHeight="true" outlineLevel="0" collapsed="false">
      <c r="A219" s="5" t="s">
        <v>67</v>
      </c>
      <c r="B219" s="5"/>
      <c r="C219" s="6" t="s">
        <v>1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4" t="n">
        <f aca="false">D219+F219+H219</f>
        <v>0</v>
      </c>
      <c r="K219" s="4" t="n">
        <f aca="false">E219+G219+I219</f>
        <v>0</v>
      </c>
      <c r="L219" s="4" t="n">
        <f aca="false">J219+K219</f>
        <v>0</v>
      </c>
    </row>
    <row r="220" customFormat="false" ht="24.95" hidden="false" customHeight="true" outlineLevel="0" collapsed="false">
      <c r="A220" s="5"/>
      <c r="B220" s="5"/>
      <c r="C220" s="6" t="s">
        <v>11</v>
      </c>
      <c r="D220" s="6" t="n">
        <v>0</v>
      </c>
      <c r="E220" s="6" t="n">
        <v>0</v>
      </c>
      <c r="F220" s="28" t="n">
        <v>0</v>
      </c>
      <c r="G220" s="28" t="n">
        <v>0</v>
      </c>
      <c r="H220" s="6" t="n">
        <v>0</v>
      </c>
      <c r="I220" s="6" t="n">
        <v>0</v>
      </c>
      <c r="J220" s="4" t="n">
        <f aca="false">D220+F220+H220</f>
        <v>0</v>
      </c>
      <c r="K220" s="4" t="n">
        <f aca="false">E220+G220+I220</f>
        <v>0</v>
      </c>
      <c r="L220" s="4" t="n">
        <f aca="false">J220+K220</f>
        <v>0</v>
      </c>
    </row>
    <row r="221" customFormat="false" ht="24.95" hidden="false" customHeight="true" outlineLevel="0" collapsed="false">
      <c r="A221" s="5"/>
      <c r="B221" s="5"/>
      <c r="C221" s="6" t="s">
        <v>12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4" t="n">
        <f aca="false">D221+F221+H221</f>
        <v>0</v>
      </c>
      <c r="K221" s="4" t="n">
        <f aca="false">E221+G221+I221</f>
        <v>0</v>
      </c>
      <c r="L221" s="4" t="n">
        <f aca="false">J221+K221</f>
        <v>0</v>
      </c>
    </row>
    <row r="222" customFormat="false" ht="24.95" hidden="false" customHeight="true" outlineLevel="0" collapsed="false">
      <c r="A222" s="5"/>
      <c r="B222" s="5"/>
      <c r="C222" s="6" t="s">
        <v>13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4" t="n">
        <f aca="false">D222+F222+H222</f>
        <v>0</v>
      </c>
      <c r="K222" s="4" t="n">
        <f aca="false">E222+G222+I222</f>
        <v>0</v>
      </c>
      <c r="L222" s="4" t="n">
        <f aca="false">J222+K222</f>
        <v>0</v>
      </c>
    </row>
    <row r="223" customFormat="false" ht="24.95" hidden="false" customHeight="true" outlineLevel="0" collapsed="false">
      <c r="A223" s="5" t="s">
        <v>92</v>
      </c>
      <c r="B223" s="5"/>
      <c r="C223" s="9" t="s">
        <v>9</v>
      </c>
      <c r="D223" s="6" t="n">
        <v>0</v>
      </c>
      <c r="E223" s="6" t="n">
        <v>0</v>
      </c>
      <c r="F223" s="6" t="n">
        <v>4</v>
      </c>
      <c r="G223" s="6" t="n">
        <v>7</v>
      </c>
      <c r="H223" s="6" t="n">
        <v>0</v>
      </c>
      <c r="I223" s="6" t="n">
        <v>0</v>
      </c>
      <c r="J223" s="4" t="n">
        <f aca="false">D223+F223+H223</f>
        <v>4</v>
      </c>
      <c r="K223" s="4" t="n">
        <f aca="false">E223+G223+I223</f>
        <v>7</v>
      </c>
      <c r="L223" s="4" t="n">
        <f aca="false">J223+K223</f>
        <v>11</v>
      </c>
    </row>
    <row r="224" customFormat="false" ht="24.95" hidden="false" customHeight="true" outlineLevel="0" collapsed="false">
      <c r="A224" s="5"/>
      <c r="B224" s="5"/>
      <c r="C224" s="6" t="s">
        <v>1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4" t="n">
        <f aca="false">D224+F224+H224</f>
        <v>0</v>
      </c>
      <c r="K224" s="4" t="n">
        <f aca="false">E224+G224+I224</f>
        <v>0</v>
      </c>
      <c r="L224" s="4" t="n">
        <f aca="false">J224+K224</f>
        <v>0</v>
      </c>
    </row>
    <row r="225" customFormat="false" ht="24.95" hidden="false" customHeight="true" outlineLevel="0" collapsed="false">
      <c r="A225" s="5" t="s">
        <v>70</v>
      </c>
      <c r="B225" s="5"/>
      <c r="C225" s="6" t="s">
        <v>12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4" t="n">
        <f aca="false">D225+F225+H225</f>
        <v>0</v>
      </c>
      <c r="K225" s="4" t="n">
        <f aca="false">E225+G225+I225</f>
        <v>0</v>
      </c>
      <c r="L225" s="4" t="n">
        <f aca="false">J225+K225</f>
        <v>0</v>
      </c>
    </row>
    <row r="226" customFormat="false" ht="24.95" hidden="false" customHeight="true" outlineLevel="0" collapsed="false">
      <c r="A226" s="5" t="s">
        <v>71</v>
      </c>
      <c r="B226" s="5"/>
      <c r="C226" s="6" t="s">
        <v>11</v>
      </c>
      <c r="D226" s="6" t="n">
        <v>0</v>
      </c>
      <c r="E226" s="6" t="n">
        <v>0</v>
      </c>
      <c r="F226" s="28" t="n">
        <v>4</v>
      </c>
      <c r="G226" s="28" t="n">
        <v>0</v>
      </c>
      <c r="H226" s="6" t="n">
        <v>0</v>
      </c>
      <c r="I226" s="6" t="n">
        <v>0</v>
      </c>
      <c r="J226" s="4" t="n">
        <f aca="false">D226+F226+H226</f>
        <v>4</v>
      </c>
      <c r="K226" s="4" t="n">
        <f aca="false">E226+G226+I226</f>
        <v>0</v>
      </c>
      <c r="L226" s="4" t="n">
        <f aca="false">J226+K226</f>
        <v>4</v>
      </c>
    </row>
    <row r="227" customFormat="false" ht="24.95" hidden="false" customHeight="true" outlineLevel="0" collapsed="false">
      <c r="A227" s="5"/>
      <c r="B227" s="5"/>
      <c r="C227" s="6" t="s">
        <v>12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4" t="n">
        <f aca="false">D227+F227+H227</f>
        <v>0</v>
      </c>
      <c r="K227" s="4" t="n">
        <f aca="false">E227+G227+I227</f>
        <v>0</v>
      </c>
      <c r="L227" s="4" t="n">
        <f aca="false">J227+K227</f>
        <v>0</v>
      </c>
    </row>
    <row r="228" customFormat="false" ht="24.95" hidden="false" customHeight="true" outlineLevel="0" collapsed="false">
      <c r="A228" s="5" t="s">
        <v>72</v>
      </c>
      <c r="B228" s="5"/>
      <c r="C228" s="6" t="s">
        <v>12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4" t="n">
        <f aca="false">D228+F228+H228</f>
        <v>0</v>
      </c>
      <c r="K228" s="4" t="n">
        <f aca="false">E228+G228+I228</f>
        <v>0</v>
      </c>
      <c r="L228" s="4" t="n">
        <f aca="false">J228+K228</f>
        <v>0</v>
      </c>
    </row>
    <row r="229" customFormat="false" ht="24.95" hidden="false" customHeight="true" outlineLevel="0" collapsed="false">
      <c r="A229" s="5" t="s">
        <v>73</v>
      </c>
      <c r="B229" s="5"/>
      <c r="C229" s="6" t="s">
        <v>9</v>
      </c>
      <c r="D229" s="6" t="n">
        <f aca="false">D146+D151+D155+D159+D164+D168+D172+D182+D188+D194+D199+D200+D205+D210+D215+D217+D223</f>
        <v>0</v>
      </c>
      <c r="E229" s="6" t="n">
        <f aca="false">E146+E151+E155+E159+E164+E168+E172+E182+E188+E194+E199+E200+E205+E210+E215+E217+E223</f>
        <v>3</v>
      </c>
      <c r="F229" s="6" t="n">
        <f aca="false">F146+F151+F155+F159+F164+F168+F172+F182+F188+F194+F199+F200+F205+F210+F215+F217+F223</f>
        <v>450</v>
      </c>
      <c r="G229" s="6" t="n">
        <f aca="false">G146+G151+G155+G159+G164+G168+G172+G182+G188+G194+G199+G200+G205+G210+G215+G217+G223</f>
        <v>284</v>
      </c>
      <c r="H229" s="6" t="n">
        <f aca="false">H146+H151+H155+H159+H164+H168+H172+H182+H188+H194+H199+H200+H205+H210+H215+H217+H223</f>
        <v>7</v>
      </c>
      <c r="I229" s="6" t="n">
        <f aca="false">I146+I151+I155+I159+I164+I168+I172+I182+I188+I194+I199+I200+I205+I210+I215+I217+I223</f>
        <v>0</v>
      </c>
      <c r="J229" s="4" t="n">
        <f aca="false">D229+F229+H229</f>
        <v>457</v>
      </c>
      <c r="K229" s="4" t="n">
        <f aca="false">E229+G229+I229</f>
        <v>287</v>
      </c>
      <c r="L229" s="4" t="n">
        <f aca="false">J229+K229</f>
        <v>744</v>
      </c>
      <c r="M229" s="35"/>
    </row>
    <row r="230" customFormat="false" ht="24.95" hidden="false" customHeight="true" outlineLevel="0" collapsed="false">
      <c r="A230" s="5"/>
      <c r="B230" s="5"/>
      <c r="C230" s="6" t="s">
        <v>10</v>
      </c>
      <c r="D230" s="6" t="n">
        <f aca="false">D147+D152+D156+D160+D165+D169+D173+D178+D183+D189+D195+D201+D206+D211+D216+D219+D224</f>
        <v>25</v>
      </c>
      <c r="E230" s="6" t="n">
        <f aca="false">E147+E152+E156+E160+E165+E169+E173+E178+E183+E189+E195+E201+E206+E211+E216+E219+E224</f>
        <v>21</v>
      </c>
      <c r="F230" s="6" t="n">
        <f aca="false">F147+F152+F156+F160+F165+F169+F173+F178+F183+F189+F195+F201+F206+F211+F216+F219+F224</f>
        <v>177</v>
      </c>
      <c r="G230" s="6" t="n">
        <f aca="false">G147+G152+G156+G160+G165+G169+G173+G178+G183+G189+G195+G201+G206+G211+G216+G219+G224</f>
        <v>95</v>
      </c>
      <c r="H230" s="6" t="n">
        <f aca="false">H147+H152+H156+H160+H165+H169+H173+H178+H183+H189+H195+H201+H206+H211+H216+H219+H224</f>
        <v>15</v>
      </c>
      <c r="I230" s="6" t="n">
        <f aca="false">I147+I152+I156+I160+I165+I169+I173+I178+I183+I189+I195+I201+I206+I211+I216+I219+I224</f>
        <v>5</v>
      </c>
      <c r="J230" s="4" t="n">
        <f aca="false">D230+F230+H230</f>
        <v>217</v>
      </c>
      <c r="K230" s="4" t="n">
        <f aca="false">E230+G230+I230</f>
        <v>121</v>
      </c>
      <c r="L230" s="4" t="n">
        <f aca="false">J230+K230</f>
        <v>338</v>
      </c>
      <c r="M230" s="35"/>
    </row>
    <row r="231" customFormat="false" ht="24.95" hidden="false" customHeight="true" outlineLevel="0" collapsed="false">
      <c r="A231" s="5"/>
      <c r="B231" s="5"/>
      <c r="C231" s="6" t="s">
        <v>11</v>
      </c>
      <c r="D231" s="6" t="n">
        <f aca="false">D148+D153+D157+D161+D166+D170+D174+D177+D179+D184+D190+D193+D196+D202+D207+D212+D220+D226</f>
        <v>0</v>
      </c>
      <c r="E231" s="6" t="n">
        <f aca="false">E148+E153+E157+E161+E166+E170+E174+E177+E179+E184+E190+E193+E196+E202+E207+E212+E220+E226</f>
        <v>0</v>
      </c>
      <c r="F231" s="6" t="n">
        <f aca="false">F148+F153+F157+F161+F166+F170+F174+F177+F179+F184+F190+F193+F196+F202+F207+F212+F220+F226</f>
        <v>102</v>
      </c>
      <c r="G231" s="6" t="n">
        <f aca="false">G148+G153+G157+G161+G166+G170+G174+G177+G179+G184+G190+G193+G196+G202+G207+G212+G220+G226</f>
        <v>44</v>
      </c>
      <c r="H231" s="6" t="n">
        <f aca="false">H148+H153+H157+H161+H166+H170+H174+H177+H179+H184+H190+H193+H196+H202+H207+H212+H220+H226</f>
        <v>0</v>
      </c>
      <c r="I231" s="6" t="n">
        <f aca="false">I148+I153+I157+I161+I166+I170+I174+I177+I179+I184+I190+I193+I196+I202+I207+I212+I220+I226</f>
        <v>0</v>
      </c>
      <c r="J231" s="4" t="n">
        <f aca="false">D231+F231+H231</f>
        <v>102</v>
      </c>
      <c r="K231" s="4" t="n">
        <f aca="false">E231+G231+I231</f>
        <v>44</v>
      </c>
      <c r="L231" s="4" t="n">
        <f aca="false">J231+K231</f>
        <v>146</v>
      </c>
      <c r="M231" s="35"/>
    </row>
    <row r="232" customFormat="false" ht="24.95" hidden="false" customHeight="true" outlineLevel="0" collapsed="false">
      <c r="A232" s="5"/>
      <c r="B232" s="5"/>
      <c r="C232" s="6" t="s">
        <v>12</v>
      </c>
      <c r="D232" s="6" t="n">
        <f aca="false">D228+D227+D225+D221+D218+D213+D208+D203+D197+D191+D187+D185+D180+D175+D171+D167+D162+D158+D154+D149</f>
        <v>3</v>
      </c>
      <c r="E232" s="6" t="n">
        <f aca="false">E228+E227+E225+E221+E218+E213+E208+E203+E197+E191+E187+E185+E180+E175+E171+E167+E162+E158+E154+E149</f>
        <v>2</v>
      </c>
      <c r="F232" s="6" t="n">
        <f aca="false">F228+F227+F225+F221+F218+F213+F208+F203+F197+F191+F187+F185+F180+F175+F171+F167+F162+F158+F154+F149</f>
        <v>82</v>
      </c>
      <c r="G232" s="6" t="n">
        <f aca="false">G228+G227+G225+G221+G218+G213+G208+G203+G197+G191+G187+G185+G180+G175+G171+G167+G162+G158+G154+G149</f>
        <v>41</v>
      </c>
      <c r="H232" s="6" t="n">
        <f aca="false">H228+H227+H225+H221+H218+H213+H208+H203+H197+H191+H187+H185+H180+H175+H171+H167+H162+H158+H154+H149</f>
        <v>3</v>
      </c>
      <c r="I232" s="6" t="n">
        <f aca="false">I228+I227+I225+I221+I218+I213+I208+I203+I197+I191+I187+I185+I180+I175+I171+I167+I162+I158+I154+I149</f>
        <v>1</v>
      </c>
      <c r="J232" s="4" t="n">
        <f aca="false">D232+F232+H232</f>
        <v>88</v>
      </c>
      <c r="K232" s="4" t="n">
        <f aca="false">E232+G232+I232</f>
        <v>44</v>
      </c>
      <c r="L232" s="4" t="n">
        <f aca="false">J232+K232</f>
        <v>132</v>
      </c>
      <c r="M232" s="35"/>
    </row>
    <row r="233" customFormat="false" ht="24.95" hidden="false" customHeight="true" outlineLevel="0" collapsed="false">
      <c r="A233" s="5"/>
      <c r="B233" s="5"/>
      <c r="C233" s="6" t="s">
        <v>13</v>
      </c>
      <c r="D233" s="6" t="n">
        <f aca="false">D150+D163+D176+D181+D186+D192+D198+D204+D209+D214+D222</f>
        <v>0</v>
      </c>
      <c r="E233" s="6" t="n">
        <f aca="false">E150+E163+E176+E181+E186+E192+E198+E204+E209+E214+E222</f>
        <v>0</v>
      </c>
      <c r="F233" s="6" t="n">
        <f aca="false">F150+F163+F176+F181+F186+F192+F198+F204+F209+F214+F222</f>
        <v>4</v>
      </c>
      <c r="G233" s="6" t="n">
        <f aca="false">G150+G163+G176+G181+G186+G192+G198+G204+G209+G214+G222</f>
        <v>1</v>
      </c>
      <c r="H233" s="6" t="n">
        <f aca="false">H150+H163+H176+H181+H186+H192+H198+H204+H209+H214+H222</f>
        <v>0</v>
      </c>
      <c r="I233" s="6" t="n">
        <f aca="false">I150+I163+I176+I181+I186+I192+I198+I204+I209+I214+I222</f>
        <v>0</v>
      </c>
      <c r="J233" s="4" t="n">
        <f aca="false">D233+F233+H233</f>
        <v>4</v>
      </c>
      <c r="K233" s="4" t="n">
        <f aca="false">E233+G233+I233</f>
        <v>1</v>
      </c>
      <c r="L233" s="4" t="n">
        <f aca="false">J233+K233</f>
        <v>5</v>
      </c>
      <c r="M233" s="35"/>
    </row>
    <row r="234" customFormat="false" ht="24.95" hidden="false" customHeight="true" outlineLevel="0" collapsed="false">
      <c r="A234" s="5"/>
      <c r="B234" s="5"/>
      <c r="C234" s="6" t="s">
        <v>73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4" t="n">
        <f aca="false">D234+F234+H234</f>
        <v>0</v>
      </c>
      <c r="K234" s="4" t="n">
        <f aca="false">E234+G234+I234</f>
        <v>0</v>
      </c>
      <c r="L234" s="4" t="n">
        <f aca="false">J234+K234</f>
        <v>0</v>
      </c>
      <c r="M234" s="35"/>
    </row>
    <row r="235" customFormat="false" ht="24.95" hidden="false" customHeight="true" outlineLevel="0" collapsed="false">
      <c r="A235" s="25" t="s">
        <v>93</v>
      </c>
      <c r="B235" s="25"/>
      <c r="C235" s="26" t="s">
        <v>9</v>
      </c>
      <c r="D235" s="7" t="n">
        <v>126</v>
      </c>
      <c r="E235" s="7" t="n">
        <v>152</v>
      </c>
      <c r="F235" s="7" t="n">
        <v>0</v>
      </c>
      <c r="G235" s="7" t="n">
        <v>0</v>
      </c>
      <c r="H235" s="7" t="n">
        <v>0</v>
      </c>
      <c r="I235" s="7" t="n">
        <v>0</v>
      </c>
      <c r="J235" s="4" t="n">
        <f aca="false">D235+F235+H235</f>
        <v>126</v>
      </c>
      <c r="K235" s="4" t="n">
        <f aca="false">E235+G235+I235</f>
        <v>152</v>
      </c>
      <c r="L235" s="4" t="n">
        <f aca="false">J235+K235</f>
        <v>278</v>
      </c>
    </row>
    <row r="236" customFormat="false" ht="24.95" hidden="false" customHeight="true" outlineLevel="0" collapsed="false">
      <c r="A236" s="25"/>
      <c r="B236" s="25"/>
      <c r="C236" s="26" t="s">
        <v>95</v>
      </c>
      <c r="D236" s="1" t="n">
        <v>28</v>
      </c>
      <c r="E236" s="1" t="n">
        <v>22</v>
      </c>
      <c r="F236" s="7" t="n">
        <v>0</v>
      </c>
      <c r="G236" s="7" t="n">
        <v>0</v>
      </c>
      <c r="H236" s="6" t="n">
        <v>0</v>
      </c>
      <c r="I236" s="6" t="n">
        <v>0</v>
      </c>
      <c r="J236" s="4" t="n">
        <f aca="false">D236+F236+H236</f>
        <v>28</v>
      </c>
      <c r="K236" s="4" t="n">
        <f aca="false">E236+G236+I236</f>
        <v>22</v>
      </c>
      <c r="L236" s="4" t="n">
        <f aca="false">J236+K236</f>
        <v>50</v>
      </c>
    </row>
    <row r="237" customFormat="false" ht="24.95" hidden="false" customHeight="true" outlineLevel="0" collapsed="false">
      <c r="A237" s="25"/>
      <c r="B237" s="25"/>
      <c r="C237" s="26" t="s">
        <v>94</v>
      </c>
      <c r="D237" s="7" t="n">
        <v>43</v>
      </c>
      <c r="E237" s="7" t="n">
        <v>76</v>
      </c>
      <c r="F237" s="7" t="n">
        <v>0</v>
      </c>
      <c r="G237" s="7" t="n">
        <v>0</v>
      </c>
      <c r="H237" s="6" t="n">
        <v>0</v>
      </c>
      <c r="I237" s="6" t="n">
        <v>0</v>
      </c>
      <c r="J237" s="4" t="n">
        <f aca="false">D237+F237+H237</f>
        <v>43</v>
      </c>
      <c r="K237" s="4" t="n">
        <f aca="false">E237+G237+I237</f>
        <v>76</v>
      </c>
      <c r="L237" s="4" t="n">
        <f aca="false">J237+K237</f>
        <v>119</v>
      </c>
    </row>
    <row r="238" customFormat="false" ht="24.95" hidden="false" customHeight="true" outlineLevel="0" collapsed="false">
      <c r="A238" s="25" t="s">
        <v>96</v>
      </c>
      <c r="B238" s="25"/>
      <c r="C238" s="26" t="s">
        <v>9</v>
      </c>
      <c r="D238" s="7" t="n">
        <v>41</v>
      </c>
      <c r="E238" s="7" t="n">
        <v>2</v>
      </c>
      <c r="F238" s="6" t="n">
        <v>19</v>
      </c>
      <c r="G238" s="6" t="n">
        <v>4</v>
      </c>
      <c r="H238" s="7" t="n">
        <v>0</v>
      </c>
      <c r="I238" s="7" t="n">
        <v>0</v>
      </c>
      <c r="J238" s="4" t="n">
        <f aca="false">D238+F238+H238</f>
        <v>60</v>
      </c>
      <c r="K238" s="4" t="n">
        <f aca="false">E238+G238+I238</f>
        <v>6</v>
      </c>
      <c r="L238" s="4" t="n">
        <f aca="false">J238+K238</f>
        <v>66</v>
      </c>
    </row>
    <row r="239" customFormat="false" ht="24.95" hidden="false" customHeight="true" outlineLevel="0" collapsed="false">
      <c r="A239" s="25" t="s">
        <v>97</v>
      </c>
      <c r="B239" s="25"/>
      <c r="C239" s="26" t="s">
        <v>9</v>
      </c>
      <c r="D239" s="6" t="n">
        <v>6</v>
      </c>
      <c r="E239" s="6" t="n">
        <v>0</v>
      </c>
      <c r="F239" s="6" t="n">
        <v>4</v>
      </c>
      <c r="G239" s="6" t="n">
        <v>1</v>
      </c>
      <c r="H239" s="7" t="n">
        <v>0</v>
      </c>
      <c r="I239" s="7" t="n">
        <v>0</v>
      </c>
      <c r="J239" s="4" t="n">
        <f aca="false">D239+F239+H239</f>
        <v>10</v>
      </c>
      <c r="K239" s="4" t="n">
        <f aca="false">E239+G239+I239</f>
        <v>1</v>
      </c>
      <c r="L239" s="4" t="n">
        <f aca="false">J239+K239</f>
        <v>11</v>
      </c>
    </row>
    <row r="240" customFormat="false" ht="24.95" hidden="false" customHeight="true" outlineLevel="0" collapsed="false">
      <c r="A240" s="25" t="s">
        <v>98</v>
      </c>
      <c r="B240" s="25"/>
      <c r="C240" s="26" t="s">
        <v>9</v>
      </c>
      <c r="D240" s="7" t="n">
        <v>0</v>
      </c>
      <c r="E240" s="7" t="n">
        <v>0</v>
      </c>
      <c r="F240" s="6" t="n">
        <v>8</v>
      </c>
      <c r="G240" s="6" t="n">
        <v>12</v>
      </c>
      <c r="H240" s="7" t="n">
        <v>0</v>
      </c>
      <c r="I240" s="7" t="n">
        <v>0</v>
      </c>
      <c r="J240" s="4" t="n">
        <f aca="false">D240+F240+H240</f>
        <v>8</v>
      </c>
      <c r="K240" s="4" t="n">
        <f aca="false">E240+G240+I240</f>
        <v>12</v>
      </c>
      <c r="L240" s="4" t="n">
        <f aca="false">J240+K240</f>
        <v>20</v>
      </c>
    </row>
    <row r="241" customFormat="false" ht="45" hidden="false" customHeight="true" outlineLevel="0" collapsed="false">
      <c r="A241" s="25" t="s">
        <v>99</v>
      </c>
      <c r="B241" s="25"/>
      <c r="C241" s="26" t="s">
        <v>9</v>
      </c>
      <c r="D241" s="7" t="n">
        <v>0</v>
      </c>
      <c r="E241" s="7" t="n">
        <v>0</v>
      </c>
      <c r="F241" s="6" t="n">
        <v>5</v>
      </c>
      <c r="G241" s="6" t="n">
        <v>0</v>
      </c>
      <c r="H241" s="7" t="n">
        <v>0</v>
      </c>
      <c r="I241" s="7" t="n">
        <v>0</v>
      </c>
      <c r="J241" s="4" t="n">
        <f aca="false">D241+F241+H241</f>
        <v>5</v>
      </c>
      <c r="K241" s="4" t="n">
        <f aca="false">E241+G241+I241</f>
        <v>0</v>
      </c>
      <c r="L241" s="4" t="n">
        <f aca="false">J241+K241</f>
        <v>5</v>
      </c>
    </row>
    <row r="242" customFormat="false" ht="24.95" hidden="false" customHeight="true" outlineLevel="0" collapsed="false">
      <c r="A242" s="25" t="s">
        <v>111</v>
      </c>
      <c r="B242" s="25"/>
      <c r="C242" s="26" t="s">
        <v>9</v>
      </c>
      <c r="D242" s="7" t="n">
        <v>0</v>
      </c>
      <c r="E242" s="7" t="n">
        <v>0</v>
      </c>
      <c r="F242" s="7" t="n">
        <v>4</v>
      </c>
      <c r="G242" s="7" t="n">
        <v>1</v>
      </c>
      <c r="H242" s="7" t="n">
        <v>0</v>
      </c>
      <c r="I242" s="7" t="n">
        <v>0</v>
      </c>
      <c r="J242" s="4" t="n">
        <f aca="false">D242+F242+H242</f>
        <v>4</v>
      </c>
      <c r="K242" s="4" t="n">
        <f aca="false">E242+G242+I242</f>
        <v>1</v>
      </c>
      <c r="L242" s="4" t="n">
        <f aca="false">J242+K242</f>
        <v>5</v>
      </c>
    </row>
    <row r="243" customFormat="false" ht="24.95" hidden="false" customHeight="true" outlineLevel="0" collapsed="false">
      <c r="A243" s="25"/>
      <c r="B243" s="25"/>
      <c r="C243" s="26" t="s">
        <v>10</v>
      </c>
      <c r="D243" s="7" t="n">
        <v>0</v>
      </c>
      <c r="E243" s="7" t="n">
        <v>0</v>
      </c>
      <c r="F243" s="6" t="n">
        <v>17</v>
      </c>
      <c r="G243" s="6" t="n">
        <v>11</v>
      </c>
      <c r="H243" s="7" t="n">
        <v>0</v>
      </c>
      <c r="I243" s="7" t="n">
        <v>0</v>
      </c>
      <c r="J243" s="4" t="n">
        <f aca="false">D243+F243+H243</f>
        <v>17</v>
      </c>
      <c r="K243" s="4" t="n">
        <f aca="false">E243+G243+I243</f>
        <v>11</v>
      </c>
      <c r="L243" s="4" t="n">
        <f aca="false">J243+K243</f>
        <v>28</v>
      </c>
    </row>
    <row r="244" customFormat="false" ht="24.95" hidden="false" customHeight="true" outlineLevel="0" collapsed="false">
      <c r="A244" s="25"/>
      <c r="B244" s="25"/>
      <c r="C244" s="26" t="s">
        <v>94</v>
      </c>
      <c r="D244" s="7" t="n">
        <v>0</v>
      </c>
      <c r="E244" s="7" t="n">
        <v>0</v>
      </c>
      <c r="F244" s="6" t="n">
        <v>0</v>
      </c>
      <c r="G244" s="6" t="n">
        <v>0</v>
      </c>
      <c r="H244" s="7" t="n">
        <v>0</v>
      </c>
      <c r="I244" s="7" t="n">
        <v>0</v>
      </c>
      <c r="J244" s="4" t="n">
        <f aca="false">D244+F244+H244</f>
        <v>0</v>
      </c>
      <c r="K244" s="4" t="n">
        <f aca="false">E244+G244+I244</f>
        <v>0</v>
      </c>
      <c r="L244" s="4" t="n">
        <f aca="false">J244+K244</f>
        <v>0</v>
      </c>
    </row>
    <row r="245" customFormat="false" ht="24.95" hidden="false" customHeight="true" outlineLevel="0" collapsed="false">
      <c r="A245" s="25"/>
      <c r="B245" s="25"/>
      <c r="C245" s="26" t="s">
        <v>95</v>
      </c>
      <c r="D245" s="7" t="n">
        <v>3</v>
      </c>
      <c r="E245" s="7" t="n">
        <v>3</v>
      </c>
      <c r="F245" s="7" t="n">
        <v>8</v>
      </c>
      <c r="G245" s="7" t="n">
        <v>8</v>
      </c>
      <c r="H245" s="6" t="n">
        <v>0</v>
      </c>
      <c r="I245" s="6" t="n">
        <v>0</v>
      </c>
      <c r="J245" s="4" t="n">
        <f aca="false">D245+F245+H245</f>
        <v>11</v>
      </c>
      <c r="K245" s="4" t="n">
        <f aca="false">E245+G245+I245</f>
        <v>11</v>
      </c>
      <c r="L245" s="4" t="n">
        <f aca="false">J245+K245</f>
        <v>22</v>
      </c>
    </row>
    <row r="246" customFormat="false" ht="38.25" hidden="false" customHeight="true" outlineLevel="0" collapsed="false">
      <c r="A246" s="25" t="s">
        <v>112</v>
      </c>
      <c r="B246" s="25"/>
      <c r="C246" s="26" t="s">
        <v>10</v>
      </c>
      <c r="D246" s="7" t="n">
        <v>0</v>
      </c>
      <c r="E246" s="7" t="n">
        <v>0</v>
      </c>
      <c r="F246" s="6" t="n">
        <v>5</v>
      </c>
      <c r="G246" s="6" t="n">
        <v>4</v>
      </c>
      <c r="H246" s="7" t="n">
        <v>0</v>
      </c>
      <c r="I246" s="7" t="n">
        <v>0</v>
      </c>
      <c r="J246" s="4" t="n">
        <f aca="false">D246+F246+H246</f>
        <v>5</v>
      </c>
      <c r="K246" s="4" t="n">
        <f aca="false">E246+G246+I246</f>
        <v>4</v>
      </c>
      <c r="L246" s="4" t="n">
        <f aca="false">J246+K246</f>
        <v>9</v>
      </c>
    </row>
    <row r="247" customFormat="false" ht="34.5" hidden="false" customHeight="true" outlineLevel="0" collapsed="false">
      <c r="A247" s="15" t="s">
        <v>102</v>
      </c>
      <c r="B247" s="15"/>
      <c r="C247" s="36" t="s">
        <v>94</v>
      </c>
      <c r="D247" s="7" t="n">
        <v>0</v>
      </c>
      <c r="E247" s="7" t="n">
        <v>0</v>
      </c>
      <c r="F247" s="6" t="n">
        <v>2</v>
      </c>
      <c r="G247" s="6" t="n">
        <v>0</v>
      </c>
      <c r="H247" s="6" t="n">
        <v>0</v>
      </c>
      <c r="I247" s="6" t="n">
        <v>0</v>
      </c>
      <c r="J247" s="4" t="n">
        <f aca="false">D247+F247+H247</f>
        <v>2</v>
      </c>
      <c r="K247" s="4" t="n">
        <f aca="false">E247+G247+I247</f>
        <v>0</v>
      </c>
      <c r="L247" s="4" t="n">
        <f aca="false">J247+K247</f>
        <v>2</v>
      </c>
    </row>
    <row r="248" customFormat="false" ht="37.5" hidden="false" customHeight="true" outlineLevel="0" collapsed="false">
      <c r="A248" s="15" t="s">
        <v>103</v>
      </c>
      <c r="B248" s="15"/>
      <c r="C248" s="36" t="s">
        <v>94</v>
      </c>
      <c r="D248" s="7" t="n">
        <v>0</v>
      </c>
      <c r="E248" s="7" t="n">
        <v>0</v>
      </c>
      <c r="F248" s="6" t="n">
        <v>0</v>
      </c>
      <c r="G248" s="6" t="n">
        <v>0</v>
      </c>
      <c r="H248" s="7" t="n">
        <v>0</v>
      </c>
      <c r="I248" s="7" t="n">
        <v>0</v>
      </c>
      <c r="J248" s="4" t="n">
        <f aca="false">D248+F248+H248</f>
        <v>0</v>
      </c>
      <c r="K248" s="4" t="n">
        <f aca="false">E248+G248+I248</f>
        <v>0</v>
      </c>
      <c r="L248" s="4" t="n">
        <f aca="false">J248+K248</f>
        <v>0</v>
      </c>
    </row>
    <row r="249" customFormat="false" ht="24.95" hidden="false" customHeight="true" outlineLevel="0" collapsed="false">
      <c r="A249" s="25" t="s">
        <v>104</v>
      </c>
      <c r="B249" s="25"/>
      <c r="C249" s="29" t="s">
        <v>105</v>
      </c>
      <c r="D249" s="30" t="n">
        <f aca="false">D235+D238+D239+D240+D241+D242</f>
        <v>173</v>
      </c>
      <c r="E249" s="30" t="n">
        <f aca="false">E235+E238+E239+E240+E241+E242</f>
        <v>154</v>
      </c>
      <c r="F249" s="30" t="n">
        <f aca="false">F235+F238+F239+F240+F241+F242</f>
        <v>40</v>
      </c>
      <c r="G249" s="30" t="n">
        <f aca="false">G235+G238+G239+G240+G241+G242</f>
        <v>18</v>
      </c>
      <c r="H249" s="30" t="n">
        <f aca="false">H235+H238+H239+H240+H241+H242</f>
        <v>0</v>
      </c>
      <c r="I249" s="30" t="n">
        <f aca="false">I235+I238+I239+I240+I241+I242</f>
        <v>0</v>
      </c>
      <c r="J249" s="4" t="n">
        <f aca="false">D249+F249+H249</f>
        <v>213</v>
      </c>
      <c r="K249" s="4" t="n">
        <f aca="false">E249+G249+I249</f>
        <v>172</v>
      </c>
      <c r="L249" s="4" t="n">
        <f aca="false">J249+K249</f>
        <v>385</v>
      </c>
    </row>
    <row r="250" customFormat="false" ht="24.95" hidden="false" customHeight="true" outlineLevel="0" collapsed="false">
      <c r="A250" s="25"/>
      <c r="B250" s="25"/>
      <c r="C250" s="29" t="s">
        <v>106</v>
      </c>
      <c r="D250" s="16" t="n">
        <f aca="false">D243+D246</f>
        <v>0</v>
      </c>
      <c r="E250" s="16" t="n">
        <f aca="false">E243+E246</f>
        <v>0</v>
      </c>
      <c r="F250" s="16" t="n">
        <f aca="false">F243+F246</f>
        <v>22</v>
      </c>
      <c r="G250" s="16" t="n">
        <f aca="false">G243+G246</f>
        <v>15</v>
      </c>
      <c r="H250" s="16" t="n">
        <f aca="false">H243+H246</f>
        <v>0</v>
      </c>
      <c r="I250" s="16" t="n">
        <f aca="false">I243+I246</f>
        <v>0</v>
      </c>
      <c r="J250" s="4" t="n">
        <f aca="false">D250+F250+H250</f>
        <v>22</v>
      </c>
      <c r="K250" s="4" t="n">
        <f aca="false">E250+G250+I250</f>
        <v>15</v>
      </c>
      <c r="L250" s="4" t="n">
        <f aca="false">J250+K250</f>
        <v>37</v>
      </c>
    </row>
    <row r="251" customFormat="false" ht="24.95" hidden="false" customHeight="true" outlineLevel="0" collapsed="false">
      <c r="A251" s="25"/>
      <c r="B251" s="25"/>
      <c r="C251" s="29" t="s">
        <v>11</v>
      </c>
      <c r="D251" s="30" t="n">
        <f aca="false">D237+D244+D247+D248</f>
        <v>43</v>
      </c>
      <c r="E251" s="30" t="n">
        <f aca="false">E237+E244+E247+E248</f>
        <v>76</v>
      </c>
      <c r="F251" s="30" t="n">
        <f aca="false">F237+F244+F247+F248</f>
        <v>2</v>
      </c>
      <c r="G251" s="30" t="n">
        <f aca="false">G237+G244+G247+G248</f>
        <v>0</v>
      </c>
      <c r="H251" s="30" t="n">
        <f aca="false">H237+H244+H247+H248</f>
        <v>0</v>
      </c>
      <c r="I251" s="30" t="n">
        <f aca="false">I237+I244+I247+I248</f>
        <v>0</v>
      </c>
      <c r="J251" s="4" t="n">
        <f aca="false">D251+F251+H251</f>
        <v>45</v>
      </c>
      <c r="K251" s="4" t="n">
        <f aca="false">E251+G251+I251</f>
        <v>76</v>
      </c>
      <c r="L251" s="4" t="n">
        <f aca="false">J251+K251</f>
        <v>121</v>
      </c>
    </row>
    <row r="252" customFormat="false" ht="24.95" hidden="false" customHeight="true" outlineLevel="0" collapsed="false">
      <c r="A252" s="25"/>
      <c r="B252" s="25"/>
      <c r="C252" s="29" t="s">
        <v>95</v>
      </c>
      <c r="D252" s="30" t="n">
        <f aca="false">D245+D236</f>
        <v>31</v>
      </c>
      <c r="E252" s="30" t="n">
        <f aca="false">E245+E236</f>
        <v>25</v>
      </c>
      <c r="F252" s="30" t="n">
        <f aca="false">F245+F236</f>
        <v>8</v>
      </c>
      <c r="G252" s="30" t="n">
        <f aca="false">G245+G236</f>
        <v>8</v>
      </c>
      <c r="H252" s="30" t="n">
        <f aca="false">H245+H236</f>
        <v>0</v>
      </c>
      <c r="I252" s="30" t="n">
        <f aca="false">I245+I236</f>
        <v>0</v>
      </c>
      <c r="J252" s="4" t="n">
        <f aca="false">D252+F252+H252</f>
        <v>39</v>
      </c>
      <c r="K252" s="4" t="n">
        <f aca="false">E252+G252+I252</f>
        <v>33</v>
      </c>
      <c r="L252" s="4" t="n">
        <f aca="false">J252+K252</f>
        <v>72</v>
      </c>
    </row>
    <row r="253" customFormat="false" ht="24.95" hidden="false" customHeight="true" outlineLevel="0" collapsed="false">
      <c r="A253" s="25"/>
      <c r="B253" s="25"/>
      <c r="C253" s="29" t="s">
        <v>82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4" t="n">
        <f aca="false">D253+F253+H253</f>
        <v>0</v>
      </c>
      <c r="K253" s="4" t="n">
        <f aca="false">E253+G253+I253</f>
        <v>0</v>
      </c>
      <c r="L253" s="4" t="n">
        <f aca="false">J253+K253</f>
        <v>0</v>
      </c>
    </row>
    <row r="254" customFormat="false" ht="24.95" hidden="false" customHeight="true" outlineLevel="0" collapsed="false">
      <c r="A254" s="25"/>
      <c r="B254" s="25"/>
      <c r="C254" s="29" t="s">
        <v>73</v>
      </c>
      <c r="D254" s="30" t="n">
        <f aca="false">SUM(D249:D253)</f>
        <v>247</v>
      </c>
      <c r="E254" s="30" t="n">
        <f aca="false">SUM(E249:E253)</f>
        <v>255</v>
      </c>
      <c r="F254" s="30" t="n">
        <f aca="false">SUM(F249:F253)</f>
        <v>72</v>
      </c>
      <c r="G254" s="30" t="n">
        <f aca="false">SUM(G249:G253)</f>
        <v>41</v>
      </c>
      <c r="H254" s="30" t="n">
        <f aca="false">SUM(H249:H253)</f>
        <v>0</v>
      </c>
      <c r="I254" s="30" t="n">
        <f aca="false">SUM(I249:I253)</f>
        <v>0</v>
      </c>
      <c r="J254" s="4" t="n">
        <f aca="false">D254+F254+H254</f>
        <v>319</v>
      </c>
      <c r="K254" s="4" t="n">
        <f aca="false">E254+G254+I254</f>
        <v>296</v>
      </c>
      <c r="L254" s="4" t="n">
        <f aca="false">J254+K254</f>
        <v>615</v>
      </c>
    </row>
    <row r="255" customFormat="false" ht="54.95" hidden="false" customHeight="true" outlineLevel="0" collapsed="false">
      <c r="A255" s="31" t="s">
        <v>113</v>
      </c>
      <c r="B255" s="31"/>
      <c r="C255" s="32" t="s">
        <v>105</v>
      </c>
      <c r="D255" s="4" t="n">
        <f aca="false">D229+D249</f>
        <v>173</v>
      </c>
      <c r="E255" s="4" t="n">
        <f aca="false">E229+E249</f>
        <v>157</v>
      </c>
      <c r="F255" s="4" t="n">
        <f aca="false">F229+F249</f>
        <v>490</v>
      </c>
      <c r="G255" s="4" t="n">
        <f aca="false">G229+G249</f>
        <v>302</v>
      </c>
      <c r="H255" s="4" t="n">
        <f aca="false">H229+H249</f>
        <v>7</v>
      </c>
      <c r="I255" s="4" t="n">
        <f aca="false">I229+I249</f>
        <v>0</v>
      </c>
      <c r="J255" s="4" t="n">
        <f aca="false">D255+F255+H255</f>
        <v>670</v>
      </c>
      <c r="K255" s="4" t="n">
        <f aca="false">E255+G255+I255</f>
        <v>459</v>
      </c>
      <c r="L255" s="4" t="n">
        <f aca="false">J255+K255</f>
        <v>1129</v>
      </c>
    </row>
    <row r="256" customFormat="false" ht="54.95" hidden="false" customHeight="true" outlineLevel="0" collapsed="false">
      <c r="A256" s="31"/>
      <c r="B256" s="31"/>
      <c r="C256" s="32" t="s">
        <v>106</v>
      </c>
      <c r="D256" s="4" t="n">
        <f aca="false">D230+D250</f>
        <v>25</v>
      </c>
      <c r="E256" s="4" t="n">
        <f aca="false">E230+E250</f>
        <v>21</v>
      </c>
      <c r="F256" s="4" t="n">
        <f aca="false">F230+F250</f>
        <v>199</v>
      </c>
      <c r="G256" s="4" t="n">
        <f aca="false">G230+G250</f>
        <v>110</v>
      </c>
      <c r="H256" s="4" t="n">
        <f aca="false">H230+H250</f>
        <v>15</v>
      </c>
      <c r="I256" s="4" t="n">
        <f aca="false">I230+I250</f>
        <v>5</v>
      </c>
      <c r="J256" s="4" t="n">
        <f aca="false">D256+F256+H256</f>
        <v>239</v>
      </c>
      <c r="K256" s="4" t="n">
        <f aca="false">E256+G256+I256</f>
        <v>136</v>
      </c>
      <c r="L256" s="4" t="n">
        <f aca="false">J256+K256</f>
        <v>375</v>
      </c>
    </row>
    <row r="257" customFormat="false" ht="54.95" hidden="false" customHeight="true" outlineLevel="0" collapsed="false">
      <c r="A257" s="31"/>
      <c r="B257" s="31"/>
      <c r="C257" s="32" t="s">
        <v>11</v>
      </c>
      <c r="D257" s="4" t="n">
        <f aca="false">D231+D251</f>
        <v>43</v>
      </c>
      <c r="E257" s="4" t="n">
        <f aca="false">E231+E251</f>
        <v>76</v>
      </c>
      <c r="F257" s="4" t="n">
        <f aca="false">F231+F251</f>
        <v>104</v>
      </c>
      <c r="G257" s="4" t="n">
        <f aca="false">G231+G251</f>
        <v>44</v>
      </c>
      <c r="H257" s="4" t="n">
        <f aca="false">H231+H251</f>
        <v>0</v>
      </c>
      <c r="I257" s="4" t="n">
        <f aca="false">I231+I251</f>
        <v>0</v>
      </c>
      <c r="J257" s="4" t="n">
        <f aca="false">D257+F257+H257</f>
        <v>147</v>
      </c>
      <c r="K257" s="4" t="n">
        <f aca="false">E257+G257+I257</f>
        <v>120</v>
      </c>
      <c r="L257" s="4" t="n">
        <f aca="false">J257+K257</f>
        <v>267</v>
      </c>
    </row>
    <row r="258" customFormat="false" ht="54.95" hidden="false" customHeight="true" outlineLevel="0" collapsed="false">
      <c r="A258" s="31"/>
      <c r="B258" s="31"/>
      <c r="C258" s="32" t="s">
        <v>95</v>
      </c>
      <c r="D258" s="4" t="n">
        <f aca="false">D252+D232</f>
        <v>34</v>
      </c>
      <c r="E258" s="4" t="n">
        <f aca="false">E252+E232</f>
        <v>27</v>
      </c>
      <c r="F258" s="4" t="n">
        <f aca="false">F252+F232</f>
        <v>90</v>
      </c>
      <c r="G258" s="4" t="n">
        <f aca="false">G252+G232</f>
        <v>49</v>
      </c>
      <c r="H258" s="4" t="n">
        <f aca="false">H252+H232</f>
        <v>3</v>
      </c>
      <c r="I258" s="4" t="n">
        <f aca="false">I252+I232</f>
        <v>1</v>
      </c>
      <c r="J258" s="4" t="n">
        <f aca="false">J252+J232</f>
        <v>127</v>
      </c>
      <c r="K258" s="4" t="n">
        <f aca="false">K252+K232</f>
        <v>77</v>
      </c>
      <c r="L258" s="4" t="n">
        <f aca="false">L252+L232</f>
        <v>204</v>
      </c>
    </row>
    <row r="259" customFormat="false" ht="54.95" hidden="false" customHeight="true" outlineLevel="0" collapsed="false">
      <c r="A259" s="31"/>
      <c r="B259" s="31"/>
      <c r="C259" s="32" t="s">
        <v>82</v>
      </c>
      <c r="D259" s="4" t="n">
        <f aca="false">D233+D253</f>
        <v>0</v>
      </c>
      <c r="E259" s="4" t="n">
        <f aca="false">E233+E253</f>
        <v>0</v>
      </c>
      <c r="F259" s="4" t="n">
        <f aca="false">F233+F253</f>
        <v>4</v>
      </c>
      <c r="G259" s="4" t="n">
        <f aca="false">G233+G253</f>
        <v>1</v>
      </c>
      <c r="H259" s="4" t="n">
        <f aca="false">H233+H253</f>
        <v>0</v>
      </c>
      <c r="I259" s="4" t="n">
        <f aca="false">I233+I253</f>
        <v>0</v>
      </c>
      <c r="J259" s="4" t="n">
        <f aca="false">D259+F259+H259</f>
        <v>4</v>
      </c>
      <c r="K259" s="4" t="n">
        <f aca="false">E259+G259+I259</f>
        <v>1</v>
      </c>
      <c r="L259" s="4" t="n">
        <f aca="false">J259+K259</f>
        <v>5</v>
      </c>
    </row>
    <row r="260" customFormat="false" ht="54.95" hidden="false" customHeight="true" outlineLevel="0" collapsed="false">
      <c r="A260" s="31"/>
      <c r="B260" s="31"/>
      <c r="C260" s="32" t="s">
        <v>73</v>
      </c>
      <c r="D260" s="4" t="n">
        <f aca="false">SUM(D255:D259)</f>
        <v>275</v>
      </c>
      <c r="E260" s="4" t="n">
        <f aca="false">SUM(E255:E259)</f>
        <v>281</v>
      </c>
      <c r="F260" s="4" t="n">
        <f aca="false">SUM(F255:F259)</f>
        <v>887</v>
      </c>
      <c r="G260" s="4" t="n">
        <f aca="false">SUM(G255:G259)</f>
        <v>506</v>
      </c>
      <c r="H260" s="4" t="n">
        <f aca="false">SUM(H255:H259)</f>
        <v>25</v>
      </c>
      <c r="I260" s="4" t="n">
        <f aca="false">SUM(I255:I259)</f>
        <v>6</v>
      </c>
      <c r="J260" s="4" t="n">
        <f aca="false">SUM(J255:J259)</f>
        <v>1187</v>
      </c>
      <c r="K260" s="4" t="n">
        <f aca="false">SUM(K255:K259)</f>
        <v>793</v>
      </c>
      <c r="L260" s="4" t="n">
        <f aca="false">SUM(L255:L259)</f>
        <v>1980</v>
      </c>
    </row>
    <row r="261" customFormat="false" ht="24.95" hidden="false" customHeight="true" outlineLevel="0" collapsed="false">
      <c r="A261" s="1"/>
      <c r="B261" s="1"/>
    </row>
    <row r="262" customFormat="false" ht="24.95" hidden="false" customHeight="true" outlineLevel="0" collapsed="false">
      <c r="A262" s="1"/>
      <c r="B262" s="1"/>
    </row>
    <row r="263" customFormat="false" ht="24.95" hidden="false" customHeight="true" outlineLevel="0" collapsed="false">
      <c r="A263" s="1"/>
      <c r="B263" s="1"/>
    </row>
    <row r="264" customFormat="false" ht="24.95" hidden="false" customHeight="true" outlineLevel="0" collapsed="false">
      <c r="A264" s="1"/>
      <c r="B264" s="1"/>
    </row>
    <row r="265" customFormat="false" ht="24.95" hidden="false" customHeight="true" outlineLevel="0" collapsed="false">
      <c r="A265" s="1"/>
      <c r="B265" s="1"/>
    </row>
    <row r="266" customFormat="false" ht="24.95" hidden="false" customHeight="true" outlineLevel="0" collapsed="false">
      <c r="A266" s="1"/>
      <c r="B266" s="1"/>
    </row>
    <row r="267" customFormat="false" ht="24.95" hidden="false" customHeight="true" outlineLevel="0" collapsed="false">
      <c r="A267" s="1"/>
      <c r="B267" s="1"/>
    </row>
    <row r="268" customFormat="false" ht="24.95" hidden="false" customHeight="true" outlineLevel="0" collapsed="false">
      <c r="A268" s="1"/>
      <c r="B268" s="1"/>
    </row>
    <row r="269" customFormat="false" ht="24.95" hidden="false" customHeight="true" outlineLevel="0" collapsed="false">
      <c r="A269" s="1"/>
      <c r="B269" s="1"/>
    </row>
    <row r="270" customFormat="false" ht="24.95" hidden="false" customHeight="true" outlineLevel="0" collapsed="false">
      <c r="A270" s="1"/>
      <c r="B270" s="1"/>
    </row>
    <row r="271" customFormat="false" ht="24.95" hidden="false" customHeight="true" outlineLevel="0" collapsed="false">
      <c r="A271" s="1"/>
      <c r="B271" s="1"/>
    </row>
    <row r="272" customFormat="false" ht="24.95" hidden="false" customHeight="true" outlineLevel="0" collapsed="false">
      <c r="A272" s="1"/>
      <c r="B272" s="1"/>
    </row>
    <row r="273" customFormat="false" ht="24.95" hidden="false" customHeight="true" outlineLevel="0" collapsed="false">
      <c r="A273" s="1"/>
      <c r="B273" s="1"/>
    </row>
    <row r="274" customFormat="false" ht="24.95" hidden="false" customHeight="true" outlineLevel="0" collapsed="false">
      <c r="A274" s="1"/>
      <c r="B274" s="1"/>
    </row>
    <row r="275" customFormat="false" ht="24.95" hidden="false" customHeight="true" outlineLevel="0" collapsed="false">
      <c r="A275" s="1"/>
      <c r="B275" s="1"/>
    </row>
    <row r="276" customFormat="false" ht="24.95" hidden="false" customHeight="true" outlineLevel="0" collapsed="false">
      <c r="A276" s="1"/>
      <c r="B276" s="1"/>
    </row>
    <row r="277" customFormat="false" ht="24.95" hidden="false" customHeight="true" outlineLevel="0" collapsed="false">
      <c r="A277" s="1"/>
      <c r="B277" s="1"/>
    </row>
    <row r="278" customFormat="false" ht="24.95" hidden="false" customHeight="true" outlineLevel="0" collapsed="false">
      <c r="A278" s="1"/>
      <c r="B278" s="1"/>
    </row>
    <row r="279" customFormat="false" ht="24.95" hidden="false" customHeight="true" outlineLevel="0" collapsed="false">
      <c r="A279" s="1"/>
      <c r="B279" s="1"/>
    </row>
    <row r="280" customFormat="false" ht="24.95" hidden="false" customHeight="true" outlineLevel="0" collapsed="false">
      <c r="A280" s="1"/>
      <c r="B280" s="1"/>
    </row>
    <row r="281" customFormat="false" ht="24.95" hidden="false" customHeight="true" outlineLevel="0" collapsed="false">
      <c r="A281" s="1"/>
      <c r="B281" s="1"/>
    </row>
    <row r="282" customFormat="false" ht="24.95" hidden="false" customHeight="true" outlineLevel="0" collapsed="false">
      <c r="A282" s="1"/>
      <c r="B282" s="1"/>
    </row>
    <row r="283" customFormat="false" ht="24.95" hidden="false" customHeight="true" outlineLevel="0" collapsed="false">
      <c r="A283" s="1"/>
      <c r="B283" s="1"/>
    </row>
    <row r="284" customFormat="false" ht="24.95" hidden="false" customHeight="true" outlineLevel="0" collapsed="false">
      <c r="A284" s="1"/>
      <c r="B284" s="1"/>
    </row>
    <row r="285" customFormat="false" ht="24.95" hidden="false" customHeight="true" outlineLevel="0" collapsed="false">
      <c r="A285" s="1"/>
      <c r="B285" s="1"/>
    </row>
    <row r="286" customFormat="false" ht="24.95" hidden="false" customHeight="true" outlineLevel="0" collapsed="false">
      <c r="A286" s="1"/>
      <c r="B286" s="1"/>
    </row>
    <row r="287" customFormat="false" ht="24.95" hidden="false" customHeight="true" outlineLevel="0" collapsed="false">
      <c r="A287" s="1"/>
      <c r="B287" s="1"/>
    </row>
    <row r="288" customFormat="false" ht="24.95" hidden="false" customHeight="true" outlineLevel="0" collapsed="false">
      <c r="A288" s="1"/>
      <c r="B288" s="1"/>
    </row>
    <row r="289" customFormat="false" ht="24.95" hidden="false" customHeight="true" outlineLevel="0" collapsed="false">
      <c r="A289" s="1"/>
      <c r="B289" s="1"/>
    </row>
    <row r="290" customFormat="false" ht="24.95" hidden="false" customHeight="true" outlineLevel="0" collapsed="false">
      <c r="A290" s="1"/>
      <c r="B290" s="1"/>
    </row>
    <row r="291" customFormat="false" ht="24.95" hidden="false" customHeight="true" outlineLevel="0" collapsed="false">
      <c r="A291" s="1"/>
      <c r="B291" s="1"/>
    </row>
    <row r="292" customFormat="false" ht="24.95" hidden="false" customHeight="true" outlineLevel="0" collapsed="false">
      <c r="A292" s="1"/>
      <c r="B292" s="1"/>
    </row>
    <row r="293" customFormat="false" ht="24.95" hidden="false" customHeight="true" outlineLevel="0" collapsed="false">
      <c r="A293" s="1"/>
      <c r="B293" s="1"/>
    </row>
    <row r="294" customFormat="false" ht="27.75" hidden="false" customHeight="false" outlineLevel="0" collapsed="false">
      <c r="A294" s="1"/>
      <c r="B294" s="1"/>
    </row>
    <row r="295" customFormat="false" ht="27.75" hidden="false" customHeight="false" outlineLevel="0" collapsed="false">
      <c r="A295" s="1"/>
      <c r="B295" s="1"/>
    </row>
    <row r="296" customFormat="false" ht="27.75" hidden="false" customHeight="false" outlineLevel="0" collapsed="false">
      <c r="A296" s="1"/>
      <c r="B296" s="1"/>
    </row>
    <row r="297" customFormat="false" ht="27.75" hidden="false" customHeight="false" outlineLevel="0" collapsed="false">
      <c r="A297" s="1"/>
      <c r="B297" s="1"/>
    </row>
    <row r="298" customFormat="false" ht="27.75" hidden="false" customHeight="false" outlineLevel="0" collapsed="false">
      <c r="A298" s="1"/>
      <c r="B298" s="1"/>
    </row>
    <row r="299" customFormat="false" ht="27.75" hidden="false" customHeight="false" outlineLevel="0" collapsed="false">
      <c r="A299" s="1"/>
      <c r="B299" s="1"/>
    </row>
    <row r="300" customFormat="false" ht="27.75" hidden="false" customHeight="false" outlineLevel="0" collapsed="false">
      <c r="A300" s="1"/>
      <c r="B300" s="1"/>
    </row>
    <row r="301" customFormat="false" ht="27.75" hidden="false" customHeight="false" outlineLevel="0" collapsed="false">
      <c r="A301" s="1"/>
      <c r="B301" s="1"/>
    </row>
    <row r="302" customFormat="false" ht="27.75" hidden="false" customHeight="false" outlineLevel="0" collapsed="false">
      <c r="A302" s="1"/>
      <c r="B302" s="1"/>
    </row>
    <row r="303" customFormat="false" ht="27.75" hidden="false" customHeight="false" outlineLevel="0" collapsed="false">
      <c r="A303" s="1"/>
      <c r="B303" s="1"/>
    </row>
    <row r="304" customFormat="false" ht="27.75" hidden="false" customHeight="false" outlineLevel="0" collapsed="false">
      <c r="A304" s="1"/>
      <c r="B304" s="1"/>
    </row>
    <row r="305" customFormat="false" ht="27.75" hidden="false" customHeight="false" outlineLevel="0" collapsed="false">
      <c r="A305" s="1"/>
      <c r="B305" s="1"/>
    </row>
    <row r="306" customFormat="false" ht="27.75" hidden="false" customHeight="false" outlineLevel="0" collapsed="false">
      <c r="A306" s="1"/>
      <c r="B306" s="1"/>
    </row>
    <row r="307" customFormat="false" ht="27.75" hidden="false" customHeight="false" outlineLevel="0" collapsed="false">
      <c r="A307" s="1"/>
      <c r="B307" s="1"/>
    </row>
    <row r="308" customFormat="false" ht="27.75" hidden="false" customHeight="false" outlineLevel="0" collapsed="false">
      <c r="A308" s="1"/>
      <c r="B308" s="1"/>
    </row>
    <row r="309" customFormat="false" ht="27.75" hidden="false" customHeight="false" outlineLevel="0" collapsed="false">
      <c r="A309" s="1"/>
      <c r="B309" s="1"/>
    </row>
    <row r="310" customFormat="false" ht="27.75" hidden="false" customHeight="false" outlineLevel="0" collapsed="false">
      <c r="A310" s="1"/>
      <c r="B310" s="1"/>
    </row>
    <row r="311" customFormat="false" ht="27.75" hidden="false" customHeight="false" outlineLevel="0" collapsed="false">
      <c r="A311" s="1"/>
      <c r="B311" s="1"/>
    </row>
    <row r="312" customFormat="false" ht="27.75" hidden="false" customHeight="false" outlineLevel="0" collapsed="false">
      <c r="A312" s="1"/>
      <c r="B312" s="1"/>
    </row>
    <row r="313" customFormat="false" ht="27.75" hidden="false" customHeight="false" outlineLevel="0" collapsed="false">
      <c r="A313" s="1"/>
      <c r="B313" s="1"/>
    </row>
    <row r="314" customFormat="false" ht="27.75" hidden="false" customHeight="false" outlineLevel="0" collapsed="false">
      <c r="A314" s="1"/>
      <c r="B314" s="1"/>
    </row>
    <row r="315" customFormat="false" ht="27.75" hidden="false" customHeight="false" outlineLevel="0" collapsed="false">
      <c r="A315" s="1"/>
      <c r="B315" s="1"/>
    </row>
    <row r="316" customFormat="false" ht="27.75" hidden="false" customHeight="false" outlineLevel="0" collapsed="false">
      <c r="A316" s="1"/>
      <c r="B316" s="1"/>
    </row>
    <row r="317" customFormat="false" ht="27.75" hidden="false" customHeight="false" outlineLevel="0" collapsed="false">
      <c r="A317" s="1"/>
      <c r="B317" s="1"/>
    </row>
    <row r="318" customFormat="false" ht="27.75" hidden="false" customHeight="false" outlineLevel="0" collapsed="false">
      <c r="A318" s="1"/>
      <c r="B318" s="1"/>
    </row>
    <row r="319" customFormat="false" ht="27.75" hidden="false" customHeight="false" outlineLevel="0" collapsed="false">
      <c r="A319" s="1"/>
      <c r="B319" s="1"/>
    </row>
    <row r="320" customFormat="false" ht="27.75" hidden="false" customHeight="false" outlineLevel="0" collapsed="false">
      <c r="A320" s="1"/>
      <c r="B320" s="1"/>
    </row>
    <row r="321" customFormat="false" ht="27.75" hidden="false" customHeight="false" outlineLevel="0" collapsed="false">
      <c r="A321" s="1"/>
      <c r="B321" s="1"/>
    </row>
    <row r="322" customFormat="false" ht="27.75" hidden="false" customHeight="false" outlineLevel="0" collapsed="false">
      <c r="A322" s="1"/>
      <c r="B322" s="1"/>
    </row>
    <row r="323" customFormat="false" ht="27.75" hidden="false" customHeight="false" outlineLevel="0" collapsed="false">
      <c r="A323" s="1"/>
      <c r="B323" s="1"/>
    </row>
    <row r="324" customFormat="false" ht="27.75" hidden="false" customHeight="false" outlineLevel="0" collapsed="false">
      <c r="A324" s="1"/>
      <c r="B324" s="1"/>
    </row>
    <row r="325" customFormat="false" ht="27.75" hidden="false" customHeight="false" outlineLevel="0" collapsed="false">
      <c r="A325" s="1"/>
      <c r="B325" s="1"/>
    </row>
    <row r="326" customFormat="false" ht="27.75" hidden="false" customHeight="false" outlineLevel="0" collapsed="false">
      <c r="A326" s="1"/>
      <c r="B326" s="1"/>
    </row>
    <row r="327" customFormat="false" ht="27.75" hidden="false" customHeight="false" outlineLevel="0" collapsed="false">
      <c r="A327" s="1"/>
      <c r="B327" s="1"/>
    </row>
    <row r="328" customFormat="false" ht="27.75" hidden="false" customHeight="false" outlineLevel="0" collapsed="false">
      <c r="A328" s="1"/>
      <c r="B328" s="1"/>
    </row>
    <row r="329" customFormat="false" ht="27.75" hidden="false" customHeight="false" outlineLevel="0" collapsed="false">
      <c r="A329" s="1"/>
      <c r="B329" s="1"/>
    </row>
    <row r="330" customFormat="false" ht="27.75" hidden="false" customHeight="false" outlineLevel="0" collapsed="false">
      <c r="A330" s="1"/>
      <c r="B330" s="1"/>
    </row>
    <row r="331" customFormat="false" ht="27.75" hidden="false" customHeight="false" outlineLevel="0" collapsed="false">
      <c r="A331" s="1"/>
      <c r="B331" s="1"/>
    </row>
    <row r="332" customFormat="false" ht="27.75" hidden="false" customHeight="false" outlineLevel="0" collapsed="false">
      <c r="A332" s="1"/>
      <c r="B332" s="1"/>
    </row>
    <row r="333" customFormat="false" ht="27.75" hidden="false" customHeight="false" outlineLevel="0" collapsed="false">
      <c r="A333" s="1"/>
      <c r="B333" s="1"/>
    </row>
    <row r="334" customFormat="false" ht="27.75" hidden="false" customHeight="false" outlineLevel="0" collapsed="false">
      <c r="A334" s="1"/>
      <c r="B334" s="1"/>
    </row>
    <row r="335" customFormat="false" ht="27.75" hidden="false" customHeight="false" outlineLevel="0" collapsed="false">
      <c r="A335" s="1"/>
      <c r="B335" s="1"/>
    </row>
    <row r="336" customFormat="false" ht="27.75" hidden="false" customHeight="false" outlineLevel="0" collapsed="false">
      <c r="A336" s="1"/>
      <c r="B336" s="1"/>
    </row>
    <row r="337" customFormat="false" ht="27.75" hidden="false" customHeight="false" outlineLevel="0" collapsed="false">
      <c r="A337" s="1"/>
      <c r="B337" s="1"/>
    </row>
    <row r="338" customFormat="false" ht="27.75" hidden="false" customHeight="false" outlineLevel="0" collapsed="false">
      <c r="A338" s="1"/>
      <c r="B338" s="1"/>
    </row>
    <row r="339" customFormat="false" ht="27.75" hidden="false" customHeight="false" outlineLevel="0" collapsed="false">
      <c r="A339" s="1"/>
      <c r="B339" s="1"/>
    </row>
    <row r="340" customFormat="false" ht="27.75" hidden="false" customHeight="false" outlineLevel="0" collapsed="false">
      <c r="A340" s="1"/>
      <c r="B340" s="1"/>
    </row>
    <row r="341" customFormat="false" ht="27.75" hidden="false" customHeight="false" outlineLevel="0" collapsed="false">
      <c r="A341" s="1"/>
      <c r="B341" s="1"/>
    </row>
    <row r="342" customFormat="false" ht="27.75" hidden="false" customHeight="false" outlineLevel="0" collapsed="false">
      <c r="A342" s="1"/>
      <c r="B342" s="1"/>
    </row>
    <row r="343" customFormat="false" ht="27.75" hidden="false" customHeight="false" outlineLevel="0" collapsed="false">
      <c r="A343" s="1"/>
      <c r="B343" s="1"/>
    </row>
    <row r="344" customFormat="false" ht="27.75" hidden="false" customHeight="false" outlineLevel="0" collapsed="false">
      <c r="A344" s="1"/>
      <c r="B344" s="1"/>
    </row>
    <row r="345" customFormat="false" ht="27.75" hidden="false" customHeight="false" outlineLevel="0" collapsed="false">
      <c r="A345" s="1"/>
      <c r="B345" s="1"/>
    </row>
    <row r="346" customFormat="false" ht="27.75" hidden="false" customHeight="false" outlineLevel="0" collapsed="false">
      <c r="A346" s="1"/>
      <c r="B346" s="1"/>
    </row>
    <row r="347" customFormat="false" ht="27.75" hidden="false" customHeight="false" outlineLevel="0" collapsed="false">
      <c r="A347" s="1"/>
      <c r="B347" s="1"/>
    </row>
    <row r="348" customFormat="false" ht="27.75" hidden="false" customHeight="false" outlineLevel="0" collapsed="false">
      <c r="A348" s="1"/>
      <c r="B348" s="1"/>
    </row>
    <row r="349" customFormat="false" ht="27.75" hidden="false" customHeight="false" outlineLevel="0" collapsed="false">
      <c r="A349" s="1"/>
      <c r="B349" s="1"/>
    </row>
  </sheetData>
  <mergeCells count="91">
    <mergeCell ref="A1:L1"/>
    <mergeCell ref="A2:B3"/>
    <mergeCell ref="C2:C3"/>
    <mergeCell ref="D2:E2"/>
    <mergeCell ref="F2:G2"/>
    <mergeCell ref="H2:I2"/>
    <mergeCell ref="J2:L2"/>
    <mergeCell ref="A4:B9"/>
    <mergeCell ref="A10:B14"/>
    <mergeCell ref="A15:B19"/>
    <mergeCell ref="A20:B25"/>
    <mergeCell ref="A26:B30"/>
    <mergeCell ref="A31:B35"/>
    <mergeCell ref="A36:B41"/>
    <mergeCell ref="A42:B42"/>
    <mergeCell ref="A43:B45"/>
    <mergeCell ref="A46:B48"/>
    <mergeCell ref="A49:B54"/>
    <mergeCell ref="A55:B55"/>
    <mergeCell ref="A56:B62"/>
    <mergeCell ref="A63:B68"/>
    <mergeCell ref="A69:B69"/>
    <mergeCell ref="A70:B75"/>
    <mergeCell ref="A76:B81"/>
    <mergeCell ref="A82:B87"/>
    <mergeCell ref="A88:B90"/>
    <mergeCell ref="A91:B91"/>
    <mergeCell ref="A92:B92"/>
    <mergeCell ref="A93:B97"/>
    <mergeCell ref="A98:B100"/>
    <mergeCell ref="A101:B101"/>
    <mergeCell ref="A102:B104"/>
    <mergeCell ref="A105:B105"/>
    <mergeCell ref="A106:B111"/>
    <mergeCell ref="A112:B116"/>
    <mergeCell ref="A117:B117"/>
    <mergeCell ref="A118:B118"/>
    <mergeCell ref="A119:B119"/>
    <mergeCell ref="A120:B120"/>
    <mergeCell ref="A121:B121"/>
    <mergeCell ref="A122:B126"/>
    <mergeCell ref="A127:B127"/>
    <mergeCell ref="A128:B128"/>
    <mergeCell ref="A129:B134"/>
    <mergeCell ref="A135:B140"/>
    <mergeCell ref="A143:L143"/>
    <mergeCell ref="A144:B145"/>
    <mergeCell ref="C144:C145"/>
    <mergeCell ref="D144:E144"/>
    <mergeCell ref="F144:G144"/>
    <mergeCell ref="H144:I144"/>
    <mergeCell ref="J144:L144"/>
    <mergeCell ref="A146:B150"/>
    <mergeCell ref="A151:B154"/>
    <mergeCell ref="A155:B158"/>
    <mergeCell ref="A159:B163"/>
    <mergeCell ref="A164:B167"/>
    <mergeCell ref="A168:B171"/>
    <mergeCell ref="A172:B176"/>
    <mergeCell ref="A177:B177"/>
    <mergeCell ref="A178:B179"/>
    <mergeCell ref="A180:B181"/>
    <mergeCell ref="A182:B186"/>
    <mergeCell ref="A187:B187"/>
    <mergeCell ref="A188:B192"/>
    <mergeCell ref="A193:B193"/>
    <mergeCell ref="A194:B198"/>
    <mergeCell ref="A199:B199"/>
    <mergeCell ref="A200:B204"/>
    <mergeCell ref="A205:B209"/>
    <mergeCell ref="A210:B214"/>
    <mergeCell ref="A215:B216"/>
    <mergeCell ref="A217:B217"/>
    <mergeCell ref="A218:B218"/>
    <mergeCell ref="A219:B222"/>
    <mergeCell ref="A223:B224"/>
    <mergeCell ref="A225:B225"/>
    <mergeCell ref="A226:B227"/>
    <mergeCell ref="A228:B228"/>
    <mergeCell ref="A229:B234"/>
    <mergeCell ref="A235:B237"/>
    <mergeCell ref="A238:B238"/>
    <mergeCell ref="A239:B239"/>
    <mergeCell ref="A240:B240"/>
    <mergeCell ref="A241:B241"/>
    <mergeCell ref="A242:B245"/>
    <mergeCell ref="A246:B246"/>
    <mergeCell ref="A247:B247"/>
    <mergeCell ref="A248:B248"/>
    <mergeCell ref="A249:B254"/>
    <mergeCell ref="A255:B260"/>
  </mergeCells>
  <printOptions headings="false" gridLines="false" gridLinesSet="true" horizontalCentered="true" verticalCentered="true"/>
  <pageMargins left="0.0784722222222222" right="0.354166666666667" top="0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5" man="true" max="16383" min="0"/>
    <brk id="90" man="true" max="16383" min="0"/>
    <brk id="126" man="true" max="16383" min="0"/>
    <brk id="140" man="true" max="16383" min="0"/>
    <brk id="142" man="true" max="16383" min="0"/>
    <brk id="179" man="true" max="16383" min="0"/>
    <brk id="214" man="true" max="16383" min="0"/>
    <brk id="245" man="true" max="16383" min="0"/>
    <brk id="2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true" tabSelected="false" showOutlineSymbols="true" defaultGridColor="true" view="normal" topLeftCell="A9" colorId="64" zoomScale="100" zoomScaleNormal="100" zoomScalePageLayoutView="100" workbookViewId="0">
      <selection pane="topLeft" activeCell="P4" activeCellId="0" sqref="P4"/>
    </sheetView>
  </sheetViews>
  <sheetFormatPr defaultColWidth="8.9921875" defaultRowHeight="27.75" zeroHeight="false" outlineLevelRow="0" outlineLevelCol="0"/>
  <cols>
    <col collapsed="false" customWidth="true" hidden="false" outlineLevel="0" max="1" min="1" style="37" width="8.28"/>
    <col collapsed="false" customWidth="true" hidden="false" outlineLevel="0" max="2" min="2" style="38" width="22.7"/>
    <col collapsed="false" customWidth="true" hidden="false" outlineLevel="0" max="7" min="3" style="38" width="8.41"/>
    <col collapsed="false" customWidth="true" hidden="false" outlineLevel="0" max="8" min="8" style="38" width="6.99"/>
    <col collapsed="false" customWidth="true" hidden="false" outlineLevel="0" max="9" min="9" style="38" width="10.85"/>
    <col collapsed="false" customWidth="true" hidden="false" outlineLevel="0" max="10" min="10" style="38" width="10.13"/>
    <col collapsed="false" customWidth="true" hidden="false" outlineLevel="0" max="12" min="11" style="38" width="6.99"/>
    <col collapsed="false" customWidth="true" hidden="false" outlineLevel="0" max="14" min="13" style="38" width="8.41"/>
    <col collapsed="false" customWidth="true" hidden="false" outlineLevel="0" max="15" min="15" style="38" width="9.85"/>
    <col collapsed="false" customWidth="true" hidden="false" outlineLevel="0" max="16" min="16" style="38" width="12.99"/>
    <col collapsed="false" customWidth="false" hidden="false" outlineLevel="0" max="257" min="17" style="38" width="8.99"/>
  </cols>
  <sheetData>
    <row r="1" customFormat="false" ht="27.75" hidden="false" customHeight="true" outlineLevel="0" collapsed="false">
      <c r="A1" s="39" t="s">
        <v>11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36" hidden="false" customHeight="true" outlineLevel="0" collapsed="false">
      <c r="A2" s="40" t="s">
        <v>1</v>
      </c>
      <c r="B2" s="40"/>
      <c r="C2" s="15" t="s">
        <v>115</v>
      </c>
      <c r="D2" s="15"/>
      <c r="E2" s="15" t="s">
        <v>116</v>
      </c>
      <c r="F2" s="15"/>
      <c r="G2" s="15" t="s">
        <v>117</v>
      </c>
      <c r="H2" s="15"/>
      <c r="I2" s="15" t="s">
        <v>118</v>
      </c>
      <c r="J2" s="15"/>
      <c r="K2" s="15" t="s">
        <v>119</v>
      </c>
      <c r="L2" s="15"/>
      <c r="M2" s="15" t="s">
        <v>73</v>
      </c>
      <c r="N2" s="15"/>
      <c r="O2" s="15"/>
    </row>
    <row r="3" customFormat="false" ht="37.5" hidden="false" customHeight="true" outlineLevel="0" collapsed="false">
      <c r="A3" s="40"/>
      <c r="B3" s="40"/>
      <c r="C3" s="15" t="s">
        <v>5</v>
      </c>
      <c r="D3" s="15" t="s">
        <v>6</v>
      </c>
      <c r="E3" s="15" t="s">
        <v>5</v>
      </c>
      <c r="F3" s="15" t="s">
        <v>6</v>
      </c>
      <c r="G3" s="15" t="s">
        <v>5</v>
      </c>
      <c r="H3" s="15" t="s">
        <v>6</v>
      </c>
      <c r="I3" s="15" t="s">
        <v>5</v>
      </c>
      <c r="J3" s="15" t="s">
        <v>6</v>
      </c>
      <c r="K3" s="15" t="s">
        <v>5</v>
      </c>
      <c r="L3" s="15" t="s">
        <v>6</v>
      </c>
      <c r="M3" s="15" t="s">
        <v>5</v>
      </c>
      <c r="N3" s="15" t="s">
        <v>6</v>
      </c>
      <c r="O3" s="15" t="s">
        <v>7</v>
      </c>
      <c r="P3" s="0"/>
      <c r="Q3" s="0"/>
      <c r="R3" s="0"/>
      <c r="S3" s="0"/>
      <c r="T3" s="0"/>
    </row>
    <row r="4" customFormat="false" ht="27" hidden="false" customHeight="true" outlineLevel="0" collapsed="false">
      <c r="A4" s="36" t="s">
        <v>110</v>
      </c>
      <c r="B4" s="36" t="s">
        <v>120</v>
      </c>
      <c r="C4" s="7" t="n">
        <v>4985</v>
      </c>
      <c r="D4" s="7" t="n">
        <v>8392</v>
      </c>
      <c r="E4" s="41" t="n">
        <v>1417</v>
      </c>
      <c r="F4" s="41" t="n">
        <v>1157</v>
      </c>
      <c r="G4" s="41" t="n">
        <v>2453</v>
      </c>
      <c r="H4" s="41" t="n">
        <v>3550</v>
      </c>
      <c r="I4" s="7" t="n">
        <v>5064</v>
      </c>
      <c r="J4" s="7" t="n">
        <v>6802</v>
      </c>
      <c r="K4" s="7" t="n">
        <v>0</v>
      </c>
      <c r="L4" s="7" t="n">
        <v>0</v>
      </c>
      <c r="M4" s="15" t="n">
        <f aca="false">C4+E4+G4+I4+K4</f>
        <v>13919</v>
      </c>
      <c r="N4" s="15" t="n">
        <f aca="false">D4+F4+H4+J4+L4</f>
        <v>19901</v>
      </c>
      <c r="O4" s="15" t="n">
        <f aca="false">M4+N4</f>
        <v>33820</v>
      </c>
    </row>
    <row r="5" customFormat="false" ht="27" hidden="false" customHeight="true" outlineLevel="0" collapsed="false">
      <c r="A5" s="36"/>
      <c r="B5" s="36" t="s">
        <v>121</v>
      </c>
      <c r="C5" s="7" t="n">
        <v>2873</v>
      </c>
      <c r="D5" s="7" t="n">
        <v>2212</v>
      </c>
      <c r="E5" s="41" t="n">
        <v>0</v>
      </c>
      <c r="F5" s="41" t="n">
        <v>0</v>
      </c>
      <c r="G5" s="41" t="n">
        <v>0</v>
      </c>
      <c r="H5" s="41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5" t="n">
        <f aca="false">C5+E5+G5+I5+K5</f>
        <v>2873</v>
      </c>
      <c r="N5" s="15" t="n">
        <f aca="false">D5+F5+H5+J5+L5</f>
        <v>2212</v>
      </c>
      <c r="O5" s="15" t="n">
        <f aca="false">M5+N5</f>
        <v>5085</v>
      </c>
    </row>
    <row r="6" customFormat="false" ht="27" hidden="false" customHeight="true" outlineLevel="0" collapsed="false">
      <c r="A6" s="36" t="s">
        <v>86</v>
      </c>
      <c r="B6" s="36" t="s">
        <v>122</v>
      </c>
      <c r="C6" s="7" t="n">
        <v>8697</v>
      </c>
      <c r="D6" s="7" t="n">
        <v>4747</v>
      </c>
      <c r="E6" s="41" t="n">
        <v>0</v>
      </c>
      <c r="F6" s="41" t="n">
        <v>0</v>
      </c>
      <c r="G6" s="7" t="n">
        <v>878</v>
      </c>
      <c r="H6" s="7" t="n">
        <v>181</v>
      </c>
      <c r="I6" s="7" t="n">
        <v>0</v>
      </c>
      <c r="J6" s="7" t="n">
        <v>0</v>
      </c>
      <c r="K6" s="7" t="n">
        <v>0</v>
      </c>
      <c r="L6" s="7" t="n">
        <v>0</v>
      </c>
      <c r="M6" s="15" t="n">
        <f aca="false">C6+E6+G6+I6+K6</f>
        <v>9575</v>
      </c>
      <c r="N6" s="15" t="n">
        <f aca="false">D6+F6+H6+J6+L6</f>
        <v>4928</v>
      </c>
      <c r="O6" s="15" t="n">
        <f aca="false">M6+N6</f>
        <v>14503</v>
      </c>
      <c r="P6" s="0"/>
      <c r="Q6" s="0"/>
      <c r="R6" s="0"/>
      <c r="S6" s="0"/>
      <c r="T6" s="0"/>
    </row>
    <row r="7" customFormat="false" ht="27" hidden="false" customHeight="true" outlineLevel="0" collapsed="false">
      <c r="A7" s="36"/>
      <c r="B7" s="36" t="s">
        <v>123</v>
      </c>
      <c r="C7" s="7" t="n">
        <v>1440</v>
      </c>
      <c r="D7" s="7" t="n">
        <v>511</v>
      </c>
      <c r="E7" s="42" t="n">
        <v>2181</v>
      </c>
      <c r="F7" s="42" t="n">
        <v>1507</v>
      </c>
      <c r="G7" s="41" t="n">
        <v>0</v>
      </c>
      <c r="H7" s="41" t="n">
        <v>0</v>
      </c>
      <c r="I7" s="7" t="n">
        <v>0</v>
      </c>
      <c r="J7" s="7" t="n">
        <v>0</v>
      </c>
      <c r="K7" s="7" t="n">
        <v>992</v>
      </c>
      <c r="L7" s="7" t="n">
        <v>1163</v>
      </c>
      <c r="M7" s="15" t="n">
        <f aca="false">C7+E7+G7+I7+K7</f>
        <v>4613</v>
      </c>
      <c r="N7" s="15" t="n">
        <f aca="false">D7+F7+H7+J7+L7</f>
        <v>3181</v>
      </c>
      <c r="O7" s="15" t="n">
        <f aca="false">M7+N7</f>
        <v>7794</v>
      </c>
      <c r="P7" s="0"/>
      <c r="Q7" s="0"/>
      <c r="R7" s="0"/>
      <c r="S7" s="0"/>
      <c r="T7" s="0"/>
    </row>
    <row r="8" customFormat="false" ht="27" hidden="false" customHeight="true" outlineLevel="0" collapsed="false">
      <c r="A8" s="36"/>
      <c r="B8" s="36" t="s">
        <v>124</v>
      </c>
      <c r="C8" s="41" t="n">
        <v>0</v>
      </c>
      <c r="D8" s="41" t="n">
        <v>0</v>
      </c>
      <c r="E8" s="42" t="n">
        <v>754</v>
      </c>
      <c r="F8" s="42" t="n">
        <v>530</v>
      </c>
      <c r="G8" s="41" t="n">
        <v>0</v>
      </c>
      <c r="H8" s="41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15" t="n">
        <f aca="false">C8+E8+G8+I8+K8</f>
        <v>754</v>
      </c>
      <c r="N8" s="15" t="n">
        <f aca="false">D8+F8+H8+J8+L8</f>
        <v>530</v>
      </c>
      <c r="O8" s="15" t="n">
        <f aca="false">M8+N8</f>
        <v>1284</v>
      </c>
      <c r="P8" s="0"/>
      <c r="Q8" s="0"/>
      <c r="R8" s="0"/>
      <c r="S8" s="0"/>
      <c r="T8" s="0"/>
    </row>
    <row r="9" customFormat="false" ht="27" hidden="false" customHeight="true" outlineLevel="0" collapsed="false">
      <c r="A9" s="36"/>
      <c r="B9" s="36" t="s">
        <v>125</v>
      </c>
      <c r="C9" s="41" t="n">
        <v>0</v>
      </c>
      <c r="D9" s="41" t="n">
        <v>0</v>
      </c>
      <c r="E9" s="41" t="n">
        <v>0</v>
      </c>
      <c r="F9" s="41" t="n">
        <v>0</v>
      </c>
      <c r="G9" s="7" t="n">
        <v>4125</v>
      </c>
      <c r="H9" s="7" t="n">
        <v>1444</v>
      </c>
      <c r="I9" s="7" t="n">
        <v>0</v>
      </c>
      <c r="J9" s="7" t="n">
        <v>0</v>
      </c>
      <c r="K9" s="7" t="n">
        <v>0</v>
      </c>
      <c r="L9" s="7" t="n">
        <v>0</v>
      </c>
      <c r="M9" s="15" t="n">
        <f aca="false">C9+E9+G9+I9+K9</f>
        <v>4125</v>
      </c>
      <c r="N9" s="15" t="n">
        <f aca="false">D9+F9+H9+J9+L9</f>
        <v>1444</v>
      </c>
      <c r="O9" s="15" t="n">
        <f aca="false">M9+N9</f>
        <v>5569</v>
      </c>
      <c r="P9" s="0"/>
      <c r="Q9" s="0"/>
      <c r="R9" s="0"/>
      <c r="S9" s="0"/>
      <c r="T9" s="0"/>
    </row>
    <row r="10" customFormat="false" ht="27" hidden="false" customHeight="true" outlineLevel="0" collapsed="false">
      <c r="A10" s="36"/>
      <c r="B10" s="36" t="s">
        <v>126</v>
      </c>
      <c r="C10" s="41" t="n">
        <v>0</v>
      </c>
      <c r="D10" s="41" t="n">
        <v>0</v>
      </c>
      <c r="E10" s="42" t="n">
        <v>440</v>
      </c>
      <c r="F10" s="42" t="n">
        <v>239</v>
      </c>
      <c r="G10" s="7" t="n">
        <v>1117</v>
      </c>
      <c r="H10" s="7" t="n">
        <v>671</v>
      </c>
      <c r="I10" s="7" t="n">
        <v>0</v>
      </c>
      <c r="J10" s="7" t="n">
        <v>0</v>
      </c>
      <c r="K10" s="7" t="n">
        <v>819</v>
      </c>
      <c r="L10" s="7" t="n">
        <v>523</v>
      </c>
      <c r="M10" s="15" t="n">
        <f aca="false">C10+E10+G10+I10+K10</f>
        <v>2376</v>
      </c>
      <c r="N10" s="15" t="n">
        <f aca="false">D10+F10+H10+J10+L10</f>
        <v>1433</v>
      </c>
      <c r="O10" s="15" t="n">
        <f aca="false">M10+N10</f>
        <v>3809</v>
      </c>
      <c r="P10" s="0"/>
      <c r="Q10" s="0"/>
      <c r="R10" s="0"/>
      <c r="S10" s="0"/>
      <c r="T10" s="0"/>
    </row>
    <row r="11" customFormat="false" ht="27" hidden="false" customHeight="true" outlineLevel="0" collapsed="false">
      <c r="A11" s="36" t="s">
        <v>127</v>
      </c>
      <c r="B11" s="36"/>
      <c r="C11" s="7" t="n">
        <v>1364</v>
      </c>
      <c r="D11" s="7" t="n">
        <v>537</v>
      </c>
      <c r="E11" s="41" t="n">
        <v>0</v>
      </c>
      <c r="F11" s="41" t="n">
        <v>0</v>
      </c>
      <c r="G11" s="41" t="n">
        <v>0</v>
      </c>
      <c r="H11" s="41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15" t="n">
        <f aca="false">C11+E11+G11+I11+K11</f>
        <v>1364</v>
      </c>
      <c r="N11" s="15" t="n">
        <f aca="false">D11+F11+H11+J11+L11</f>
        <v>537</v>
      </c>
      <c r="O11" s="15" t="n">
        <f aca="false">M11+N11</f>
        <v>1901</v>
      </c>
      <c r="P11" s="0"/>
      <c r="Q11" s="0"/>
      <c r="R11" s="0"/>
      <c r="S11" s="0"/>
      <c r="T11" s="0"/>
    </row>
    <row r="12" customFormat="false" ht="27" hidden="false" customHeight="true" outlineLevel="0" collapsed="false">
      <c r="A12" s="36" t="s">
        <v>128</v>
      </c>
      <c r="B12" s="36"/>
      <c r="C12" s="41" t="n">
        <v>0</v>
      </c>
      <c r="D12" s="41" t="n">
        <v>0</v>
      </c>
      <c r="E12" s="41" t="n">
        <v>0</v>
      </c>
      <c r="F12" s="41" t="n">
        <v>0</v>
      </c>
      <c r="G12" s="7" t="n">
        <v>77</v>
      </c>
      <c r="H12" s="7" t="n">
        <v>5</v>
      </c>
      <c r="I12" s="7" t="n">
        <v>0</v>
      </c>
      <c r="J12" s="7" t="n">
        <v>0</v>
      </c>
      <c r="K12" s="7" t="n">
        <v>0</v>
      </c>
      <c r="L12" s="7" t="n">
        <v>0</v>
      </c>
      <c r="M12" s="15" t="n">
        <f aca="false">C12+E12+G12+I12+K12</f>
        <v>77</v>
      </c>
      <c r="N12" s="15" t="n">
        <f aca="false">D12+F12+H12+J12+L12</f>
        <v>5</v>
      </c>
      <c r="O12" s="15" t="n">
        <f aca="false">M12+N12</f>
        <v>82</v>
      </c>
      <c r="P12" s="0"/>
      <c r="Q12" s="0"/>
      <c r="R12" s="0"/>
      <c r="S12" s="0"/>
      <c r="T12" s="0"/>
    </row>
    <row r="13" customFormat="false" ht="27" hidden="false" customHeight="true" outlineLevel="0" collapsed="false">
      <c r="A13" s="36" t="s">
        <v>129</v>
      </c>
      <c r="B13" s="36" t="s">
        <v>130</v>
      </c>
      <c r="C13" s="7" t="n">
        <v>251</v>
      </c>
      <c r="D13" s="7" t="n">
        <v>218</v>
      </c>
      <c r="E13" s="42" t="n">
        <v>0</v>
      </c>
      <c r="F13" s="42" t="n">
        <v>0</v>
      </c>
      <c r="G13" s="7" t="n">
        <v>11</v>
      </c>
      <c r="H13" s="7" t="n">
        <v>17</v>
      </c>
      <c r="I13" s="7" t="n">
        <v>0</v>
      </c>
      <c r="J13" s="7" t="n">
        <v>0</v>
      </c>
      <c r="K13" s="7" t="n">
        <v>295</v>
      </c>
      <c r="L13" s="7" t="n">
        <v>429</v>
      </c>
      <c r="M13" s="15" t="n">
        <f aca="false">C13+E13+G13+I13+K13</f>
        <v>557</v>
      </c>
      <c r="N13" s="15" t="n">
        <f aca="false">D13+F13+H13+J13+L13</f>
        <v>664</v>
      </c>
      <c r="O13" s="15" t="n">
        <f aca="false">M13+N13</f>
        <v>1221</v>
      </c>
      <c r="P13" s="0"/>
      <c r="Q13" s="0"/>
      <c r="R13" s="0"/>
      <c r="S13" s="0"/>
      <c r="T13" s="0"/>
    </row>
    <row r="14" customFormat="false" ht="27" hidden="false" customHeight="true" outlineLevel="0" collapsed="false">
      <c r="A14" s="36"/>
      <c r="B14" s="36" t="s">
        <v>131</v>
      </c>
      <c r="C14" s="7" t="n">
        <v>3211</v>
      </c>
      <c r="D14" s="7" t="n">
        <v>7139</v>
      </c>
      <c r="E14" s="41" t="n">
        <v>612</v>
      </c>
      <c r="F14" s="41" t="n">
        <v>503</v>
      </c>
      <c r="G14" s="7" t="n">
        <v>51</v>
      </c>
      <c r="H14" s="7" t="n">
        <v>1153</v>
      </c>
      <c r="I14" s="7" t="n">
        <v>0</v>
      </c>
      <c r="J14" s="7" t="n">
        <v>0</v>
      </c>
      <c r="K14" s="7" t="n">
        <v>0</v>
      </c>
      <c r="L14" s="7" t="n">
        <v>0</v>
      </c>
      <c r="M14" s="15" t="n">
        <f aca="false">C14+E14+G14+I14+K14</f>
        <v>3874</v>
      </c>
      <c r="N14" s="15" t="n">
        <f aca="false">D14+F14+H14+J14+L14</f>
        <v>8795</v>
      </c>
      <c r="O14" s="15" t="n">
        <f aca="false">M14+N14</f>
        <v>12669</v>
      </c>
      <c r="P14" s="0"/>
      <c r="Q14" s="0"/>
      <c r="R14" s="0"/>
      <c r="S14" s="0"/>
      <c r="T14" s="0"/>
    </row>
    <row r="15" customFormat="false" ht="27" hidden="false" customHeight="true" outlineLevel="0" collapsed="false">
      <c r="A15" s="36"/>
      <c r="B15" s="36" t="s">
        <v>132</v>
      </c>
      <c r="C15" s="7" t="n">
        <v>0</v>
      </c>
      <c r="D15" s="7" t="n">
        <v>0</v>
      </c>
      <c r="E15" s="41" t="n">
        <v>0</v>
      </c>
      <c r="F15" s="41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578</v>
      </c>
      <c r="L15" s="7" t="n">
        <v>262</v>
      </c>
      <c r="M15" s="15" t="n">
        <f aca="false">C15+E15+G15+I15+K15</f>
        <v>578</v>
      </c>
      <c r="N15" s="15" t="n">
        <f aca="false">D15+F15+H15+J15+L15</f>
        <v>262</v>
      </c>
      <c r="O15" s="15" t="n">
        <f aca="false">M15+N15</f>
        <v>840</v>
      </c>
      <c r="P15" s="0"/>
      <c r="Q15" s="0"/>
      <c r="R15" s="0"/>
      <c r="S15" s="0"/>
      <c r="T15" s="0"/>
    </row>
    <row r="16" customFormat="false" ht="27" hidden="false" customHeight="true" outlineLevel="0" collapsed="false">
      <c r="A16" s="36"/>
      <c r="B16" s="36" t="s">
        <v>133</v>
      </c>
      <c r="C16" s="7" t="n">
        <v>0</v>
      </c>
      <c r="D16" s="7" t="n">
        <v>0</v>
      </c>
      <c r="E16" s="41" t="n">
        <v>0</v>
      </c>
      <c r="F16" s="41" t="n">
        <v>0</v>
      </c>
      <c r="G16" s="7" t="n">
        <v>385</v>
      </c>
      <c r="H16" s="7" t="n">
        <v>453</v>
      </c>
      <c r="I16" s="7" t="n">
        <v>544</v>
      </c>
      <c r="J16" s="7" t="n">
        <v>2573</v>
      </c>
      <c r="K16" s="7" t="n">
        <v>662</v>
      </c>
      <c r="L16" s="7" t="n">
        <v>436</v>
      </c>
      <c r="M16" s="15" t="n">
        <f aca="false">C16+E16+G16+I16+K16</f>
        <v>1591</v>
      </c>
      <c r="N16" s="15" t="n">
        <f aca="false">D16+F16+H16+J16+L16</f>
        <v>3462</v>
      </c>
      <c r="O16" s="15" t="n">
        <f aca="false">M16+N16</f>
        <v>5053</v>
      </c>
      <c r="P16" s="0"/>
      <c r="Q16" s="0"/>
      <c r="R16" s="0"/>
      <c r="S16" s="0"/>
      <c r="T16" s="0"/>
    </row>
    <row r="17" customFormat="false" ht="27" hidden="false" customHeight="true" outlineLevel="0" collapsed="false">
      <c r="A17" s="36" t="s">
        <v>134</v>
      </c>
      <c r="B17" s="36"/>
      <c r="C17" s="7" t="n">
        <v>12479</v>
      </c>
      <c r="D17" s="7" t="n">
        <v>6977</v>
      </c>
      <c r="E17" s="42" t="n">
        <v>15472</v>
      </c>
      <c r="F17" s="42" t="n">
        <v>11401</v>
      </c>
      <c r="G17" s="7" t="n">
        <v>2314</v>
      </c>
      <c r="H17" s="7" t="n">
        <v>763</v>
      </c>
      <c r="I17" s="7" t="n">
        <v>1878</v>
      </c>
      <c r="J17" s="7" t="n">
        <v>527</v>
      </c>
      <c r="K17" s="7" t="n">
        <v>4955</v>
      </c>
      <c r="L17" s="7" t="n">
        <v>1855</v>
      </c>
      <c r="M17" s="15" t="n">
        <f aca="false">C17+E17+G17+I17+K17</f>
        <v>37098</v>
      </c>
      <c r="N17" s="15" t="n">
        <f aca="false">D17+F17+H17+J17+L17</f>
        <v>21523</v>
      </c>
      <c r="O17" s="15" t="n">
        <f aca="false">M17+N17</f>
        <v>58621</v>
      </c>
      <c r="P17" s="0"/>
      <c r="Q17" s="0"/>
      <c r="R17" s="0"/>
      <c r="S17" s="0"/>
      <c r="T17" s="0"/>
    </row>
    <row r="18" customFormat="false" ht="27" hidden="false" customHeight="true" outlineLevel="0" collapsed="false">
      <c r="A18" s="36" t="s">
        <v>135</v>
      </c>
      <c r="B18" s="36"/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7" t="n">
        <v>2498</v>
      </c>
      <c r="J18" s="7" t="n">
        <v>566</v>
      </c>
      <c r="K18" s="7" t="n">
        <v>0</v>
      </c>
      <c r="L18" s="7" t="n">
        <v>0</v>
      </c>
      <c r="M18" s="15" t="n">
        <f aca="false">C18+E18+G18+I18+K18</f>
        <v>2498</v>
      </c>
      <c r="N18" s="15" t="n">
        <f aca="false">D18+F18+H18+J18+L18</f>
        <v>566</v>
      </c>
      <c r="O18" s="15" t="n">
        <f aca="false">M18+N18</f>
        <v>3064</v>
      </c>
      <c r="P18" s="0"/>
      <c r="Q18" s="0"/>
      <c r="R18" s="0"/>
      <c r="S18" s="0"/>
      <c r="T18" s="0"/>
    </row>
    <row r="19" customFormat="false" ht="27" hidden="false" customHeight="true" outlineLevel="0" collapsed="false">
      <c r="A19" s="36" t="s">
        <v>136</v>
      </c>
      <c r="B19" s="36"/>
      <c r="C19" s="41" t="n">
        <v>0</v>
      </c>
      <c r="D19" s="41" t="n">
        <v>0</v>
      </c>
      <c r="E19" s="41" t="n">
        <v>0</v>
      </c>
      <c r="F19" s="41" t="n">
        <v>0</v>
      </c>
      <c r="G19" s="7" t="n">
        <v>426</v>
      </c>
      <c r="H19" s="7" t="n">
        <v>349</v>
      </c>
      <c r="I19" s="7" t="n">
        <v>0</v>
      </c>
      <c r="J19" s="7" t="n">
        <v>0</v>
      </c>
      <c r="K19" s="7" t="n">
        <v>0</v>
      </c>
      <c r="L19" s="7" t="n">
        <v>0</v>
      </c>
      <c r="M19" s="15" t="n">
        <f aca="false">C19+E19+G19+I19+K19</f>
        <v>426</v>
      </c>
      <c r="N19" s="15" t="n">
        <f aca="false">D19+F19+H19+J19+L19</f>
        <v>349</v>
      </c>
      <c r="O19" s="15" t="n">
        <f aca="false">M19+N19</f>
        <v>775</v>
      </c>
    </row>
    <row r="20" customFormat="false" ht="27" hidden="false" customHeight="true" outlineLevel="0" collapsed="false">
      <c r="A20" s="36" t="s">
        <v>137</v>
      </c>
      <c r="B20" s="36"/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7" t="n">
        <v>2708</v>
      </c>
      <c r="J20" s="7" t="n">
        <v>1185</v>
      </c>
      <c r="K20" s="7" t="n">
        <v>0</v>
      </c>
      <c r="L20" s="7" t="n">
        <v>0</v>
      </c>
      <c r="M20" s="15" t="n">
        <f aca="false">C20+E20+G20+I20+K20</f>
        <v>2708</v>
      </c>
      <c r="N20" s="15" t="n">
        <f aca="false">D20+F20+H20+J20+L20</f>
        <v>1185</v>
      </c>
      <c r="O20" s="15" t="n">
        <f aca="false">M20+N20</f>
        <v>3893</v>
      </c>
    </row>
    <row r="21" customFormat="false" ht="27" hidden="false" customHeight="true" outlineLevel="0" collapsed="false">
      <c r="A21" s="36" t="s">
        <v>138</v>
      </c>
      <c r="B21" s="36"/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7" t="n">
        <v>484</v>
      </c>
      <c r="J21" s="7" t="n">
        <v>284</v>
      </c>
      <c r="K21" s="7" t="n">
        <v>0</v>
      </c>
      <c r="L21" s="7" t="n">
        <v>0</v>
      </c>
      <c r="M21" s="15" t="n">
        <f aca="false">C21+E21+G21+I21+K21</f>
        <v>484</v>
      </c>
      <c r="N21" s="15" t="n">
        <f aca="false">D21+F21+H21+J21+L21</f>
        <v>284</v>
      </c>
      <c r="O21" s="15" t="n">
        <f aca="false">M21+N21</f>
        <v>768</v>
      </c>
    </row>
    <row r="22" customFormat="false" ht="35.25" hidden="false" customHeight="true" outlineLevel="0" collapsed="false">
      <c r="A22" s="40" t="s">
        <v>14</v>
      </c>
      <c r="B22" s="40"/>
      <c r="C22" s="15" t="n">
        <f aca="false">SUM(C4:C21)</f>
        <v>35300</v>
      </c>
      <c r="D22" s="15" t="n">
        <f aca="false">SUM(D4:D21)</f>
        <v>30733</v>
      </c>
      <c r="E22" s="15" t="n">
        <f aca="false">SUM(E4:E21)</f>
        <v>20876</v>
      </c>
      <c r="F22" s="15" t="n">
        <f aca="false">SUM(F4:F21)</f>
        <v>15337</v>
      </c>
      <c r="G22" s="15" t="n">
        <f aca="false">SUM(G4:G21)</f>
        <v>11837</v>
      </c>
      <c r="H22" s="15" t="n">
        <f aca="false">SUM(H4:H21)</f>
        <v>8586</v>
      </c>
      <c r="I22" s="15" t="n">
        <f aca="false">SUM(I4:I21)</f>
        <v>13176</v>
      </c>
      <c r="J22" s="15" t="n">
        <f aca="false">SUM(J4:J21)</f>
        <v>11937</v>
      </c>
      <c r="K22" s="15" t="n">
        <f aca="false">SUM(K4:K21)</f>
        <v>8301</v>
      </c>
      <c r="L22" s="15" t="n">
        <f aca="false">SUM(L4:L21)</f>
        <v>4668</v>
      </c>
      <c r="M22" s="15" t="n">
        <f aca="false">C22+E22+G22+I22+K22</f>
        <v>89490</v>
      </c>
      <c r="N22" s="15" t="n">
        <f aca="false">D22+F22+H22+J22+L22</f>
        <v>71261</v>
      </c>
      <c r="O22" s="15" t="n">
        <f aca="false">M22+N22</f>
        <v>160751</v>
      </c>
    </row>
  </sheetData>
  <mergeCells count="19">
    <mergeCell ref="A1:O1"/>
    <mergeCell ref="A2:B3"/>
    <mergeCell ref="C2:D2"/>
    <mergeCell ref="E2:F2"/>
    <mergeCell ref="G2:H2"/>
    <mergeCell ref="I2:J2"/>
    <mergeCell ref="K2:L2"/>
    <mergeCell ref="M2:O2"/>
    <mergeCell ref="A4:A5"/>
    <mergeCell ref="A6:A10"/>
    <mergeCell ref="A11:B11"/>
    <mergeCell ref="A12:B12"/>
    <mergeCell ref="A13:A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true"/>
  <pageMargins left="0" right="0.590277777777778" top="0.354166666666667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E60"/>
    </sheetView>
  </sheetViews>
  <sheetFormatPr defaultColWidth="8.9921875" defaultRowHeight="27.75" zeroHeight="false" outlineLevelRow="0" outlineLevelCol="0"/>
  <cols>
    <col collapsed="false" customWidth="true" hidden="false" outlineLevel="0" max="1" min="1" style="43" width="46.28"/>
    <col collapsed="false" customWidth="true" hidden="false" outlineLevel="0" max="2" min="2" style="43" width="11.42"/>
    <col collapsed="false" customWidth="true" hidden="false" outlineLevel="0" max="3" min="3" style="43" width="11.7"/>
    <col collapsed="false" customWidth="true" hidden="false" outlineLevel="0" max="4" min="4" style="43" width="11.99"/>
    <col collapsed="false" customWidth="true" hidden="false" outlineLevel="0" max="5" min="5" style="43" width="14.41"/>
    <col collapsed="false" customWidth="true" hidden="false" outlineLevel="0" max="6" min="6" style="44" width="14.85"/>
    <col collapsed="false" customWidth="false" hidden="false" outlineLevel="0" max="13" min="7" style="44" width="8.99"/>
    <col collapsed="false" customWidth="false" hidden="false" outlineLevel="0" max="257" min="14" style="43" width="8.99"/>
  </cols>
  <sheetData>
    <row r="1" customFormat="false" ht="24" hidden="false" customHeight="true" outlineLevel="0" collapsed="false">
      <c r="A1" s="45" t="s">
        <v>139</v>
      </c>
      <c r="B1" s="45"/>
      <c r="C1" s="45"/>
    </row>
    <row r="2" customFormat="false" ht="24" hidden="false" customHeight="true" outlineLevel="0" collapsed="false">
      <c r="A2" s="45" t="s">
        <v>140</v>
      </c>
      <c r="B2" s="45"/>
      <c r="C2" s="45"/>
    </row>
    <row r="3" customFormat="false" ht="24" hidden="false" customHeight="true" outlineLevel="0" collapsed="false">
      <c r="A3" s="45" t="s">
        <v>141</v>
      </c>
      <c r="B3" s="45"/>
      <c r="C3" s="45"/>
    </row>
    <row r="4" customFormat="false" ht="24" hidden="false" customHeight="true" outlineLevel="0" collapsed="false"/>
    <row r="5" customFormat="false" ht="24" hidden="false" customHeight="true" outlineLevel="0" collapsed="false"/>
    <row r="6" customFormat="false" ht="24" hidden="false" customHeight="true" outlineLevel="0" collapsed="false">
      <c r="A6" s="2" t="s">
        <v>142</v>
      </c>
      <c r="B6" s="2"/>
      <c r="C6" s="2"/>
      <c r="D6" s="2"/>
      <c r="E6" s="2"/>
      <c r="F6" s="2"/>
    </row>
    <row r="7" customFormat="false" ht="24" hidden="false" customHeight="true" outlineLevel="0" collapsed="false">
      <c r="A7" s="25" t="s">
        <v>143</v>
      </c>
      <c r="B7" s="25"/>
      <c r="C7" s="25" t="s">
        <v>144</v>
      </c>
      <c r="D7" s="25" t="s">
        <v>145</v>
      </c>
      <c r="E7" s="25"/>
      <c r="F7" s="25"/>
      <c r="H7" s="43"/>
      <c r="I7" s="43"/>
      <c r="J7" s="43"/>
      <c r="L7" s="43"/>
      <c r="M7" s="43"/>
    </row>
    <row r="8" customFormat="false" ht="24" hidden="false" customHeight="true" outlineLevel="0" collapsed="false">
      <c r="A8" s="25"/>
      <c r="B8" s="25"/>
      <c r="C8" s="25"/>
      <c r="D8" s="25" t="s">
        <v>5</v>
      </c>
      <c r="E8" s="25" t="s">
        <v>6</v>
      </c>
      <c r="F8" s="25" t="s">
        <v>73</v>
      </c>
      <c r="H8" s="43"/>
      <c r="I8" s="43"/>
      <c r="J8" s="43"/>
      <c r="L8" s="43"/>
      <c r="M8" s="43"/>
    </row>
    <row r="9" customFormat="false" ht="24" hidden="false" customHeight="true" outlineLevel="0" collapsed="false">
      <c r="A9" s="46" t="s">
        <v>146</v>
      </c>
      <c r="B9" s="46"/>
      <c r="C9" s="46" t="s">
        <v>79</v>
      </c>
      <c r="D9" s="13" t="n">
        <v>56</v>
      </c>
      <c r="E9" s="13" t="n">
        <v>41</v>
      </c>
      <c r="F9" s="13" t="n">
        <f aca="false">D9+E9</f>
        <v>97</v>
      </c>
      <c r="G9" s="43"/>
      <c r="H9" s="43"/>
      <c r="I9" s="43"/>
      <c r="J9" s="43"/>
      <c r="L9" s="43"/>
      <c r="M9" s="43"/>
    </row>
    <row r="10" customFormat="false" ht="24" hidden="false" customHeight="true" outlineLevel="0" collapsed="false">
      <c r="A10" s="46" t="s">
        <v>147</v>
      </c>
      <c r="B10" s="46"/>
      <c r="C10" s="46" t="s">
        <v>79</v>
      </c>
      <c r="D10" s="13" t="n">
        <v>24</v>
      </c>
      <c r="E10" s="13" t="n">
        <v>24</v>
      </c>
      <c r="F10" s="13" t="n">
        <f aca="false">D10+E10</f>
        <v>48</v>
      </c>
      <c r="G10" s="43"/>
      <c r="H10" s="43"/>
      <c r="I10" s="43"/>
      <c r="J10" s="43"/>
      <c r="L10" s="43"/>
      <c r="M10" s="43"/>
    </row>
    <row r="11" customFormat="false" ht="24" hidden="false" customHeight="true" outlineLevel="0" collapsed="false">
      <c r="A11" s="46" t="s">
        <v>148</v>
      </c>
      <c r="B11" s="46"/>
      <c r="C11" s="46" t="s">
        <v>149</v>
      </c>
      <c r="D11" s="13" t="n">
        <v>588</v>
      </c>
      <c r="E11" s="13" t="n">
        <v>230</v>
      </c>
      <c r="F11" s="13" t="n">
        <f aca="false">D11+E11</f>
        <v>818</v>
      </c>
      <c r="G11" s="43"/>
      <c r="H11" s="43"/>
      <c r="I11" s="43"/>
      <c r="J11" s="43"/>
      <c r="L11" s="43"/>
      <c r="M11" s="43"/>
    </row>
    <row r="12" customFormat="false" ht="24" hidden="false" customHeight="true" outlineLevel="0" collapsed="false">
      <c r="A12" s="46"/>
      <c r="B12" s="46"/>
      <c r="C12" s="46" t="s">
        <v>150</v>
      </c>
      <c r="D12" s="13" t="n">
        <v>258</v>
      </c>
      <c r="E12" s="13" t="n">
        <v>112</v>
      </c>
      <c r="F12" s="13" t="n">
        <f aca="false">D12+E12</f>
        <v>370</v>
      </c>
      <c r="H12" s="43"/>
      <c r="I12" s="43"/>
      <c r="J12" s="43"/>
      <c r="L12" s="43"/>
      <c r="M12" s="43"/>
    </row>
    <row r="13" customFormat="false" ht="24" hidden="false" customHeight="true" outlineLevel="0" collapsed="false">
      <c r="A13" s="25" t="s">
        <v>151</v>
      </c>
      <c r="B13" s="25"/>
      <c r="C13" s="25"/>
      <c r="D13" s="25" t="n">
        <f aca="false">SUM(D9:D12)</f>
        <v>926</v>
      </c>
      <c r="E13" s="25" t="n">
        <f aca="false">SUM(E9:E12)</f>
        <v>407</v>
      </c>
      <c r="F13" s="25" t="n">
        <f aca="false">SUM(F9:F12)</f>
        <v>1333</v>
      </c>
      <c r="H13" s="43"/>
      <c r="I13" s="43"/>
      <c r="J13" s="43"/>
      <c r="L13" s="43"/>
      <c r="M13" s="43"/>
    </row>
    <row r="14" customFormat="false" ht="28.5" hidden="false" customHeight="true" outlineLevel="0" collapsed="false">
      <c r="H14" s="43"/>
      <c r="I14" s="43"/>
      <c r="J14" s="43"/>
    </row>
    <row r="15" customFormat="false" ht="28.5" hidden="false" customHeight="true" outlineLevel="0" collapsed="false">
      <c r="H15" s="43"/>
      <c r="I15" s="43"/>
      <c r="J15" s="43"/>
    </row>
    <row r="16" customFormat="false" ht="28.5" hidden="false" customHeight="true" outlineLevel="0" collapsed="false">
      <c r="H16" s="43"/>
      <c r="I16" s="43"/>
      <c r="J16" s="43"/>
    </row>
    <row r="17" customFormat="false" ht="28.5" hidden="false" customHeight="true" outlineLevel="0" collapsed="false"/>
    <row r="18" customFormat="false" ht="28.5" hidden="false" customHeight="true" outlineLevel="0" collapsed="false">
      <c r="A18" s="2" t="s">
        <v>152</v>
      </c>
      <c r="B18" s="2"/>
      <c r="C18" s="2"/>
      <c r="D18" s="2"/>
      <c r="E18" s="2"/>
    </row>
    <row r="19" customFormat="false" ht="28.5" hidden="false" customHeight="true" outlineLevel="0" collapsed="false">
      <c r="A19" s="25" t="s">
        <v>153</v>
      </c>
      <c r="B19" s="25" t="s">
        <v>154</v>
      </c>
      <c r="C19" s="25" t="s">
        <v>5</v>
      </c>
      <c r="D19" s="25" t="s">
        <v>6</v>
      </c>
      <c r="E19" s="25" t="s">
        <v>155</v>
      </c>
    </row>
    <row r="20" customFormat="false" ht="28.5" hidden="false" customHeight="true" outlineLevel="0" collapsed="false">
      <c r="A20" s="46" t="s">
        <v>156</v>
      </c>
      <c r="B20" s="46" t="s">
        <v>157</v>
      </c>
      <c r="C20" s="13" t="n">
        <v>457</v>
      </c>
      <c r="D20" s="13" t="n">
        <v>113</v>
      </c>
      <c r="E20" s="25" t="n">
        <f aca="false">C20+D20</f>
        <v>570</v>
      </c>
    </row>
    <row r="21" customFormat="false" ht="28.5" hidden="false" customHeight="true" outlineLevel="0" collapsed="false">
      <c r="A21" s="46" t="s">
        <v>158</v>
      </c>
      <c r="B21" s="46" t="s">
        <v>157</v>
      </c>
      <c r="C21" s="13" t="n">
        <v>1181</v>
      </c>
      <c r="D21" s="13" t="n">
        <v>306</v>
      </c>
      <c r="E21" s="25" t="n">
        <f aca="false">C21+D21</f>
        <v>1487</v>
      </c>
    </row>
    <row r="22" customFormat="false" ht="28.5" hidden="false" customHeight="true" outlineLevel="0" collapsed="false">
      <c r="A22" s="46" t="s">
        <v>159</v>
      </c>
      <c r="B22" s="46" t="s">
        <v>157</v>
      </c>
      <c r="C22" s="13" t="n">
        <v>472</v>
      </c>
      <c r="D22" s="13" t="n">
        <v>292</v>
      </c>
      <c r="E22" s="25" t="n">
        <f aca="false">C22+D22</f>
        <v>764</v>
      </c>
    </row>
    <row r="23" customFormat="false" ht="28.5" hidden="false" customHeight="true" outlineLevel="0" collapsed="false">
      <c r="A23" s="46" t="s">
        <v>160</v>
      </c>
      <c r="B23" s="46" t="s">
        <v>157</v>
      </c>
      <c r="C23" s="13" t="n">
        <v>730</v>
      </c>
      <c r="D23" s="13" t="n">
        <v>407</v>
      </c>
      <c r="E23" s="25" t="n">
        <f aca="false">C23+D23</f>
        <v>1137</v>
      </c>
    </row>
    <row r="24" customFormat="false" ht="28.5" hidden="false" customHeight="true" outlineLevel="0" collapsed="false">
      <c r="A24" s="46" t="s">
        <v>161</v>
      </c>
      <c r="B24" s="46" t="s">
        <v>157</v>
      </c>
      <c r="C24" s="13" t="n">
        <v>43</v>
      </c>
      <c r="D24" s="13" t="n">
        <v>7</v>
      </c>
      <c r="E24" s="25" t="n">
        <f aca="false">C24+D24</f>
        <v>50</v>
      </c>
    </row>
    <row r="25" customFormat="false" ht="28.5" hidden="false" customHeight="true" outlineLevel="0" collapsed="false">
      <c r="A25" s="46" t="s">
        <v>162</v>
      </c>
      <c r="B25" s="46" t="s">
        <v>157</v>
      </c>
      <c r="C25" s="13" t="n">
        <v>74</v>
      </c>
      <c r="D25" s="13" t="n">
        <v>6</v>
      </c>
      <c r="E25" s="25" t="n">
        <f aca="false">C25+D25</f>
        <v>80</v>
      </c>
    </row>
    <row r="26" customFormat="false" ht="28.5" hidden="false" customHeight="true" outlineLevel="0" collapsed="false">
      <c r="A26" s="46" t="s">
        <v>163</v>
      </c>
      <c r="B26" s="46" t="s">
        <v>157</v>
      </c>
      <c r="C26" s="13" t="n">
        <v>627</v>
      </c>
      <c r="D26" s="13" t="n">
        <v>182</v>
      </c>
      <c r="E26" s="25" t="n">
        <f aca="false">C26+D26</f>
        <v>809</v>
      </c>
    </row>
    <row r="27" customFormat="false" ht="28.5" hidden="false" customHeight="true" outlineLevel="0" collapsed="false">
      <c r="A27" s="25" t="s">
        <v>164</v>
      </c>
      <c r="B27" s="25"/>
      <c r="C27" s="25" t="n">
        <f aca="false">SUM(C20:C26)</f>
        <v>3584</v>
      </c>
      <c r="D27" s="25" t="n">
        <f aca="false">SUM(D20:D26)</f>
        <v>1313</v>
      </c>
      <c r="E27" s="25" t="n">
        <f aca="false">C27+D27</f>
        <v>4897</v>
      </c>
    </row>
    <row r="28" customFormat="false" ht="28.5" hidden="false" customHeight="true" outlineLevel="0" collapsed="false">
      <c r="A28" s="46" t="s">
        <v>165</v>
      </c>
      <c r="B28" s="46" t="s">
        <v>78</v>
      </c>
      <c r="C28" s="13" t="n">
        <v>369</v>
      </c>
      <c r="D28" s="13" t="n">
        <v>116</v>
      </c>
      <c r="E28" s="25" t="n">
        <f aca="false">C28+D28</f>
        <v>485</v>
      </c>
    </row>
    <row r="29" customFormat="false" ht="28.5" hidden="false" customHeight="true" outlineLevel="0" collapsed="false">
      <c r="A29" s="46" t="s">
        <v>166</v>
      </c>
      <c r="B29" s="46" t="s">
        <v>78</v>
      </c>
      <c r="C29" s="13"/>
      <c r="D29" s="13"/>
      <c r="E29" s="25" t="n">
        <f aca="false">C29+D29</f>
        <v>0</v>
      </c>
    </row>
    <row r="30" customFormat="false" ht="28.5" hidden="false" customHeight="true" outlineLevel="0" collapsed="false">
      <c r="A30" s="46" t="s">
        <v>93</v>
      </c>
      <c r="B30" s="46" t="s">
        <v>78</v>
      </c>
      <c r="C30" s="13" t="n">
        <v>189</v>
      </c>
      <c r="D30" s="13" t="n">
        <v>131</v>
      </c>
      <c r="E30" s="25" t="n">
        <f aca="false">C30+D30</f>
        <v>320</v>
      </c>
    </row>
    <row r="31" customFormat="false" ht="28.5" hidden="false" customHeight="true" outlineLevel="0" collapsed="false">
      <c r="A31" s="46" t="s">
        <v>167</v>
      </c>
      <c r="B31" s="46" t="s">
        <v>79</v>
      </c>
      <c r="C31" s="13" t="n">
        <v>203</v>
      </c>
      <c r="D31" s="13" t="n">
        <v>69</v>
      </c>
      <c r="E31" s="25" t="n">
        <f aca="false">C31+D31</f>
        <v>272</v>
      </c>
    </row>
    <row r="32" customFormat="false" ht="28.5" hidden="false" customHeight="true" outlineLevel="0" collapsed="false">
      <c r="A32" s="46" t="s">
        <v>168</v>
      </c>
      <c r="B32" s="46" t="s">
        <v>79</v>
      </c>
      <c r="C32" s="13"/>
      <c r="D32" s="13"/>
      <c r="E32" s="25" t="n">
        <f aca="false">C32+D32</f>
        <v>0</v>
      </c>
    </row>
    <row r="33" customFormat="false" ht="28.5" hidden="false" customHeight="true" outlineLevel="0" collapsed="false">
      <c r="A33" s="46" t="s">
        <v>169</v>
      </c>
      <c r="B33" s="46" t="s">
        <v>79</v>
      </c>
      <c r="C33" s="13" t="n">
        <v>61</v>
      </c>
      <c r="D33" s="13" t="n">
        <v>13</v>
      </c>
      <c r="E33" s="25" t="n">
        <f aca="false">C33+D33</f>
        <v>74</v>
      </c>
    </row>
    <row r="34" customFormat="false" ht="28.5" hidden="false" customHeight="true" outlineLevel="0" collapsed="false">
      <c r="A34" s="46" t="s">
        <v>170</v>
      </c>
      <c r="B34" s="46" t="s">
        <v>79</v>
      </c>
      <c r="C34" s="13" t="n">
        <v>96</v>
      </c>
      <c r="D34" s="13" t="n">
        <v>17</v>
      </c>
      <c r="E34" s="25" t="n">
        <f aca="false">C34+D34</f>
        <v>113</v>
      </c>
    </row>
    <row r="35" customFormat="false" ht="28.5" hidden="false" customHeight="true" outlineLevel="0" collapsed="false">
      <c r="A35" s="46" t="s">
        <v>171</v>
      </c>
      <c r="B35" s="46" t="s">
        <v>79</v>
      </c>
      <c r="C35" s="13" t="n">
        <v>49</v>
      </c>
      <c r="D35" s="13" t="n">
        <v>12</v>
      </c>
      <c r="E35" s="25" t="n">
        <f aca="false">C35+D35</f>
        <v>61</v>
      </c>
    </row>
    <row r="36" customFormat="false" ht="28.5" hidden="false" customHeight="true" outlineLevel="0" collapsed="false">
      <c r="A36" s="46" t="s">
        <v>172</v>
      </c>
      <c r="B36" s="46" t="s">
        <v>79</v>
      </c>
      <c r="C36" s="13" t="n">
        <v>96</v>
      </c>
      <c r="D36" s="13" t="n">
        <v>21</v>
      </c>
      <c r="E36" s="25" t="n">
        <f aca="false">C36+D36</f>
        <v>117</v>
      </c>
    </row>
    <row r="37" customFormat="false" ht="28.5" hidden="false" customHeight="true" outlineLevel="0" collapsed="false">
      <c r="A37" s="25" t="s">
        <v>173</v>
      </c>
      <c r="B37" s="25"/>
      <c r="C37" s="25" t="n">
        <f aca="false">SUM(C28:C36)</f>
        <v>1063</v>
      </c>
      <c r="D37" s="25" t="n">
        <f aca="false">SUM(D28:D36)</f>
        <v>379</v>
      </c>
      <c r="E37" s="25" t="n">
        <f aca="false">C37+D37</f>
        <v>1442</v>
      </c>
    </row>
    <row r="38" customFormat="false" ht="28.5" hidden="false" customHeight="true" outlineLevel="0" collapsed="false">
      <c r="A38" s="25" t="s">
        <v>73</v>
      </c>
      <c r="B38" s="25"/>
      <c r="C38" s="25" t="n">
        <f aca="false">C27+C37</f>
        <v>4647</v>
      </c>
      <c r="D38" s="25" t="n">
        <f aca="false">D27+D37</f>
        <v>1692</v>
      </c>
      <c r="E38" s="25" t="n">
        <f aca="false">C38+D38</f>
        <v>6339</v>
      </c>
    </row>
    <row r="39" customFormat="false" ht="28.5" hidden="false" customHeight="true" outlineLevel="0" collapsed="false">
      <c r="A39" s="47"/>
      <c r="B39" s="47"/>
      <c r="C39" s="47"/>
    </row>
    <row r="40" customFormat="false" ht="53.25" hidden="false" customHeight="true" outlineLevel="0" collapsed="false">
      <c r="A40" s="48" t="s">
        <v>174</v>
      </c>
      <c r="B40" s="48"/>
      <c r="C40" s="48"/>
      <c r="D40" s="48"/>
      <c r="E40" s="48"/>
    </row>
    <row r="41" customFormat="false" ht="60" hidden="false" customHeight="true" outlineLevel="0" collapsed="false">
      <c r="A41" s="25" t="s">
        <v>153</v>
      </c>
      <c r="B41" s="25" t="s">
        <v>154</v>
      </c>
      <c r="C41" s="25" t="s">
        <v>5</v>
      </c>
      <c r="D41" s="25" t="s">
        <v>6</v>
      </c>
      <c r="E41" s="25" t="s">
        <v>175</v>
      </c>
    </row>
    <row r="42" customFormat="false" ht="35.1" hidden="false" customHeight="true" outlineLevel="0" collapsed="false">
      <c r="A42" s="46" t="s">
        <v>156</v>
      </c>
      <c r="B42" s="46" t="s">
        <v>157</v>
      </c>
      <c r="C42" s="13" t="n">
        <v>493</v>
      </c>
      <c r="D42" s="13" t="n">
        <v>121</v>
      </c>
      <c r="E42" s="25" t="n">
        <f aca="false">C42+D42</f>
        <v>614</v>
      </c>
    </row>
    <row r="43" customFormat="false" ht="35.1" hidden="false" customHeight="true" outlineLevel="0" collapsed="false">
      <c r="A43" s="46" t="s">
        <v>158</v>
      </c>
      <c r="B43" s="46" t="s">
        <v>157</v>
      </c>
      <c r="C43" s="13" t="n">
        <v>1509</v>
      </c>
      <c r="D43" s="13" t="n">
        <v>334</v>
      </c>
      <c r="E43" s="25" t="n">
        <f aca="false">C43+D43</f>
        <v>1843</v>
      </c>
    </row>
    <row r="44" customFormat="false" ht="35.1" hidden="false" customHeight="true" outlineLevel="0" collapsed="false">
      <c r="A44" s="46" t="s">
        <v>159</v>
      </c>
      <c r="B44" s="46" t="s">
        <v>157</v>
      </c>
      <c r="C44" s="13" t="n">
        <v>595</v>
      </c>
      <c r="D44" s="13" t="n">
        <v>322</v>
      </c>
      <c r="E44" s="25" t="n">
        <f aca="false">C44+D44</f>
        <v>917</v>
      </c>
    </row>
    <row r="45" customFormat="false" ht="35.1" hidden="false" customHeight="true" outlineLevel="0" collapsed="false">
      <c r="A45" s="46" t="s">
        <v>160</v>
      </c>
      <c r="B45" s="46" t="s">
        <v>157</v>
      </c>
      <c r="C45" s="13" t="n">
        <v>1098</v>
      </c>
      <c r="D45" s="13" t="n">
        <v>652</v>
      </c>
      <c r="E45" s="25" t="n">
        <f aca="false">C45+D45</f>
        <v>1750</v>
      </c>
    </row>
    <row r="46" customFormat="false" ht="43.5" hidden="false" customHeight="true" outlineLevel="0" collapsed="false">
      <c r="A46" s="46" t="s">
        <v>161</v>
      </c>
      <c r="B46" s="46" t="s">
        <v>157</v>
      </c>
      <c r="C46" s="13" t="n">
        <v>49</v>
      </c>
      <c r="D46" s="13" t="n">
        <v>4</v>
      </c>
      <c r="E46" s="25" t="n">
        <f aca="false">C46+D46</f>
        <v>53</v>
      </c>
    </row>
    <row r="47" customFormat="false" ht="55.5" hidden="false" customHeight="true" outlineLevel="0" collapsed="false">
      <c r="A47" s="46" t="s">
        <v>162</v>
      </c>
      <c r="B47" s="46" t="s">
        <v>157</v>
      </c>
      <c r="C47" s="13" t="n">
        <v>74</v>
      </c>
      <c r="D47" s="13" t="n">
        <v>6</v>
      </c>
      <c r="E47" s="25" t="n">
        <f aca="false">C47+D47</f>
        <v>80</v>
      </c>
    </row>
    <row r="48" customFormat="false" ht="35.1" hidden="false" customHeight="true" outlineLevel="0" collapsed="false">
      <c r="A48" s="46" t="s">
        <v>163</v>
      </c>
      <c r="B48" s="46" t="s">
        <v>157</v>
      </c>
      <c r="C48" s="13" t="n">
        <v>574</v>
      </c>
      <c r="D48" s="13" t="n">
        <v>148</v>
      </c>
      <c r="E48" s="25" t="n">
        <f aca="false">C48+D48</f>
        <v>722</v>
      </c>
    </row>
    <row r="49" customFormat="false" ht="35.1" hidden="false" customHeight="true" outlineLevel="0" collapsed="false">
      <c r="A49" s="25" t="s">
        <v>164</v>
      </c>
      <c r="B49" s="25"/>
      <c r="C49" s="25" t="n">
        <f aca="false">SUM(C42:C48)</f>
        <v>4392</v>
      </c>
      <c r="D49" s="25" t="n">
        <f aca="false">SUM(D42:D48)</f>
        <v>1587</v>
      </c>
      <c r="E49" s="25" t="n">
        <f aca="false">C49+D49</f>
        <v>5979</v>
      </c>
    </row>
    <row r="50" customFormat="false" ht="48" hidden="false" customHeight="true" outlineLevel="0" collapsed="false">
      <c r="A50" s="46" t="s">
        <v>165</v>
      </c>
      <c r="B50" s="46" t="s">
        <v>78</v>
      </c>
      <c r="C50" s="13" t="n">
        <v>337</v>
      </c>
      <c r="D50" s="13" t="n">
        <v>97</v>
      </c>
      <c r="E50" s="25" t="n">
        <f aca="false">C50+D50</f>
        <v>434</v>
      </c>
    </row>
    <row r="51" customFormat="false" ht="48" hidden="false" customHeight="true" outlineLevel="0" collapsed="false">
      <c r="A51" s="46" t="s">
        <v>166</v>
      </c>
      <c r="B51" s="46" t="s">
        <v>78</v>
      </c>
      <c r="C51" s="13"/>
      <c r="D51" s="13"/>
      <c r="E51" s="25" t="n">
        <f aca="false">C51+D51</f>
        <v>0</v>
      </c>
    </row>
    <row r="52" customFormat="false" ht="35.1" hidden="false" customHeight="true" outlineLevel="0" collapsed="false">
      <c r="A52" s="46" t="s">
        <v>93</v>
      </c>
      <c r="B52" s="46" t="s">
        <v>78</v>
      </c>
      <c r="C52" s="13" t="n">
        <v>403</v>
      </c>
      <c r="D52" s="13" t="n">
        <v>181</v>
      </c>
      <c r="E52" s="25" t="n">
        <f aca="false">C52+D52</f>
        <v>584</v>
      </c>
    </row>
    <row r="53" customFormat="false" ht="35.1" hidden="false" customHeight="true" outlineLevel="0" collapsed="false">
      <c r="A53" s="46" t="s">
        <v>167</v>
      </c>
      <c r="B53" s="46" t="s">
        <v>79</v>
      </c>
      <c r="C53" s="13" t="n">
        <v>323</v>
      </c>
      <c r="D53" s="13" t="n">
        <v>65</v>
      </c>
      <c r="E53" s="25" t="n">
        <f aca="false">C53+D53</f>
        <v>388</v>
      </c>
    </row>
    <row r="54" customFormat="false" ht="35.1" hidden="false" customHeight="true" outlineLevel="0" collapsed="false">
      <c r="A54" s="46" t="s">
        <v>168</v>
      </c>
      <c r="B54" s="46" t="s">
        <v>79</v>
      </c>
      <c r="C54" s="13" t="n">
        <v>0</v>
      </c>
      <c r="D54" s="13" t="n">
        <v>0</v>
      </c>
      <c r="E54" s="25" t="n">
        <f aca="false">C54+D54</f>
        <v>0</v>
      </c>
    </row>
    <row r="55" customFormat="false" ht="35.1" hidden="false" customHeight="true" outlineLevel="0" collapsed="false">
      <c r="A55" s="46" t="s">
        <v>169</v>
      </c>
      <c r="B55" s="46" t="s">
        <v>79</v>
      </c>
      <c r="C55" s="13" t="n">
        <v>79</v>
      </c>
      <c r="D55" s="13" t="n">
        <v>9</v>
      </c>
      <c r="E55" s="25" t="n">
        <f aca="false">C55+D55</f>
        <v>88</v>
      </c>
    </row>
    <row r="56" customFormat="false" ht="35.1" hidden="false" customHeight="true" outlineLevel="0" collapsed="false">
      <c r="A56" s="46" t="s">
        <v>170</v>
      </c>
      <c r="B56" s="46" t="s">
        <v>79</v>
      </c>
      <c r="C56" s="13" t="n">
        <v>97</v>
      </c>
      <c r="D56" s="13" t="n">
        <v>9</v>
      </c>
      <c r="E56" s="25" t="n">
        <f aca="false">C56+D56</f>
        <v>106</v>
      </c>
    </row>
    <row r="57" customFormat="false" ht="35.1" hidden="false" customHeight="true" outlineLevel="0" collapsed="false">
      <c r="A57" s="46" t="s">
        <v>171</v>
      </c>
      <c r="B57" s="46" t="s">
        <v>79</v>
      </c>
      <c r="C57" s="13" t="n">
        <v>86</v>
      </c>
      <c r="D57" s="13" t="n">
        <v>3</v>
      </c>
      <c r="E57" s="25" t="n">
        <f aca="false">C57+D57</f>
        <v>89</v>
      </c>
    </row>
    <row r="58" customFormat="false" ht="35.1" hidden="false" customHeight="true" outlineLevel="0" collapsed="false">
      <c r="A58" s="46" t="s">
        <v>172</v>
      </c>
      <c r="B58" s="46" t="s">
        <v>79</v>
      </c>
      <c r="C58" s="13" t="n">
        <v>133</v>
      </c>
      <c r="D58" s="13" t="n">
        <v>13</v>
      </c>
      <c r="E58" s="25" t="n">
        <f aca="false">C58+D58</f>
        <v>146</v>
      </c>
    </row>
    <row r="59" customFormat="false" ht="43.5" hidden="false" customHeight="true" outlineLevel="0" collapsed="false">
      <c r="A59" s="25" t="s">
        <v>173</v>
      </c>
      <c r="B59" s="25"/>
      <c r="C59" s="25" t="n">
        <f aca="false">SUM(C50:C58)</f>
        <v>1458</v>
      </c>
      <c r="D59" s="25" t="n">
        <f aca="false">SUM(D50:D58)</f>
        <v>377</v>
      </c>
      <c r="E59" s="25" t="n">
        <f aca="false">C59+D59</f>
        <v>1835</v>
      </c>
    </row>
    <row r="60" customFormat="false" ht="51.75" hidden="false" customHeight="true" outlineLevel="0" collapsed="false">
      <c r="A60" s="25" t="s">
        <v>73</v>
      </c>
      <c r="B60" s="25"/>
      <c r="C60" s="25" t="n">
        <f aca="false">C49+C59</f>
        <v>5850</v>
      </c>
      <c r="D60" s="25" t="n">
        <f aca="false">D49+D59</f>
        <v>1964</v>
      </c>
      <c r="E60" s="25" t="n">
        <f aca="false">C60+D60</f>
        <v>7814</v>
      </c>
    </row>
  </sheetData>
  <mergeCells count="23">
    <mergeCell ref="A1:C1"/>
    <mergeCell ref="A2:C2"/>
    <mergeCell ref="A3:C3"/>
    <mergeCell ref="A6:F6"/>
    <mergeCell ref="A7:B8"/>
    <mergeCell ref="C7:C8"/>
    <mergeCell ref="D7:F7"/>
    <mergeCell ref="A9:B9"/>
    <mergeCell ref="A10:B10"/>
    <mergeCell ref="A11:B12"/>
    <mergeCell ref="A13:C13"/>
    <mergeCell ref="A18:E18"/>
    <mergeCell ref="A27:B27"/>
    <mergeCell ref="C28:C29"/>
    <mergeCell ref="D28:D29"/>
    <mergeCell ref="A37:B37"/>
    <mergeCell ref="A38:B38"/>
    <mergeCell ref="A40:E40"/>
    <mergeCell ref="A49:B49"/>
    <mergeCell ref="C50:C51"/>
    <mergeCell ref="D50:D51"/>
    <mergeCell ref="A59:B59"/>
    <mergeCell ref="A60:B60"/>
  </mergeCells>
  <printOptions headings="false" gridLines="false" gridLinesSet="true" horizontalCentered="true" verticalCentered="true"/>
  <pageMargins left="0" right="0.590277777777778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8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04" activeCellId="0" sqref="A1:I104"/>
    </sheetView>
  </sheetViews>
  <sheetFormatPr defaultColWidth="8.9921875" defaultRowHeight="28.5" zeroHeight="false" outlineLevelRow="0" outlineLevelCol="0"/>
  <cols>
    <col collapsed="false" customWidth="true" hidden="false" outlineLevel="0" max="1" min="1" style="49" width="9.28"/>
    <col collapsed="false" customWidth="true" hidden="false" outlineLevel="0" max="2" min="2" style="49" width="7.85"/>
    <col collapsed="false" customWidth="true" hidden="false" outlineLevel="0" max="3" min="3" style="50" width="39.41"/>
    <col collapsed="false" customWidth="true" hidden="false" outlineLevel="0" max="6" min="4" style="51" width="8.56"/>
    <col collapsed="false" customWidth="true" hidden="false" outlineLevel="0" max="7" min="7" style="51" width="14.56"/>
    <col collapsed="false" customWidth="true" hidden="false" outlineLevel="0" max="8" min="8" style="51" width="8.56"/>
    <col collapsed="false" customWidth="true" hidden="false" outlineLevel="0" max="9" min="9" style="50" width="20.41"/>
    <col collapsed="false" customWidth="false" hidden="false" outlineLevel="0" max="257" min="10" style="50" width="8.99"/>
  </cols>
  <sheetData>
    <row r="1" customFormat="false" ht="28.5" hidden="false" customHeight="true" outlineLevel="0" collapsed="false">
      <c r="A1" s="52" t="s">
        <v>176</v>
      </c>
      <c r="B1" s="52"/>
      <c r="C1" s="52"/>
      <c r="D1" s="52"/>
      <c r="E1" s="52"/>
      <c r="F1" s="52"/>
      <c r="G1" s="52"/>
      <c r="H1" s="52"/>
      <c r="I1" s="52"/>
    </row>
    <row r="2" customFormat="false" ht="28.5" hidden="false" customHeight="true" outlineLevel="0" collapsed="false">
      <c r="A2" s="53" t="s">
        <v>177</v>
      </c>
      <c r="B2" s="53"/>
      <c r="C2" s="53" t="s">
        <v>178</v>
      </c>
      <c r="D2" s="54" t="s">
        <v>3</v>
      </c>
      <c r="E2" s="54"/>
      <c r="F2" s="54"/>
      <c r="G2" s="55" t="s">
        <v>4</v>
      </c>
      <c r="H2" s="55"/>
      <c r="I2" s="55"/>
    </row>
    <row r="3" customFormat="false" ht="28.5" hidden="false" customHeight="true" outlineLevel="0" collapsed="false">
      <c r="A3" s="53"/>
      <c r="B3" s="53"/>
      <c r="C3" s="53"/>
      <c r="D3" s="54" t="s">
        <v>179</v>
      </c>
      <c r="E3" s="54" t="s">
        <v>180</v>
      </c>
      <c r="F3" s="54" t="s">
        <v>181</v>
      </c>
      <c r="G3" s="54" t="s">
        <v>179</v>
      </c>
      <c r="H3" s="54" t="s">
        <v>180</v>
      </c>
      <c r="I3" s="54" t="s">
        <v>181</v>
      </c>
    </row>
    <row r="4" customFormat="false" ht="28.5" hidden="false" customHeight="true" outlineLevel="0" collapsed="false">
      <c r="A4" s="56" t="s">
        <v>182</v>
      </c>
      <c r="B4" s="56"/>
      <c r="C4" s="57" t="s">
        <v>8</v>
      </c>
      <c r="D4" s="58" t="n">
        <v>88</v>
      </c>
      <c r="E4" s="58" t="n">
        <v>29</v>
      </c>
      <c r="F4" s="59" t="n">
        <f aca="false">D4+E4</f>
        <v>117</v>
      </c>
      <c r="G4" s="60" t="n">
        <v>761</v>
      </c>
      <c r="H4" s="60" t="n">
        <v>192</v>
      </c>
      <c r="I4" s="59" t="n">
        <f aca="false">G4+H4</f>
        <v>953</v>
      </c>
    </row>
    <row r="5" customFormat="false" ht="28.5" hidden="false" customHeight="true" outlineLevel="0" collapsed="false">
      <c r="A5" s="56"/>
      <c r="B5" s="56"/>
      <c r="C5" s="57" t="s">
        <v>183</v>
      </c>
      <c r="D5" s="58" t="n">
        <v>73</v>
      </c>
      <c r="E5" s="58" t="n">
        <v>30</v>
      </c>
      <c r="F5" s="59" t="n">
        <f aca="false">D5+E5</f>
        <v>103</v>
      </c>
      <c r="G5" s="60" t="n">
        <v>436</v>
      </c>
      <c r="H5" s="60" t="n">
        <v>170</v>
      </c>
      <c r="I5" s="59" t="n">
        <f aca="false">G5+H5</f>
        <v>606</v>
      </c>
    </row>
    <row r="6" customFormat="false" ht="28.5" hidden="false" customHeight="true" outlineLevel="0" collapsed="false">
      <c r="A6" s="56"/>
      <c r="B6" s="56"/>
      <c r="C6" s="57" t="s">
        <v>16</v>
      </c>
      <c r="D6" s="58" t="n">
        <v>0</v>
      </c>
      <c r="E6" s="58" t="n">
        <v>1</v>
      </c>
      <c r="F6" s="59" t="n">
        <f aca="false">D6+E6</f>
        <v>1</v>
      </c>
      <c r="G6" s="60" t="n">
        <v>240</v>
      </c>
      <c r="H6" s="60" t="n">
        <v>359</v>
      </c>
      <c r="I6" s="59" t="n">
        <f aca="false">G6+H6</f>
        <v>599</v>
      </c>
    </row>
    <row r="7" customFormat="false" ht="28.5" hidden="false" customHeight="true" outlineLevel="0" collapsed="false">
      <c r="A7" s="56"/>
      <c r="B7" s="56"/>
      <c r="C7" s="57" t="s">
        <v>184</v>
      </c>
      <c r="D7" s="58" t="n">
        <v>118</v>
      </c>
      <c r="E7" s="58" t="n">
        <v>49</v>
      </c>
      <c r="F7" s="59" t="n">
        <f aca="false">D7+E7</f>
        <v>167</v>
      </c>
      <c r="G7" s="60" t="n">
        <v>750</v>
      </c>
      <c r="H7" s="60" t="n">
        <v>185</v>
      </c>
      <c r="I7" s="59" t="n">
        <f aca="false">G7+H7</f>
        <v>935</v>
      </c>
    </row>
    <row r="8" customFormat="false" ht="28.5" hidden="false" customHeight="true" outlineLevel="0" collapsed="false">
      <c r="A8" s="56"/>
      <c r="B8" s="56"/>
      <c r="C8" s="57" t="s">
        <v>66</v>
      </c>
      <c r="D8" s="58" t="n">
        <v>9</v>
      </c>
      <c r="E8" s="58" t="n">
        <v>32</v>
      </c>
      <c r="F8" s="59" t="n">
        <f aca="false">D8+E8</f>
        <v>41</v>
      </c>
      <c r="G8" s="60" t="n">
        <v>59</v>
      </c>
      <c r="H8" s="60" t="n">
        <v>141</v>
      </c>
      <c r="I8" s="59" t="n">
        <f aca="false">G8+H8</f>
        <v>200</v>
      </c>
    </row>
    <row r="9" customFormat="false" ht="28.5" hidden="false" customHeight="true" outlineLevel="0" collapsed="false">
      <c r="A9" s="56"/>
      <c r="B9" s="56"/>
      <c r="C9" s="57" t="s">
        <v>185</v>
      </c>
      <c r="D9" s="58" t="n">
        <v>0</v>
      </c>
      <c r="E9" s="58" t="n">
        <v>0</v>
      </c>
      <c r="F9" s="59" t="n">
        <f aca="false">D9+E9</f>
        <v>0</v>
      </c>
      <c r="G9" s="60" t="n">
        <v>22</v>
      </c>
      <c r="H9" s="60" t="n">
        <v>2</v>
      </c>
      <c r="I9" s="59" t="n">
        <f aca="false">G9+H9</f>
        <v>24</v>
      </c>
    </row>
    <row r="10" customFormat="false" ht="28.5" hidden="false" customHeight="true" outlineLevel="0" collapsed="false">
      <c r="A10" s="56"/>
      <c r="B10" s="56"/>
      <c r="C10" s="61" t="s">
        <v>186</v>
      </c>
      <c r="D10" s="58" t="n">
        <v>22</v>
      </c>
      <c r="E10" s="58" t="n">
        <v>12</v>
      </c>
      <c r="F10" s="59" t="n">
        <f aca="false">D10+E10</f>
        <v>34</v>
      </c>
      <c r="G10" s="60" t="n">
        <v>128</v>
      </c>
      <c r="H10" s="60" t="n">
        <v>58</v>
      </c>
      <c r="I10" s="59" t="n">
        <f aca="false">G10+H10</f>
        <v>186</v>
      </c>
    </row>
    <row r="11" customFormat="false" ht="28.5" hidden="false" customHeight="true" outlineLevel="0" collapsed="false">
      <c r="A11" s="56"/>
      <c r="B11" s="56"/>
      <c r="C11" s="61" t="s">
        <v>187</v>
      </c>
      <c r="D11" s="58" t="n">
        <v>95</v>
      </c>
      <c r="E11" s="58" t="n">
        <v>33</v>
      </c>
      <c r="F11" s="59" t="n">
        <f aca="false">D11+E11</f>
        <v>128</v>
      </c>
      <c r="G11" s="60" t="n">
        <v>435</v>
      </c>
      <c r="H11" s="60" t="n">
        <v>149</v>
      </c>
      <c r="I11" s="59" t="n">
        <f aca="false">G11+H11</f>
        <v>584</v>
      </c>
    </row>
    <row r="12" customFormat="false" ht="28.5" hidden="false" customHeight="true" outlineLevel="0" collapsed="false">
      <c r="A12" s="56"/>
      <c r="B12" s="56"/>
      <c r="C12" s="57" t="s">
        <v>188</v>
      </c>
      <c r="D12" s="58" t="n">
        <v>27</v>
      </c>
      <c r="E12" s="58" t="n">
        <v>29</v>
      </c>
      <c r="F12" s="59" t="n">
        <f aca="false">D12+E12</f>
        <v>56</v>
      </c>
      <c r="G12" s="60" t="n">
        <v>103</v>
      </c>
      <c r="H12" s="60" t="n">
        <v>123</v>
      </c>
      <c r="I12" s="59" t="n">
        <f aca="false">G12+H12</f>
        <v>226</v>
      </c>
    </row>
    <row r="13" customFormat="false" ht="28.5" hidden="false" customHeight="true" outlineLevel="0" collapsed="false">
      <c r="A13" s="56"/>
      <c r="B13" s="56"/>
      <c r="C13" s="62" t="s">
        <v>73</v>
      </c>
      <c r="D13" s="59" t="n">
        <f aca="false">SUM(D4:D12)</f>
        <v>432</v>
      </c>
      <c r="E13" s="59" t="n">
        <f aca="false">SUM(E4:E12)</f>
        <v>215</v>
      </c>
      <c r="F13" s="59" t="n">
        <f aca="false">SUM(F4:F12)</f>
        <v>647</v>
      </c>
      <c r="G13" s="59" t="n">
        <f aca="false">SUM(G4:G12)</f>
        <v>2934</v>
      </c>
      <c r="H13" s="59" t="n">
        <f aca="false">SUM(H4:H12)</f>
        <v>1379</v>
      </c>
      <c r="I13" s="59" t="n">
        <f aca="false">SUM(I4:I12)</f>
        <v>4313</v>
      </c>
    </row>
    <row r="14" customFormat="false" ht="28.5" hidden="false" customHeight="true" outlineLevel="0" collapsed="false">
      <c r="A14" s="56" t="s">
        <v>189</v>
      </c>
      <c r="B14" s="56" t="s">
        <v>190</v>
      </c>
      <c r="C14" s="57" t="s">
        <v>191</v>
      </c>
      <c r="D14" s="63" t="n">
        <v>71</v>
      </c>
      <c r="E14" s="63" t="n">
        <v>11</v>
      </c>
      <c r="F14" s="59" t="n">
        <f aca="false">D14+E14</f>
        <v>82</v>
      </c>
      <c r="G14" s="63" t="n">
        <v>376</v>
      </c>
      <c r="H14" s="63" t="n">
        <v>44</v>
      </c>
      <c r="I14" s="59" t="n">
        <f aca="false">SUM(G14:H14)</f>
        <v>420</v>
      </c>
    </row>
    <row r="15" customFormat="false" ht="28.5" hidden="false" customHeight="true" outlineLevel="0" collapsed="false">
      <c r="A15" s="56"/>
      <c r="B15" s="56"/>
      <c r="C15" s="57" t="s">
        <v>192</v>
      </c>
      <c r="D15" s="63"/>
      <c r="E15" s="63"/>
      <c r="F15" s="59"/>
      <c r="G15" s="63"/>
      <c r="H15" s="63"/>
      <c r="I15" s="59"/>
    </row>
    <row r="16" customFormat="false" ht="28.5" hidden="false" customHeight="true" outlineLevel="0" collapsed="false">
      <c r="A16" s="56"/>
      <c r="B16" s="56"/>
      <c r="C16" s="57" t="s">
        <v>193</v>
      </c>
      <c r="D16" s="63"/>
      <c r="E16" s="63"/>
      <c r="F16" s="59"/>
      <c r="G16" s="63"/>
      <c r="H16" s="63"/>
      <c r="I16" s="59"/>
    </row>
    <row r="17" customFormat="false" ht="28.5" hidden="false" customHeight="true" outlineLevel="0" collapsed="false">
      <c r="A17" s="56"/>
      <c r="B17" s="56" t="s">
        <v>194</v>
      </c>
      <c r="C17" s="61" t="s">
        <v>195</v>
      </c>
      <c r="D17" s="63" t="n">
        <v>106</v>
      </c>
      <c r="E17" s="63" t="n">
        <v>31</v>
      </c>
      <c r="F17" s="59" t="n">
        <f aca="false">D17+E17</f>
        <v>137</v>
      </c>
      <c r="G17" s="63" t="n">
        <v>337</v>
      </c>
      <c r="H17" s="63" t="n">
        <v>86</v>
      </c>
      <c r="I17" s="59" t="n">
        <f aca="false">SUM(G17:H17)</f>
        <v>423</v>
      </c>
    </row>
    <row r="18" customFormat="false" ht="28.5" hidden="false" customHeight="true" outlineLevel="0" collapsed="false">
      <c r="A18" s="56"/>
      <c r="B18" s="56"/>
      <c r="C18" s="61" t="s">
        <v>196</v>
      </c>
      <c r="D18" s="63"/>
      <c r="E18" s="63"/>
      <c r="F18" s="59"/>
      <c r="G18" s="63"/>
      <c r="H18" s="63"/>
      <c r="I18" s="59"/>
    </row>
    <row r="19" customFormat="false" ht="28.5" hidden="false" customHeight="true" outlineLevel="0" collapsed="false">
      <c r="A19" s="56"/>
      <c r="B19" s="56"/>
      <c r="C19" s="61" t="s">
        <v>197</v>
      </c>
      <c r="D19" s="63"/>
      <c r="E19" s="63"/>
      <c r="F19" s="59"/>
      <c r="G19" s="63"/>
      <c r="H19" s="63"/>
      <c r="I19" s="59"/>
    </row>
    <row r="20" customFormat="false" ht="35.25" hidden="false" customHeight="true" outlineLevel="0" collapsed="false">
      <c r="A20" s="56"/>
      <c r="B20" s="64" t="s">
        <v>198</v>
      </c>
      <c r="C20" s="64"/>
      <c r="D20" s="63" t="n">
        <v>32</v>
      </c>
      <c r="E20" s="63" t="n">
        <v>64</v>
      </c>
      <c r="F20" s="59" t="n">
        <f aca="false">D20+E20</f>
        <v>96</v>
      </c>
      <c r="G20" s="63" t="n">
        <v>111</v>
      </c>
      <c r="H20" s="63" t="n">
        <v>155</v>
      </c>
      <c r="I20" s="59" t="n">
        <f aca="false">G20+H20</f>
        <v>266</v>
      </c>
    </row>
    <row r="21" customFormat="false" ht="28.5" hidden="false" customHeight="true" outlineLevel="0" collapsed="false">
      <c r="A21" s="56"/>
      <c r="B21" s="62" t="s">
        <v>73</v>
      </c>
      <c r="C21" s="62"/>
      <c r="D21" s="59" t="n">
        <f aca="false">SUM(D14:D20)</f>
        <v>209</v>
      </c>
      <c r="E21" s="59" t="n">
        <f aca="false">SUM(E14:E20)</f>
        <v>106</v>
      </c>
      <c r="F21" s="59" t="n">
        <f aca="false">SUM(F14:F20)</f>
        <v>315</v>
      </c>
      <c r="G21" s="59" t="n">
        <f aca="false">SUM(G14:G20)</f>
        <v>824</v>
      </c>
      <c r="H21" s="59" t="n">
        <f aca="false">SUM(H14:H20)</f>
        <v>285</v>
      </c>
      <c r="I21" s="59" t="n">
        <f aca="false">SUM(I14:I20)</f>
        <v>1109</v>
      </c>
    </row>
    <row r="22" customFormat="false" ht="28.5" hidden="false" customHeight="true" outlineLevel="0" collapsed="false">
      <c r="A22" s="56" t="s">
        <v>199</v>
      </c>
      <c r="B22" s="56"/>
      <c r="C22" s="57" t="s">
        <v>16</v>
      </c>
      <c r="D22" s="65" t="n">
        <v>150</v>
      </c>
      <c r="E22" s="65" t="n">
        <v>212</v>
      </c>
      <c r="F22" s="59" t="n">
        <f aca="false">D22+E22</f>
        <v>362</v>
      </c>
      <c r="G22" s="60" t="n">
        <v>546</v>
      </c>
      <c r="H22" s="60" t="n">
        <v>897</v>
      </c>
      <c r="I22" s="59" t="n">
        <f aca="false">G22+H22</f>
        <v>1443</v>
      </c>
    </row>
    <row r="23" customFormat="false" ht="28.5" hidden="false" customHeight="true" outlineLevel="0" collapsed="false">
      <c r="A23" s="56"/>
      <c r="B23" s="56"/>
      <c r="C23" s="61" t="s">
        <v>167</v>
      </c>
      <c r="D23" s="65" t="n">
        <v>395</v>
      </c>
      <c r="E23" s="65" t="n">
        <v>119</v>
      </c>
      <c r="F23" s="59" t="n">
        <f aca="false">D23+E23</f>
        <v>514</v>
      </c>
      <c r="G23" s="60" t="n">
        <v>908</v>
      </c>
      <c r="H23" s="60" t="n">
        <v>324</v>
      </c>
      <c r="I23" s="59" t="n">
        <f aca="false">G23+H23</f>
        <v>1232</v>
      </c>
    </row>
    <row r="24" customFormat="false" ht="28.5" hidden="false" customHeight="true" outlineLevel="0" collapsed="false">
      <c r="A24" s="56"/>
      <c r="B24" s="56"/>
      <c r="C24" s="57" t="s">
        <v>18</v>
      </c>
      <c r="D24" s="65" t="n">
        <v>199</v>
      </c>
      <c r="E24" s="65" t="n">
        <v>12</v>
      </c>
      <c r="F24" s="59" t="n">
        <f aca="false">D24+E24</f>
        <v>211</v>
      </c>
      <c r="G24" s="60" t="n">
        <v>504</v>
      </c>
      <c r="H24" s="60" t="n">
        <v>32</v>
      </c>
      <c r="I24" s="59" t="n">
        <f aca="false">G24+H24</f>
        <v>536</v>
      </c>
    </row>
    <row r="25" customFormat="false" ht="28.5" hidden="false" customHeight="true" outlineLevel="0" collapsed="false">
      <c r="A25" s="56"/>
      <c r="B25" s="56"/>
      <c r="C25" s="57" t="s">
        <v>200</v>
      </c>
      <c r="D25" s="65" t="n">
        <v>74</v>
      </c>
      <c r="E25" s="65" t="n">
        <v>61</v>
      </c>
      <c r="F25" s="59" t="n">
        <f aca="false">D25+E25</f>
        <v>135</v>
      </c>
      <c r="G25" s="60" t="n">
        <v>404</v>
      </c>
      <c r="H25" s="60" t="n">
        <v>211</v>
      </c>
      <c r="I25" s="59" t="n">
        <f aca="false">G25+H25</f>
        <v>615</v>
      </c>
    </row>
    <row r="26" customFormat="false" ht="28.5" hidden="false" customHeight="true" outlineLevel="0" collapsed="false">
      <c r="A26" s="56"/>
      <c r="B26" s="56"/>
      <c r="C26" s="57" t="s">
        <v>201</v>
      </c>
      <c r="D26" s="65" t="n">
        <v>159</v>
      </c>
      <c r="E26" s="65" t="n">
        <v>39</v>
      </c>
      <c r="F26" s="59" t="n">
        <f aca="false">D26+E26</f>
        <v>198</v>
      </c>
      <c r="G26" s="60" t="n">
        <v>781</v>
      </c>
      <c r="H26" s="60" t="n">
        <v>109</v>
      </c>
      <c r="I26" s="59" t="n">
        <f aca="false">G26+H26</f>
        <v>890</v>
      </c>
    </row>
    <row r="27" customFormat="false" ht="28.5" hidden="false" customHeight="true" outlineLevel="0" collapsed="false">
      <c r="A27" s="56"/>
      <c r="B27" s="56"/>
      <c r="C27" s="57" t="s">
        <v>202</v>
      </c>
      <c r="D27" s="65" t="n">
        <v>81</v>
      </c>
      <c r="E27" s="65" t="n">
        <v>80</v>
      </c>
      <c r="F27" s="59" t="n">
        <f aca="false">D27+E27</f>
        <v>161</v>
      </c>
      <c r="G27" s="60" t="n">
        <v>233</v>
      </c>
      <c r="H27" s="60" t="n">
        <v>261</v>
      </c>
      <c r="I27" s="59" t="n">
        <f aca="false">G27+H27</f>
        <v>494</v>
      </c>
    </row>
    <row r="28" customFormat="false" ht="28.5" hidden="false" customHeight="true" outlineLevel="0" collapsed="false">
      <c r="A28" s="56"/>
      <c r="B28" s="56"/>
      <c r="C28" s="62" t="s">
        <v>73</v>
      </c>
      <c r="D28" s="59" t="n">
        <f aca="false">SUM(D22:D27)</f>
        <v>1058</v>
      </c>
      <c r="E28" s="59" t="n">
        <f aca="false">SUM(E22:E27)</f>
        <v>523</v>
      </c>
      <c r="F28" s="59" t="n">
        <f aca="false">SUM(F22:F27)</f>
        <v>1581</v>
      </c>
      <c r="G28" s="59" t="n">
        <f aca="false">SUM(G22:G27)</f>
        <v>3376</v>
      </c>
      <c r="H28" s="59" t="n">
        <f aca="false">SUM(H22:H27)</f>
        <v>1834</v>
      </c>
      <c r="I28" s="59" t="n">
        <f aca="false">G28+H28</f>
        <v>5210</v>
      </c>
    </row>
    <row r="29" customFormat="false" ht="28.5" hidden="false" customHeight="true" outlineLevel="0" collapsed="false">
      <c r="A29" s="66" t="s">
        <v>203</v>
      </c>
      <c r="B29" s="66"/>
      <c r="C29" s="57" t="s">
        <v>8</v>
      </c>
      <c r="D29" s="67" t="n">
        <v>90</v>
      </c>
      <c r="E29" s="65" t="n">
        <v>25</v>
      </c>
      <c r="F29" s="59" t="n">
        <f aca="false">D29+E29</f>
        <v>115</v>
      </c>
      <c r="G29" s="60" t="n">
        <v>679</v>
      </c>
      <c r="H29" s="60" t="n">
        <v>220</v>
      </c>
      <c r="I29" s="59" t="n">
        <f aca="false">G29+H29</f>
        <v>899</v>
      </c>
    </row>
    <row r="30" customFormat="false" ht="28.5" hidden="false" customHeight="true" outlineLevel="0" collapsed="false">
      <c r="A30" s="66"/>
      <c r="B30" s="66"/>
      <c r="C30" s="57" t="s">
        <v>204</v>
      </c>
      <c r="D30" s="67" t="n">
        <v>171</v>
      </c>
      <c r="E30" s="65" t="n">
        <v>75</v>
      </c>
      <c r="F30" s="59" t="n">
        <f aca="false">D30+E30</f>
        <v>246</v>
      </c>
      <c r="G30" s="60" t="n">
        <v>599</v>
      </c>
      <c r="H30" s="60" t="n">
        <v>252</v>
      </c>
      <c r="I30" s="59" t="n">
        <f aca="false">G30+H30</f>
        <v>851</v>
      </c>
    </row>
    <row r="31" customFormat="false" ht="28.5" hidden="false" customHeight="true" outlineLevel="0" collapsed="false">
      <c r="A31" s="66"/>
      <c r="B31" s="66"/>
      <c r="C31" s="57" t="s">
        <v>205</v>
      </c>
      <c r="D31" s="67" t="n">
        <v>93</v>
      </c>
      <c r="E31" s="65" t="n">
        <v>79</v>
      </c>
      <c r="F31" s="59" t="n">
        <f aca="false">D31+E31</f>
        <v>172</v>
      </c>
      <c r="G31" s="60" t="n">
        <v>454</v>
      </c>
      <c r="H31" s="60" t="n">
        <v>502</v>
      </c>
      <c r="I31" s="59" t="n">
        <f aca="false">G31+H31</f>
        <v>956</v>
      </c>
    </row>
    <row r="32" customFormat="false" ht="28.5" hidden="false" customHeight="true" outlineLevel="0" collapsed="false">
      <c r="A32" s="66"/>
      <c r="B32" s="66"/>
      <c r="C32" s="57" t="s">
        <v>206</v>
      </c>
      <c r="D32" s="67" t="n">
        <v>43</v>
      </c>
      <c r="E32" s="65" t="n">
        <v>7</v>
      </c>
      <c r="F32" s="59" t="n">
        <f aca="false">D32+E32</f>
        <v>50</v>
      </c>
      <c r="G32" s="60" t="n">
        <v>308</v>
      </c>
      <c r="H32" s="60" t="n">
        <v>88</v>
      </c>
      <c r="I32" s="59" t="n">
        <f aca="false">G32+H32</f>
        <v>396</v>
      </c>
    </row>
    <row r="33" customFormat="false" ht="28.5" hidden="false" customHeight="true" outlineLevel="0" collapsed="false">
      <c r="A33" s="66"/>
      <c r="B33" s="66"/>
      <c r="C33" s="57" t="s">
        <v>207</v>
      </c>
      <c r="D33" s="67" t="n">
        <v>82</v>
      </c>
      <c r="E33" s="65" t="n">
        <v>3</v>
      </c>
      <c r="F33" s="59" t="n">
        <f aca="false">D33+E33</f>
        <v>85</v>
      </c>
      <c r="G33" s="60" t="n">
        <v>451</v>
      </c>
      <c r="H33" s="60" t="n">
        <v>20</v>
      </c>
      <c r="I33" s="59" t="n">
        <f aca="false">G33+H33</f>
        <v>471</v>
      </c>
    </row>
    <row r="34" customFormat="false" ht="28.5" hidden="false" customHeight="true" outlineLevel="0" collapsed="false">
      <c r="A34" s="66"/>
      <c r="B34" s="66"/>
      <c r="C34" s="61" t="s">
        <v>208</v>
      </c>
      <c r="D34" s="67" t="n">
        <v>157</v>
      </c>
      <c r="E34" s="65" t="n">
        <v>50</v>
      </c>
      <c r="F34" s="59" t="n">
        <f aca="false">D34+E34</f>
        <v>207</v>
      </c>
      <c r="G34" s="60" t="n">
        <v>688</v>
      </c>
      <c r="H34" s="60" t="n">
        <v>222</v>
      </c>
      <c r="I34" s="59" t="n">
        <f aca="false">G34+H34</f>
        <v>910</v>
      </c>
    </row>
    <row r="35" customFormat="false" ht="28.5" hidden="false" customHeight="true" outlineLevel="0" collapsed="false">
      <c r="A35" s="66"/>
      <c r="B35" s="66"/>
      <c r="C35" s="62" t="s">
        <v>73</v>
      </c>
      <c r="D35" s="59" t="n">
        <f aca="false">SUM(D29:D34)</f>
        <v>636</v>
      </c>
      <c r="E35" s="59" t="n">
        <f aca="false">SUM(E29:E34)</f>
        <v>239</v>
      </c>
      <c r="F35" s="59" t="n">
        <f aca="false">SUM(F29:F34)</f>
        <v>875</v>
      </c>
      <c r="G35" s="59" t="n">
        <f aca="false">SUM(G29:G34)</f>
        <v>3179</v>
      </c>
      <c r="H35" s="59" t="n">
        <f aca="false">SUM(H29:H34)</f>
        <v>1304</v>
      </c>
      <c r="I35" s="59" t="n">
        <f aca="false">G35+H35</f>
        <v>4483</v>
      </c>
    </row>
    <row r="36" customFormat="false" ht="28.5" hidden="false" customHeight="true" outlineLevel="0" collapsed="false">
      <c r="A36" s="66" t="s">
        <v>209</v>
      </c>
      <c r="B36" s="57" t="s">
        <v>210</v>
      </c>
      <c r="C36" s="57"/>
      <c r="D36" s="58" t="n">
        <v>148</v>
      </c>
      <c r="E36" s="58" t="n">
        <v>63</v>
      </c>
      <c r="F36" s="59" t="n">
        <f aca="false">D36+E36</f>
        <v>211</v>
      </c>
      <c r="G36" s="60" t="n">
        <v>700</v>
      </c>
      <c r="H36" s="60" t="n">
        <v>262</v>
      </c>
      <c r="I36" s="59" t="n">
        <f aca="false">G36+H36</f>
        <v>962</v>
      </c>
    </row>
    <row r="37" customFormat="false" ht="28.5" hidden="false" customHeight="true" outlineLevel="0" collapsed="false">
      <c r="A37" s="66"/>
      <c r="B37" s="57" t="s">
        <v>16</v>
      </c>
      <c r="C37" s="57"/>
      <c r="D37" s="58" t="n">
        <v>70</v>
      </c>
      <c r="E37" s="58" t="n">
        <v>123</v>
      </c>
      <c r="F37" s="59" t="n">
        <f aca="false">D37+E37</f>
        <v>193</v>
      </c>
      <c r="G37" s="60" t="n">
        <v>377</v>
      </c>
      <c r="H37" s="60" t="n">
        <v>552</v>
      </c>
      <c r="I37" s="59" t="n">
        <f aca="false">G37+H37</f>
        <v>929</v>
      </c>
    </row>
    <row r="38" customFormat="false" ht="28.5" hidden="false" customHeight="true" outlineLevel="0" collapsed="false">
      <c r="A38" s="66"/>
      <c r="B38" s="56" t="s">
        <v>211</v>
      </c>
      <c r="C38" s="57" t="s">
        <v>212</v>
      </c>
      <c r="D38" s="58" t="n">
        <v>77</v>
      </c>
      <c r="E38" s="58" t="n">
        <v>10</v>
      </c>
      <c r="F38" s="59" t="n">
        <f aca="false">D38+E38</f>
        <v>87</v>
      </c>
      <c r="G38" s="60" t="n">
        <v>359</v>
      </c>
      <c r="H38" s="60" t="n">
        <v>23</v>
      </c>
      <c r="I38" s="59" t="n">
        <f aca="false">G38+H38</f>
        <v>382</v>
      </c>
    </row>
    <row r="39" customFormat="false" ht="28.5" hidden="false" customHeight="true" outlineLevel="0" collapsed="false">
      <c r="A39" s="66"/>
      <c r="B39" s="56"/>
      <c r="C39" s="57" t="s">
        <v>213</v>
      </c>
      <c r="D39" s="58" t="n">
        <v>37</v>
      </c>
      <c r="E39" s="58" t="n">
        <v>29</v>
      </c>
      <c r="F39" s="59" t="n">
        <f aca="false">D39+E39</f>
        <v>66</v>
      </c>
      <c r="G39" s="60" t="n">
        <v>238</v>
      </c>
      <c r="H39" s="60" t="n">
        <v>128</v>
      </c>
      <c r="I39" s="59" t="n">
        <f aca="false">G39+H39</f>
        <v>366</v>
      </c>
    </row>
    <row r="40" customFormat="false" ht="28.5" hidden="false" customHeight="true" outlineLevel="0" collapsed="false">
      <c r="A40" s="66"/>
      <c r="B40" s="56"/>
      <c r="C40" s="57" t="s">
        <v>214</v>
      </c>
      <c r="D40" s="58" t="n">
        <v>23</v>
      </c>
      <c r="E40" s="58" t="n">
        <v>0</v>
      </c>
      <c r="F40" s="59" t="n">
        <f aca="false">D40+E40</f>
        <v>23</v>
      </c>
      <c r="G40" s="60" t="n">
        <v>171</v>
      </c>
      <c r="H40" s="60" t="n">
        <v>6</v>
      </c>
      <c r="I40" s="59" t="n">
        <f aca="false">G40+H40</f>
        <v>177</v>
      </c>
    </row>
    <row r="41" customFormat="false" ht="28.5" hidden="false" customHeight="true" outlineLevel="0" collapsed="false">
      <c r="A41" s="66"/>
      <c r="B41" s="56"/>
      <c r="C41" s="57" t="s">
        <v>215</v>
      </c>
      <c r="D41" s="58" t="n">
        <v>21</v>
      </c>
      <c r="E41" s="58" t="n">
        <v>5</v>
      </c>
      <c r="F41" s="59" t="n">
        <f aca="false">D41+E41</f>
        <v>26</v>
      </c>
      <c r="G41" s="60" t="n">
        <v>89</v>
      </c>
      <c r="H41" s="60" t="n">
        <v>22</v>
      </c>
      <c r="I41" s="59" t="n">
        <f aca="false">G41+H41</f>
        <v>111</v>
      </c>
    </row>
    <row r="42" customFormat="false" ht="28.5" hidden="false" customHeight="true" outlineLevel="0" collapsed="false">
      <c r="A42" s="66"/>
      <c r="B42" s="56" t="s">
        <v>158</v>
      </c>
      <c r="C42" s="57" t="s">
        <v>216</v>
      </c>
      <c r="D42" s="58" t="n">
        <v>3</v>
      </c>
      <c r="E42" s="58" t="n">
        <v>2</v>
      </c>
      <c r="F42" s="59" t="n">
        <f aca="false">D42+E42</f>
        <v>5</v>
      </c>
      <c r="G42" s="60" t="n">
        <v>38</v>
      </c>
      <c r="H42" s="60" t="n">
        <v>10</v>
      </c>
      <c r="I42" s="59" t="n">
        <f aca="false">G42+H42</f>
        <v>48</v>
      </c>
    </row>
    <row r="43" customFormat="false" ht="28.5" hidden="false" customHeight="true" outlineLevel="0" collapsed="false">
      <c r="A43" s="66"/>
      <c r="B43" s="56"/>
      <c r="C43" s="57" t="s">
        <v>217</v>
      </c>
      <c r="D43" s="58" t="n">
        <v>2</v>
      </c>
      <c r="E43" s="58" t="n">
        <v>0</v>
      </c>
      <c r="F43" s="59" t="n">
        <f aca="false">D43+E43</f>
        <v>2</v>
      </c>
      <c r="G43" s="60" t="n">
        <v>28</v>
      </c>
      <c r="H43" s="60" t="n">
        <v>7</v>
      </c>
      <c r="I43" s="59" t="n">
        <f aca="false">G43+H43</f>
        <v>35</v>
      </c>
    </row>
    <row r="44" customFormat="false" ht="28.5" hidden="false" customHeight="true" outlineLevel="0" collapsed="false">
      <c r="A44" s="66"/>
      <c r="B44" s="56"/>
      <c r="C44" s="57" t="s">
        <v>218</v>
      </c>
      <c r="D44" s="58" t="n">
        <v>0</v>
      </c>
      <c r="E44" s="58" t="n">
        <v>0</v>
      </c>
      <c r="F44" s="59" t="n">
        <f aca="false">D44+E44</f>
        <v>0</v>
      </c>
      <c r="G44" s="60" t="n">
        <v>9</v>
      </c>
      <c r="H44" s="60" t="n">
        <v>1</v>
      </c>
      <c r="I44" s="59" t="n">
        <f aca="false">G44+H44</f>
        <v>10</v>
      </c>
    </row>
    <row r="45" customFormat="false" ht="28.5" hidden="false" customHeight="true" outlineLevel="0" collapsed="false">
      <c r="A45" s="66"/>
      <c r="B45" s="56" t="s">
        <v>219</v>
      </c>
      <c r="C45" s="61" t="s">
        <v>220</v>
      </c>
      <c r="D45" s="58" t="n">
        <v>88</v>
      </c>
      <c r="E45" s="58" t="n">
        <v>25</v>
      </c>
      <c r="F45" s="59" t="n">
        <f aca="false">D45+E45</f>
        <v>113</v>
      </c>
      <c r="G45" s="60" t="n">
        <v>283</v>
      </c>
      <c r="H45" s="60" t="n">
        <v>113</v>
      </c>
      <c r="I45" s="59" t="n">
        <f aca="false">G45+H45</f>
        <v>396</v>
      </c>
    </row>
    <row r="46" customFormat="false" ht="28.5" hidden="false" customHeight="true" outlineLevel="0" collapsed="false">
      <c r="A46" s="66"/>
      <c r="B46" s="56"/>
      <c r="C46" s="61" t="s">
        <v>221</v>
      </c>
      <c r="D46" s="58" t="n">
        <v>8</v>
      </c>
      <c r="E46" s="58" t="n">
        <v>10</v>
      </c>
      <c r="F46" s="59" t="n">
        <f aca="false">D46+E46</f>
        <v>18</v>
      </c>
      <c r="G46" s="60" t="n">
        <v>70</v>
      </c>
      <c r="H46" s="60" t="n">
        <v>34</v>
      </c>
      <c r="I46" s="59" t="n">
        <f aca="false">G46+H46</f>
        <v>104</v>
      </c>
    </row>
    <row r="47" customFormat="false" ht="28.5" hidden="false" customHeight="true" outlineLevel="0" collapsed="false">
      <c r="A47" s="66"/>
      <c r="B47" s="56"/>
      <c r="C47" s="61" t="s">
        <v>222</v>
      </c>
      <c r="D47" s="58" t="n">
        <v>11</v>
      </c>
      <c r="E47" s="58" t="n">
        <v>7</v>
      </c>
      <c r="F47" s="59" t="n">
        <f aca="false">D47+E47</f>
        <v>18</v>
      </c>
      <c r="G47" s="60" t="n">
        <v>76</v>
      </c>
      <c r="H47" s="60" t="n">
        <v>39</v>
      </c>
      <c r="I47" s="59" t="n">
        <f aca="false">G47+H47</f>
        <v>115</v>
      </c>
    </row>
    <row r="48" customFormat="false" ht="28.5" hidden="false" customHeight="true" outlineLevel="0" collapsed="false">
      <c r="A48" s="66"/>
      <c r="B48" s="56"/>
      <c r="C48" s="61" t="s">
        <v>223</v>
      </c>
      <c r="D48" s="58" t="n">
        <v>6</v>
      </c>
      <c r="E48" s="58" t="n">
        <v>2</v>
      </c>
      <c r="F48" s="59" t="n">
        <f aca="false">D48+E48</f>
        <v>8</v>
      </c>
      <c r="G48" s="60" t="n">
        <v>26</v>
      </c>
      <c r="H48" s="60" t="n">
        <v>7</v>
      </c>
      <c r="I48" s="59" t="n">
        <f aca="false">G48+H48</f>
        <v>33</v>
      </c>
    </row>
    <row r="49" customFormat="false" ht="28.5" hidden="false" customHeight="true" outlineLevel="0" collapsed="false">
      <c r="A49" s="66"/>
      <c r="B49" s="56"/>
      <c r="C49" s="57" t="s">
        <v>224</v>
      </c>
      <c r="D49" s="58" t="n">
        <v>7</v>
      </c>
      <c r="E49" s="58" t="n">
        <v>5</v>
      </c>
      <c r="F49" s="59" t="n">
        <f aca="false">D49+E49</f>
        <v>12</v>
      </c>
      <c r="G49" s="60" t="n">
        <v>38</v>
      </c>
      <c r="H49" s="60" t="n">
        <v>8</v>
      </c>
      <c r="I49" s="59" t="n">
        <f aca="false">G49+H49</f>
        <v>46</v>
      </c>
    </row>
    <row r="50" customFormat="false" ht="28.5" hidden="false" customHeight="true" outlineLevel="0" collapsed="false">
      <c r="A50" s="66"/>
      <c r="B50" s="56" t="s">
        <v>225</v>
      </c>
      <c r="C50" s="57" t="s">
        <v>226</v>
      </c>
      <c r="D50" s="58" t="n">
        <v>31</v>
      </c>
      <c r="E50" s="58" t="n">
        <v>41</v>
      </c>
      <c r="F50" s="59" t="n">
        <f aca="false">D50+E50</f>
        <v>72</v>
      </c>
      <c r="G50" s="60" t="n">
        <v>141</v>
      </c>
      <c r="H50" s="60" t="n">
        <v>194</v>
      </c>
      <c r="I50" s="59" t="n">
        <f aca="false">G50+H50</f>
        <v>335</v>
      </c>
    </row>
    <row r="51" customFormat="false" ht="28.5" hidden="false" customHeight="true" outlineLevel="0" collapsed="false">
      <c r="A51" s="66"/>
      <c r="B51" s="56"/>
      <c r="C51" s="57" t="s">
        <v>227</v>
      </c>
      <c r="D51" s="58" t="n">
        <v>18</v>
      </c>
      <c r="E51" s="58" t="n">
        <v>13</v>
      </c>
      <c r="F51" s="59" t="n">
        <f aca="false">D51+E51</f>
        <v>31</v>
      </c>
      <c r="G51" s="60" t="n">
        <v>65</v>
      </c>
      <c r="H51" s="60" t="n">
        <v>69</v>
      </c>
      <c r="I51" s="59" t="n">
        <f aca="false">G51+H51</f>
        <v>134</v>
      </c>
    </row>
    <row r="52" customFormat="false" ht="28.5" hidden="false" customHeight="true" outlineLevel="0" collapsed="false">
      <c r="A52" s="66"/>
      <c r="B52" s="56"/>
      <c r="C52" s="57" t="s">
        <v>228</v>
      </c>
      <c r="D52" s="58" t="n">
        <v>13</v>
      </c>
      <c r="E52" s="58" t="n">
        <v>22</v>
      </c>
      <c r="F52" s="59" t="n">
        <f aca="false">D52+E52</f>
        <v>35</v>
      </c>
      <c r="G52" s="60" t="n">
        <v>20</v>
      </c>
      <c r="H52" s="60" t="n">
        <v>52</v>
      </c>
      <c r="I52" s="59" t="n">
        <f aca="false">G52+H52</f>
        <v>72</v>
      </c>
    </row>
    <row r="53" customFormat="false" ht="28.5" hidden="false" customHeight="true" outlineLevel="0" collapsed="false">
      <c r="A53" s="66"/>
      <c r="B53" s="62" t="s">
        <v>73</v>
      </c>
      <c r="C53" s="62"/>
      <c r="D53" s="59" t="n">
        <f aca="false">SUM(D36:D52)</f>
        <v>563</v>
      </c>
      <c r="E53" s="59" t="n">
        <f aca="false">SUM(E36:E52)</f>
        <v>357</v>
      </c>
      <c r="F53" s="59" t="n">
        <f aca="false">SUM(F36:F52)</f>
        <v>920</v>
      </c>
      <c r="G53" s="59" t="n">
        <f aca="false">SUM(G36:G52)</f>
        <v>2728</v>
      </c>
      <c r="H53" s="59" t="n">
        <f aca="false">SUM(H36:H52)</f>
        <v>1527</v>
      </c>
      <c r="I53" s="59" t="n">
        <f aca="false">G53+H53</f>
        <v>4255</v>
      </c>
    </row>
    <row r="54" customFormat="false" ht="28.5" hidden="false" customHeight="true" outlineLevel="0" collapsed="false">
      <c r="A54" s="66" t="s">
        <v>229</v>
      </c>
      <c r="B54" s="66"/>
      <c r="C54" s="57" t="s">
        <v>21</v>
      </c>
      <c r="D54" s="63" t="n">
        <v>67</v>
      </c>
      <c r="E54" s="63" t="n">
        <v>17</v>
      </c>
      <c r="F54" s="59" t="n">
        <f aca="false">D54+E54</f>
        <v>84</v>
      </c>
      <c r="G54" s="60" t="n">
        <v>250</v>
      </c>
      <c r="H54" s="60" t="n">
        <v>58</v>
      </c>
      <c r="I54" s="59" t="n">
        <f aca="false">G54+H54</f>
        <v>308</v>
      </c>
    </row>
    <row r="55" customFormat="false" ht="28.5" hidden="false" customHeight="true" outlineLevel="0" collapsed="false">
      <c r="A55" s="66"/>
      <c r="B55" s="66"/>
      <c r="C55" s="57" t="s">
        <v>230</v>
      </c>
      <c r="D55" s="63" t="n">
        <v>20</v>
      </c>
      <c r="E55" s="63" t="n">
        <v>3</v>
      </c>
      <c r="F55" s="68" t="n">
        <f aca="false">D55+E55</f>
        <v>23</v>
      </c>
      <c r="G55" s="63" t="n">
        <v>156</v>
      </c>
      <c r="H55" s="63" t="n">
        <v>17</v>
      </c>
      <c r="I55" s="68" t="n">
        <f aca="false">SUM(G55:H55)</f>
        <v>173</v>
      </c>
    </row>
    <row r="56" customFormat="false" ht="28.5" hidden="false" customHeight="true" outlineLevel="0" collapsed="false">
      <c r="A56" s="66"/>
      <c r="B56" s="66"/>
      <c r="C56" s="57" t="s">
        <v>231</v>
      </c>
      <c r="D56" s="63"/>
      <c r="E56" s="63"/>
      <c r="F56" s="68" t="n">
        <f aca="false">D56+E56</f>
        <v>0</v>
      </c>
      <c r="G56" s="63"/>
      <c r="H56" s="63"/>
      <c r="I56" s="68"/>
    </row>
    <row r="57" customFormat="false" ht="28.5" hidden="false" customHeight="true" outlineLevel="0" collapsed="false">
      <c r="A57" s="66"/>
      <c r="B57" s="66"/>
      <c r="C57" s="57" t="s">
        <v>232</v>
      </c>
      <c r="D57" s="63"/>
      <c r="E57" s="63"/>
      <c r="F57" s="68" t="n">
        <f aca="false">D57+E57</f>
        <v>0</v>
      </c>
      <c r="G57" s="63"/>
      <c r="H57" s="63"/>
      <c r="I57" s="68"/>
    </row>
    <row r="58" customFormat="false" ht="28.5" hidden="false" customHeight="true" outlineLevel="0" collapsed="false">
      <c r="A58" s="66"/>
      <c r="B58" s="66"/>
      <c r="C58" s="61" t="s">
        <v>233</v>
      </c>
      <c r="D58" s="63" t="n">
        <v>34</v>
      </c>
      <c r="E58" s="63" t="n">
        <v>13</v>
      </c>
      <c r="F58" s="68" t="n">
        <f aca="false">D58+E58</f>
        <v>47</v>
      </c>
      <c r="G58" s="63" t="n">
        <v>176</v>
      </c>
      <c r="H58" s="63" t="n">
        <v>90</v>
      </c>
      <c r="I58" s="68" t="n">
        <f aca="false">SUM(G58:H58)</f>
        <v>266</v>
      </c>
    </row>
    <row r="59" customFormat="false" ht="28.5" hidden="false" customHeight="true" outlineLevel="0" collapsed="false">
      <c r="A59" s="66"/>
      <c r="B59" s="66"/>
      <c r="C59" s="61" t="s">
        <v>234</v>
      </c>
      <c r="D59" s="63"/>
      <c r="E59" s="63"/>
      <c r="F59" s="68" t="n">
        <f aca="false">D59+E59</f>
        <v>0</v>
      </c>
      <c r="G59" s="63"/>
      <c r="H59" s="63"/>
      <c r="I59" s="68"/>
    </row>
    <row r="60" customFormat="false" ht="28.5" hidden="false" customHeight="true" outlineLevel="0" collapsed="false">
      <c r="A60" s="66"/>
      <c r="B60" s="66"/>
      <c r="C60" s="61" t="s">
        <v>235</v>
      </c>
      <c r="D60" s="63"/>
      <c r="E60" s="63"/>
      <c r="F60" s="68" t="n">
        <f aca="false">D60+E60</f>
        <v>0</v>
      </c>
      <c r="G60" s="63"/>
      <c r="H60" s="63"/>
      <c r="I60" s="68"/>
    </row>
    <row r="61" customFormat="false" ht="28.5" hidden="false" customHeight="true" outlineLevel="0" collapsed="false">
      <c r="A61" s="66"/>
      <c r="B61" s="66"/>
      <c r="C61" s="62" t="s">
        <v>73</v>
      </c>
      <c r="D61" s="59" t="n">
        <f aca="false">SUM(D54:D60)</f>
        <v>121</v>
      </c>
      <c r="E61" s="59" t="n">
        <f aca="false">SUM(E54:E60)</f>
        <v>33</v>
      </c>
      <c r="F61" s="59" t="n">
        <f aca="false">SUM(F54:F60)</f>
        <v>154</v>
      </c>
      <c r="G61" s="59" t="n">
        <f aca="false">SUM(G54:G60)</f>
        <v>582</v>
      </c>
      <c r="H61" s="59" t="n">
        <f aca="false">SUM(H54:H60)</f>
        <v>165</v>
      </c>
      <c r="I61" s="59" t="n">
        <f aca="false">SUM(G61:H61)</f>
        <v>747</v>
      </c>
    </row>
    <row r="62" customFormat="false" ht="28.5" hidden="false" customHeight="true" outlineLevel="0" collapsed="false">
      <c r="A62" s="56" t="s">
        <v>236</v>
      </c>
      <c r="B62" s="56"/>
      <c r="C62" s="57" t="s">
        <v>8</v>
      </c>
      <c r="D62" s="58" t="n">
        <v>23</v>
      </c>
      <c r="E62" s="58" t="n">
        <v>17</v>
      </c>
      <c r="F62" s="59" t="n">
        <f aca="false">D62+E62</f>
        <v>40</v>
      </c>
      <c r="G62" s="60" t="n">
        <v>23</v>
      </c>
      <c r="H62" s="60" t="n">
        <v>17</v>
      </c>
      <c r="I62" s="59" t="n">
        <f aca="false">SUM(G62:H62)</f>
        <v>40</v>
      </c>
    </row>
    <row r="63" customFormat="false" ht="28.5" hidden="false" customHeight="true" outlineLevel="0" collapsed="false">
      <c r="A63" s="56"/>
      <c r="B63" s="56"/>
      <c r="C63" s="57" t="s">
        <v>16</v>
      </c>
      <c r="D63" s="58" t="n">
        <v>65</v>
      </c>
      <c r="E63" s="58" t="n">
        <v>76</v>
      </c>
      <c r="F63" s="59" t="n">
        <f aca="false">D63+E63</f>
        <v>141</v>
      </c>
      <c r="G63" s="60" t="n">
        <v>140</v>
      </c>
      <c r="H63" s="60" t="n">
        <v>176</v>
      </c>
      <c r="I63" s="59" t="n">
        <f aca="false">SUM(G63:H63)</f>
        <v>316</v>
      </c>
    </row>
    <row r="64" customFormat="false" ht="28.5" hidden="false" customHeight="true" outlineLevel="0" collapsed="false">
      <c r="A64" s="56"/>
      <c r="B64" s="56"/>
      <c r="C64" s="57" t="s">
        <v>210</v>
      </c>
      <c r="D64" s="58" t="n">
        <v>107</v>
      </c>
      <c r="E64" s="58" t="n">
        <v>51</v>
      </c>
      <c r="F64" s="59" t="n">
        <f aca="false">D64+E64</f>
        <v>158</v>
      </c>
      <c r="G64" s="60" t="n">
        <v>272</v>
      </c>
      <c r="H64" s="60" t="n">
        <v>91</v>
      </c>
      <c r="I64" s="59" t="n">
        <f aca="false">SUM(G64:H64)</f>
        <v>363</v>
      </c>
    </row>
    <row r="65" customFormat="false" ht="28.5" hidden="false" customHeight="true" outlineLevel="0" collapsed="false">
      <c r="A65" s="56"/>
      <c r="B65" s="56"/>
      <c r="C65" s="62" t="s">
        <v>73</v>
      </c>
      <c r="D65" s="59" t="n">
        <f aca="false">SUM(D62:D64)</f>
        <v>195</v>
      </c>
      <c r="E65" s="59" t="n">
        <f aca="false">SUM(E62:E64)</f>
        <v>144</v>
      </c>
      <c r="F65" s="59" t="n">
        <f aca="false">SUM(F62:F64)</f>
        <v>339</v>
      </c>
      <c r="G65" s="59" t="n">
        <f aca="false">SUM(G62:G64)</f>
        <v>435</v>
      </c>
      <c r="H65" s="59" t="n">
        <f aca="false">SUM(H62:H64)</f>
        <v>284</v>
      </c>
      <c r="I65" s="59" t="n">
        <f aca="false">SUM(I62:I64)</f>
        <v>719</v>
      </c>
    </row>
    <row r="66" customFormat="false" ht="28.5" hidden="false" customHeight="true" outlineLevel="0" collapsed="false">
      <c r="A66" s="66" t="s">
        <v>237</v>
      </c>
      <c r="B66" s="66"/>
      <c r="C66" s="57" t="s">
        <v>16</v>
      </c>
      <c r="D66" s="58" t="n">
        <v>73</v>
      </c>
      <c r="E66" s="58" t="n">
        <v>74</v>
      </c>
      <c r="F66" s="59" t="n">
        <f aca="false">D66+E66</f>
        <v>147</v>
      </c>
      <c r="G66" s="60" t="n">
        <v>295</v>
      </c>
      <c r="H66" s="60" t="n">
        <v>277</v>
      </c>
      <c r="I66" s="59" t="n">
        <f aca="false">SUM(G66:H66)</f>
        <v>572</v>
      </c>
    </row>
    <row r="67" customFormat="false" ht="28.5" hidden="false" customHeight="true" outlineLevel="0" collapsed="false">
      <c r="A67" s="66"/>
      <c r="B67" s="66"/>
      <c r="C67" s="57" t="s">
        <v>238</v>
      </c>
      <c r="D67" s="58" t="n">
        <v>2</v>
      </c>
      <c r="E67" s="58" t="n">
        <v>4</v>
      </c>
      <c r="F67" s="59" t="n">
        <f aca="false">D67+E67</f>
        <v>6</v>
      </c>
      <c r="G67" s="60" t="n">
        <v>14</v>
      </c>
      <c r="H67" s="60" t="n">
        <v>20</v>
      </c>
      <c r="I67" s="59" t="n">
        <f aca="false">SUM(G67:H67)</f>
        <v>34</v>
      </c>
    </row>
    <row r="68" customFormat="false" ht="28.5" hidden="false" customHeight="true" outlineLevel="0" collapsed="false">
      <c r="A68" s="66"/>
      <c r="B68" s="66"/>
      <c r="C68" s="62" t="s">
        <v>73</v>
      </c>
      <c r="D68" s="59" t="n">
        <f aca="false">SUM(D66:D67)</f>
        <v>75</v>
      </c>
      <c r="E68" s="59" t="n">
        <f aca="false">SUM(E66:E67)</f>
        <v>78</v>
      </c>
      <c r="F68" s="59" t="n">
        <f aca="false">SUM(F66:F67)</f>
        <v>153</v>
      </c>
      <c r="G68" s="59" t="n">
        <f aca="false">SUM(G66:G67)</f>
        <v>309</v>
      </c>
      <c r="H68" s="59" t="n">
        <f aca="false">SUM(H66:H67)</f>
        <v>297</v>
      </c>
      <c r="I68" s="59" t="n">
        <f aca="false">SUM(G68:H68)</f>
        <v>606</v>
      </c>
    </row>
    <row r="69" customFormat="false" ht="28.5" hidden="false" customHeight="true" outlineLevel="0" collapsed="false">
      <c r="A69" s="66" t="s">
        <v>239</v>
      </c>
      <c r="B69" s="57" t="s">
        <v>21</v>
      </c>
      <c r="C69" s="57"/>
      <c r="D69" s="63" t="n">
        <v>0</v>
      </c>
      <c r="E69" s="63" t="n">
        <v>0</v>
      </c>
      <c r="F69" s="59" t="n">
        <f aca="false">D69+E69</f>
        <v>0</v>
      </c>
      <c r="G69" s="60" t="n">
        <v>70</v>
      </c>
      <c r="H69" s="60" t="n">
        <v>26</v>
      </c>
      <c r="I69" s="59" t="n">
        <f aca="false">SUM(G69:H69)</f>
        <v>96</v>
      </c>
    </row>
    <row r="70" customFormat="false" ht="28.5" hidden="false" customHeight="true" outlineLevel="0" collapsed="false">
      <c r="A70" s="66"/>
      <c r="B70" s="66" t="s">
        <v>92</v>
      </c>
      <c r="C70" s="57" t="s">
        <v>240</v>
      </c>
      <c r="D70" s="63" t="n">
        <v>0</v>
      </c>
      <c r="E70" s="63" t="n">
        <v>0</v>
      </c>
      <c r="F70" s="59" t="n">
        <f aca="false">D70+E70</f>
        <v>0</v>
      </c>
      <c r="G70" s="60" t="n">
        <v>22</v>
      </c>
      <c r="H70" s="60" t="n">
        <v>16</v>
      </c>
      <c r="I70" s="59" t="n">
        <f aca="false">SUM(G70:H70)</f>
        <v>38</v>
      </c>
    </row>
    <row r="71" customFormat="false" ht="28.5" hidden="false" customHeight="true" outlineLevel="0" collapsed="false">
      <c r="A71" s="66"/>
      <c r="B71" s="66"/>
      <c r="C71" s="57" t="s">
        <v>241</v>
      </c>
      <c r="D71" s="63" t="n">
        <v>0</v>
      </c>
      <c r="E71" s="63" t="n">
        <v>0</v>
      </c>
      <c r="F71" s="59" t="n">
        <f aca="false">D71+E71</f>
        <v>0</v>
      </c>
      <c r="G71" s="60" t="n">
        <v>2</v>
      </c>
      <c r="H71" s="60" t="n">
        <v>2</v>
      </c>
      <c r="I71" s="59" t="n">
        <f aca="false">SUM(G71:H71)</f>
        <v>4</v>
      </c>
    </row>
    <row r="72" customFormat="false" ht="28.5" hidden="false" customHeight="true" outlineLevel="0" collapsed="false">
      <c r="A72" s="66"/>
      <c r="B72" s="62" t="s">
        <v>73</v>
      </c>
      <c r="C72" s="62"/>
      <c r="D72" s="59" t="n">
        <f aca="false">SUM(D69:D71)</f>
        <v>0</v>
      </c>
      <c r="E72" s="59" t="n">
        <f aca="false">SUM(E69:E71)</f>
        <v>0</v>
      </c>
      <c r="F72" s="59" t="n">
        <f aca="false">SUM(F69:F71)</f>
        <v>0</v>
      </c>
      <c r="G72" s="59" t="n">
        <f aca="false">SUM(G69:G71)</f>
        <v>94</v>
      </c>
      <c r="H72" s="59" t="n">
        <f aca="false">SUM(H69:H71)</f>
        <v>44</v>
      </c>
      <c r="I72" s="59" t="n">
        <f aca="false">SUM(G72:H72)</f>
        <v>138</v>
      </c>
    </row>
    <row r="73" customFormat="false" ht="28.5" hidden="false" customHeight="true" outlineLevel="0" collapsed="false">
      <c r="A73" s="66" t="s">
        <v>242</v>
      </c>
      <c r="B73" s="66" t="s">
        <v>243</v>
      </c>
      <c r="C73" s="57" t="s">
        <v>244</v>
      </c>
      <c r="D73" s="58" t="n">
        <v>86</v>
      </c>
      <c r="E73" s="58" t="n">
        <v>3</v>
      </c>
      <c r="F73" s="59" t="n">
        <f aca="false">D73+E73</f>
        <v>89</v>
      </c>
      <c r="G73" s="60" t="n">
        <v>270</v>
      </c>
      <c r="H73" s="60" t="n">
        <v>20</v>
      </c>
      <c r="I73" s="59" t="n">
        <f aca="false">SUM(G73:H73)</f>
        <v>290</v>
      </c>
    </row>
    <row r="74" customFormat="false" ht="28.5" hidden="false" customHeight="true" outlineLevel="0" collapsed="false">
      <c r="A74" s="66"/>
      <c r="B74" s="66"/>
      <c r="C74" s="57" t="s">
        <v>245</v>
      </c>
      <c r="D74" s="58" t="n">
        <v>39</v>
      </c>
      <c r="E74" s="58" t="n">
        <v>3</v>
      </c>
      <c r="F74" s="59" t="n">
        <f aca="false">D74+E74</f>
        <v>42</v>
      </c>
      <c r="G74" s="60" t="n">
        <v>87</v>
      </c>
      <c r="H74" s="60" t="n">
        <v>33</v>
      </c>
      <c r="I74" s="59" t="n">
        <f aca="false">SUM(G74:H74)</f>
        <v>120</v>
      </c>
    </row>
    <row r="75" customFormat="false" ht="28.5" hidden="false" customHeight="true" outlineLevel="0" collapsed="false">
      <c r="A75" s="66"/>
      <c r="B75" s="66"/>
      <c r="C75" s="57" t="s">
        <v>246</v>
      </c>
      <c r="D75" s="58" t="n">
        <v>21</v>
      </c>
      <c r="E75" s="58" t="n">
        <v>4</v>
      </c>
      <c r="F75" s="59" t="n">
        <f aca="false">D75+E75</f>
        <v>25</v>
      </c>
      <c r="G75" s="60" t="n">
        <v>21</v>
      </c>
      <c r="H75" s="60" t="n">
        <v>4</v>
      </c>
      <c r="I75" s="59" t="n">
        <f aca="false">SUM(G75:H75)</f>
        <v>25</v>
      </c>
    </row>
    <row r="76" customFormat="false" ht="28.5" hidden="false" customHeight="true" outlineLevel="0" collapsed="false">
      <c r="A76" s="66"/>
      <c r="B76" s="57" t="s">
        <v>167</v>
      </c>
      <c r="C76" s="57"/>
      <c r="D76" s="58" t="n">
        <v>57</v>
      </c>
      <c r="E76" s="58" t="n">
        <v>4</v>
      </c>
      <c r="F76" s="59" t="n">
        <f aca="false">D76+E76</f>
        <v>61</v>
      </c>
      <c r="G76" s="60" t="n">
        <v>196</v>
      </c>
      <c r="H76" s="60" t="n">
        <v>32</v>
      </c>
      <c r="I76" s="59" t="n">
        <f aca="false">SUM(G76:H76)</f>
        <v>228</v>
      </c>
    </row>
    <row r="77" customFormat="false" ht="28.5" hidden="false" customHeight="true" outlineLevel="0" collapsed="false">
      <c r="A77" s="66"/>
      <c r="B77" s="62" t="s">
        <v>73</v>
      </c>
      <c r="C77" s="62"/>
      <c r="D77" s="59" t="n">
        <f aca="false">SUM(D73:D76)</f>
        <v>203</v>
      </c>
      <c r="E77" s="59" t="n">
        <f aca="false">SUM(E73:E76)</f>
        <v>14</v>
      </c>
      <c r="F77" s="59" t="n">
        <f aca="false">SUM(F73:F76)</f>
        <v>217</v>
      </c>
      <c r="G77" s="59" t="n">
        <f aca="false">SUM(G73:G76)</f>
        <v>574</v>
      </c>
      <c r="H77" s="59" t="n">
        <f aca="false">SUM(H73:H76)</f>
        <v>89</v>
      </c>
      <c r="I77" s="59" t="n">
        <f aca="false">SUM(G77:H77)</f>
        <v>663</v>
      </c>
    </row>
    <row r="78" customFormat="false" ht="28.5" hidden="false" customHeight="true" outlineLevel="0" collapsed="false">
      <c r="A78" s="66" t="s">
        <v>247</v>
      </c>
      <c r="B78" s="66"/>
      <c r="C78" s="57" t="s">
        <v>248</v>
      </c>
      <c r="D78" s="58" t="n">
        <v>6</v>
      </c>
      <c r="E78" s="58" t="n">
        <v>2</v>
      </c>
      <c r="F78" s="59" t="n">
        <f aca="false">D78+E78</f>
        <v>8</v>
      </c>
      <c r="G78" s="60" t="n">
        <v>31</v>
      </c>
      <c r="H78" s="60" t="n">
        <v>11</v>
      </c>
      <c r="I78" s="59" t="n">
        <f aca="false">SUM(G78:H78)</f>
        <v>42</v>
      </c>
    </row>
    <row r="79" customFormat="false" ht="28.5" hidden="false" customHeight="true" outlineLevel="0" collapsed="false">
      <c r="A79" s="66"/>
      <c r="B79" s="66"/>
      <c r="C79" s="57" t="s">
        <v>249</v>
      </c>
      <c r="D79" s="58" t="n">
        <v>20</v>
      </c>
      <c r="E79" s="58" t="n">
        <v>0</v>
      </c>
      <c r="F79" s="59" t="n">
        <f aca="false">D79+E79</f>
        <v>20</v>
      </c>
      <c r="G79" s="60" t="n">
        <v>49</v>
      </c>
      <c r="H79" s="60" t="n">
        <v>0</v>
      </c>
      <c r="I79" s="59" t="n">
        <f aca="false">SUM(G79:H79)</f>
        <v>49</v>
      </c>
    </row>
    <row r="80" customFormat="false" ht="28.5" hidden="false" customHeight="true" outlineLevel="0" collapsed="false">
      <c r="A80" s="66"/>
      <c r="B80" s="66"/>
      <c r="C80" s="62" t="s">
        <v>73</v>
      </c>
      <c r="D80" s="59" t="n">
        <f aca="false">SUM(D78:D79)</f>
        <v>26</v>
      </c>
      <c r="E80" s="59" t="n">
        <f aca="false">SUM(E78:E79)</f>
        <v>2</v>
      </c>
      <c r="F80" s="59" t="n">
        <f aca="false">SUM(F78:F79)</f>
        <v>28</v>
      </c>
      <c r="G80" s="59" t="n">
        <f aca="false">SUM(G78:G79)</f>
        <v>80</v>
      </c>
      <c r="H80" s="59" t="n">
        <f aca="false">SUM(H78:H79)</f>
        <v>11</v>
      </c>
      <c r="I80" s="59" t="n">
        <f aca="false">SUM(G80:H80)</f>
        <v>91</v>
      </c>
    </row>
    <row r="81" customFormat="false" ht="28.5" hidden="false" customHeight="true" outlineLevel="0" collapsed="false">
      <c r="A81" s="66" t="s">
        <v>250</v>
      </c>
      <c r="B81" s="66"/>
      <c r="C81" s="57" t="s">
        <v>21</v>
      </c>
      <c r="D81" s="58" t="n">
        <v>83</v>
      </c>
      <c r="E81" s="58" t="n">
        <v>17</v>
      </c>
      <c r="F81" s="59" t="n">
        <f aca="false">D81+E81</f>
        <v>100</v>
      </c>
      <c r="G81" s="60" t="n">
        <v>277</v>
      </c>
      <c r="H81" s="60" t="n">
        <v>61</v>
      </c>
      <c r="I81" s="59" t="n">
        <f aca="false">SUM(G81:H81)</f>
        <v>338</v>
      </c>
    </row>
    <row r="82" customFormat="false" ht="28.5" hidden="false" customHeight="true" outlineLevel="0" collapsed="false">
      <c r="A82" s="66"/>
      <c r="B82" s="66"/>
      <c r="C82" s="57" t="s">
        <v>23</v>
      </c>
      <c r="D82" s="58" t="n">
        <v>42</v>
      </c>
      <c r="E82" s="58" t="n">
        <v>10</v>
      </c>
      <c r="F82" s="59" t="n">
        <f aca="false">D82+E82</f>
        <v>52</v>
      </c>
      <c r="G82" s="60" t="n">
        <v>175</v>
      </c>
      <c r="H82" s="60" t="n">
        <v>43</v>
      </c>
      <c r="I82" s="59" t="n">
        <f aca="false">SUM(G82:H82)</f>
        <v>218</v>
      </c>
    </row>
    <row r="83" customFormat="false" ht="28.5" hidden="false" customHeight="true" outlineLevel="0" collapsed="false">
      <c r="A83" s="66"/>
      <c r="B83" s="66"/>
      <c r="C83" s="61" t="s">
        <v>251</v>
      </c>
      <c r="D83" s="58" t="n">
        <v>9</v>
      </c>
      <c r="E83" s="58" t="n">
        <v>2</v>
      </c>
      <c r="F83" s="59" t="n">
        <f aca="false">D83+E83</f>
        <v>11</v>
      </c>
      <c r="G83" s="60" t="n">
        <v>129</v>
      </c>
      <c r="H83" s="60" t="n">
        <v>11</v>
      </c>
      <c r="I83" s="59" t="n">
        <f aca="false">SUM(G83:H83)</f>
        <v>140</v>
      </c>
    </row>
    <row r="84" customFormat="false" ht="28.5" hidden="false" customHeight="true" outlineLevel="0" collapsed="false">
      <c r="A84" s="66"/>
      <c r="B84" s="66"/>
      <c r="C84" s="62" t="s">
        <v>73</v>
      </c>
      <c r="D84" s="59" t="n">
        <f aca="false">SUM(D81:D83)</f>
        <v>134</v>
      </c>
      <c r="E84" s="59" t="n">
        <f aca="false">SUM(E81:E83)</f>
        <v>29</v>
      </c>
      <c r="F84" s="59" t="n">
        <f aca="false">SUM(F81:F83)</f>
        <v>163</v>
      </c>
      <c r="G84" s="59" t="n">
        <f aca="false">SUM(G81:G83)</f>
        <v>581</v>
      </c>
      <c r="H84" s="59" t="n">
        <f aca="false">SUM(H81:H83)</f>
        <v>115</v>
      </c>
      <c r="I84" s="59" t="n">
        <f aca="false">SUM(G84:H84)</f>
        <v>696</v>
      </c>
    </row>
    <row r="85" customFormat="false" ht="28.5" hidden="false" customHeight="true" outlineLevel="0" collapsed="false">
      <c r="A85" s="66" t="s">
        <v>252</v>
      </c>
      <c r="B85" s="66"/>
      <c r="C85" s="57" t="s">
        <v>21</v>
      </c>
      <c r="D85" s="58" t="n">
        <v>72</v>
      </c>
      <c r="E85" s="58" t="n">
        <v>27</v>
      </c>
      <c r="F85" s="59" t="n">
        <f aca="false">D85+E85</f>
        <v>99</v>
      </c>
      <c r="G85" s="60" t="n">
        <v>366</v>
      </c>
      <c r="H85" s="60" t="n">
        <v>87</v>
      </c>
      <c r="I85" s="59" t="n">
        <f aca="false">SUM(G85:H85)</f>
        <v>453</v>
      </c>
    </row>
    <row r="86" customFormat="false" ht="28.5" hidden="false" customHeight="true" outlineLevel="0" collapsed="false">
      <c r="A86" s="66"/>
      <c r="B86" s="66"/>
      <c r="C86" s="57" t="s">
        <v>23</v>
      </c>
      <c r="D86" s="58" t="n">
        <v>25</v>
      </c>
      <c r="E86" s="58" t="n">
        <v>1</v>
      </c>
      <c r="F86" s="59" t="n">
        <f aca="false">D86+E86</f>
        <v>26</v>
      </c>
      <c r="G86" s="60" t="n">
        <v>190</v>
      </c>
      <c r="H86" s="60" t="n">
        <v>24</v>
      </c>
      <c r="I86" s="59" t="n">
        <f aca="false">SUM(G86:H86)</f>
        <v>214</v>
      </c>
    </row>
    <row r="87" customFormat="false" ht="28.5" hidden="false" customHeight="true" outlineLevel="0" collapsed="false">
      <c r="A87" s="66"/>
      <c r="B87" s="66"/>
      <c r="C87" s="61" t="s">
        <v>253</v>
      </c>
      <c r="D87" s="58" t="n">
        <v>23</v>
      </c>
      <c r="E87" s="58" t="n">
        <v>3</v>
      </c>
      <c r="F87" s="59" t="n">
        <f aca="false">D87+E87</f>
        <v>26</v>
      </c>
      <c r="G87" s="60" t="n">
        <v>168</v>
      </c>
      <c r="H87" s="60" t="n">
        <v>38</v>
      </c>
      <c r="I87" s="59" t="n">
        <f aca="false">SUM(G87:H87)</f>
        <v>206</v>
      </c>
    </row>
    <row r="88" customFormat="false" ht="28.5" hidden="false" customHeight="true" outlineLevel="0" collapsed="false">
      <c r="A88" s="66"/>
      <c r="B88" s="66"/>
      <c r="C88" s="62" t="s">
        <v>73</v>
      </c>
      <c r="D88" s="59" t="n">
        <f aca="false">SUM(D85:D87)</f>
        <v>120</v>
      </c>
      <c r="E88" s="59" t="n">
        <f aca="false">SUM(E85:E87)</f>
        <v>31</v>
      </c>
      <c r="F88" s="59" t="n">
        <f aca="false">SUM(F85:F87)</f>
        <v>151</v>
      </c>
      <c r="G88" s="59" t="n">
        <f aca="false">SUM(G85:G87)</f>
        <v>724</v>
      </c>
      <c r="H88" s="59" t="n">
        <f aca="false">SUM(H85:H87)</f>
        <v>149</v>
      </c>
      <c r="I88" s="59" t="n">
        <f aca="false">SUM(G88:H88)</f>
        <v>873</v>
      </c>
    </row>
    <row r="89" customFormat="false" ht="28.5" hidden="false" customHeight="true" outlineLevel="0" collapsed="false">
      <c r="A89" s="66" t="s">
        <v>254</v>
      </c>
      <c r="B89" s="66"/>
      <c r="C89" s="61" t="s">
        <v>255</v>
      </c>
      <c r="D89" s="58" t="n">
        <v>106</v>
      </c>
      <c r="E89" s="58" t="n">
        <v>22</v>
      </c>
      <c r="F89" s="59" t="n">
        <f aca="false">D89+E89</f>
        <v>128</v>
      </c>
      <c r="G89" s="60" t="n">
        <v>340</v>
      </c>
      <c r="H89" s="60" t="n">
        <v>92</v>
      </c>
      <c r="I89" s="59" t="n">
        <f aca="false">SUM(G89:H89)</f>
        <v>432</v>
      </c>
    </row>
    <row r="90" customFormat="false" ht="28.5" hidden="false" customHeight="true" outlineLevel="0" collapsed="false">
      <c r="A90" s="66"/>
      <c r="B90" s="66"/>
      <c r="C90" s="57" t="s">
        <v>256</v>
      </c>
      <c r="D90" s="58" t="n">
        <v>188</v>
      </c>
      <c r="E90" s="58" t="n">
        <v>33</v>
      </c>
      <c r="F90" s="59" t="n">
        <f aca="false">D90+E90</f>
        <v>221</v>
      </c>
      <c r="G90" s="60" t="n">
        <v>513</v>
      </c>
      <c r="H90" s="60" t="n">
        <v>114</v>
      </c>
      <c r="I90" s="59" t="n">
        <f aca="false">SUM(G90:H90)</f>
        <v>627</v>
      </c>
    </row>
    <row r="91" customFormat="false" ht="28.5" hidden="false" customHeight="true" outlineLevel="0" collapsed="false">
      <c r="A91" s="66"/>
      <c r="B91" s="66"/>
      <c r="C91" s="57" t="s">
        <v>257</v>
      </c>
      <c r="D91" s="58" t="n">
        <v>132</v>
      </c>
      <c r="E91" s="58" t="n">
        <v>21</v>
      </c>
      <c r="F91" s="59" t="n">
        <f aca="false">D91+E91</f>
        <v>153</v>
      </c>
      <c r="G91" s="60" t="n">
        <v>452</v>
      </c>
      <c r="H91" s="60" t="n">
        <v>65</v>
      </c>
      <c r="I91" s="59" t="n">
        <f aca="false">SUM(G91:H91)</f>
        <v>517</v>
      </c>
    </row>
    <row r="92" customFormat="false" ht="28.5" hidden="false" customHeight="true" outlineLevel="0" collapsed="false">
      <c r="A92" s="66"/>
      <c r="B92" s="66"/>
      <c r="C92" s="62" t="s">
        <v>73</v>
      </c>
      <c r="D92" s="59" t="n">
        <f aca="false">SUM(D89:D91)</f>
        <v>426</v>
      </c>
      <c r="E92" s="59" t="n">
        <f aca="false">SUM(E89:E91)</f>
        <v>76</v>
      </c>
      <c r="F92" s="59" t="n">
        <f aca="false">SUM(F89:F91)</f>
        <v>502</v>
      </c>
      <c r="G92" s="59" t="n">
        <f aca="false">SUM(G89:G91)</f>
        <v>1305</v>
      </c>
      <c r="H92" s="59" t="n">
        <f aca="false">SUM(H89:H91)</f>
        <v>271</v>
      </c>
      <c r="I92" s="59" t="n">
        <f aca="false">SUM(G92:H92)</f>
        <v>1576</v>
      </c>
    </row>
    <row r="93" customFormat="false" ht="28.5" hidden="false" customHeight="true" outlineLevel="0" collapsed="false">
      <c r="A93" s="66" t="s">
        <v>258</v>
      </c>
      <c r="B93" s="66"/>
      <c r="C93" s="61" t="s">
        <v>259</v>
      </c>
      <c r="D93" s="58" t="n">
        <v>70</v>
      </c>
      <c r="E93" s="58" t="n">
        <v>21</v>
      </c>
      <c r="F93" s="59" t="n">
        <f aca="false">D93+E93</f>
        <v>91</v>
      </c>
      <c r="G93" s="60" t="n">
        <v>165</v>
      </c>
      <c r="H93" s="60" t="n">
        <v>54</v>
      </c>
      <c r="I93" s="59" t="n">
        <f aca="false">SUM(G93:H93)</f>
        <v>219</v>
      </c>
    </row>
    <row r="94" customFormat="false" ht="28.5" hidden="false" customHeight="true" outlineLevel="0" collapsed="false">
      <c r="A94" s="66"/>
      <c r="B94" s="66"/>
      <c r="C94" s="57" t="s">
        <v>260</v>
      </c>
      <c r="D94" s="58" t="n">
        <v>41</v>
      </c>
      <c r="E94" s="58" t="n">
        <v>10</v>
      </c>
      <c r="F94" s="59" t="n">
        <f aca="false">D94+E94</f>
        <v>51</v>
      </c>
      <c r="G94" s="60" t="n">
        <v>96</v>
      </c>
      <c r="H94" s="60" t="n">
        <v>19</v>
      </c>
      <c r="I94" s="59" t="n">
        <f aca="false">SUM(G94:H94)</f>
        <v>115</v>
      </c>
    </row>
    <row r="95" customFormat="false" ht="28.5" hidden="false" customHeight="true" outlineLevel="0" collapsed="false">
      <c r="A95" s="66"/>
      <c r="B95" s="66"/>
      <c r="C95" s="62" t="s">
        <v>73</v>
      </c>
      <c r="D95" s="59" t="n">
        <f aca="false">SUM(D93:D94)</f>
        <v>111</v>
      </c>
      <c r="E95" s="59" t="n">
        <f aca="false">SUM(E93:E94)</f>
        <v>31</v>
      </c>
      <c r="F95" s="59" t="n">
        <f aca="false">SUM(F93:F94)</f>
        <v>142</v>
      </c>
      <c r="G95" s="59" t="n">
        <f aca="false">SUM(G93:G94)</f>
        <v>261</v>
      </c>
      <c r="H95" s="59" t="n">
        <f aca="false">SUM(H93:H94)</f>
        <v>73</v>
      </c>
      <c r="I95" s="59" t="n">
        <f aca="false">SUM(G95:H95)</f>
        <v>334</v>
      </c>
    </row>
    <row r="96" customFormat="false" ht="28.5" hidden="false" customHeight="true" outlineLevel="0" collapsed="false">
      <c r="A96" s="66" t="s">
        <v>261</v>
      </c>
      <c r="B96" s="66"/>
      <c r="C96" s="57" t="s">
        <v>262</v>
      </c>
      <c r="D96" s="69" t="n">
        <v>4</v>
      </c>
      <c r="E96" s="69" t="n">
        <v>0</v>
      </c>
      <c r="F96" s="59" t="n">
        <f aca="false">D96+E96</f>
        <v>4</v>
      </c>
      <c r="G96" s="60" t="n">
        <v>294</v>
      </c>
      <c r="H96" s="60" t="n">
        <v>38</v>
      </c>
      <c r="I96" s="59" t="n">
        <f aca="false">SUM(G96:H96)</f>
        <v>332</v>
      </c>
    </row>
    <row r="97" customFormat="false" ht="28.5" hidden="false" customHeight="true" outlineLevel="0" collapsed="false">
      <c r="A97" s="66"/>
      <c r="B97" s="66"/>
      <c r="C97" s="61" t="s">
        <v>263</v>
      </c>
      <c r="D97" s="69" t="n">
        <v>8</v>
      </c>
      <c r="E97" s="69" t="n">
        <v>1</v>
      </c>
      <c r="F97" s="59" t="n">
        <f aca="false">D97+E97</f>
        <v>9</v>
      </c>
      <c r="G97" s="60" t="n">
        <v>223</v>
      </c>
      <c r="H97" s="60" t="n">
        <v>139</v>
      </c>
      <c r="I97" s="59" t="n">
        <f aca="false">SUM(G97:H97)</f>
        <v>362</v>
      </c>
    </row>
    <row r="98" customFormat="false" ht="28.5" hidden="false" customHeight="true" outlineLevel="0" collapsed="false">
      <c r="A98" s="66"/>
      <c r="B98" s="66"/>
      <c r="C98" s="57" t="s">
        <v>264</v>
      </c>
      <c r="D98" s="69" t="n">
        <v>0</v>
      </c>
      <c r="E98" s="69" t="n">
        <v>0</v>
      </c>
      <c r="F98" s="59" t="n">
        <f aca="false">D98+E98</f>
        <v>0</v>
      </c>
      <c r="G98" s="60" t="n">
        <v>159</v>
      </c>
      <c r="H98" s="60" t="n">
        <v>36</v>
      </c>
      <c r="I98" s="59" t="n">
        <f aca="false">SUM(G98:H98)</f>
        <v>195</v>
      </c>
    </row>
    <row r="99" customFormat="false" ht="28.5" hidden="false" customHeight="true" outlineLevel="0" collapsed="false">
      <c r="A99" s="66"/>
      <c r="B99" s="66"/>
      <c r="C99" s="62" t="s">
        <v>73</v>
      </c>
      <c r="D99" s="59" t="n">
        <f aca="false">SUM(D96:D98)</f>
        <v>12</v>
      </c>
      <c r="E99" s="59" t="n">
        <f aca="false">SUM(E96:E98)</f>
        <v>1</v>
      </c>
      <c r="F99" s="59" t="n">
        <f aca="false">SUM(F96:F98)</f>
        <v>13</v>
      </c>
      <c r="G99" s="59" t="n">
        <f aca="false">SUM(G96:G98)</f>
        <v>676</v>
      </c>
      <c r="H99" s="59" t="n">
        <f aca="false">SUM(H96:H98)</f>
        <v>213</v>
      </c>
      <c r="I99" s="59" t="n">
        <f aca="false">SUM(G99:H99)</f>
        <v>889</v>
      </c>
    </row>
    <row r="100" customFormat="false" ht="28.5" hidden="false" customHeight="true" outlineLevel="0" collapsed="false">
      <c r="A100" s="66" t="s">
        <v>265</v>
      </c>
      <c r="B100" s="66"/>
      <c r="C100" s="57" t="s">
        <v>266</v>
      </c>
      <c r="D100" s="69" t="n">
        <v>38</v>
      </c>
      <c r="E100" s="69" t="n">
        <v>24</v>
      </c>
      <c r="F100" s="59" t="n">
        <f aca="false">D100+E100</f>
        <v>62</v>
      </c>
      <c r="G100" s="60" t="n">
        <v>59</v>
      </c>
      <c r="H100" s="60" t="n">
        <v>39</v>
      </c>
      <c r="I100" s="59" t="n">
        <f aca="false">SUM(G100:H100)</f>
        <v>98</v>
      </c>
    </row>
    <row r="101" customFormat="false" ht="28.5" hidden="false" customHeight="true" outlineLevel="0" collapsed="false">
      <c r="A101" s="66"/>
      <c r="B101" s="66"/>
      <c r="C101" s="61" t="s">
        <v>255</v>
      </c>
      <c r="D101" s="69" t="n">
        <v>28</v>
      </c>
      <c r="E101" s="69" t="n">
        <v>8</v>
      </c>
      <c r="F101" s="59" t="n">
        <f aca="false">D101+E101</f>
        <v>36</v>
      </c>
      <c r="G101" s="60" t="n">
        <v>62</v>
      </c>
      <c r="H101" s="60" t="n">
        <v>25</v>
      </c>
      <c r="I101" s="59" t="n">
        <f aca="false">SUM(G101:H101)</f>
        <v>87</v>
      </c>
    </row>
    <row r="102" customFormat="false" ht="28.5" hidden="false" customHeight="true" outlineLevel="0" collapsed="false">
      <c r="A102" s="66"/>
      <c r="B102" s="66"/>
      <c r="C102" s="57" t="s">
        <v>243</v>
      </c>
      <c r="D102" s="69" t="n">
        <v>10</v>
      </c>
      <c r="E102" s="69" t="n">
        <v>4</v>
      </c>
      <c r="F102" s="59" t="n">
        <f aca="false">D102+E102</f>
        <v>14</v>
      </c>
      <c r="G102" s="60" t="n">
        <v>10</v>
      </c>
      <c r="H102" s="60" t="n">
        <v>4</v>
      </c>
      <c r="I102" s="59" t="n">
        <f aca="false">SUM(G102:H102)</f>
        <v>14</v>
      </c>
    </row>
    <row r="103" customFormat="false" ht="28.5" hidden="false" customHeight="true" outlineLevel="0" collapsed="false">
      <c r="A103" s="66"/>
      <c r="B103" s="66"/>
      <c r="C103" s="62" t="s">
        <v>73</v>
      </c>
      <c r="D103" s="59" t="n">
        <f aca="false">SUM(D100:D102)</f>
        <v>76</v>
      </c>
      <c r="E103" s="59" t="n">
        <f aca="false">SUM(E100:E102)</f>
        <v>36</v>
      </c>
      <c r="F103" s="59" t="n">
        <f aca="false">SUM(F100:F102)</f>
        <v>112</v>
      </c>
      <c r="G103" s="59" t="n">
        <f aca="false">SUM(G100:G102)</f>
        <v>131</v>
      </c>
      <c r="H103" s="59" t="n">
        <f aca="false">SUM(H100:H102)</f>
        <v>68</v>
      </c>
      <c r="I103" s="59" t="n">
        <f aca="false">SUM(G103:H103)</f>
        <v>199</v>
      </c>
    </row>
    <row r="104" customFormat="false" ht="28.5" hidden="false" customHeight="true" outlineLevel="0" collapsed="false">
      <c r="A104" s="70" t="s">
        <v>267</v>
      </c>
      <c r="B104" s="70"/>
      <c r="C104" s="70"/>
      <c r="D104" s="71" t="n">
        <f aca="false">D103+D99+D95+D92+D88+D84+D80+D77+D72+D68+D65+D61+D53+D35+D28+D21+D13</f>
        <v>4397</v>
      </c>
      <c r="E104" s="71" t="n">
        <f aca="false">E103+E99+E95+E92+E88+E84+E80+E77+E72+E68+E65+E61+E53+E35+E28+E21+E13</f>
        <v>1915</v>
      </c>
      <c r="F104" s="71" t="n">
        <f aca="false">F103+F99+F95+F92+F88+F84+F80+F77+F72+F68+F65+F61+F53+F35+F28+F21+F13</f>
        <v>6312</v>
      </c>
      <c r="G104" s="71" t="n">
        <f aca="false">G103+G99+G95+G92+G88+G84+G80+G77+G72+G68+G65+G61+G53+G35+G28+G21+G13</f>
        <v>18793</v>
      </c>
      <c r="H104" s="71" t="n">
        <f aca="false">H103+H99+H95+H92+H88+H84+H80+H77+H72+H68+H65+H61+H53+H35+H28+H21+H13</f>
        <v>8108</v>
      </c>
      <c r="I104" s="71" t="n">
        <f aca="false">I103+I99+I95+I92+I88+I84+I80+I77+I72+I68+I65+I61+I53+I35+I28+I21+I13</f>
        <v>26901</v>
      </c>
    </row>
    <row r="105" customFormat="false" ht="28.5" hidden="false" customHeight="true" outlineLevel="0" collapsed="false">
      <c r="B105" s="72"/>
      <c r="C105" s="72"/>
      <c r="D105" s="72"/>
      <c r="I105" s="50" t="n">
        <v>26901</v>
      </c>
    </row>
    <row r="106" customFormat="false" ht="28.5" hidden="false" customHeight="true" outlineLevel="0" collapsed="false">
      <c r="B106" s="72"/>
      <c r="C106" s="72"/>
      <c r="D106" s="72"/>
      <c r="I106" s="50" t="n">
        <f aca="false">I105-I104</f>
        <v>0</v>
      </c>
    </row>
    <row r="107" customFormat="false" ht="28.5" hidden="false" customHeight="true" outlineLevel="0" collapsed="false">
      <c r="B107" s="72"/>
      <c r="C107" s="72"/>
      <c r="D107" s="72"/>
    </row>
  </sheetData>
  <mergeCells count="64">
    <mergeCell ref="A1:I1"/>
    <mergeCell ref="A2:B3"/>
    <mergeCell ref="C2:C3"/>
    <mergeCell ref="D2:F2"/>
    <mergeCell ref="G2:I2"/>
    <mergeCell ref="A4:B13"/>
    <mergeCell ref="A14:A21"/>
    <mergeCell ref="B14:B16"/>
    <mergeCell ref="D14:D16"/>
    <mergeCell ref="E14:E16"/>
    <mergeCell ref="F14:F16"/>
    <mergeCell ref="G14:G16"/>
    <mergeCell ref="H14:H16"/>
    <mergeCell ref="I14:I16"/>
    <mergeCell ref="B17:B19"/>
    <mergeCell ref="D17:D19"/>
    <mergeCell ref="E17:E19"/>
    <mergeCell ref="F17:F19"/>
    <mergeCell ref="G17:G19"/>
    <mergeCell ref="H17:H19"/>
    <mergeCell ref="I17:I19"/>
    <mergeCell ref="B20:C20"/>
    <mergeCell ref="B21:C21"/>
    <mergeCell ref="A22:B28"/>
    <mergeCell ref="A29:B35"/>
    <mergeCell ref="A36:A53"/>
    <mergeCell ref="B36:C36"/>
    <mergeCell ref="B37:C37"/>
    <mergeCell ref="B38:B41"/>
    <mergeCell ref="B42:B44"/>
    <mergeCell ref="B45:B49"/>
    <mergeCell ref="B50:B52"/>
    <mergeCell ref="B53:C53"/>
    <mergeCell ref="A54:B61"/>
    <mergeCell ref="D55:D57"/>
    <mergeCell ref="E55:E57"/>
    <mergeCell ref="F55:F57"/>
    <mergeCell ref="G55:G57"/>
    <mergeCell ref="H55:H57"/>
    <mergeCell ref="I55:I57"/>
    <mergeCell ref="D58:D60"/>
    <mergeCell ref="E58:E60"/>
    <mergeCell ref="F58:F60"/>
    <mergeCell ref="G58:G60"/>
    <mergeCell ref="H58:H60"/>
    <mergeCell ref="I58:I60"/>
    <mergeCell ref="A62:B65"/>
    <mergeCell ref="A66:B68"/>
    <mergeCell ref="A69:A72"/>
    <mergeCell ref="B69:C69"/>
    <mergeCell ref="B70:B71"/>
    <mergeCell ref="B72:C72"/>
    <mergeCell ref="A73:A77"/>
    <mergeCell ref="B73:B75"/>
    <mergeCell ref="B76:C76"/>
    <mergeCell ref="B77:C77"/>
    <mergeCell ref="A78:B80"/>
    <mergeCell ref="A81:B84"/>
    <mergeCell ref="A85:B88"/>
    <mergeCell ref="A89:B92"/>
    <mergeCell ref="A93:B95"/>
    <mergeCell ref="A96:B99"/>
    <mergeCell ref="A100:B103"/>
    <mergeCell ref="A104:C104"/>
  </mergeCells>
  <printOptions headings="false" gridLines="false" gridLinesSet="true" horizontalCentered="true" verticalCentered="true"/>
  <pageMargins left="0.196527777777778" right="0.39375" top="0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3" man="true" max="16383" min="0"/>
    <brk id="80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84" activeCellId="0" sqref="K8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1.56"/>
    <col collapsed="false" customWidth="true" hidden="false" outlineLevel="0" max="8" min="3" style="1" width="9.56"/>
    <col collapsed="false" customWidth="false" hidden="false" outlineLevel="0" max="257" min="9" style="1" width="8.99"/>
  </cols>
  <sheetData>
    <row r="1" customFormat="false" ht="31.5" hidden="false" customHeight="true" outlineLevel="0" collapsed="false">
      <c r="A1" s="73" t="s">
        <v>268</v>
      </c>
      <c r="B1" s="73"/>
      <c r="C1" s="73"/>
      <c r="D1" s="73"/>
      <c r="E1" s="73"/>
      <c r="F1" s="73"/>
      <c r="G1" s="73"/>
      <c r="H1" s="73"/>
    </row>
    <row r="2" customFormat="false" ht="21.95" hidden="false" customHeight="true" outlineLevel="0" collapsed="false">
      <c r="A2" s="32" t="s">
        <v>269</v>
      </c>
      <c r="B2" s="32"/>
      <c r="C2" s="32" t="s">
        <v>3</v>
      </c>
      <c r="D2" s="32"/>
      <c r="E2" s="32"/>
      <c r="F2" s="32" t="s">
        <v>4</v>
      </c>
      <c r="G2" s="32"/>
      <c r="H2" s="32"/>
    </row>
    <row r="3" customFormat="false" ht="21.95" hidden="false" customHeight="true" outlineLevel="0" collapsed="false">
      <c r="A3" s="32"/>
      <c r="B3" s="32"/>
      <c r="C3" s="74" t="s">
        <v>5</v>
      </c>
      <c r="D3" s="74" t="s">
        <v>6</v>
      </c>
      <c r="E3" s="74" t="s">
        <v>7</v>
      </c>
      <c r="F3" s="74" t="s">
        <v>5</v>
      </c>
      <c r="G3" s="74" t="s">
        <v>6</v>
      </c>
      <c r="H3" s="74" t="s">
        <v>7</v>
      </c>
    </row>
    <row r="4" customFormat="false" ht="41.25" hidden="false" customHeight="true" outlineLevel="0" collapsed="false">
      <c r="A4" s="75" t="s">
        <v>270</v>
      </c>
      <c r="B4" s="76" t="s">
        <v>271</v>
      </c>
      <c r="C4" s="16" t="n">
        <v>508</v>
      </c>
      <c r="D4" s="16" t="n">
        <v>102</v>
      </c>
      <c r="E4" s="32" t="n">
        <f aca="false">SUM(C4:D4)</f>
        <v>610</v>
      </c>
      <c r="F4" s="16" t="n">
        <v>1166</v>
      </c>
      <c r="G4" s="16" t="n">
        <v>252</v>
      </c>
      <c r="H4" s="32" t="n">
        <f aca="false">SUM(F4:G4)</f>
        <v>1418</v>
      </c>
    </row>
    <row r="5" customFormat="false" ht="24.95" hidden="false" customHeight="true" outlineLevel="0" collapsed="false">
      <c r="A5" s="75"/>
      <c r="B5" s="76" t="s">
        <v>272</v>
      </c>
      <c r="C5" s="16" t="n">
        <v>386</v>
      </c>
      <c r="D5" s="16" t="n">
        <v>278</v>
      </c>
      <c r="E5" s="32" t="n">
        <f aca="false">SUM(C5:D5)</f>
        <v>664</v>
      </c>
      <c r="F5" s="16" t="n">
        <v>949</v>
      </c>
      <c r="G5" s="16" t="n">
        <v>707</v>
      </c>
      <c r="H5" s="32" t="n">
        <f aca="false">SUM(F5:G5)</f>
        <v>1656</v>
      </c>
    </row>
    <row r="6" customFormat="false" ht="24.95" hidden="false" customHeight="true" outlineLevel="0" collapsed="false">
      <c r="A6" s="75"/>
      <c r="B6" s="76" t="s">
        <v>273</v>
      </c>
      <c r="C6" s="16" t="n">
        <v>469</v>
      </c>
      <c r="D6" s="16" t="n">
        <v>315</v>
      </c>
      <c r="E6" s="32" t="n">
        <f aca="false">SUM(C6:D6)</f>
        <v>784</v>
      </c>
      <c r="F6" s="16" t="n">
        <v>1003</v>
      </c>
      <c r="G6" s="16" t="n">
        <v>628</v>
      </c>
      <c r="H6" s="32" t="n">
        <f aca="false">SUM(F6:G6)</f>
        <v>1631</v>
      </c>
    </row>
    <row r="7" customFormat="false" ht="24.95" hidden="false" customHeight="true" outlineLevel="0" collapsed="false">
      <c r="A7" s="75"/>
      <c r="B7" s="76" t="s">
        <v>274</v>
      </c>
      <c r="C7" s="16" t="n">
        <v>87</v>
      </c>
      <c r="D7" s="16" t="n">
        <v>108</v>
      </c>
      <c r="E7" s="32" t="n">
        <f aca="false">SUM(C7:D7)</f>
        <v>195</v>
      </c>
      <c r="F7" s="16" t="n">
        <v>137</v>
      </c>
      <c r="G7" s="16" t="n">
        <v>150</v>
      </c>
      <c r="H7" s="32" t="n">
        <f aca="false">SUM(F7:G7)</f>
        <v>287</v>
      </c>
    </row>
    <row r="8" customFormat="false" ht="24.95" hidden="false" customHeight="true" outlineLevel="0" collapsed="false">
      <c r="A8" s="75"/>
      <c r="B8" s="76" t="s">
        <v>275</v>
      </c>
      <c r="C8" s="16" t="n">
        <v>65</v>
      </c>
      <c r="D8" s="16" t="n">
        <v>75</v>
      </c>
      <c r="E8" s="32" t="n">
        <f aca="false">SUM(C8:D8)</f>
        <v>140</v>
      </c>
      <c r="F8" s="16" t="n">
        <v>160</v>
      </c>
      <c r="G8" s="16" t="n">
        <v>206</v>
      </c>
      <c r="H8" s="32" t="n">
        <f aca="false">SUM(F8:G8)</f>
        <v>366</v>
      </c>
    </row>
    <row r="9" customFormat="false" ht="24.95" hidden="false" customHeight="true" outlineLevel="0" collapsed="false">
      <c r="A9" s="75"/>
      <c r="B9" s="76" t="s">
        <v>276</v>
      </c>
      <c r="C9" s="16" t="n">
        <v>29</v>
      </c>
      <c r="D9" s="16" t="n">
        <v>15</v>
      </c>
      <c r="E9" s="32" t="n">
        <f aca="false">SUM(C9:D9)</f>
        <v>44</v>
      </c>
      <c r="F9" s="16" t="n">
        <v>75</v>
      </c>
      <c r="G9" s="16" t="n">
        <v>30</v>
      </c>
      <c r="H9" s="32" t="n">
        <f aca="false">SUM(F9:G9)</f>
        <v>105</v>
      </c>
    </row>
    <row r="10" customFormat="false" ht="24.95" hidden="false" customHeight="true" outlineLevel="0" collapsed="false">
      <c r="A10" s="75"/>
      <c r="B10" s="76" t="s">
        <v>277</v>
      </c>
      <c r="C10" s="16" t="n">
        <v>19</v>
      </c>
      <c r="D10" s="16" t="n">
        <v>56</v>
      </c>
      <c r="E10" s="32" t="n">
        <f aca="false">SUM(C10:D10)</f>
        <v>75</v>
      </c>
      <c r="F10" s="16" t="n">
        <v>47</v>
      </c>
      <c r="G10" s="16" t="n">
        <v>146</v>
      </c>
      <c r="H10" s="32" t="n">
        <f aca="false">SUM(F10:G10)</f>
        <v>193</v>
      </c>
    </row>
    <row r="11" customFormat="false" ht="24.95" hidden="false" customHeight="true" outlineLevel="0" collapsed="false">
      <c r="A11" s="75"/>
      <c r="B11" s="76" t="s">
        <v>278</v>
      </c>
      <c r="C11" s="16" t="n">
        <v>48</v>
      </c>
      <c r="D11" s="16" t="n">
        <v>29</v>
      </c>
      <c r="E11" s="32" t="n">
        <f aca="false">SUM(C11:D11)</f>
        <v>77</v>
      </c>
      <c r="F11" s="16" t="n">
        <v>110</v>
      </c>
      <c r="G11" s="16" t="n">
        <v>76</v>
      </c>
      <c r="H11" s="32" t="n">
        <f aca="false">SUM(F11:G11)</f>
        <v>186</v>
      </c>
    </row>
    <row r="12" customFormat="false" ht="24.95" hidden="false" customHeight="true" outlineLevel="0" collapsed="false">
      <c r="A12" s="75"/>
      <c r="B12" s="76" t="s">
        <v>279</v>
      </c>
      <c r="C12" s="16" t="n">
        <v>129</v>
      </c>
      <c r="D12" s="16" t="n">
        <v>214</v>
      </c>
      <c r="E12" s="32" t="n">
        <f aca="false">SUM(C12:D12)</f>
        <v>343</v>
      </c>
      <c r="F12" s="16" t="n">
        <v>302</v>
      </c>
      <c r="G12" s="16" t="n">
        <v>457</v>
      </c>
      <c r="H12" s="32" t="n">
        <f aca="false">SUM(F12:G12)</f>
        <v>759</v>
      </c>
    </row>
    <row r="13" customFormat="false" ht="24.95" hidden="false" customHeight="true" outlineLevel="0" collapsed="false">
      <c r="A13" s="75"/>
      <c r="B13" s="76" t="s">
        <v>280</v>
      </c>
      <c r="C13" s="16" t="n">
        <v>98</v>
      </c>
      <c r="D13" s="16" t="n">
        <v>97</v>
      </c>
      <c r="E13" s="32" t="n">
        <f aca="false">SUM(C13:D13)</f>
        <v>195</v>
      </c>
      <c r="F13" s="16" t="n">
        <v>183</v>
      </c>
      <c r="G13" s="16" t="n">
        <v>154</v>
      </c>
      <c r="H13" s="32" t="n">
        <f aca="false">SUM(F13:G13)</f>
        <v>337</v>
      </c>
    </row>
    <row r="14" customFormat="false" ht="24.95" hidden="false" customHeight="true" outlineLevel="0" collapsed="false">
      <c r="A14" s="75"/>
      <c r="B14" s="76" t="s">
        <v>281</v>
      </c>
      <c r="C14" s="16" t="n">
        <v>769</v>
      </c>
      <c r="D14" s="16" t="n">
        <v>414</v>
      </c>
      <c r="E14" s="32" t="n">
        <f aca="false">SUM(C14:D14)</f>
        <v>1183</v>
      </c>
      <c r="F14" s="16" t="n">
        <v>1568</v>
      </c>
      <c r="G14" s="16" t="n">
        <v>1175</v>
      </c>
      <c r="H14" s="32" t="n">
        <f aca="false">SUM(F14:G14)</f>
        <v>2743</v>
      </c>
    </row>
    <row r="15" customFormat="false" ht="24.95" hidden="false" customHeight="true" outlineLevel="0" collapsed="false">
      <c r="A15" s="75"/>
      <c r="B15" s="76" t="s">
        <v>282</v>
      </c>
      <c r="C15" s="16" t="n">
        <v>96</v>
      </c>
      <c r="D15" s="16" t="n">
        <v>134</v>
      </c>
      <c r="E15" s="32" t="n">
        <f aca="false">SUM(C15:D15)</f>
        <v>230</v>
      </c>
      <c r="F15" s="16" t="n">
        <v>238</v>
      </c>
      <c r="G15" s="16" t="n">
        <v>444</v>
      </c>
      <c r="H15" s="32" t="n">
        <f aca="false">SUM(F15:G15)</f>
        <v>682</v>
      </c>
    </row>
    <row r="16" customFormat="false" ht="24.95" hidden="false" customHeight="true" outlineLevel="0" collapsed="false">
      <c r="A16" s="75"/>
      <c r="B16" s="76" t="s">
        <v>283</v>
      </c>
      <c r="C16" s="16" t="n">
        <v>230</v>
      </c>
      <c r="D16" s="16" t="n">
        <v>200</v>
      </c>
      <c r="E16" s="32" t="n">
        <f aca="false">SUM(C16:D16)</f>
        <v>430</v>
      </c>
      <c r="F16" s="16" t="n">
        <v>406</v>
      </c>
      <c r="G16" s="16" t="n">
        <v>357</v>
      </c>
      <c r="H16" s="32" t="n">
        <f aca="false">SUM(F16:G16)</f>
        <v>763</v>
      </c>
    </row>
    <row r="17" customFormat="false" ht="24.95" hidden="false" customHeight="true" outlineLevel="0" collapsed="false">
      <c r="A17" s="75"/>
      <c r="B17" s="76" t="s">
        <v>284</v>
      </c>
      <c r="C17" s="16" t="n">
        <v>591</v>
      </c>
      <c r="D17" s="16" t="n">
        <v>604</v>
      </c>
      <c r="E17" s="32" t="n">
        <f aca="false">SUM(C17:D17)</f>
        <v>1195</v>
      </c>
      <c r="F17" s="16" t="n">
        <v>1075</v>
      </c>
      <c r="G17" s="16" t="n">
        <v>961</v>
      </c>
      <c r="H17" s="32" t="n">
        <f aca="false">SUM(F17:G17)</f>
        <v>2036</v>
      </c>
    </row>
    <row r="18" customFormat="false" ht="24.95" hidden="false" customHeight="true" outlineLevel="0" collapsed="false">
      <c r="A18" s="75"/>
      <c r="B18" s="77" t="s">
        <v>285</v>
      </c>
      <c r="C18" s="32" t="n">
        <f aca="false">SUM(C4:C17)</f>
        <v>3524</v>
      </c>
      <c r="D18" s="32" t="n">
        <f aca="false">SUM(D4:D17)</f>
        <v>2641</v>
      </c>
      <c r="E18" s="32" t="n">
        <f aca="false">SUM(C18:D18)</f>
        <v>6165</v>
      </c>
      <c r="F18" s="32" t="n">
        <f aca="false">SUM(F4:F17)</f>
        <v>7419</v>
      </c>
      <c r="G18" s="32" t="n">
        <f aca="false">SUM(G4:G17)</f>
        <v>5743</v>
      </c>
      <c r="H18" s="32" t="n">
        <f aca="false">SUM(F18:G18)</f>
        <v>13162</v>
      </c>
    </row>
    <row r="19" customFormat="false" ht="24.95" hidden="false" customHeight="true" outlineLevel="0" collapsed="false">
      <c r="A19" s="75" t="s">
        <v>286</v>
      </c>
      <c r="B19" s="78" t="s">
        <v>287</v>
      </c>
      <c r="C19" s="16" t="n">
        <v>380</v>
      </c>
      <c r="D19" s="16" t="n">
        <v>226</v>
      </c>
      <c r="E19" s="32" t="n">
        <f aca="false">SUM(C19:D19)</f>
        <v>606</v>
      </c>
      <c r="F19" s="16" t="n">
        <v>803</v>
      </c>
      <c r="G19" s="16" t="n">
        <v>472</v>
      </c>
      <c r="H19" s="32" t="n">
        <f aca="false">SUM(F19:G19)</f>
        <v>1275</v>
      </c>
    </row>
    <row r="20" customFormat="false" ht="24.95" hidden="false" customHeight="true" outlineLevel="0" collapsed="false">
      <c r="A20" s="75"/>
      <c r="B20" s="78" t="s">
        <v>288</v>
      </c>
      <c r="C20" s="16" t="n">
        <v>119</v>
      </c>
      <c r="D20" s="16" t="n">
        <v>216</v>
      </c>
      <c r="E20" s="32" t="n">
        <f aca="false">SUM(C20:D20)</f>
        <v>335</v>
      </c>
      <c r="F20" s="16" t="n">
        <v>421</v>
      </c>
      <c r="G20" s="16" t="n">
        <v>472</v>
      </c>
      <c r="H20" s="32" t="n">
        <f aca="false">SUM(F20:G20)</f>
        <v>893</v>
      </c>
    </row>
    <row r="21" customFormat="false" ht="24.95" hidden="false" customHeight="true" outlineLevel="0" collapsed="false">
      <c r="A21" s="75"/>
      <c r="B21" s="78" t="s">
        <v>289</v>
      </c>
      <c r="C21" s="16" t="n">
        <v>402</v>
      </c>
      <c r="D21" s="16" t="n">
        <v>93</v>
      </c>
      <c r="E21" s="32" t="n">
        <f aca="false">SUM(C21:D21)</f>
        <v>495</v>
      </c>
      <c r="F21" s="16" t="n">
        <v>818</v>
      </c>
      <c r="G21" s="16" t="n">
        <v>181</v>
      </c>
      <c r="H21" s="32" t="n">
        <f aca="false">SUM(F21:G21)</f>
        <v>999</v>
      </c>
    </row>
    <row r="22" customFormat="false" ht="24.95" hidden="false" customHeight="true" outlineLevel="0" collapsed="false">
      <c r="A22" s="75"/>
      <c r="B22" s="78" t="s">
        <v>290</v>
      </c>
      <c r="C22" s="16" t="n">
        <v>208</v>
      </c>
      <c r="D22" s="16" t="n">
        <v>114</v>
      </c>
      <c r="E22" s="32" t="n">
        <f aca="false">SUM(C22:D22)</f>
        <v>322</v>
      </c>
      <c r="F22" s="16" t="n">
        <v>781</v>
      </c>
      <c r="G22" s="16" t="n">
        <v>382</v>
      </c>
      <c r="H22" s="32" t="n">
        <f aca="false">SUM(F22:G22)</f>
        <v>1163</v>
      </c>
    </row>
    <row r="23" customFormat="false" ht="24.95" hidden="false" customHeight="true" outlineLevel="0" collapsed="false">
      <c r="A23" s="75"/>
      <c r="B23" s="78" t="s">
        <v>291</v>
      </c>
      <c r="C23" s="16" t="n">
        <v>75</v>
      </c>
      <c r="D23" s="16" t="n">
        <v>33</v>
      </c>
      <c r="E23" s="32" t="n">
        <f aca="false">SUM(C23:D23)</f>
        <v>108</v>
      </c>
      <c r="F23" s="16" t="n">
        <v>402</v>
      </c>
      <c r="G23" s="16" t="n">
        <v>168</v>
      </c>
      <c r="H23" s="32" t="n">
        <f aca="false">SUM(F23:G23)</f>
        <v>570</v>
      </c>
    </row>
    <row r="24" customFormat="false" ht="24.95" hidden="false" customHeight="true" outlineLevel="0" collapsed="false">
      <c r="A24" s="75"/>
      <c r="B24" s="78" t="s">
        <v>292</v>
      </c>
      <c r="C24" s="16" t="n">
        <v>124</v>
      </c>
      <c r="D24" s="16" t="n">
        <v>52</v>
      </c>
      <c r="E24" s="32" t="n">
        <f aca="false">SUM(C24:D24)</f>
        <v>176</v>
      </c>
      <c r="F24" s="16" t="n">
        <v>718</v>
      </c>
      <c r="G24" s="16" t="n">
        <v>560</v>
      </c>
      <c r="H24" s="32" t="n">
        <f aca="false">SUM(F24:G24)</f>
        <v>1278</v>
      </c>
    </row>
    <row r="25" customFormat="false" ht="24.95" hidden="false" customHeight="true" outlineLevel="0" collapsed="false">
      <c r="A25" s="75"/>
      <c r="B25" s="78" t="s">
        <v>293</v>
      </c>
      <c r="C25" s="16" t="n">
        <v>77</v>
      </c>
      <c r="D25" s="16" t="n">
        <v>24</v>
      </c>
      <c r="E25" s="32" t="n">
        <f aca="false">SUM(C25:D25)</f>
        <v>101</v>
      </c>
      <c r="F25" s="16" t="n">
        <v>230</v>
      </c>
      <c r="G25" s="16" t="n">
        <v>171</v>
      </c>
      <c r="H25" s="32" t="n">
        <f aca="false">SUM(F25:G25)</f>
        <v>401</v>
      </c>
    </row>
    <row r="26" customFormat="false" ht="24.95" hidden="false" customHeight="true" outlineLevel="0" collapsed="false">
      <c r="A26" s="75"/>
      <c r="B26" s="78" t="s">
        <v>294</v>
      </c>
      <c r="C26" s="16" t="n">
        <v>65</v>
      </c>
      <c r="D26" s="16" t="n">
        <v>42</v>
      </c>
      <c r="E26" s="32" t="n">
        <f aca="false">SUM(C26:D26)</f>
        <v>107</v>
      </c>
      <c r="F26" s="16" t="n">
        <v>249</v>
      </c>
      <c r="G26" s="16" t="n">
        <v>149</v>
      </c>
      <c r="H26" s="32" t="n">
        <f aca="false">SUM(F26:G26)</f>
        <v>398</v>
      </c>
    </row>
    <row r="27" customFormat="false" ht="24.95" hidden="false" customHeight="true" outlineLevel="0" collapsed="false">
      <c r="A27" s="75"/>
      <c r="B27" s="78" t="s">
        <v>295</v>
      </c>
      <c r="C27" s="16" t="n">
        <v>77</v>
      </c>
      <c r="D27" s="16" t="n">
        <v>33</v>
      </c>
      <c r="E27" s="32" t="n">
        <f aca="false">SUM(C27:D27)</f>
        <v>110</v>
      </c>
      <c r="F27" s="16" t="n">
        <v>322</v>
      </c>
      <c r="G27" s="16" t="n">
        <v>125</v>
      </c>
      <c r="H27" s="32" t="n">
        <f aca="false">SUM(F27:G27)</f>
        <v>447</v>
      </c>
    </row>
    <row r="28" customFormat="false" ht="24.95" hidden="false" customHeight="true" outlineLevel="0" collapsed="false">
      <c r="A28" s="75"/>
      <c r="B28" s="78" t="s">
        <v>296</v>
      </c>
      <c r="C28" s="16" t="n">
        <v>141</v>
      </c>
      <c r="D28" s="16" t="n">
        <v>24</v>
      </c>
      <c r="E28" s="32" t="n">
        <f aca="false">SUM(C28:D28)</f>
        <v>165</v>
      </c>
      <c r="F28" s="16" t="n">
        <v>469</v>
      </c>
      <c r="G28" s="16" t="n">
        <v>81</v>
      </c>
      <c r="H28" s="32" t="n">
        <f aca="false">SUM(F28:G28)</f>
        <v>550</v>
      </c>
    </row>
    <row r="29" customFormat="false" ht="24.95" hidden="false" customHeight="true" outlineLevel="0" collapsed="false">
      <c r="A29" s="75"/>
      <c r="B29" s="78" t="s">
        <v>297</v>
      </c>
      <c r="C29" s="16" t="n">
        <v>83</v>
      </c>
      <c r="D29" s="16" t="n">
        <v>36</v>
      </c>
      <c r="E29" s="32" t="n">
        <f aca="false">SUM(C29:D29)</f>
        <v>119</v>
      </c>
      <c r="F29" s="16" t="n">
        <v>357</v>
      </c>
      <c r="G29" s="16" t="n">
        <v>97</v>
      </c>
      <c r="H29" s="32" t="n">
        <f aca="false">SUM(F29:G29)</f>
        <v>454</v>
      </c>
    </row>
    <row r="30" customFormat="false" ht="24.95" hidden="false" customHeight="true" outlineLevel="0" collapsed="false">
      <c r="A30" s="75"/>
      <c r="B30" s="78" t="s">
        <v>298</v>
      </c>
      <c r="C30" s="16" t="n">
        <v>302</v>
      </c>
      <c r="D30" s="16" t="n">
        <v>247</v>
      </c>
      <c r="E30" s="32" t="n">
        <f aca="false">SUM(C30:D30)</f>
        <v>549</v>
      </c>
      <c r="F30" s="16" t="n">
        <v>754</v>
      </c>
      <c r="G30" s="16" t="n">
        <v>688</v>
      </c>
      <c r="H30" s="32" t="n">
        <f aca="false">SUM(F30:G30)</f>
        <v>1442</v>
      </c>
    </row>
    <row r="31" customFormat="false" ht="24.95" hidden="false" customHeight="true" outlineLevel="0" collapsed="false">
      <c r="A31" s="75"/>
      <c r="B31" s="77" t="s">
        <v>299</v>
      </c>
      <c r="C31" s="32" t="n">
        <f aca="false">SUM(C19:C30)</f>
        <v>2053</v>
      </c>
      <c r="D31" s="32" t="n">
        <f aca="false">SUM(D19:D30)</f>
        <v>1140</v>
      </c>
      <c r="E31" s="32" t="n">
        <f aca="false">SUM(C31:D31)</f>
        <v>3193</v>
      </c>
      <c r="F31" s="32" t="n">
        <f aca="false">SUM(F19:F30)</f>
        <v>6324</v>
      </c>
      <c r="G31" s="32" t="n">
        <f aca="false">SUM(G19:G30)</f>
        <v>3546</v>
      </c>
      <c r="H31" s="32" t="n">
        <f aca="false">SUM(F31:G31)</f>
        <v>9870</v>
      </c>
    </row>
    <row r="32" customFormat="false" ht="21.95" hidden="false" customHeight="true" outlineLevel="0" collapsed="false">
      <c r="A32" s="75" t="s">
        <v>300</v>
      </c>
      <c r="B32" s="79" t="s">
        <v>301</v>
      </c>
      <c r="C32" s="41" t="n">
        <v>641</v>
      </c>
      <c r="D32" s="41" t="n">
        <v>346</v>
      </c>
      <c r="E32" s="32" t="n">
        <f aca="false">SUM(C32:D32)</f>
        <v>987</v>
      </c>
      <c r="F32" s="41" t="n">
        <v>1037</v>
      </c>
      <c r="G32" s="41" t="n">
        <v>795</v>
      </c>
      <c r="H32" s="32" t="n">
        <f aca="false">SUM(F32:G32)</f>
        <v>1832</v>
      </c>
    </row>
    <row r="33" customFormat="false" ht="21.95" hidden="false" customHeight="true" outlineLevel="0" collapsed="false">
      <c r="A33" s="75"/>
      <c r="B33" s="79" t="s">
        <v>302</v>
      </c>
      <c r="C33" s="41" t="n">
        <v>614</v>
      </c>
      <c r="D33" s="41" t="n">
        <v>289</v>
      </c>
      <c r="E33" s="32" t="n">
        <f aca="false">SUM(C33:D33)</f>
        <v>903</v>
      </c>
      <c r="F33" s="41" t="n">
        <v>958</v>
      </c>
      <c r="G33" s="41" t="n">
        <v>694</v>
      </c>
      <c r="H33" s="32" t="n">
        <f aca="false">SUM(F33:G33)</f>
        <v>1652</v>
      </c>
    </row>
    <row r="34" customFormat="false" ht="21.95" hidden="false" customHeight="true" outlineLevel="0" collapsed="false">
      <c r="A34" s="75"/>
      <c r="B34" s="79" t="s">
        <v>303</v>
      </c>
      <c r="C34" s="41" t="n">
        <v>53</v>
      </c>
      <c r="D34" s="41" t="n">
        <v>88</v>
      </c>
      <c r="E34" s="32" t="n">
        <f aca="false">SUM(C34:D34)</f>
        <v>141</v>
      </c>
      <c r="F34" s="41" t="n">
        <v>80</v>
      </c>
      <c r="G34" s="41" t="n">
        <v>159</v>
      </c>
      <c r="H34" s="32" t="n">
        <f aca="false">SUM(F34:G34)</f>
        <v>239</v>
      </c>
    </row>
    <row r="35" customFormat="false" ht="21.95" hidden="false" customHeight="true" outlineLevel="0" collapsed="false">
      <c r="A35" s="75"/>
      <c r="B35" s="79" t="s">
        <v>304</v>
      </c>
      <c r="C35" s="41" t="n">
        <v>243</v>
      </c>
      <c r="D35" s="41" t="n">
        <v>127</v>
      </c>
      <c r="E35" s="32" t="n">
        <f aca="false">SUM(C35:D35)</f>
        <v>370</v>
      </c>
      <c r="F35" s="41" t="n">
        <v>383</v>
      </c>
      <c r="G35" s="41" t="n">
        <v>188</v>
      </c>
      <c r="H35" s="32" t="n">
        <f aca="false">SUM(F35:G35)</f>
        <v>571</v>
      </c>
    </row>
    <row r="36" customFormat="false" ht="21.95" hidden="false" customHeight="true" outlineLevel="0" collapsed="false">
      <c r="A36" s="75"/>
      <c r="B36" s="79" t="s">
        <v>305</v>
      </c>
      <c r="C36" s="41" t="n">
        <v>196</v>
      </c>
      <c r="D36" s="41" t="n">
        <v>95</v>
      </c>
      <c r="E36" s="32" t="n">
        <f aca="false">SUM(C36:D36)</f>
        <v>291</v>
      </c>
      <c r="F36" s="41" t="n">
        <v>468</v>
      </c>
      <c r="G36" s="41" t="n">
        <v>239</v>
      </c>
      <c r="H36" s="32" t="n">
        <f aca="false">SUM(F36:G36)</f>
        <v>707</v>
      </c>
    </row>
    <row r="37" customFormat="false" ht="21.95" hidden="false" customHeight="true" outlineLevel="0" collapsed="false">
      <c r="A37" s="75"/>
      <c r="B37" s="79" t="s">
        <v>306</v>
      </c>
      <c r="C37" s="41" t="n">
        <v>198</v>
      </c>
      <c r="D37" s="41" t="n">
        <v>86</v>
      </c>
      <c r="E37" s="32" t="n">
        <f aca="false">SUM(C37:D37)</f>
        <v>284</v>
      </c>
      <c r="F37" s="41" t="n">
        <v>286</v>
      </c>
      <c r="G37" s="41" t="n">
        <v>138</v>
      </c>
      <c r="H37" s="32" t="n">
        <f aca="false">SUM(F37:G37)</f>
        <v>424</v>
      </c>
    </row>
    <row r="38" customFormat="false" ht="21.95" hidden="false" customHeight="true" outlineLevel="0" collapsed="false">
      <c r="A38" s="75"/>
      <c r="B38" s="79" t="s">
        <v>307</v>
      </c>
      <c r="C38" s="41" t="n">
        <v>39</v>
      </c>
      <c r="D38" s="41" t="n">
        <v>53</v>
      </c>
      <c r="E38" s="32" t="n">
        <f aca="false">SUM(C38:D38)</f>
        <v>92</v>
      </c>
      <c r="F38" s="41" t="n">
        <v>92</v>
      </c>
      <c r="G38" s="41" t="n">
        <v>195</v>
      </c>
      <c r="H38" s="32" t="n">
        <f aca="false">SUM(F38:G38)</f>
        <v>287</v>
      </c>
    </row>
    <row r="39" customFormat="false" ht="21.95" hidden="false" customHeight="true" outlineLevel="0" collapsed="false">
      <c r="A39" s="75"/>
      <c r="B39" s="79" t="s">
        <v>308</v>
      </c>
      <c r="C39" s="41" t="n">
        <v>86</v>
      </c>
      <c r="D39" s="41" t="n">
        <v>20</v>
      </c>
      <c r="E39" s="32" t="n">
        <f aca="false">SUM(C39:D39)</f>
        <v>106</v>
      </c>
      <c r="F39" s="41" t="n">
        <v>322</v>
      </c>
      <c r="G39" s="41" t="n">
        <v>125</v>
      </c>
      <c r="H39" s="32" t="n">
        <f aca="false">SUM(F39:G39)</f>
        <v>447</v>
      </c>
    </row>
    <row r="40" customFormat="false" ht="21.95" hidden="false" customHeight="true" outlineLevel="0" collapsed="false">
      <c r="A40" s="75"/>
      <c r="B40" s="79" t="s">
        <v>309</v>
      </c>
      <c r="C40" s="41" t="n">
        <v>81</v>
      </c>
      <c r="D40" s="41" t="n">
        <v>17</v>
      </c>
      <c r="E40" s="32" t="n">
        <f aca="false">SUM(C40:D40)</f>
        <v>98</v>
      </c>
      <c r="F40" s="41" t="n">
        <v>81</v>
      </c>
      <c r="G40" s="41" t="n">
        <v>17</v>
      </c>
      <c r="H40" s="32" t="n">
        <f aca="false">SUM(F40:G40)</f>
        <v>98</v>
      </c>
    </row>
    <row r="41" customFormat="false" ht="21.95" hidden="false" customHeight="true" outlineLevel="0" collapsed="false">
      <c r="A41" s="75"/>
      <c r="B41" s="80" t="s">
        <v>310</v>
      </c>
      <c r="C41" s="81" t="n">
        <f aca="false">SUM(C32:C40)</f>
        <v>2151</v>
      </c>
      <c r="D41" s="81" t="n">
        <f aca="false">SUM(D32:D40)</f>
        <v>1121</v>
      </c>
      <c r="E41" s="32" t="n">
        <f aca="false">SUM(C41:D41)</f>
        <v>3272</v>
      </c>
      <c r="F41" s="81" t="n">
        <f aca="false">SUM(F32:F40)</f>
        <v>3707</v>
      </c>
      <c r="G41" s="81" t="n">
        <f aca="false">SUM(G32:G40)</f>
        <v>2550</v>
      </c>
      <c r="H41" s="32" t="n">
        <f aca="false">SUM(F41:G41)</f>
        <v>6257</v>
      </c>
    </row>
    <row r="42" customFormat="false" ht="21.95" hidden="false" customHeight="true" outlineLevel="0" collapsed="false">
      <c r="A42" s="75" t="s">
        <v>311</v>
      </c>
      <c r="B42" s="76" t="s">
        <v>312</v>
      </c>
      <c r="C42" s="16" t="n">
        <v>146</v>
      </c>
      <c r="D42" s="16" t="n">
        <v>89</v>
      </c>
      <c r="E42" s="32" t="n">
        <f aca="false">SUM(C42:D42)</f>
        <v>235</v>
      </c>
      <c r="F42" s="16" t="n">
        <v>362</v>
      </c>
      <c r="G42" s="16" t="n">
        <v>193</v>
      </c>
      <c r="H42" s="32" t="n">
        <f aca="false">SUM(F42:G42)</f>
        <v>555</v>
      </c>
    </row>
    <row r="43" customFormat="false" ht="21.95" hidden="false" customHeight="true" outlineLevel="0" collapsed="false">
      <c r="A43" s="75"/>
      <c r="B43" s="76" t="s">
        <v>313</v>
      </c>
      <c r="C43" s="16" t="n">
        <v>82</v>
      </c>
      <c r="D43" s="16" t="n">
        <v>90</v>
      </c>
      <c r="E43" s="32" t="n">
        <f aca="false">SUM(C43:D43)</f>
        <v>172</v>
      </c>
      <c r="F43" s="16" t="n">
        <v>142</v>
      </c>
      <c r="G43" s="16" t="n">
        <v>145</v>
      </c>
      <c r="H43" s="32" t="n">
        <f aca="false">SUM(F43:G43)</f>
        <v>287</v>
      </c>
    </row>
    <row r="44" customFormat="false" ht="21.95" hidden="false" customHeight="true" outlineLevel="0" collapsed="false">
      <c r="A44" s="75"/>
      <c r="B44" s="76" t="s">
        <v>297</v>
      </c>
      <c r="C44" s="16" t="n">
        <v>52</v>
      </c>
      <c r="D44" s="16" t="n">
        <v>20</v>
      </c>
      <c r="E44" s="32" t="n">
        <f aca="false">SUM(C44:D44)</f>
        <v>72</v>
      </c>
      <c r="F44" s="16" t="n">
        <v>189</v>
      </c>
      <c r="G44" s="16" t="n">
        <v>40</v>
      </c>
      <c r="H44" s="32" t="n">
        <f aca="false">SUM(F44:G44)</f>
        <v>229</v>
      </c>
    </row>
    <row r="45" customFormat="false" ht="21.95" hidden="false" customHeight="true" outlineLevel="0" collapsed="false">
      <c r="A45" s="75"/>
      <c r="B45" s="76" t="s">
        <v>314</v>
      </c>
      <c r="C45" s="16" t="n">
        <v>93</v>
      </c>
      <c r="D45" s="16" t="n">
        <v>76</v>
      </c>
      <c r="E45" s="32" t="n">
        <f aca="false">SUM(C45:D45)</f>
        <v>169</v>
      </c>
      <c r="F45" s="16" t="n">
        <v>230</v>
      </c>
      <c r="G45" s="16" t="n">
        <v>189</v>
      </c>
      <c r="H45" s="32" t="n">
        <f aca="false">SUM(F45:G45)</f>
        <v>419</v>
      </c>
    </row>
    <row r="46" customFormat="false" ht="21.95" hidden="false" customHeight="true" outlineLevel="0" collapsed="false">
      <c r="A46" s="75"/>
      <c r="B46" s="76" t="s">
        <v>315</v>
      </c>
      <c r="C46" s="16" t="n">
        <v>21</v>
      </c>
      <c r="D46" s="16" t="n">
        <v>47</v>
      </c>
      <c r="E46" s="32" t="n">
        <f aca="false">SUM(C46:D46)</f>
        <v>68</v>
      </c>
      <c r="F46" s="16" t="n">
        <v>50</v>
      </c>
      <c r="G46" s="16" t="n">
        <v>73</v>
      </c>
      <c r="H46" s="32" t="n">
        <f aca="false">SUM(F46:G46)</f>
        <v>123</v>
      </c>
    </row>
    <row r="47" customFormat="false" ht="21.95" hidden="false" customHeight="true" outlineLevel="0" collapsed="false">
      <c r="A47" s="75"/>
      <c r="B47" s="76" t="s">
        <v>316</v>
      </c>
      <c r="C47" s="16" t="n">
        <v>124</v>
      </c>
      <c r="D47" s="16" t="n">
        <v>95</v>
      </c>
      <c r="E47" s="32" t="n">
        <f aca="false">SUM(C47:D47)</f>
        <v>219</v>
      </c>
      <c r="F47" s="16" t="n">
        <v>277</v>
      </c>
      <c r="G47" s="16" t="n">
        <v>228</v>
      </c>
      <c r="H47" s="32" t="n">
        <f aca="false">SUM(F47:G47)</f>
        <v>505</v>
      </c>
    </row>
    <row r="48" customFormat="false" ht="21.95" hidden="false" customHeight="true" outlineLevel="0" collapsed="false">
      <c r="A48" s="75"/>
      <c r="B48" s="76" t="s">
        <v>317</v>
      </c>
      <c r="C48" s="16" t="n">
        <v>67</v>
      </c>
      <c r="D48" s="16" t="n">
        <v>30</v>
      </c>
      <c r="E48" s="32" t="n">
        <f aca="false">SUM(C48:D48)</f>
        <v>97</v>
      </c>
      <c r="F48" s="16" t="n">
        <v>148</v>
      </c>
      <c r="G48" s="16" t="n">
        <v>90</v>
      </c>
      <c r="H48" s="32" t="n">
        <f aca="false">SUM(F48:G48)</f>
        <v>238</v>
      </c>
    </row>
    <row r="49" customFormat="false" ht="21.95" hidden="false" customHeight="true" outlineLevel="0" collapsed="false">
      <c r="A49" s="75"/>
      <c r="B49" s="76" t="s">
        <v>318</v>
      </c>
      <c r="C49" s="16" t="n">
        <v>18</v>
      </c>
      <c r="D49" s="16" t="n">
        <v>2</v>
      </c>
      <c r="E49" s="32" t="n">
        <f aca="false">SUM(C49:D49)</f>
        <v>20</v>
      </c>
      <c r="F49" s="16" t="n">
        <v>43</v>
      </c>
      <c r="G49" s="16" t="n">
        <v>15</v>
      </c>
      <c r="H49" s="32" t="n">
        <f aca="false">SUM(F49:G49)</f>
        <v>58</v>
      </c>
    </row>
    <row r="50" customFormat="false" ht="21.95" hidden="false" customHeight="true" outlineLevel="0" collapsed="false">
      <c r="A50" s="75"/>
      <c r="B50" s="76" t="s">
        <v>319</v>
      </c>
      <c r="C50" s="16" t="n">
        <v>19</v>
      </c>
      <c r="D50" s="16" t="n">
        <v>16</v>
      </c>
      <c r="E50" s="32" t="n">
        <f aca="false">SUM(C50:D50)</f>
        <v>35</v>
      </c>
      <c r="F50" s="16" t="n">
        <v>32</v>
      </c>
      <c r="G50" s="16" t="n">
        <v>33</v>
      </c>
      <c r="H50" s="32" t="n">
        <f aca="false">SUM(F50:G50)</f>
        <v>65</v>
      </c>
    </row>
    <row r="51" customFormat="false" ht="21.95" hidden="false" customHeight="true" outlineLevel="0" collapsed="false">
      <c r="A51" s="75"/>
      <c r="B51" s="77" t="s">
        <v>320</v>
      </c>
      <c r="C51" s="32" t="n">
        <f aca="false">SUM(C42:C50)</f>
        <v>622</v>
      </c>
      <c r="D51" s="32" t="n">
        <f aca="false">SUM(D42:D50)</f>
        <v>465</v>
      </c>
      <c r="E51" s="32" t="n">
        <f aca="false">SUM(C51:D51)</f>
        <v>1087</v>
      </c>
      <c r="F51" s="32" t="n">
        <f aca="false">SUM(F42:F50)</f>
        <v>1473</v>
      </c>
      <c r="G51" s="32" t="n">
        <f aca="false">SUM(G42:G50)</f>
        <v>1006</v>
      </c>
      <c r="H51" s="32" t="n">
        <f aca="false">SUM(F51:G51)</f>
        <v>2479</v>
      </c>
    </row>
    <row r="52" customFormat="false" ht="21.95" hidden="false" customHeight="true" outlineLevel="0" collapsed="false">
      <c r="A52" s="75" t="s">
        <v>321</v>
      </c>
      <c r="B52" s="82" t="s">
        <v>322</v>
      </c>
      <c r="C52" s="83" t="n">
        <v>73</v>
      </c>
      <c r="D52" s="83" t="n">
        <v>87</v>
      </c>
      <c r="E52" s="32" t="n">
        <f aca="false">SUM(C52:D52)</f>
        <v>160</v>
      </c>
      <c r="F52" s="83" t="n">
        <v>158</v>
      </c>
      <c r="G52" s="83" t="n">
        <v>147</v>
      </c>
      <c r="H52" s="32" t="n">
        <f aca="false">SUM(F52:G52)</f>
        <v>305</v>
      </c>
    </row>
    <row r="53" customFormat="false" ht="21.95" hidden="false" customHeight="true" outlineLevel="0" collapsed="false">
      <c r="A53" s="75"/>
      <c r="B53" s="82" t="s">
        <v>323</v>
      </c>
      <c r="C53" s="83" t="n">
        <v>75</v>
      </c>
      <c r="D53" s="83" t="n">
        <v>26</v>
      </c>
      <c r="E53" s="32" t="n">
        <f aca="false">SUM(C53:D53)</f>
        <v>101</v>
      </c>
      <c r="F53" s="83" t="n">
        <v>142</v>
      </c>
      <c r="G53" s="83" t="n">
        <v>45</v>
      </c>
      <c r="H53" s="32" t="n">
        <f aca="false">SUM(F53:G53)</f>
        <v>187</v>
      </c>
    </row>
    <row r="54" customFormat="false" ht="21.95" hidden="false" customHeight="true" outlineLevel="0" collapsed="false">
      <c r="A54" s="75"/>
      <c r="B54" s="82" t="s">
        <v>324</v>
      </c>
      <c r="C54" s="83" t="n">
        <v>175</v>
      </c>
      <c r="D54" s="83" t="n">
        <v>18</v>
      </c>
      <c r="E54" s="32" t="n">
        <f aca="false">SUM(C54:D54)</f>
        <v>193</v>
      </c>
      <c r="F54" s="83" t="n">
        <v>266</v>
      </c>
      <c r="G54" s="83" t="n">
        <v>24</v>
      </c>
      <c r="H54" s="32" t="n">
        <f aca="false">SUM(F54:G54)</f>
        <v>290</v>
      </c>
    </row>
    <row r="55" customFormat="false" ht="21.95" hidden="false" customHeight="true" outlineLevel="0" collapsed="false">
      <c r="A55" s="75"/>
      <c r="B55" s="82" t="s">
        <v>325</v>
      </c>
      <c r="C55" s="83" t="n">
        <v>37</v>
      </c>
      <c r="D55" s="83" t="n">
        <v>15</v>
      </c>
      <c r="E55" s="32" t="n">
        <f aca="false">SUM(C55:D55)</f>
        <v>52</v>
      </c>
      <c r="F55" s="83" t="n">
        <v>67</v>
      </c>
      <c r="G55" s="83" t="n">
        <v>26</v>
      </c>
      <c r="H55" s="32" t="n">
        <f aca="false">SUM(F55:G55)</f>
        <v>93</v>
      </c>
    </row>
    <row r="56" customFormat="false" ht="21.95" hidden="false" customHeight="true" outlineLevel="0" collapsed="false">
      <c r="A56" s="75"/>
      <c r="B56" s="82" t="s">
        <v>326</v>
      </c>
      <c r="C56" s="83" t="n">
        <v>31</v>
      </c>
      <c r="D56" s="83" t="n">
        <v>16</v>
      </c>
      <c r="E56" s="32" t="n">
        <f aca="false">SUM(C56:D56)</f>
        <v>47</v>
      </c>
      <c r="F56" s="83" t="n">
        <v>72</v>
      </c>
      <c r="G56" s="83" t="n">
        <v>29</v>
      </c>
      <c r="H56" s="32" t="n">
        <f aca="false">SUM(F56:G56)</f>
        <v>101</v>
      </c>
    </row>
    <row r="57" customFormat="false" ht="21.95" hidden="false" customHeight="true" outlineLevel="0" collapsed="false">
      <c r="A57" s="75"/>
      <c r="B57" s="82" t="s">
        <v>327</v>
      </c>
      <c r="C57" s="83" t="n">
        <v>84</v>
      </c>
      <c r="D57" s="83" t="n">
        <v>5</v>
      </c>
      <c r="E57" s="32" t="n">
        <f aca="false">SUM(C57:D57)</f>
        <v>89</v>
      </c>
      <c r="F57" s="83" t="n">
        <v>187</v>
      </c>
      <c r="G57" s="83" t="n">
        <v>18</v>
      </c>
      <c r="H57" s="32" t="n">
        <f aca="false">SUM(F57:G57)</f>
        <v>205</v>
      </c>
    </row>
    <row r="58" customFormat="false" ht="21.95" hidden="false" customHeight="true" outlineLevel="0" collapsed="false">
      <c r="A58" s="75"/>
      <c r="B58" s="82" t="s">
        <v>328</v>
      </c>
      <c r="C58" s="83" t="n">
        <v>82</v>
      </c>
      <c r="D58" s="83" t="n">
        <v>1</v>
      </c>
      <c r="E58" s="32" t="n">
        <f aca="false">SUM(C58:D58)</f>
        <v>83</v>
      </c>
      <c r="F58" s="83" t="n">
        <v>269</v>
      </c>
      <c r="G58" s="83" t="n">
        <v>2</v>
      </c>
      <c r="H58" s="32" t="n">
        <f aca="false">SUM(F58:G58)</f>
        <v>271</v>
      </c>
    </row>
    <row r="59" customFormat="false" ht="21.95" hidden="false" customHeight="true" outlineLevel="0" collapsed="false">
      <c r="A59" s="75"/>
      <c r="B59" s="82" t="s">
        <v>329</v>
      </c>
      <c r="C59" s="83" t="n">
        <v>87</v>
      </c>
      <c r="D59" s="83" t="n">
        <v>59</v>
      </c>
      <c r="E59" s="32" t="n">
        <f aca="false">SUM(C59:D59)</f>
        <v>146</v>
      </c>
      <c r="F59" s="83" t="n">
        <v>194</v>
      </c>
      <c r="G59" s="83" t="n">
        <v>107</v>
      </c>
      <c r="H59" s="32" t="n">
        <f aca="false">SUM(F59:G59)</f>
        <v>301</v>
      </c>
    </row>
    <row r="60" customFormat="false" ht="21.95" hidden="false" customHeight="true" outlineLevel="0" collapsed="false">
      <c r="A60" s="75"/>
      <c r="B60" s="82" t="s">
        <v>330</v>
      </c>
      <c r="C60" s="83" t="n">
        <v>63</v>
      </c>
      <c r="D60" s="83" t="n">
        <v>5</v>
      </c>
      <c r="E60" s="32" t="n">
        <f aca="false">SUM(C60:D60)</f>
        <v>68</v>
      </c>
      <c r="F60" s="83" t="n">
        <v>63</v>
      </c>
      <c r="G60" s="83" t="n">
        <v>5</v>
      </c>
      <c r="H60" s="32" t="n">
        <f aca="false">SUM(F60:G60)</f>
        <v>68</v>
      </c>
    </row>
    <row r="61" customFormat="false" ht="21.95" hidden="false" customHeight="true" outlineLevel="0" collapsed="false">
      <c r="A61" s="75"/>
      <c r="B61" s="82" t="s">
        <v>331</v>
      </c>
      <c r="C61" s="83" t="n">
        <v>48</v>
      </c>
      <c r="D61" s="83" t="n">
        <v>24</v>
      </c>
      <c r="E61" s="32" t="n">
        <f aca="false">SUM(C61:D61)</f>
        <v>72</v>
      </c>
      <c r="F61" s="83" t="n">
        <v>126</v>
      </c>
      <c r="G61" s="83" t="n">
        <v>30</v>
      </c>
      <c r="H61" s="32" t="n">
        <f aca="false">SUM(F61:G61)</f>
        <v>156</v>
      </c>
    </row>
    <row r="62" customFormat="false" ht="21.95" hidden="false" customHeight="true" outlineLevel="0" collapsed="false">
      <c r="A62" s="75"/>
      <c r="B62" s="82" t="s">
        <v>332</v>
      </c>
      <c r="C62" s="83" t="n">
        <v>71</v>
      </c>
      <c r="D62" s="83" t="n">
        <v>4</v>
      </c>
      <c r="E62" s="32" t="n">
        <f aca="false">SUM(C62:D62)</f>
        <v>75</v>
      </c>
      <c r="F62" s="83" t="n">
        <v>124</v>
      </c>
      <c r="G62" s="83" t="n">
        <v>10</v>
      </c>
      <c r="H62" s="32" t="n">
        <f aca="false">SUM(F62:G62)</f>
        <v>134</v>
      </c>
    </row>
    <row r="63" customFormat="false" ht="21.95" hidden="false" customHeight="true" outlineLevel="0" collapsed="false">
      <c r="A63" s="75"/>
      <c r="B63" s="82" t="s">
        <v>333</v>
      </c>
      <c r="C63" s="83" t="n">
        <v>93</v>
      </c>
      <c r="D63" s="83" t="n">
        <v>12</v>
      </c>
      <c r="E63" s="32" t="n">
        <f aca="false">SUM(C63:D63)</f>
        <v>105</v>
      </c>
      <c r="F63" s="83" t="n">
        <v>144</v>
      </c>
      <c r="G63" s="83" t="n">
        <v>32</v>
      </c>
      <c r="H63" s="32" t="n">
        <f aca="false">SUM(F63:G63)</f>
        <v>176</v>
      </c>
    </row>
    <row r="64" customFormat="false" ht="21.95" hidden="false" customHeight="true" outlineLevel="0" collapsed="false">
      <c r="A64" s="75"/>
      <c r="B64" s="82" t="s">
        <v>334</v>
      </c>
      <c r="C64" s="83" t="n">
        <v>12</v>
      </c>
      <c r="D64" s="83" t="n">
        <v>1</v>
      </c>
      <c r="E64" s="32" t="n">
        <f aca="false">SUM(C64:D64)</f>
        <v>13</v>
      </c>
      <c r="F64" s="83" t="n">
        <v>37</v>
      </c>
      <c r="G64" s="83" t="n">
        <v>8</v>
      </c>
      <c r="H64" s="32" t="n">
        <f aca="false">SUM(F64:G64)</f>
        <v>45</v>
      </c>
    </row>
    <row r="65" customFormat="false" ht="21.95" hidden="false" customHeight="true" outlineLevel="0" collapsed="false">
      <c r="A65" s="75"/>
      <c r="B65" s="84" t="s">
        <v>335</v>
      </c>
      <c r="C65" s="32" t="n">
        <f aca="false">SUM(C52:C64)</f>
        <v>931</v>
      </c>
      <c r="D65" s="32" t="n">
        <f aca="false">SUM(D52:D64)</f>
        <v>273</v>
      </c>
      <c r="E65" s="32" t="n">
        <f aca="false">SUM(C65:D65)</f>
        <v>1204</v>
      </c>
      <c r="F65" s="32" t="n">
        <f aca="false">SUM(F52:F64)</f>
        <v>1849</v>
      </c>
      <c r="G65" s="32" t="n">
        <f aca="false">SUM(G52:G64)</f>
        <v>483</v>
      </c>
      <c r="H65" s="32" t="n">
        <f aca="false">SUM(F65:G65)</f>
        <v>2332</v>
      </c>
    </row>
    <row r="66" customFormat="false" ht="67.5" hidden="false" customHeight="true" outlineLevel="0" collapsed="false">
      <c r="A66" s="31" t="s">
        <v>336</v>
      </c>
      <c r="B66" s="31"/>
      <c r="C66" s="32" t="n">
        <f aca="false">C65+C51+C41+C31+C18</f>
        <v>9281</v>
      </c>
      <c r="D66" s="32" t="n">
        <f aca="false">D65+D51+D41+D31+D18</f>
        <v>5640</v>
      </c>
      <c r="E66" s="32" t="n">
        <f aca="false">E65+E51+E41+E31+E18</f>
        <v>14921</v>
      </c>
      <c r="F66" s="32" t="n">
        <f aca="false">F65+F51+F41+F31+F18</f>
        <v>20772</v>
      </c>
      <c r="G66" s="32" t="n">
        <f aca="false">G65+G51+G41+G31+G18</f>
        <v>13328</v>
      </c>
      <c r="H66" s="32" t="n">
        <f aca="false">H65+H51+H41+H31+H18</f>
        <v>34100</v>
      </c>
    </row>
    <row r="75" customFormat="false" ht="27.75" hidden="false" customHeight="true" outlineLevel="0" collapsed="false">
      <c r="A75" s="45" t="s">
        <v>139</v>
      </c>
      <c r="B75" s="45"/>
    </row>
    <row r="76" customFormat="false" ht="27.75" hidden="false" customHeight="true" outlineLevel="0" collapsed="false">
      <c r="A76" s="45" t="s">
        <v>140</v>
      </c>
      <c r="B76" s="45"/>
    </row>
    <row r="77" customFormat="false" ht="27.75" hidden="false" customHeight="true" outlineLevel="0" collapsed="false">
      <c r="A77" s="45" t="s">
        <v>141</v>
      </c>
      <c r="B77" s="45"/>
    </row>
    <row r="78" customFormat="false" ht="27.75" hidden="false" customHeight="false" outlineLevel="0" collapsed="false">
      <c r="A78" s="47"/>
      <c r="B78" s="47"/>
    </row>
    <row r="79" customFormat="false" ht="27.75" hidden="false" customHeight="true" outlineLevel="0" collapsed="false">
      <c r="A79" s="73" t="s">
        <v>337</v>
      </c>
      <c r="B79" s="73"/>
      <c r="C79" s="73"/>
      <c r="D79" s="73"/>
      <c r="E79" s="73"/>
      <c r="F79" s="73"/>
      <c r="G79" s="73"/>
      <c r="H79" s="73"/>
    </row>
    <row r="80" customFormat="false" ht="27.75" hidden="false" customHeight="true" outlineLevel="0" collapsed="false">
      <c r="A80" s="32" t="s">
        <v>269</v>
      </c>
      <c r="B80" s="32" t="s">
        <v>269</v>
      </c>
      <c r="C80" s="32" t="s">
        <v>3</v>
      </c>
      <c r="D80" s="32"/>
      <c r="E80" s="32"/>
      <c r="F80" s="32" t="s">
        <v>4</v>
      </c>
      <c r="G80" s="32"/>
      <c r="H80" s="32"/>
    </row>
    <row r="81" customFormat="false" ht="27.75" hidden="false" customHeight="false" outlineLevel="0" collapsed="false">
      <c r="A81" s="32"/>
      <c r="B81" s="32"/>
      <c r="C81" s="74" t="s">
        <v>5</v>
      </c>
      <c r="D81" s="74" t="s">
        <v>6</v>
      </c>
      <c r="E81" s="74" t="s">
        <v>7</v>
      </c>
      <c r="F81" s="74" t="s">
        <v>5</v>
      </c>
      <c r="G81" s="74" t="s">
        <v>6</v>
      </c>
      <c r="H81" s="74" t="s">
        <v>7</v>
      </c>
    </row>
    <row r="82" customFormat="false" ht="55.5" hidden="false" customHeight="false" outlineLevel="0" collapsed="false">
      <c r="A82" s="75" t="s">
        <v>270</v>
      </c>
      <c r="B82" s="76" t="s">
        <v>271</v>
      </c>
      <c r="C82" s="16" t="n">
        <v>106</v>
      </c>
      <c r="D82" s="16" t="n">
        <v>17</v>
      </c>
      <c r="E82" s="32" t="n">
        <f aca="false">C82+D82</f>
        <v>123</v>
      </c>
      <c r="F82" s="16" t="n">
        <v>258</v>
      </c>
      <c r="G82" s="16" t="n">
        <v>38</v>
      </c>
      <c r="H82" s="32" t="n">
        <f aca="false">F82+G82</f>
        <v>296</v>
      </c>
    </row>
    <row r="83" customFormat="false" ht="27.75" hidden="false" customHeight="false" outlineLevel="0" collapsed="false">
      <c r="A83" s="75"/>
      <c r="B83" s="76" t="s">
        <v>272</v>
      </c>
      <c r="C83" s="16" t="n">
        <v>134</v>
      </c>
      <c r="D83" s="16" t="n">
        <v>67</v>
      </c>
      <c r="E83" s="32" t="n">
        <f aca="false">C83+D83</f>
        <v>201</v>
      </c>
      <c r="F83" s="16" t="n">
        <v>303</v>
      </c>
      <c r="G83" s="16" t="n">
        <v>187</v>
      </c>
      <c r="H83" s="32" t="n">
        <f aca="false">F83+G83</f>
        <v>490</v>
      </c>
    </row>
    <row r="84" customFormat="false" ht="27.75" hidden="false" customHeight="false" outlineLevel="0" collapsed="false">
      <c r="A84" s="75"/>
      <c r="B84" s="76" t="s">
        <v>273</v>
      </c>
      <c r="C84" s="16" t="n">
        <v>145</v>
      </c>
      <c r="D84" s="16" t="n">
        <v>52</v>
      </c>
      <c r="E84" s="32" t="n">
        <f aca="false">C84+D84</f>
        <v>197</v>
      </c>
      <c r="F84" s="16" t="n">
        <v>281</v>
      </c>
      <c r="G84" s="16" t="n">
        <v>100</v>
      </c>
      <c r="H84" s="32" t="n">
        <f aca="false">F84+G84</f>
        <v>381</v>
      </c>
    </row>
    <row r="85" customFormat="false" ht="27.75" hidden="false" customHeight="false" outlineLevel="0" collapsed="false">
      <c r="A85" s="75"/>
      <c r="B85" s="76" t="s">
        <v>274</v>
      </c>
      <c r="C85" s="16" t="n">
        <v>22</v>
      </c>
      <c r="D85" s="16" t="n">
        <v>11</v>
      </c>
      <c r="E85" s="32" t="n">
        <f aca="false">C85+D85</f>
        <v>33</v>
      </c>
      <c r="F85" s="16" t="n">
        <v>32</v>
      </c>
      <c r="G85" s="16" t="n">
        <v>15</v>
      </c>
      <c r="H85" s="32" t="n">
        <f aca="false">F85+G85</f>
        <v>47</v>
      </c>
    </row>
    <row r="86" customFormat="false" ht="27.75" hidden="false" customHeight="false" outlineLevel="0" collapsed="false">
      <c r="A86" s="75"/>
      <c r="B86" s="76" t="s">
        <v>275</v>
      </c>
      <c r="C86" s="16" t="n">
        <v>1</v>
      </c>
      <c r="D86" s="16" t="n">
        <v>0</v>
      </c>
      <c r="E86" s="32" t="n">
        <f aca="false">C86+D86</f>
        <v>1</v>
      </c>
      <c r="F86" s="16" t="n">
        <v>2</v>
      </c>
      <c r="G86" s="16" t="n">
        <v>2</v>
      </c>
      <c r="H86" s="32" t="n">
        <f aca="false">F86+G86</f>
        <v>4</v>
      </c>
    </row>
    <row r="87" customFormat="false" ht="27.75" hidden="false" customHeight="false" outlineLevel="0" collapsed="false">
      <c r="A87" s="75"/>
      <c r="B87" s="76" t="s">
        <v>276</v>
      </c>
      <c r="C87" s="16" t="n">
        <v>0</v>
      </c>
      <c r="D87" s="16" t="n">
        <v>0</v>
      </c>
      <c r="E87" s="32" t="n">
        <f aca="false">C87+D87</f>
        <v>0</v>
      </c>
      <c r="F87" s="16" t="n">
        <v>0</v>
      </c>
      <c r="G87" s="16" t="n">
        <v>0</v>
      </c>
      <c r="H87" s="32" t="n">
        <f aca="false">F87+G87</f>
        <v>0</v>
      </c>
    </row>
    <row r="88" customFormat="false" ht="27.75" hidden="false" customHeight="false" outlineLevel="0" collapsed="false">
      <c r="A88" s="75"/>
      <c r="B88" s="76" t="s">
        <v>277</v>
      </c>
      <c r="C88" s="16" t="n">
        <v>0</v>
      </c>
      <c r="D88" s="16" t="n">
        <v>0</v>
      </c>
      <c r="E88" s="32" t="n">
        <f aca="false">C88+D88</f>
        <v>0</v>
      </c>
      <c r="F88" s="16" t="n">
        <v>0</v>
      </c>
      <c r="G88" s="16" t="n">
        <v>0</v>
      </c>
      <c r="H88" s="32" t="n">
        <f aca="false">F88+G88</f>
        <v>0</v>
      </c>
    </row>
    <row r="89" customFormat="false" ht="27.75" hidden="false" customHeight="false" outlineLevel="0" collapsed="false">
      <c r="A89" s="75"/>
      <c r="B89" s="76" t="s">
        <v>278</v>
      </c>
      <c r="C89" s="16" t="n">
        <v>0</v>
      </c>
      <c r="D89" s="16" t="n">
        <v>0</v>
      </c>
      <c r="E89" s="32" t="n">
        <f aca="false">C89+D89</f>
        <v>0</v>
      </c>
      <c r="F89" s="16" t="n">
        <v>0</v>
      </c>
      <c r="G89" s="16" t="n">
        <v>0</v>
      </c>
      <c r="H89" s="32" t="n">
        <f aca="false">F89+G89</f>
        <v>0</v>
      </c>
    </row>
    <row r="90" customFormat="false" ht="27.75" hidden="false" customHeight="false" outlineLevel="0" collapsed="false">
      <c r="A90" s="75"/>
      <c r="B90" s="76" t="s">
        <v>279</v>
      </c>
      <c r="C90" s="16" t="n">
        <v>32</v>
      </c>
      <c r="D90" s="16" t="n">
        <v>59</v>
      </c>
      <c r="E90" s="32" t="n">
        <f aca="false">C90+D90</f>
        <v>91</v>
      </c>
      <c r="F90" s="16" t="n">
        <v>74</v>
      </c>
      <c r="G90" s="16" t="n">
        <v>108</v>
      </c>
      <c r="H90" s="32" t="n">
        <f aca="false">F90+G90</f>
        <v>182</v>
      </c>
    </row>
    <row r="91" customFormat="false" ht="27.75" hidden="false" customHeight="false" outlineLevel="0" collapsed="false">
      <c r="A91" s="75"/>
      <c r="B91" s="76" t="s">
        <v>280</v>
      </c>
      <c r="C91" s="16" t="n">
        <v>41</v>
      </c>
      <c r="D91" s="16" t="n">
        <v>30</v>
      </c>
      <c r="E91" s="32" t="n">
        <f aca="false">C91+D91</f>
        <v>71</v>
      </c>
      <c r="F91" s="16" t="n">
        <v>56</v>
      </c>
      <c r="G91" s="16" t="n">
        <v>44</v>
      </c>
      <c r="H91" s="32" t="n">
        <f aca="false">F91+G91</f>
        <v>100</v>
      </c>
    </row>
    <row r="92" customFormat="false" ht="55.5" hidden="false" customHeight="false" outlineLevel="0" collapsed="false">
      <c r="A92" s="75"/>
      <c r="B92" s="76" t="s">
        <v>281</v>
      </c>
      <c r="C92" s="16" t="n">
        <v>259</v>
      </c>
      <c r="D92" s="16" t="n">
        <v>141</v>
      </c>
      <c r="E92" s="32" t="n">
        <f aca="false">C92+D92</f>
        <v>400</v>
      </c>
      <c r="F92" s="16" t="n">
        <v>507</v>
      </c>
      <c r="G92" s="16" t="n">
        <v>327</v>
      </c>
      <c r="H92" s="32" t="n">
        <f aca="false">F92+G92</f>
        <v>834</v>
      </c>
    </row>
    <row r="93" customFormat="false" ht="27.75" hidden="false" customHeight="false" outlineLevel="0" collapsed="false">
      <c r="A93" s="75"/>
      <c r="B93" s="76" t="s">
        <v>282</v>
      </c>
      <c r="C93" s="16" t="n">
        <v>29</v>
      </c>
      <c r="D93" s="16" t="n">
        <v>39</v>
      </c>
      <c r="E93" s="32" t="n">
        <f aca="false">C93+D93</f>
        <v>68</v>
      </c>
      <c r="F93" s="16" t="n">
        <v>67</v>
      </c>
      <c r="G93" s="16" t="n">
        <v>126</v>
      </c>
      <c r="H93" s="32" t="n">
        <f aca="false">F93+G93</f>
        <v>193</v>
      </c>
    </row>
    <row r="94" customFormat="false" ht="27.75" hidden="false" customHeight="false" outlineLevel="0" collapsed="false">
      <c r="A94" s="75"/>
      <c r="B94" s="76" t="s">
        <v>283</v>
      </c>
      <c r="C94" s="16" t="n">
        <v>121</v>
      </c>
      <c r="D94" s="16" t="n">
        <v>79</v>
      </c>
      <c r="E94" s="32" t="n">
        <f aca="false">C94+D94</f>
        <v>200</v>
      </c>
      <c r="F94" s="16" t="n">
        <v>147</v>
      </c>
      <c r="G94" s="16" t="n">
        <v>90</v>
      </c>
      <c r="H94" s="32" t="n">
        <f aca="false">F94+G94</f>
        <v>237</v>
      </c>
    </row>
    <row r="95" customFormat="false" ht="27.75" hidden="false" customHeight="false" outlineLevel="0" collapsed="false">
      <c r="A95" s="75"/>
      <c r="B95" s="76" t="s">
        <v>284</v>
      </c>
      <c r="C95" s="16" t="n">
        <v>203</v>
      </c>
      <c r="D95" s="16" t="n">
        <v>160</v>
      </c>
      <c r="E95" s="32" t="n">
        <f aca="false">C95+D95</f>
        <v>363</v>
      </c>
      <c r="F95" s="16" t="n">
        <v>304</v>
      </c>
      <c r="G95" s="16" t="n">
        <v>208</v>
      </c>
      <c r="H95" s="32" t="n">
        <f aca="false">F95+G95</f>
        <v>512</v>
      </c>
    </row>
    <row r="96" customFormat="false" ht="27.75" hidden="false" customHeight="false" outlineLevel="0" collapsed="false">
      <c r="A96" s="75"/>
      <c r="B96" s="77" t="s">
        <v>285</v>
      </c>
      <c r="C96" s="32" t="n">
        <f aca="false">SUM(C82:C95)</f>
        <v>1093</v>
      </c>
      <c r="D96" s="32" t="n">
        <f aca="false">SUM(D82:D95)</f>
        <v>655</v>
      </c>
      <c r="E96" s="32" t="n">
        <f aca="false">C96+D96</f>
        <v>1748</v>
      </c>
      <c r="F96" s="32" t="n">
        <f aca="false">SUM(F82:F95)</f>
        <v>2031</v>
      </c>
      <c r="G96" s="32" t="n">
        <f aca="false">SUM(G82:G95)</f>
        <v>1245</v>
      </c>
      <c r="H96" s="32" t="n">
        <f aca="false">F96+G96</f>
        <v>3276</v>
      </c>
    </row>
    <row r="97" customFormat="false" ht="27.75" hidden="false" customHeight="false" outlineLevel="0" collapsed="false">
      <c r="A97" s="75" t="s">
        <v>286</v>
      </c>
      <c r="B97" s="78" t="s">
        <v>287</v>
      </c>
      <c r="C97" s="16" t="n">
        <v>104</v>
      </c>
      <c r="D97" s="16" t="n">
        <v>49</v>
      </c>
      <c r="E97" s="32" t="n">
        <f aca="false">C97+D97</f>
        <v>153</v>
      </c>
      <c r="F97" s="16" t="n">
        <v>225</v>
      </c>
      <c r="G97" s="16" t="n">
        <v>100</v>
      </c>
      <c r="H97" s="32" t="n">
        <f aca="false">F97+G97</f>
        <v>325</v>
      </c>
    </row>
    <row r="98" customFormat="false" ht="27.75" hidden="false" customHeight="false" outlineLevel="0" collapsed="false">
      <c r="A98" s="75"/>
      <c r="B98" s="78" t="s">
        <v>288</v>
      </c>
      <c r="C98" s="16" t="n">
        <v>63</v>
      </c>
      <c r="D98" s="16" t="n">
        <v>35</v>
      </c>
      <c r="E98" s="32" t="n">
        <f aca="false">C98+D98</f>
        <v>98</v>
      </c>
      <c r="F98" s="16" t="n">
        <v>163</v>
      </c>
      <c r="G98" s="16" t="n">
        <v>92</v>
      </c>
      <c r="H98" s="32" t="n">
        <f aca="false">F98+G98</f>
        <v>255</v>
      </c>
    </row>
    <row r="99" customFormat="false" ht="27.75" hidden="false" customHeight="false" outlineLevel="0" collapsed="false">
      <c r="A99" s="75"/>
      <c r="B99" s="78" t="s">
        <v>289</v>
      </c>
      <c r="C99" s="16" t="n">
        <v>9</v>
      </c>
      <c r="D99" s="16" t="n">
        <v>1</v>
      </c>
      <c r="E99" s="32" t="n">
        <f aca="false">C99+D99</f>
        <v>10</v>
      </c>
      <c r="F99" s="16" t="n">
        <v>30</v>
      </c>
      <c r="G99" s="16" t="n">
        <v>4</v>
      </c>
      <c r="H99" s="32" t="n">
        <f aca="false">F99+G99</f>
        <v>34</v>
      </c>
    </row>
    <row r="100" customFormat="false" ht="27.75" hidden="false" customHeight="false" outlineLevel="0" collapsed="false">
      <c r="A100" s="75"/>
      <c r="B100" s="78" t="s">
        <v>290</v>
      </c>
      <c r="C100" s="16" t="n">
        <v>39</v>
      </c>
      <c r="D100" s="16" t="n">
        <v>17</v>
      </c>
      <c r="E100" s="32" t="n">
        <f aca="false">C100+D100</f>
        <v>56</v>
      </c>
      <c r="F100" s="16" t="n">
        <v>229</v>
      </c>
      <c r="G100" s="16" t="n">
        <v>81</v>
      </c>
      <c r="H100" s="32" t="n">
        <f aca="false">F100+G100</f>
        <v>310</v>
      </c>
    </row>
    <row r="101" customFormat="false" ht="27.75" hidden="false" customHeight="false" outlineLevel="0" collapsed="false">
      <c r="A101" s="75"/>
      <c r="B101" s="78" t="s">
        <v>291</v>
      </c>
      <c r="C101" s="16" t="n">
        <v>0</v>
      </c>
      <c r="D101" s="16" t="n">
        <v>0</v>
      </c>
      <c r="E101" s="32" t="n">
        <f aca="false">C101+D101</f>
        <v>0</v>
      </c>
      <c r="F101" s="16" t="n">
        <v>0</v>
      </c>
      <c r="G101" s="16" t="n">
        <v>0</v>
      </c>
      <c r="H101" s="32" t="n">
        <f aca="false">F101+G101</f>
        <v>0</v>
      </c>
    </row>
    <row r="102" customFormat="false" ht="27.75" hidden="false" customHeight="false" outlineLevel="0" collapsed="false">
      <c r="A102" s="75"/>
      <c r="B102" s="78" t="s">
        <v>292</v>
      </c>
      <c r="C102" s="16" t="n">
        <v>36</v>
      </c>
      <c r="D102" s="16" t="n">
        <v>9</v>
      </c>
      <c r="E102" s="32" t="n">
        <f aca="false">C102+D102</f>
        <v>45</v>
      </c>
      <c r="F102" s="16" t="n">
        <v>158</v>
      </c>
      <c r="G102" s="16" t="n">
        <v>70</v>
      </c>
      <c r="H102" s="32" t="n">
        <f aca="false">F102+G102</f>
        <v>228</v>
      </c>
    </row>
    <row r="103" customFormat="false" ht="27.75" hidden="false" customHeight="false" outlineLevel="0" collapsed="false">
      <c r="A103" s="75"/>
      <c r="B103" s="78" t="s">
        <v>293</v>
      </c>
      <c r="C103" s="16" t="n">
        <v>5</v>
      </c>
      <c r="D103" s="16" t="n">
        <v>4</v>
      </c>
      <c r="E103" s="32" t="n">
        <f aca="false">C103+D103</f>
        <v>9</v>
      </c>
      <c r="F103" s="16" t="n">
        <v>40</v>
      </c>
      <c r="G103" s="16" t="n">
        <v>36</v>
      </c>
      <c r="H103" s="32" t="n">
        <f aca="false">F103+G103</f>
        <v>76</v>
      </c>
    </row>
    <row r="104" customFormat="false" ht="27.75" hidden="false" customHeight="false" outlineLevel="0" collapsed="false">
      <c r="A104" s="75"/>
      <c r="B104" s="78" t="s">
        <v>294</v>
      </c>
      <c r="C104" s="16" t="n">
        <v>19</v>
      </c>
      <c r="D104" s="16" t="n">
        <v>6</v>
      </c>
      <c r="E104" s="32" t="n">
        <f aca="false">C104+D104</f>
        <v>25</v>
      </c>
      <c r="F104" s="16" t="n">
        <v>76</v>
      </c>
      <c r="G104" s="16" t="n">
        <v>33</v>
      </c>
      <c r="H104" s="32" t="n">
        <f aca="false">F104+G104</f>
        <v>109</v>
      </c>
    </row>
    <row r="105" customFormat="false" ht="27.75" hidden="false" customHeight="false" outlineLevel="0" collapsed="false">
      <c r="A105" s="75"/>
      <c r="B105" s="78" t="s">
        <v>295</v>
      </c>
      <c r="C105" s="16" t="n">
        <v>20</v>
      </c>
      <c r="D105" s="16" t="n">
        <v>5</v>
      </c>
      <c r="E105" s="32" t="n">
        <f aca="false">C105+D105</f>
        <v>25</v>
      </c>
      <c r="F105" s="16" t="n">
        <v>119</v>
      </c>
      <c r="G105" s="16" t="n">
        <v>64</v>
      </c>
      <c r="H105" s="32" t="n">
        <f aca="false">F105+G105</f>
        <v>183</v>
      </c>
    </row>
    <row r="106" customFormat="false" ht="27.75" hidden="false" customHeight="false" outlineLevel="0" collapsed="false">
      <c r="A106" s="75"/>
      <c r="B106" s="78" t="s">
        <v>296</v>
      </c>
      <c r="C106" s="16" t="n">
        <v>0</v>
      </c>
      <c r="D106" s="16" t="n">
        <v>0</v>
      </c>
      <c r="E106" s="32" t="n">
        <f aca="false">C106+D106</f>
        <v>0</v>
      </c>
      <c r="F106" s="16" t="n">
        <v>0</v>
      </c>
      <c r="G106" s="16" t="n">
        <v>0</v>
      </c>
      <c r="H106" s="32" t="n">
        <f aca="false">F106+G106</f>
        <v>0</v>
      </c>
    </row>
    <row r="107" customFormat="false" ht="27.75" hidden="false" customHeight="false" outlineLevel="0" collapsed="false">
      <c r="A107" s="75"/>
      <c r="B107" s="78" t="s">
        <v>297</v>
      </c>
      <c r="C107" s="16" t="n">
        <v>0</v>
      </c>
      <c r="D107" s="16" t="n">
        <v>0</v>
      </c>
      <c r="E107" s="32" t="n">
        <f aca="false">C107+D107</f>
        <v>0</v>
      </c>
      <c r="F107" s="16" t="n">
        <v>0</v>
      </c>
      <c r="G107" s="16" t="n">
        <v>0</v>
      </c>
      <c r="H107" s="32" t="n">
        <f aca="false">F107+G107</f>
        <v>0</v>
      </c>
    </row>
    <row r="108" customFormat="false" ht="27.75" hidden="false" customHeight="false" outlineLevel="0" collapsed="false">
      <c r="A108" s="75"/>
      <c r="B108" s="78" t="s">
        <v>298</v>
      </c>
      <c r="C108" s="16" t="n">
        <v>68</v>
      </c>
      <c r="D108" s="16" t="n">
        <v>51</v>
      </c>
      <c r="E108" s="32" t="n">
        <f aca="false">C108+D108</f>
        <v>119</v>
      </c>
      <c r="F108" s="16" t="n">
        <v>224</v>
      </c>
      <c r="G108" s="16" t="n">
        <v>189</v>
      </c>
      <c r="H108" s="32" t="n">
        <f aca="false">F108+G108</f>
        <v>413</v>
      </c>
    </row>
    <row r="109" customFormat="false" ht="27.75" hidden="false" customHeight="false" outlineLevel="0" collapsed="false">
      <c r="A109" s="75"/>
      <c r="B109" s="77" t="s">
        <v>299</v>
      </c>
      <c r="C109" s="32" t="n">
        <f aca="false">SUM(C97:C108)</f>
        <v>363</v>
      </c>
      <c r="D109" s="32" t="n">
        <f aca="false">SUM(D97:D108)</f>
        <v>177</v>
      </c>
      <c r="E109" s="32" t="n">
        <f aca="false">C109+D109</f>
        <v>540</v>
      </c>
      <c r="F109" s="32" t="n">
        <f aca="false">SUM(F97:F108)</f>
        <v>1264</v>
      </c>
      <c r="G109" s="32" t="n">
        <f aca="false">SUM(G97:G108)</f>
        <v>669</v>
      </c>
      <c r="H109" s="32" t="n">
        <f aca="false">F109+G109</f>
        <v>1933</v>
      </c>
    </row>
    <row r="110" customFormat="false" ht="27.75" hidden="false" customHeight="false" outlineLevel="0" collapsed="false">
      <c r="A110" s="75" t="s">
        <v>300</v>
      </c>
      <c r="B110" s="79" t="s">
        <v>338</v>
      </c>
      <c r="C110" s="41" t="n">
        <v>360</v>
      </c>
      <c r="D110" s="41" t="n">
        <v>146</v>
      </c>
      <c r="E110" s="81" t="n">
        <f aca="false">C110+D110</f>
        <v>506</v>
      </c>
      <c r="F110" s="41" t="n">
        <v>429</v>
      </c>
      <c r="G110" s="41" t="n">
        <v>181</v>
      </c>
      <c r="H110" s="81" t="n">
        <f aca="false">F110+G110</f>
        <v>610</v>
      </c>
    </row>
    <row r="111" customFormat="false" ht="27.75" hidden="false" customHeight="false" outlineLevel="0" collapsed="false">
      <c r="A111" s="75"/>
      <c r="B111" s="79" t="s">
        <v>339</v>
      </c>
      <c r="C111" s="41" t="n">
        <v>165</v>
      </c>
      <c r="D111" s="41" t="n">
        <v>71</v>
      </c>
      <c r="E111" s="81" t="n">
        <f aca="false">C111+D111</f>
        <v>236</v>
      </c>
      <c r="F111" s="41" t="n">
        <v>261</v>
      </c>
      <c r="G111" s="41" t="n">
        <v>144</v>
      </c>
      <c r="H111" s="81" t="n">
        <f aca="false">F111+G111</f>
        <v>405</v>
      </c>
    </row>
    <row r="112" customFormat="false" ht="27.75" hidden="false" customHeight="false" outlineLevel="0" collapsed="false">
      <c r="A112" s="75"/>
      <c r="B112" s="79" t="s">
        <v>340</v>
      </c>
      <c r="C112" s="41" t="n">
        <v>0</v>
      </c>
      <c r="D112" s="41" t="n">
        <v>0</v>
      </c>
      <c r="E112" s="81" t="n">
        <f aca="false">C112+D112</f>
        <v>0</v>
      </c>
      <c r="F112" s="41" t="n">
        <v>0</v>
      </c>
      <c r="G112" s="41" t="n">
        <v>0</v>
      </c>
      <c r="H112" s="81" t="n">
        <f aca="false">F112+G112</f>
        <v>0</v>
      </c>
    </row>
    <row r="113" customFormat="false" ht="27.75" hidden="false" customHeight="false" outlineLevel="0" collapsed="false">
      <c r="A113" s="75"/>
      <c r="B113" s="79" t="s">
        <v>341</v>
      </c>
      <c r="C113" s="41" t="n">
        <v>13</v>
      </c>
      <c r="D113" s="41" t="n">
        <v>6</v>
      </c>
      <c r="E113" s="81" t="n">
        <f aca="false">C113+D113</f>
        <v>19</v>
      </c>
      <c r="F113" s="41" t="n">
        <v>16</v>
      </c>
      <c r="G113" s="41" t="n">
        <v>8</v>
      </c>
      <c r="H113" s="81" t="n">
        <f aca="false">F113+G113</f>
        <v>24</v>
      </c>
    </row>
    <row r="114" customFormat="false" ht="27.75" hidden="false" customHeight="false" outlineLevel="0" collapsed="false">
      <c r="A114" s="75"/>
      <c r="B114" s="79" t="s">
        <v>305</v>
      </c>
      <c r="C114" s="41" t="n">
        <v>18</v>
      </c>
      <c r="D114" s="41" t="n">
        <v>7</v>
      </c>
      <c r="E114" s="81" t="n">
        <f aca="false">C114+D114</f>
        <v>25</v>
      </c>
      <c r="F114" s="41" t="n">
        <v>56</v>
      </c>
      <c r="G114" s="41" t="n">
        <v>12</v>
      </c>
      <c r="H114" s="81" t="n">
        <f aca="false">F114+G114</f>
        <v>68</v>
      </c>
    </row>
    <row r="115" customFormat="false" ht="27.75" hidden="false" customHeight="false" outlineLevel="0" collapsed="false">
      <c r="A115" s="75"/>
      <c r="B115" s="79" t="s">
        <v>342</v>
      </c>
      <c r="C115" s="41" t="n">
        <v>33</v>
      </c>
      <c r="D115" s="41" t="n">
        <v>10</v>
      </c>
      <c r="E115" s="81" t="n">
        <f aca="false">C115+D115</f>
        <v>43</v>
      </c>
      <c r="F115" s="41" t="n">
        <v>46</v>
      </c>
      <c r="G115" s="41" t="n">
        <v>13</v>
      </c>
      <c r="H115" s="81" t="n">
        <f aca="false">F115+G115</f>
        <v>59</v>
      </c>
    </row>
    <row r="116" customFormat="false" ht="27.75" hidden="false" customHeight="false" outlineLevel="0" collapsed="false">
      <c r="A116" s="75"/>
      <c r="B116" s="79" t="s">
        <v>307</v>
      </c>
      <c r="C116" s="41" t="n">
        <v>0</v>
      </c>
      <c r="D116" s="41" t="n">
        <v>0</v>
      </c>
      <c r="E116" s="81" t="n">
        <f aca="false">C116+D116</f>
        <v>0</v>
      </c>
      <c r="F116" s="41" t="n">
        <v>0</v>
      </c>
      <c r="G116" s="41" t="n">
        <v>0</v>
      </c>
      <c r="H116" s="81" t="n">
        <f aca="false">F116+G116</f>
        <v>0</v>
      </c>
    </row>
    <row r="117" customFormat="false" ht="27.75" hidden="false" customHeight="false" outlineLevel="0" collapsed="false">
      <c r="A117" s="75"/>
      <c r="B117" s="79" t="s">
        <v>308</v>
      </c>
      <c r="C117" s="41" t="n">
        <v>0</v>
      </c>
      <c r="D117" s="41" t="n">
        <v>0</v>
      </c>
      <c r="E117" s="81" t="n">
        <f aca="false">C117+D117</f>
        <v>0</v>
      </c>
      <c r="F117" s="41" t="n">
        <v>0</v>
      </c>
      <c r="G117" s="41" t="n">
        <v>0</v>
      </c>
      <c r="H117" s="81" t="n">
        <f aca="false">F117+G117</f>
        <v>0</v>
      </c>
    </row>
    <row r="118" customFormat="false" ht="27.75" hidden="false" customHeight="false" outlineLevel="0" collapsed="false">
      <c r="A118" s="75"/>
      <c r="B118" s="79" t="s">
        <v>309</v>
      </c>
      <c r="C118" s="41" t="n">
        <v>5</v>
      </c>
      <c r="D118" s="41" t="n">
        <v>1</v>
      </c>
      <c r="E118" s="81" t="n">
        <f aca="false">C118+D118</f>
        <v>6</v>
      </c>
      <c r="F118" s="41" t="n">
        <v>5</v>
      </c>
      <c r="G118" s="41" t="n">
        <v>1</v>
      </c>
      <c r="H118" s="81" t="n">
        <f aca="false">F118+G118</f>
        <v>6</v>
      </c>
    </row>
    <row r="119" customFormat="false" ht="27.75" hidden="false" customHeight="false" outlineLevel="0" collapsed="false">
      <c r="A119" s="75"/>
      <c r="B119" s="80" t="s">
        <v>310</v>
      </c>
      <c r="C119" s="81" t="n">
        <f aca="false">SUM(C110:C118)</f>
        <v>594</v>
      </c>
      <c r="D119" s="81" t="n">
        <f aca="false">SUM(D110:D118)</f>
        <v>241</v>
      </c>
      <c r="E119" s="81" t="n">
        <f aca="false">C119+D119</f>
        <v>835</v>
      </c>
      <c r="F119" s="81" t="n">
        <f aca="false">SUM(F110:F118)</f>
        <v>813</v>
      </c>
      <c r="G119" s="81" t="n">
        <f aca="false">SUM(G110:G118)</f>
        <v>359</v>
      </c>
      <c r="H119" s="81" t="n">
        <f aca="false">F119+G119</f>
        <v>1172</v>
      </c>
    </row>
    <row r="120" customFormat="false" ht="27.75" hidden="false" customHeight="false" outlineLevel="0" collapsed="false">
      <c r="A120" s="75" t="s">
        <v>343</v>
      </c>
      <c r="B120" s="79" t="s">
        <v>344</v>
      </c>
      <c r="C120" s="41" t="n">
        <v>55</v>
      </c>
      <c r="D120" s="41" t="n">
        <v>22</v>
      </c>
      <c r="E120" s="81" t="n">
        <f aca="false">C120+D120</f>
        <v>77</v>
      </c>
      <c r="F120" s="41" t="n">
        <v>114</v>
      </c>
      <c r="G120" s="41" t="n">
        <v>43</v>
      </c>
      <c r="H120" s="81" t="n">
        <f aca="false">F120+G120</f>
        <v>157</v>
      </c>
    </row>
    <row r="121" customFormat="false" ht="27.75" hidden="false" customHeight="false" outlineLevel="0" collapsed="false">
      <c r="A121" s="75"/>
      <c r="B121" s="79" t="s">
        <v>183</v>
      </c>
      <c r="C121" s="41" t="n">
        <v>26</v>
      </c>
      <c r="D121" s="41" t="n">
        <v>36</v>
      </c>
      <c r="E121" s="81" t="n">
        <f aca="false">C121+D121</f>
        <v>62</v>
      </c>
      <c r="F121" s="41" t="n">
        <v>48</v>
      </c>
      <c r="G121" s="41" t="n">
        <v>55</v>
      </c>
      <c r="H121" s="81" t="n">
        <f aca="false">F121+G121</f>
        <v>103</v>
      </c>
    </row>
    <row r="122" customFormat="false" ht="27.75" hidden="false" customHeight="false" outlineLevel="0" collapsed="false">
      <c r="A122" s="75"/>
      <c r="B122" s="79" t="s">
        <v>345</v>
      </c>
      <c r="C122" s="41" t="n">
        <v>2</v>
      </c>
      <c r="D122" s="41" t="n">
        <v>1</v>
      </c>
      <c r="E122" s="81" t="n">
        <f aca="false">C122+D122</f>
        <v>3</v>
      </c>
      <c r="F122" s="41" t="n">
        <v>5</v>
      </c>
      <c r="G122" s="41" t="n">
        <v>1</v>
      </c>
      <c r="H122" s="81" t="n">
        <f aca="false">F122+G122</f>
        <v>6</v>
      </c>
    </row>
    <row r="123" customFormat="false" ht="27.75" hidden="false" customHeight="false" outlineLevel="0" collapsed="false">
      <c r="A123" s="75"/>
      <c r="B123" s="79" t="s">
        <v>346</v>
      </c>
      <c r="C123" s="41" t="n">
        <v>24</v>
      </c>
      <c r="D123" s="41" t="n">
        <v>19</v>
      </c>
      <c r="E123" s="81" t="n">
        <f aca="false">C123+D123</f>
        <v>43</v>
      </c>
      <c r="F123" s="41" t="n">
        <v>56</v>
      </c>
      <c r="G123" s="41" t="n">
        <v>46</v>
      </c>
      <c r="H123" s="81" t="n">
        <f aca="false">F123+G123</f>
        <v>102</v>
      </c>
    </row>
    <row r="124" customFormat="false" ht="27.75" hidden="false" customHeight="false" outlineLevel="0" collapsed="false">
      <c r="A124" s="75"/>
      <c r="B124" s="79" t="s">
        <v>347</v>
      </c>
      <c r="C124" s="41" t="n">
        <v>18</v>
      </c>
      <c r="D124" s="41" t="n">
        <v>18</v>
      </c>
      <c r="E124" s="81" t="n">
        <f aca="false">C124+D124</f>
        <v>36</v>
      </c>
      <c r="F124" s="41" t="n">
        <v>24</v>
      </c>
      <c r="G124" s="41" t="n">
        <v>23</v>
      </c>
      <c r="H124" s="81" t="n">
        <f aca="false">F124+G124</f>
        <v>47</v>
      </c>
    </row>
    <row r="125" customFormat="false" ht="27.75" hidden="false" customHeight="false" outlineLevel="0" collapsed="false">
      <c r="A125" s="75"/>
      <c r="B125" s="76" t="s">
        <v>348</v>
      </c>
      <c r="C125" s="16"/>
      <c r="D125" s="16"/>
      <c r="E125" s="32" t="n">
        <f aca="false">C125+D125</f>
        <v>0</v>
      </c>
      <c r="F125" s="16"/>
      <c r="G125" s="16"/>
      <c r="H125" s="32" t="n">
        <f aca="false">F125+G125</f>
        <v>0</v>
      </c>
    </row>
    <row r="126" customFormat="false" ht="27.75" hidden="false" customHeight="false" outlineLevel="0" collapsed="false">
      <c r="A126" s="75"/>
      <c r="B126" s="76" t="s">
        <v>349</v>
      </c>
      <c r="C126" s="16"/>
      <c r="D126" s="16"/>
      <c r="E126" s="32" t="n">
        <f aca="false">C126+D126</f>
        <v>0</v>
      </c>
      <c r="F126" s="16"/>
      <c r="G126" s="16"/>
      <c r="H126" s="32" t="n">
        <f aca="false">F126+G126</f>
        <v>0</v>
      </c>
    </row>
    <row r="127" customFormat="false" ht="27.75" hidden="false" customHeight="false" outlineLevel="0" collapsed="false">
      <c r="A127" s="75"/>
      <c r="B127" s="76" t="s">
        <v>350</v>
      </c>
      <c r="C127" s="16"/>
      <c r="D127" s="16"/>
      <c r="E127" s="32" t="n">
        <f aca="false">C127+D127</f>
        <v>0</v>
      </c>
      <c r="F127" s="16"/>
      <c r="G127" s="16"/>
      <c r="H127" s="32" t="n">
        <f aca="false">F127+G127</f>
        <v>0</v>
      </c>
    </row>
    <row r="128" customFormat="false" ht="27.75" hidden="false" customHeight="false" outlineLevel="0" collapsed="false">
      <c r="A128" s="75"/>
      <c r="B128" s="79" t="s">
        <v>351</v>
      </c>
      <c r="C128" s="41" t="n">
        <v>7</v>
      </c>
      <c r="D128" s="41" t="n">
        <v>3</v>
      </c>
      <c r="E128" s="81" t="n">
        <f aca="false">C128+D128</f>
        <v>10</v>
      </c>
      <c r="F128" s="41" t="n">
        <v>7</v>
      </c>
      <c r="G128" s="41" t="n">
        <v>3</v>
      </c>
      <c r="H128" s="81" t="n">
        <f aca="false">F128+G128</f>
        <v>10</v>
      </c>
    </row>
    <row r="129" customFormat="false" ht="27.75" hidden="false" customHeight="false" outlineLevel="0" collapsed="false">
      <c r="A129" s="75"/>
      <c r="B129" s="77" t="s">
        <v>73</v>
      </c>
      <c r="C129" s="32" t="n">
        <f aca="false">SUM(C120:C128)</f>
        <v>132</v>
      </c>
      <c r="D129" s="32" t="n">
        <f aca="false">SUM(D120:D128)</f>
        <v>99</v>
      </c>
      <c r="E129" s="32" t="n">
        <f aca="false">SUM(E120:E128)</f>
        <v>231</v>
      </c>
      <c r="F129" s="32" t="n">
        <f aca="false">SUM(F120:F128)</f>
        <v>254</v>
      </c>
      <c r="G129" s="32" t="n">
        <f aca="false">SUM(G120:G128)</f>
        <v>171</v>
      </c>
      <c r="H129" s="32" t="n">
        <f aca="false">SUM(H120:H128)</f>
        <v>425</v>
      </c>
    </row>
    <row r="130" customFormat="false" ht="55.5" hidden="false" customHeight="false" outlineLevel="0" collapsed="false">
      <c r="A130" s="75" t="s">
        <v>321</v>
      </c>
      <c r="B130" s="82" t="s">
        <v>322</v>
      </c>
      <c r="C130" s="83" t="n">
        <v>32</v>
      </c>
      <c r="D130" s="83" t="n">
        <v>45</v>
      </c>
      <c r="E130" s="32" t="n">
        <f aca="false">C130+D130</f>
        <v>77</v>
      </c>
      <c r="F130" s="83" t="n">
        <v>37</v>
      </c>
      <c r="G130" s="83" t="n">
        <v>52</v>
      </c>
      <c r="H130" s="32" t="n">
        <f aca="false">F130+G130</f>
        <v>89</v>
      </c>
    </row>
    <row r="131" customFormat="false" ht="26.25" hidden="false" customHeight="true" outlineLevel="0" collapsed="false">
      <c r="A131" s="75"/>
      <c r="B131" s="82" t="s">
        <v>323</v>
      </c>
      <c r="C131" s="83" t="n">
        <v>0</v>
      </c>
      <c r="D131" s="83" t="n">
        <v>0</v>
      </c>
      <c r="E131" s="32" t="n">
        <f aca="false">C131+D131</f>
        <v>0</v>
      </c>
      <c r="F131" s="83" t="n">
        <v>0</v>
      </c>
      <c r="G131" s="83" t="n">
        <v>0</v>
      </c>
      <c r="H131" s="32" t="n">
        <f aca="false">F131+G131</f>
        <v>0</v>
      </c>
    </row>
    <row r="132" customFormat="false" ht="26.25" hidden="false" customHeight="true" outlineLevel="0" collapsed="false">
      <c r="A132" s="75"/>
      <c r="B132" s="82" t="s">
        <v>324</v>
      </c>
      <c r="C132" s="83" t="n">
        <v>0</v>
      </c>
      <c r="D132" s="83" t="n">
        <v>0</v>
      </c>
      <c r="E132" s="32" t="n">
        <f aca="false">C132+D132</f>
        <v>0</v>
      </c>
      <c r="F132" s="83" t="n">
        <v>0</v>
      </c>
      <c r="G132" s="83" t="n">
        <v>0</v>
      </c>
      <c r="H132" s="32" t="n">
        <f aca="false">F132+G132</f>
        <v>0</v>
      </c>
    </row>
    <row r="133" customFormat="false" ht="26.25" hidden="false" customHeight="true" outlineLevel="0" collapsed="false">
      <c r="A133" s="75"/>
      <c r="B133" s="82" t="s">
        <v>325</v>
      </c>
      <c r="C133" s="83" t="n">
        <v>0</v>
      </c>
      <c r="D133" s="83" t="n">
        <v>0</v>
      </c>
      <c r="E133" s="32" t="n">
        <f aca="false">C133+D133</f>
        <v>0</v>
      </c>
      <c r="F133" s="83" t="n">
        <v>0</v>
      </c>
      <c r="G133" s="83" t="n">
        <v>0</v>
      </c>
      <c r="H133" s="32" t="n">
        <f aca="false">F133+G133</f>
        <v>0</v>
      </c>
    </row>
    <row r="134" customFormat="false" ht="26.25" hidden="false" customHeight="true" outlineLevel="0" collapsed="false">
      <c r="A134" s="75"/>
      <c r="B134" s="82" t="s">
        <v>326</v>
      </c>
      <c r="C134" s="83" t="n">
        <v>4</v>
      </c>
      <c r="D134" s="83" t="n">
        <v>16</v>
      </c>
      <c r="E134" s="32" t="n">
        <f aca="false">C134+D134</f>
        <v>20</v>
      </c>
      <c r="F134" s="83" t="n">
        <v>10</v>
      </c>
      <c r="G134" s="83" t="n">
        <v>18</v>
      </c>
      <c r="H134" s="32" t="n">
        <f aca="false">F134+G134</f>
        <v>28</v>
      </c>
    </row>
    <row r="135" customFormat="false" ht="26.25" hidden="false" customHeight="true" outlineLevel="0" collapsed="false">
      <c r="A135" s="75"/>
      <c r="B135" s="82" t="s">
        <v>327</v>
      </c>
      <c r="C135" s="83" t="n">
        <v>0</v>
      </c>
      <c r="D135" s="83" t="n">
        <v>0</v>
      </c>
      <c r="E135" s="32" t="n">
        <f aca="false">C135+D135</f>
        <v>0</v>
      </c>
      <c r="F135" s="83" t="n">
        <v>0</v>
      </c>
      <c r="G135" s="83" t="n">
        <v>0</v>
      </c>
      <c r="H135" s="32" t="n">
        <f aca="false">F135+G135</f>
        <v>0</v>
      </c>
    </row>
    <row r="136" customFormat="false" ht="26.25" hidden="false" customHeight="true" outlineLevel="0" collapsed="false">
      <c r="A136" s="75"/>
      <c r="B136" s="82" t="s">
        <v>330</v>
      </c>
      <c r="C136" s="83" t="n">
        <v>1</v>
      </c>
      <c r="D136" s="83" t="n">
        <v>0</v>
      </c>
      <c r="E136" s="32" t="n">
        <f aca="false">C136+D136</f>
        <v>1</v>
      </c>
      <c r="F136" s="83" t="n">
        <v>1</v>
      </c>
      <c r="G136" s="83" t="n">
        <v>0</v>
      </c>
      <c r="H136" s="32" t="n">
        <f aca="false">F136+G136</f>
        <v>1</v>
      </c>
    </row>
    <row r="137" customFormat="false" ht="26.25" hidden="false" customHeight="true" outlineLevel="0" collapsed="false">
      <c r="A137" s="75"/>
      <c r="B137" s="82" t="s">
        <v>328</v>
      </c>
      <c r="C137" s="83" t="n">
        <v>0</v>
      </c>
      <c r="D137" s="83" t="n">
        <v>0</v>
      </c>
      <c r="E137" s="32" t="n">
        <f aca="false">C137+D137</f>
        <v>0</v>
      </c>
      <c r="F137" s="83" t="n">
        <v>0</v>
      </c>
      <c r="G137" s="83" t="n">
        <v>0</v>
      </c>
      <c r="H137" s="32" t="n">
        <f aca="false">F137+G137</f>
        <v>0</v>
      </c>
    </row>
    <row r="138" customFormat="false" ht="26.25" hidden="false" customHeight="true" outlineLevel="0" collapsed="false">
      <c r="A138" s="75"/>
      <c r="B138" s="82" t="s">
        <v>329</v>
      </c>
      <c r="C138" s="83" t="n">
        <v>45</v>
      </c>
      <c r="D138" s="83" t="n">
        <v>12</v>
      </c>
      <c r="E138" s="32" t="n">
        <f aca="false">C138+D138</f>
        <v>57</v>
      </c>
      <c r="F138" s="83" t="n">
        <v>60</v>
      </c>
      <c r="G138" s="83" t="n">
        <v>18</v>
      </c>
      <c r="H138" s="32" t="n">
        <f aca="false">F138+G138</f>
        <v>78</v>
      </c>
    </row>
    <row r="139" customFormat="false" ht="26.25" hidden="false" customHeight="true" outlineLevel="0" collapsed="false">
      <c r="A139" s="75"/>
      <c r="B139" s="82" t="s">
        <v>352</v>
      </c>
      <c r="C139" s="83" t="n">
        <v>0</v>
      </c>
      <c r="D139" s="83" t="n">
        <v>0</v>
      </c>
      <c r="E139" s="32" t="n">
        <f aca="false">C139+D139</f>
        <v>0</v>
      </c>
      <c r="F139" s="83" t="n">
        <v>0</v>
      </c>
      <c r="G139" s="83" t="n">
        <v>0</v>
      </c>
      <c r="H139" s="32" t="n">
        <f aca="false">F139+G139</f>
        <v>0</v>
      </c>
    </row>
    <row r="140" customFormat="false" ht="26.25" hidden="false" customHeight="true" outlineLevel="0" collapsed="false">
      <c r="A140" s="75"/>
      <c r="B140" s="82" t="s">
        <v>353</v>
      </c>
      <c r="C140" s="83" t="n">
        <v>0</v>
      </c>
      <c r="D140" s="83" t="n">
        <v>0</v>
      </c>
      <c r="E140" s="32" t="n">
        <f aca="false">C140+D140</f>
        <v>0</v>
      </c>
      <c r="F140" s="83" t="n">
        <v>0</v>
      </c>
      <c r="G140" s="83" t="n">
        <v>0</v>
      </c>
      <c r="H140" s="32" t="n">
        <f aca="false">F140+G140</f>
        <v>0</v>
      </c>
    </row>
    <row r="141" customFormat="false" ht="26.25" hidden="false" customHeight="true" outlineLevel="0" collapsed="false">
      <c r="A141" s="75"/>
      <c r="B141" s="82" t="s">
        <v>333</v>
      </c>
      <c r="C141" s="83" t="n">
        <v>0</v>
      </c>
      <c r="D141" s="83" t="n">
        <v>0</v>
      </c>
      <c r="E141" s="32" t="n">
        <f aca="false">C141+D141</f>
        <v>0</v>
      </c>
      <c r="F141" s="83" t="n">
        <v>0</v>
      </c>
      <c r="G141" s="83" t="n">
        <v>0</v>
      </c>
      <c r="H141" s="32" t="n">
        <f aca="false">F141+G141</f>
        <v>0</v>
      </c>
    </row>
    <row r="142" customFormat="false" ht="26.25" hidden="false" customHeight="true" outlineLevel="0" collapsed="false">
      <c r="A142" s="75"/>
      <c r="B142" s="82" t="s">
        <v>334</v>
      </c>
      <c r="C142" s="83" t="n">
        <v>0</v>
      </c>
      <c r="D142" s="83" t="n">
        <v>0</v>
      </c>
      <c r="E142" s="32" t="n">
        <f aca="false">C142+D142</f>
        <v>0</v>
      </c>
      <c r="F142" s="83" t="n">
        <v>0</v>
      </c>
      <c r="G142" s="83" t="n">
        <v>0</v>
      </c>
      <c r="H142" s="32" t="n">
        <f aca="false">F142+G142</f>
        <v>0</v>
      </c>
    </row>
    <row r="143" customFormat="false" ht="27.75" hidden="false" customHeight="false" outlineLevel="0" collapsed="false">
      <c r="A143" s="75"/>
      <c r="B143" s="84" t="s">
        <v>335</v>
      </c>
      <c r="C143" s="32" t="n">
        <f aca="false">SUM(C130:C142)</f>
        <v>82</v>
      </c>
      <c r="D143" s="32" t="n">
        <f aca="false">SUM(D130:D142)</f>
        <v>73</v>
      </c>
      <c r="E143" s="32" t="n">
        <f aca="false">C143+D143</f>
        <v>155</v>
      </c>
      <c r="F143" s="32" t="n">
        <f aca="false">SUM(F130:F142)</f>
        <v>108</v>
      </c>
      <c r="G143" s="32" t="n">
        <f aca="false">SUM(G130:G142)</f>
        <v>88</v>
      </c>
      <c r="H143" s="32" t="n">
        <f aca="false">F143+G143</f>
        <v>196</v>
      </c>
    </row>
    <row r="144" customFormat="false" ht="54" hidden="false" customHeight="true" outlineLevel="0" collapsed="false">
      <c r="A144" s="31" t="s">
        <v>336</v>
      </c>
      <c r="B144" s="31"/>
      <c r="C144" s="32" t="n">
        <f aca="false">C143+C129+C119+C109+C96</f>
        <v>2264</v>
      </c>
      <c r="D144" s="32" t="n">
        <f aca="false">D143+D129+D119+D109+D96</f>
        <v>1245</v>
      </c>
      <c r="E144" s="32" t="n">
        <f aca="false">E143+E129+E119+E109+E96</f>
        <v>3509</v>
      </c>
      <c r="F144" s="32" t="n">
        <f aca="false">F143+F129+F119+F109+F96</f>
        <v>4470</v>
      </c>
      <c r="G144" s="32" t="n">
        <f aca="false">G143+G129+G119+G109+G96</f>
        <v>2532</v>
      </c>
      <c r="H144" s="32" t="n">
        <f aca="false">H143+H129+H119+H109+H96</f>
        <v>7002</v>
      </c>
    </row>
  </sheetData>
  <mergeCells count="23">
    <mergeCell ref="A1:H1"/>
    <mergeCell ref="A2:B3"/>
    <mergeCell ref="C2:E2"/>
    <mergeCell ref="F2:H2"/>
    <mergeCell ref="A4:A18"/>
    <mergeCell ref="A19:A31"/>
    <mergeCell ref="A32:A41"/>
    <mergeCell ref="A42:A51"/>
    <mergeCell ref="A52:A65"/>
    <mergeCell ref="A66:B66"/>
    <mergeCell ref="A75:B75"/>
    <mergeCell ref="A76:B76"/>
    <mergeCell ref="A77:B77"/>
    <mergeCell ref="A79:H79"/>
    <mergeCell ref="A80:B81"/>
    <mergeCell ref="C80:E80"/>
    <mergeCell ref="F80:H80"/>
    <mergeCell ref="A82:A96"/>
    <mergeCell ref="A97:A109"/>
    <mergeCell ref="A110:A119"/>
    <mergeCell ref="A120:A129"/>
    <mergeCell ref="A130:A143"/>
    <mergeCell ref="A144:B144"/>
  </mergeCells>
  <printOptions headings="false" gridLines="false" gridLinesSet="true" horizontalCentered="true" verticalCentered="true"/>
  <pageMargins left="0.196527777777778" right="0.551388888888889" top="0.472222222222222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66" man="true" max="16383" min="0"/>
    <brk id="74" man="true" max="16383" min="0"/>
    <brk id="96" man="true" max="16383" min="0"/>
    <brk id="109" man="true" max="16383" min="0"/>
    <brk id="1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80" workbookViewId="0">
      <selection pane="topLeft" activeCell="E30" activeCellId="0" sqref="A6:E30"/>
    </sheetView>
  </sheetViews>
  <sheetFormatPr defaultColWidth="8.9921875" defaultRowHeight="27.75" zeroHeight="false" outlineLevelRow="0" outlineLevelCol="0"/>
  <cols>
    <col collapsed="false" customWidth="true" hidden="false" outlineLevel="0" max="1" min="1" style="85" width="20.41"/>
    <col collapsed="false" customWidth="true" hidden="false" outlineLevel="0" max="2" min="2" style="85" width="25.99"/>
    <col collapsed="false" customWidth="true" hidden="false" outlineLevel="0" max="3" min="3" style="85" width="16.84"/>
    <col collapsed="false" customWidth="true" hidden="false" outlineLevel="0" max="4" min="4" style="85" width="15.28"/>
    <col collapsed="false" customWidth="true" hidden="false" outlineLevel="0" max="5" min="5" style="85" width="16.28"/>
    <col collapsed="false" customWidth="false" hidden="false" outlineLevel="0" max="257" min="6" style="85" width="8.99"/>
  </cols>
  <sheetData>
    <row r="1" customFormat="false" ht="60" hidden="false" customHeight="false" outlineLevel="0" collapsed="false">
      <c r="A1" s="86" t="s">
        <v>354</v>
      </c>
      <c r="B1" s="87"/>
      <c r="C1" s="87"/>
      <c r="D1" s="87"/>
      <c r="E1" s="87"/>
    </row>
    <row r="2" customFormat="false" ht="60" hidden="false" customHeight="false" outlineLevel="0" collapsed="false">
      <c r="A2" s="86" t="s">
        <v>355</v>
      </c>
      <c r="B2" s="87"/>
      <c r="C2" s="87"/>
      <c r="D2" s="87"/>
      <c r="E2" s="87"/>
    </row>
    <row r="3" customFormat="false" ht="60" hidden="false" customHeight="false" outlineLevel="0" collapsed="false">
      <c r="A3" s="86" t="s">
        <v>141</v>
      </c>
      <c r="B3" s="87"/>
      <c r="C3" s="87"/>
      <c r="D3" s="87"/>
      <c r="E3" s="87"/>
    </row>
    <row r="4" customFormat="false" ht="30" hidden="false" customHeight="false" outlineLevel="0" collapsed="false">
      <c r="A4" s="87"/>
      <c r="B4" s="87"/>
      <c r="C4" s="87"/>
      <c r="D4" s="87"/>
      <c r="E4" s="87"/>
    </row>
    <row r="5" customFormat="false" ht="30" hidden="false" customHeight="false" outlineLevel="0" collapsed="false">
      <c r="A5" s="87"/>
      <c r="B5" s="87"/>
      <c r="C5" s="87"/>
      <c r="D5" s="87"/>
      <c r="E5" s="87"/>
    </row>
    <row r="6" customFormat="false" ht="38.25" hidden="false" customHeight="true" outlineLevel="0" collapsed="false">
      <c r="A6" s="88" t="s">
        <v>356</v>
      </c>
      <c r="B6" s="88"/>
      <c r="C6" s="88"/>
      <c r="D6" s="88"/>
      <c r="E6" s="88"/>
    </row>
    <row r="7" customFormat="false" ht="24.95" hidden="false" customHeight="true" outlineLevel="0" collapsed="false">
      <c r="A7" s="89" t="s">
        <v>357</v>
      </c>
      <c r="B7" s="89"/>
      <c r="C7" s="89" t="s">
        <v>358</v>
      </c>
      <c r="D7" s="89" t="s">
        <v>359</v>
      </c>
      <c r="E7" s="89" t="s">
        <v>104</v>
      </c>
    </row>
    <row r="8" customFormat="false" ht="24.95" hidden="false" customHeight="true" outlineLevel="0" collapsed="false">
      <c r="A8" s="90" t="s">
        <v>360</v>
      </c>
      <c r="B8" s="90" t="s">
        <v>105</v>
      </c>
      <c r="C8" s="90" t="n">
        <f aca="false">'طلاب المرحلة الاولى'!G160</f>
        <v>58425</v>
      </c>
      <c r="D8" s="90" t="n">
        <f aca="false">'طلاب المرحلة الاولى'!H160</f>
        <v>79555</v>
      </c>
      <c r="E8" s="90" t="n">
        <f aca="false">C8+D8</f>
        <v>137980</v>
      </c>
      <c r="F8" s="91"/>
      <c r="G8" s="91"/>
      <c r="H8" s="91"/>
      <c r="I8" s="91"/>
      <c r="J8" s="91"/>
      <c r="K8" s="91"/>
    </row>
    <row r="9" customFormat="false" ht="24.95" hidden="false" customHeight="true" outlineLevel="0" collapsed="false">
      <c r="A9" s="90"/>
      <c r="B9" s="90" t="s">
        <v>106</v>
      </c>
      <c r="C9" s="90" t="n">
        <f aca="false">'طلاب المرحلة الاولى'!G161</f>
        <v>49642</v>
      </c>
      <c r="D9" s="90" t="n">
        <f aca="false">'طلاب المرحلة الاولى'!H161</f>
        <v>39209</v>
      </c>
      <c r="E9" s="90" t="n">
        <f aca="false">C9+D9</f>
        <v>88851</v>
      </c>
      <c r="F9" s="91"/>
      <c r="G9" s="91"/>
      <c r="H9" s="91"/>
      <c r="I9" s="91"/>
      <c r="J9" s="91"/>
      <c r="K9" s="91"/>
    </row>
    <row r="10" customFormat="false" ht="24.95" hidden="false" customHeight="true" outlineLevel="0" collapsed="false">
      <c r="A10" s="90"/>
      <c r="B10" s="90" t="s">
        <v>11</v>
      </c>
      <c r="C10" s="90" t="n">
        <f aca="false">'طلاب المرحلة الاولى'!G162</f>
        <v>31950</v>
      </c>
      <c r="D10" s="90" t="n">
        <f aca="false">'طلاب المرحلة الاولى'!H162</f>
        <v>39054</v>
      </c>
      <c r="E10" s="90" t="n">
        <f aca="false">C10+D10</f>
        <v>71004</v>
      </c>
      <c r="F10" s="91"/>
      <c r="G10" s="91"/>
      <c r="H10" s="91"/>
      <c r="I10" s="91"/>
      <c r="J10" s="91"/>
      <c r="K10" s="91"/>
    </row>
    <row r="11" customFormat="false" ht="24.95" hidden="false" customHeight="true" outlineLevel="0" collapsed="false">
      <c r="A11" s="90"/>
      <c r="B11" s="90" t="s">
        <v>95</v>
      </c>
      <c r="C11" s="90" t="n">
        <f aca="false">'طلاب المرحلة الاولى'!G163</f>
        <v>26368</v>
      </c>
      <c r="D11" s="90" t="n">
        <f aca="false">'طلاب المرحلة الاولى'!H163</f>
        <v>31626</v>
      </c>
      <c r="E11" s="90" t="n">
        <f aca="false">C11+D11</f>
        <v>57994</v>
      </c>
      <c r="F11" s="91"/>
      <c r="G11" s="91"/>
      <c r="H11" s="91"/>
      <c r="I11" s="91"/>
      <c r="J11" s="91"/>
      <c r="K11" s="91"/>
    </row>
    <row r="12" customFormat="false" ht="24.95" hidden="false" customHeight="true" outlineLevel="0" collapsed="false">
      <c r="A12" s="90"/>
      <c r="B12" s="90" t="s">
        <v>82</v>
      </c>
      <c r="C12" s="90" t="n">
        <f aca="false">'طلاب المرحلة الاولى'!G164</f>
        <v>22100</v>
      </c>
      <c r="D12" s="90" t="n">
        <f aca="false">'طلاب المرحلة الاولى'!H164</f>
        <v>22133</v>
      </c>
      <c r="E12" s="90" t="n">
        <f aca="false">C12+D12</f>
        <v>44233</v>
      </c>
      <c r="F12" s="91"/>
      <c r="G12" s="91"/>
      <c r="H12" s="91"/>
      <c r="I12" s="91"/>
      <c r="J12" s="91"/>
      <c r="K12" s="91"/>
    </row>
    <row r="13" customFormat="false" ht="49.5" hidden="false" customHeight="true" outlineLevel="0" collapsed="false">
      <c r="A13" s="90"/>
      <c r="B13" s="92" t="s">
        <v>361</v>
      </c>
      <c r="C13" s="92" t="n">
        <f aca="false">SUM(C8:C12)</f>
        <v>188485</v>
      </c>
      <c r="D13" s="92" t="n">
        <f aca="false">SUM(D8:D12)</f>
        <v>211577</v>
      </c>
      <c r="E13" s="92" t="n">
        <f aca="false">C13+D13</f>
        <v>400062</v>
      </c>
      <c r="F13" s="91"/>
      <c r="G13" s="91"/>
      <c r="H13" s="91"/>
      <c r="I13" s="91"/>
      <c r="J13" s="91"/>
      <c r="K13" s="91"/>
    </row>
    <row r="14" customFormat="false" ht="24.95" hidden="false" customHeight="true" outlineLevel="0" collapsed="false">
      <c r="A14" s="90"/>
      <c r="B14" s="90" t="s">
        <v>362</v>
      </c>
      <c r="C14" s="90" t="n">
        <f aca="false">'معاهد عليا وافتراضية '!C49</f>
        <v>4392</v>
      </c>
      <c r="D14" s="90" t="n">
        <f aca="false">'معاهد عليا وافتراضية '!D49</f>
        <v>1587</v>
      </c>
      <c r="E14" s="90" t="n">
        <f aca="false">C14+D14</f>
        <v>5979</v>
      </c>
      <c r="G14" s="91"/>
      <c r="H14" s="91"/>
      <c r="I14" s="91"/>
      <c r="J14" s="91"/>
      <c r="K14" s="91"/>
      <c r="L14" s="91"/>
      <c r="M14" s="91"/>
      <c r="N14" s="91"/>
    </row>
    <row r="15" customFormat="false" ht="24.95" hidden="false" customHeight="true" outlineLevel="0" collapsed="false">
      <c r="A15" s="90"/>
      <c r="B15" s="90" t="s">
        <v>363</v>
      </c>
      <c r="C15" s="90" t="n">
        <f aca="false">'معاهد عليا وافتراضية '!D11</f>
        <v>588</v>
      </c>
      <c r="D15" s="90" t="n">
        <f aca="false">'معاهد عليا وافتراضية '!E11</f>
        <v>230</v>
      </c>
      <c r="E15" s="90" t="n">
        <f aca="false">C15+D15</f>
        <v>818</v>
      </c>
    </row>
    <row r="16" customFormat="false" ht="49.5" hidden="false" customHeight="true" outlineLevel="0" collapsed="false">
      <c r="A16" s="90"/>
      <c r="B16" s="93" t="s">
        <v>364</v>
      </c>
      <c r="C16" s="89" t="n">
        <f aca="false">C13+C14+C15</f>
        <v>193465</v>
      </c>
      <c r="D16" s="89" t="n">
        <f aca="false">D13+D14+D15</f>
        <v>213394</v>
      </c>
      <c r="E16" s="89" t="n">
        <f aca="false">C16+D16</f>
        <v>406859</v>
      </c>
    </row>
    <row r="17" customFormat="false" ht="24.95" hidden="false" customHeight="true" outlineLevel="0" collapsed="false">
      <c r="A17" s="90" t="s">
        <v>365</v>
      </c>
      <c r="B17" s="90" t="s">
        <v>105</v>
      </c>
      <c r="C17" s="94" t="n">
        <f aca="false">'طلاب الدراسات العليا '!J135</f>
        <v>7194</v>
      </c>
      <c r="D17" s="94" t="n">
        <f aca="false">'طلاب الدراسات العليا '!K135</f>
        <v>5113</v>
      </c>
      <c r="E17" s="94" t="n">
        <f aca="false">C17+D17</f>
        <v>12307</v>
      </c>
      <c r="K17" s="95"/>
      <c r="L17" s="95"/>
      <c r="M17" s="95"/>
    </row>
    <row r="18" customFormat="false" ht="24.95" hidden="false" customHeight="true" outlineLevel="0" collapsed="false">
      <c r="A18" s="90"/>
      <c r="B18" s="90" t="s">
        <v>106</v>
      </c>
      <c r="C18" s="94" t="n">
        <f aca="false">'طلاب الدراسات العليا '!J136</f>
        <v>2050</v>
      </c>
      <c r="D18" s="94" t="n">
        <f aca="false">'طلاب الدراسات العليا '!K136</f>
        <v>1312</v>
      </c>
      <c r="E18" s="90" t="n">
        <f aca="false">C18+D18</f>
        <v>3362</v>
      </c>
      <c r="K18" s="95"/>
      <c r="L18" s="95"/>
      <c r="M18" s="95"/>
    </row>
    <row r="19" customFormat="false" ht="24.95" hidden="false" customHeight="true" outlineLevel="0" collapsed="false">
      <c r="A19" s="90"/>
      <c r="B19" s="90" t="s">
        <v>11</v>
      </c>
      <c r="C19" s="94" t="n">
        <f aca="false">'طلاب الدراسات العليا '!J137</f>
        <v>1322</v>
      </c>
      <c r="D19" s="94" t="n">
        <f aca="false">'طلاب الدراسات العليا '!K137</f>
        <v>1432</v>
      </c>
      <c r="E19" s="90" t="n">
        <f aca="false">C19+D19</f>
        <v>2754</v>
      </c>
      <c r="K19" s="95"/>
      <c r="L19" s="95"/>
      <c r="M19" s="95"/>
    </row>
    <row r="20" customFormat="false" ht="24.95" hidden="false" customHeight="true" outlineLevel="0" collapsed="false">
      <c r="A20" s="90"/>
      <c r="B20" s="90" t="s">
        <v>95</v>
      </c>
      <c r="C20" s="94" t="n">
        <f aca="false">'طلاب الدراسات العليا '!J138</f>
        <v>952</v>
      </c>
      <c r="D20" s="94" t="n">
        <f aca="false">'طلاب الدراسات العليا '!K138</f>
        <v>935</v>
      </c>
      <c r="E20" s="90" t="n">
        <f aca="false">C20+D20</f>
        <v>1887</v>
      </c>
      <c r="K20" s="95"/>
      <c r="L20" s="95"/>
      <c r="M20" s="95"/>
    </row>
    <row r="21" customFormat="false" ht="24.95" hidden="false" customHeight="true" outlineLevel="0" collapsed="false">
      <c r="A21" s="90"/>
      <c r="B21" s="90" t="s">
        <v>82</v>
      </c>
      <c r="C21" s="94" t="n">
        <f aca="false">'طلاب الدراسات العليا '!J139</f>
        <v>167</v>
      </c>
      <c r="D21" s="94" t="n">
        <f aca="false">'طلاب الدراسات العليا '!K139</f>
        <v>119</v>
      </c>
      <c r="E21" s="90" t="n">
        <f aca="false">C21+D21</f>
        <v>286</v>
      </c>
      <c r="K21" s="95"/>
      <c r="L21" s="95"/>
      <c r="M21" s="95"/>
    </row>
    <row r="22" customFormat="false" ht="48" hidden="false" customHeight="true" outlineLevel="0" collapsed="false">
      <c r="A22" s="90"/>
      <c r="B22" s="92" t="s">
        <v>361</v>
      </c>
      <c r="C22" s="92" t="n">
        <f aca="false">SUM(C17:C21)</f>
        <v>11685</v>
      </c>
      <c r="D22" s="92" t="n">
        <f aca="false">SUM(D17:D21)</f>
        <v>8911</v>
      </c>
      <c r="E22" s="92" t="n">
        <f aca="false">C22+D22</f>
        <v>20596</v>
      </c>
      <c r="K22" s="95"/>
      <c r="L22" s="95"/>
      <c r="M22" s="95"/>
    </row>
    <row r="23" customFormat="false" ht="24.95" hidden="false" customHeight="true" outlineLevel="0" collapsed="false">
      <c r="A23" s="90"/>
      <c r="B23" s="90" t="s">
        <v>362</v>
      </c>
      <c r="C23" s="90" t="n">
        <f aca="false">'معاهد عليا وافتراضية '!C59</f>
        <v>1458</v>
      </c>
      <c r="D23" s="90" t="n">
        <f aca="false">'معاهد عليا وافتراضية '!D59</f>
        <v>377</v>
      </c>
      <c r="E23" s="90" t="n">
        <f aca="false">C23+D23</f>
        <v>1835</v>
      </c>
    </row>
    <row r="24" customFormat="false" ht="24.95" hidden="false" customHeight="true" outlineLevel="0" collapsed="false">
      <c r="A24" s="90"/>
      <c r="B24" s="90" t="s">
        <v>366</v>
      </c>
      <c r="C24" s="90" t="n">
        <f aca="false">'معاهد عليا وافتراضية '!D9+'معاهد عليا وافتراضية '!D10+'معاهد عليا وافتراضية '!D12</f>
        <v>338</v>
      </c>
      <c r="D24" s="90" t="n">
        <f aca="false">'معاهد عليا وافتراضية '!E9+'معاهد عليا وافتراضية '!E10+'معاهد عليا وافتراضية '!E12</f>
        <v>177</v>
      </c>
      <c r="E24" s="90" t="n">
        <f aca="false">C24+D24</f>
        <v>515</v>
      </c>
    </row>
    <row r="25" customFormat="false" ht="51" hidden="false" customHeight="true" outlineLevel="0" collapsed="false">
      <c r="A25" s="90"/>
      <c r="B25" s="93" t="s">
        <v>367</v>
      </c>
      <c r="C25" s="89" t="n">
        <f aca="false">C22+C23+C24</f>
        <v>13481</v>
      </c>
      <c r="D25" s="89" t="n">
        <f aca="false">D22+D23+D24</f>
        <v>9465</v>
      </c>
      <c r="E25" s="89" t="n">
        <f aca="false">C25+D25</f>
        <v>22946</v>
      </c>
    </row>
    <row r="26" customFormat="false" ht="24.95" hidden="false" customHeight="true" outlineLevel="0" collapsed="false">
      <c r="A26" s="90" t="s">
        <v>368</v>
      </c>
      <c r="B26" s="90"/>
      <c r="C26" s="90" t="n">
        <f aca="false">مفتوح!M22</f>
        <v>89490</v>
      </c>
      <c r="D26" s="90" t="n">
        <f aca="false">مفتوح!N22</f>
        <v>71261</v>
      </c>
      <c r="E26" s="90" t="n">
        <f aca="false">C26+D26</f>
        <v>160751</v>
      </c>
    </row>
    <row r="27" customFormat="false" ht="24.95" hidden="false" customHeight="true" outlineLevel="0" collapsed="false">
      <c r="A27" s="90" t="s">
        <v>369</v>
      </c>
      <c r="B27" s="90"/>
      <c r="C27" s="90" t="n">
        <f aca="false">'خاصة '!G104</f>
        <v>18793</v>
      </c>
      <c r="D27" s="90" t="n">
        <f aca="false">'خاصة '!H104</f>
        <v>8108</v>
      </c>
      <c r="E27" s="90" t="n">
        <f aca="false">C27+D27</f>
        <v>26901</v>
      </c>
    </row>
    <row r="28" customFormat="false" ht="48" hidden="false" customHeight="true" outlineLevel="0" collapsed="false">
      <c r="A28" s="90" t="s">
        <v>370</v>
      </c>
      <c r="B28" s="90"/>
      <c r="C28" s="90" t="n">
        <f aca="false">'معاهد متوسطة '!F66</f>
        <v>20772</v>
      </c>
      <c r="D28" s="90" t="n">
        <f aca="false">'معاهد متوسطة '!G66</f>
        <v>13328</v>
      </c>
      <c r="E28" s="90" t="n">
        <f aca="false">C28+D28</f>
        <v>34100</v>
      </c>
    </row>
    <row r="29" customFormat="false" ht="42.75" hidden="false" customHeight="true" outlineLevel="0" collapsed="false">
      <c r="A29" s="90" t="s">
        <v>371</v>
      </c>
      <c r="B29" s="90"/>
      <c r="C29" s="96" t="s">
        <v>372</v>
      </c>
      <c r="D29" s="96" t="s">
        <v>372</v>
      </c>
      <c r="E29" s="96" t="s">
        <v>372</v>
      </c>
    </row>
    <row r="30" customFormat="false" ht="46.5" hidden="false" customHeight="true" outlineLevel="0" collapsed="false">
      <c r="A30" s="97" t="s">
        <v>373</v>
      </c>
      <c r="B30" s="97"/>
      <c r="C30" s="98" t="n">
        <f aca="false">C16+C25+C26+C27+C28</f>
        <v>336001</v>
      </c>
      <c r="D30" s="98" t="n">
        <f aca="false">D16+D25+D26+D27+D28</f>
        <v>315556</v>
      </c>
      <c r="E30" s="98" t="n">
        <f aca="false">C30+D30</f>
        <v>651557</v>
      </c>
    </row>
    <row r="31" customFormat="false" ht="27.75" hidden="false" customHeight="false" outlineLevel="0" collapsed="false">
      <c r="A31" s="99"/>
      <c r="B31" s="99"/>
      <c r="C31" s="99"/>
      <c r="D31" s="99"/>
      <c r="E31" s="99"/>
    </row>
    <row r="37" customFormat="false" ht="27.75" hidden="false" customHeight="false" outlineLevel="0" collapsed="false">
      <c r="B37" s="91"/>
      <c r="C37" s="91"/>
      <c r="D37" s="91"/>
      <c r="E37" s="91"/>
    </row>
    <row r="38" customFormat="false" ht="27.75" hidden="false" customHeight="false" outlineLevel="0" collapsed="false">
      <c r="B38" s="91"/>
      <c r="C38" s="91"/>
      <c r="D38" s="91"/>
      <c r="E38" s="91"/>
    </row>
    <row r="39" customFormat="false" ht="27.75" hidden="false" customHeight="false" outlineLevel="0" collapsed="false">
      <c r="B39" s="91"/>
      <c r="C39" s="91"/>
      <c r="D39" s="91"/>
      <c r="E39" s="91"/>
    </row>
    <row r="40" customFormat="false" ht="27.75" hidden="false" customHeight="false" outlineLevel="0" collapsed="false">
      <c r="B40" s="91"/>
      <c r="C40" s="91"/>
      <c r="D40" s="91"/>
      <c r="E40" s="91"/>
    </row>
    <row r="41" customFormat="false" ht="27.75" hidden="false" customHeight="false" outlineLevel="0" collapsed="false">
      <c r="B41" s="91"/>
      <c r="C41" s="91"/>
      <c r="D41" s="91"/>
      <c r="E41" s="91"/>
    </row>
    <row r="42" customFormat="false" ht="27.75" hidden="false" customHeight="false" outlineLevel="0" collapsed="false">
      <c r="B42" s="91"/>
      <c r="C42" s="91"/>
      <c r="D42" s="91"/>
      <c r="E42" s="91"/>
    </row>
  </sheetData>
  <mergeCells count="10">
    <mergeCell ref="A6:E6"/>
    <mergeCell ref="A7:B7"/>
    <mergeCell ref="A8:A16"/>
    <mergeCell ref="A17:A25"/>
    <mergeCell ref="A26:B26"/>
    <mergeCell ref="A27:B27"/>
    <mergeCell ref="A28:B28"/>
    <mergeCell ref="A29:B29"/>
    <mergeCell ref="A30:B30"/>
    <mergeCell ref="A31:E31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0"/>
  <sheetViews>
    <sheetView showFormulas="false" showGridLines="true" showRowColHeaders="true" showZeros="true" rightToLeft="true" tabSelected="false" showOutlineSymbols="true" defaultGridColor="true" view="normal" topLeftCell="A124" colorId="64" zoomScale="85" zoomScaleNormal="85" zoomScalePageLayoutView="100" workbookViewId="0">
      <selection pane="topLeft" activeCell="G59" activeCellId="0" sqref="G59"/>
    </sheetView>
  </sheetViews>
  <sheetFormatPr defaultColWidth="8.96484375" defaultRowHeight="15" zeroHeight="false" outlineLevelRow="0" outlineLevelCol="0"/>
  <cols>
    <col collapsed="false" customWidth="true" hidden="false" outlineLevel="0" max="1" min="1" style="100" width="18.28"/>
    <col collapsed="false" customWidth="true" hidden="false" outlineLevel="0" max="2" min="2" style="100" width="13.14"/>
  </cols>
  <sheetData>
    <row r="3" customFormat="false" ht="27.75" hidden="false" customHeight="true" outlineLevel="0" collapsed="false">
      <c r="A3" s="101" t="s">
        <v>37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31.5" hidden="false" customHeight="true" outlineLevel="0" collapsed="false">
      <c r="A4" s="31" t="s">
        <v>375</v>
      </c>
      <c r="B4" s="102" t="s">
        <v>115</v>
      </c>
      <c r="C4" s="102"/>
      <c r="D4" s="102" t="s">
        <v>116</v>
      </c>
      <c r="E4" s="102"/>
      <c r="F4" s="102" t="s">
        <v>117</v>
      </c>
      <c r="G4" s="102"/>
      <c r="H4" s="102" t="s">
        <v>118</v>
      </c>
      <c r="I4" s="102"/>
      <c r="J4" s="102" t="s">
        <v>376</v>
      </c>
      <c r="K4" s="102"/>
      <c r="L4" s="102" t="s">
        <v>377</v>
      </c>
      <c r="M4" s="102"/>
      <c r="N4" s="102"/>
    </row>
    <row r="5" customFormat="false" ht="27.75" hidden="false" customHeight="false" outlineLevel="0" collapsed="false">
      <c r="A5" s="31"/>
      <c r="B5" s="31" t="s">
        <v>358</v>
      </c>
      <c r="C5" s="31" t="s">
        <v>359</v>
      </c>
      <c r="D5" s="31" t="s">
        <v>358</v>
      </c>
      <c r="E5" s="31" t="s">
        <v>359</v>
      </c>
      <c r="F5" s="31" t="s">
        <v>358</v>
      </c>
      <c r="G5" s="31" t="s">
        <v>359</v>
      </c>
      <c r="H5" s="31" t="s">
        <v>358</v>
      </c>
      <c r="I5" s="31" t="s">
        <v>359</v>
      </c>
      <c r="J5" s="31" t="s">
        <v>358</v>
      </c>
      <c r="K5" s="31" t="s">
        <v>359</v>
      </c>
      <c r="L5" s="31" t="s">
        <v>358</v>
      </c>
      <c r="M5" s="31" t="s">
        <v>359</v>
      </c>
      <c r="N5" s="31" t="s">
        <v>378</v>
      </c>
    </row>
    <row r="6" customFormat="false" ht="27.75" hidden="false" customHeight="false" outlineLevel="0" collapsed="false">
      <c r="A6" s="46" t="s">
        <v>8</v>
      </c>
      <c r="B6" s="103" t="n">
        <v>2410</v>
      </c>
      <c r="C6" s="104" t="n">
        <v>1601</v>
      </c>
      <c r="D6" s="16" t="n">
        <v>1948</v>
      </c>
      <c r="E6" s="16" t="n">
        <v>953</v>
      </c>
      <c r="F6" s="13" t="n">
        <v>1319</v>
      </c>
      <c r="G6" s="13" t="n">
        <v>935</v>
      </c>
      <c r="H6" s="105" t="n">
        <v>854</v>
      </c>
      <c r="I6" s="105" t="n">
        <v>721</v>
      </c>
      <c r="J6" s="106" t="n">
        <v>744</v>
      </c>
      <c r="K6" s="106" t="n">
        <v>382</v>
      </c>
      <c r="L6" s="107" t="n">
        <f aca="false">J6+H6+F6+D6+B6</f>
        <v>7275</v>
      </c>
      <c r="M6" s="107" t="n">
        <f aca="false">K6+I6+G6+E6+C6</f>
        <v>4592</v>
      </c>
      <c r="N6" s="107" t="n">
        <f aca="false">SUM(L6:M6)</f>
        <v>11867</v>
      </c>
    </row>
    <row r="7" customFormat="false" ht="27.75" hidden="false" customHeight="false" outlineLevel="0" collapsed="false">
      <c r="A7" s="46" t="s">
        <v>210</v>
      </c>
      <c r="B7" s="13" t="n">
        <v>890</v>
      </c>
      <c r="C7" s="13" t="n">
        <v>531</v>
      </c>
      <c r="D7" s="16" t="n">
        <v>831</v>
      </c>
      <c r="E7" s="16" t="n">
        <v>430</v>
      </c>
      <c r="F7" s="13" t="n">
        <v>684</v>
      </c>
      <c r="G7" s="13" t="n">
        <v>313</v>
      </c>
      <c r="H7" s="105" t="n">
        <v>472</v>
      </c>
      <c r="I7" s="105" t="n">
        <v>348</v>
      </c>
      <c r="J7" s="104" t="n">
        <v>0</v>
      </c>
      <c r="K7" s="104" t="n">
        <v>0</v>
      </c>
      <c r="L7" s="107" t="n">
        <f aca="false">J7+H7+F7+D7+B7</f>
        <v>2877</v>
      </c>
      <c r="M7" s="107" t="n">
        <f aca="false">K7+I7+G7+E7+C7</f>
        <v>1622</v>
      </c>
      <c r="N7" s="107" t="n">
        <f aca="false">SUM(L7:M7)</f>
        <v>4499</v>
      </c>
    </row>
    <row r="8" customFormat="false" ht="27.75" hidden="false" customHeight="false" outlineLevel="0" collapsed="false">
      <c r="A8" s="46" t="s">
        <v>16</v>
      </c>
      <c r="B8" s="13" t="n">
        <v>411</v>
      </c>
      <c r="C8" s="13" t="n">
        <v>1801</v>
      </c>
      <c r="D8" s="16" t="n">
        <v>443</v>
      </c>
      <c r="E8" s="16" t="n">
        <v>686</v>
      </c>
      <c r="F8" s="13" t="n">
        <v>199</v>
      </c>
      <c r="G8" s="13" t="n">
        <v>780</v>
      </c>
      <c r="H8" s="105" t="n">
        <v>272</v>
      </c>
      <c r="I8" s="105" t="n">
        <v>801</v>
      </c>
      <c r="J8" s="106" t="n">
        <v>8</v>
      </c>
      <c r="K8" s="106" t="n">
        <v>35</v>
      </c>
      <c r="L8" s="107" t="n">
        <f aca="false">J8+H8+F8+D8+B8</f>
        <v>1333</v>
      </c>
      <c r="M8" s="107" t="n">
        <f aca="false">K8+I8+G8+E8+C8</f>
        <v>4103</v>
      </c>
      <c r="N8" s="107" t="n">
        <f aca="false">SUM(L8:M8)</f>
        <v>5436</v>
      </c>
    </row>
    <row r="9" customFormat="false" ht="27.75" hidden="false" customHeight="false" outlineLevel="0" collapsed="false">
      <c r="A9" s="46" t="s">
        <v>18</v>
      </c>
      <c r="B9" s="13" t="n">
        <v>1980</v>
      </c>
      <c r="C9" s="13" t="n">
        <v>1156</v>
      </c>
      <c r="D9" s="16" t="n">
        <v>2405</v>
      </c>
      <c r="E9" s="16" t="n">
        <v>902</v>
      </c>
      <c r="F9" s="13" t="n">
        <v>1695</v>
      </c>
      <c r="G9" s="13" t="n">
        <v>1082</v>
      </c>
      <c r="H9" s="104" t="n">
        <v>1236</v>
      </c>
      <c r="I9" s="104" t="n">
        <v>1139</v>
      </c>
      <c r="J9" s="106" t="n">
        <v>1348</v>
      </c>
      <c r="K9" s="106" t="n">
        <v>846</v>
      </c>
      <c r="L9" s="107" t="n">
        <f aca="false">J9+H9+F9+D9+B9</f>
        <v>8664</v>
      </c>
      <c r="M9" s="107" t="n">
        <f aca="false">K9+I9+G9+E9+C9</f>
        <v>5125</v>
      </c>
      <c r="N9" s="107" t="n">
        <f aca="false">SUM(L9:M9)</f>
        <v>13789</v>
      </c>
    </row>
    <row r="10" customFormat="false" ht="27.75" hidden="false" customHeight="false" outlineLevel="0" collapsed="false">
      <c r="A10" s="46" t="s">
        <v>21</v>
      </c>
      <c r="B10" s="13" t="n">
        <v>776</v>
      </c>
      <c r="C10" s="13" t="n">
        <v>1146</v>
      </c>
      <c r="D10" s="16" t="n">
        <v>838</v>
      </c>
      <c r="E10" s="16" t="n">
        <v>842</v>
      </c>
      <c r="F10" s="13" t="n">
        <v>411</v>
      </c>
      <c r="G10" s="13" t="n">
        <v>466</v>
      </c>
      <c r="H10" s="105" t="n">
        <v>359</v>
      </c>
      <c r="I10" s="105" t="n">
        <v>453</v>
      </c>
      <c r="J10" s="104" t="n">
        <v>0</v>
      </c>
      <c r="K10" s="104" t="n">
        <v>0</v>
      </c>
      <c r="L10" s="107" t="n">
        <f aca="false">J10+H10+F10+D10+B10</f>
        <v>2384</v>
      </c>
      <c r="M10" s="107" t="n">
        <f aca="false">K10+I10+G10+E10+C10</f>
        <v>2907</v>
      </c>
      <c r="N10" s="107" t="n">
        <f aca="false">SUM(L10:M10)</f>
        <v>5291</v>
      </c>
    </row>
    <row r="11" customFormat="false" ht="55.5" hidden="false" customHeight="false" outlineLevel="0" collapsed="false">
      <c r="A11" s="46" t="s">
        <v>379</v>
      </c>
      <c r="B11" s="103" t="n">
        <v>5915</v>
      </c>
      <c r="C11" s="104" t="n">
        <v>2331</v>
      </c>
      <c r="D11" s="104" t="n">
        <v>6566</v>
      </c>
      <c r="E11" s="104" t="n">
        <v>2334</v>
      </c>
      <c r="F11" s="104" t="n">
        <v>3301</v>
      </c>
      <c r="G11" s="104" t="n">
        <v>1427</v>
      </c>
      <c r="H11" s="104" t="n">
        <v>3465</v>
      </c>
      <c r="I11" s="104" t="n">
        <v>881</v>
      </c>
      <c r="J11" s="108" t="n">
        <v>208</v>
      </c>
      <c r="K11" s="108" t="n">
        <v>117</v>
      </c>
      <c r="L11" s="107" t="n">
        <f aca="false">J11+H11+F11+D11+B11</f>
        <v>19455</v>
      </c>
      <c r="M11" s="107" t="n">
        <f aca="false">K11+I11+G11+E11+C11</f>
        <v>7090</v>
      </c>
      <c r="N11" s="107" t="n">
        <f aca="false">SUM(L11:M11)</f>
        <v>26545</v>
      </c>
    </row>
    <row r="12" customFormat="false" ht="27.75" hidden="false" customHeight="false" outlineLevel="0" collapsed="false">
      <c r="A12" s="46" t="s">
        <v>201</v>
      </c>
      <c r="B12" s="13" t="n">
        <v>771</v>
      </c>
      <c r="C12" s="13" t="n">
        <v>503</v>
      </c>
      <c r="D12" s="16" t="n">
        <v>470</v>
      </c>
      <c r="E12" s="16" t="n">
        <v>345</v>
      </c>
      <c r="F12" s="13" t="n">
        <v>459</v>
      </c>
      <c r="G12" s="13" t="n">
        <v>481</v>
      </c>
      <c r="H12" s="105" t="n">
        <v>429</v>
      </c>
      <c r="I12" s="105" t="n">
        <v>417</v>
      </c>
      <c r="J12" s="104" t="n">
        <v>0</v>
      </c>
      <c r="K12" s="104" t="n">
        <v>0</v>
      </c>
      <c r="L12" s="107" t="n">
        <f aca="false">J12+H12+F12+D12+B12</f>
        <v>2129</v>
      </c>
      <c r="M12" s="107" t="n">
        <f aca="false">K12+I12+G12+E12+C12</f>
        <v>1746</v>
      </c>
      <c r="N12" s="107" t="n">
        <f aca="false">SUM(L12:M12)</f>
        <v>3875</v>
      </c>
    </row>
    <row r="13" customFormat="false" ht="27.75" hidden="false" customHeight="false" outlineLevel="0" collapsed="false">
      <c r="A13" s="46" t="s">
        <v>380</v>
      </c>
      <c r="B13" s="13" t="n">
        <v>1219</v>
      </c>
      <c r="C13" s="13" t="n">
        <v>1392</v>
      </c>
      <c r="D13" s="16" t="n">
        <v>1026</v>
      </c>
      <c r="E13" s="16" t="n">
        <v>589</v>
      </c>
      <c r="F13" s="13" t="n">
        <v>936</v>
      </c>
      <c r="G13" s="13" t="n">
        <v>1182</v>
      </c>
      <c r="H13" s="105" t="n">
        <v>646</v>
      </c>
      <c r="I13" s="105" t="n">
        <v>812</v>
      </c>
      <c r="J13" s="106" t="n">
        <v>1093</v>
      </c>
      <c r="K13" s="106" t="n">
        <v>697</v>
      </c>
      <c r="L13" s="107" t="n">
        <f aca="false">J13+H13+F13+D13+B13</f>
        <v>4920</v>
      </c>
      <c r="M13" s="107" t="n">
        <f aca="false">K13+I13+G13+E13+C13</f>
        <v>4672</v>
      </c>
      <c r="N13" s="107" t="n">
        <f aca="false">SUM(L13:M13)</f>
        <v>9592</v>
      </c>
    </row>
    <row r="14" customFormat="false" ht="27.75" hidden="false" customHeight="false" outlineLevel="0" collapsed="false">
      <c r="A14" s="46" t="s">
        <v>381</v>
      </c>
      <c r="B14" s="13" t="n">
        <v>314</v>
      </c>
      <c r="C14" s="13" t="n">
        <v>424</v>
      </c>
      <c r="D14" s="16" t="n">
        <v>795</v>
      </c>
      <c r="E14" s="16" t="n">
        <v>563</v>
      </c>
      <c r="F14" s="104" t="n">
        <v>0</v>
      </c>
      <c r="G14" s="104" t="n">
        <v>0</v>
      </c>
      <c r="H14" s="105" t="n">
        <v>40</v>
      </c>
      <c r="I14" s="105" t="n">
        <v>51</v>
      </c>
      <c r="J14" s="106" t="n">
        <v>729</v>
      </c>
      <c r="K14" s="106" t="n">
        <v>540</v>
      </c>
      <c r="L14" s="107" t="n">
        <f aca="false">J14+H14+F14+D14+B14</f>
        <v>1878</v>
      </c>
      <c r="M14" s="107" t="n">
        <f aca="false">K14+I14+G14+E14+C14</f>
        <v>1578</v>
      </c>
      <c r="N14" s="107" t="n">
        <f aca="false">SUM(L14:M14)</f>
        <v>3456</v>
      </c>
    </row>
    <row r="15" customFormat="false" ht="27.75" hidden="false" customHeight="false" outlineLevel="0" collapsed="false">
      <c r="A15" s="46" t="s">
        <v>382</v>
      </c>
      <c r="B15" s="13" t="n">
        <v>0</v>
      </c>
      <c r="C15" s="13" t="n">
        <v>0</v>
      </c>
      <c r="D15" s="16" t="n">
        <v>0</v>
      </c>
      <c r="E15" s="16" t="n">
        <v>0</v>
      </c>
      <c r="F15" s="104" t="n">
        <v>0</v>
      </c>
      <c r="G15" s="104" t="n">
        <v>0</v>
      </c>
      <c r="H15" s="105" t="n">
        <v>0</v>
      </c>
      <c r="I15" s="105" t="n">
        <v>0</v>
      </c>
      <c r="J15" s="106" t="n">
        <v>114</v>
      </c>
      <c r="K15" s="106" t="n">
        <v>53</v>
      </c>
      <c r="L15" s="107" t="n">
        <f aca="false">J15+H15+F15+D15+B15</f>
        <v>114</v>
      </c>
      <c r="M15" s="107" t="n">
        <f aca="false">K15+I15+G15+E15+C15</f>
        <v>53</v>
      </c>
      <c r="N15" s="107" t="n">
        <f aca="false">SUM(L15:M15)</f>
        <v>167</v>
      </c>
    </row>
    <row r="16" customFormat="false" ht="27.75" hidden="false" customHeight="false" outlineLevel="0" collapsed="false">
      <c r="A16" s="46" t="s">
        <v>383</v>
      </c>
      <c r="B16" s="13" t="n">
        <v>0</v>
      </c>
      <c r="C16" s="13" t="n">
        <v>0</v>
      </c>
      <c r="D16" s="16" t="n">
        <v>768</v>
      </c>
      <c r="E16" s="16" t="n">
        <v>979</v>
      </c>
      <c r="F16" s="104" t="n">
        <v>1244</v>
      </c>
      <c r="G16" s="104" t="n">
        <v>554</v>
      </c>
      <c r="H16" s="104" t="n">
        <v>0</v>
      </c>
      <c r="I16" s="104" t="n">
        <v>0</v>
      </c>
      <c r="J16" s="104" t="n">
        <v>0</v>
      </c>
      <c r="K16" s="104" t="n">
        <v>0</v>
      </c>
      <c r="L16" s="107" t="n">
        <f aca="false">J16+H16+F16+D16+B16</f>
        <v>2012</v>
      </c>
      <c r="M16" s="107" t="n">
        <f aca="false">K16+I16+G16+E16+C16</f>
        <v>1533</v>
      </c>
      <c r="N16" s="107" t="n">
        <f aca="false">SUM(L16:M16)</f>
        <v>3545</v>
      </c>
    </row>
    <row r="17" customFormat="false" ht="55.5" hidden="false" customHeight="false" outlineLevel="0" collapsed="false">
      <c r="A17" s="46" t="s">
        <v>384</v>
      </c>
      <c r="B17" s="13" t="n">
        <v>0</v>
      </c>
      <c r="C17" s="13" t="n">
        <v>0</v>
      </c>
      <c r="D17" s="16" t="n">
        <v>0</v>
      </c>
      <c r="E17" s="16" t="n">
        <v>0</v>
      </c>
      <c r="F17" s="13" t="n">
        <v>238</v>
      </c>
      <c r="G17" s="13" t="n">
        <v>263</v>
      </c>
      <c r="H17" s="104" t="n">
        <v>0</v>
      </c>
      <c r="I17" s="104" t="n">
        <v>0</v>
      </c>
      <c r="J17" s="104" t="n">
        <v>0</v>
      </c>
      <c r="K17" s="104" t="n">
        <v>0</v>
      </c>
      <c r="L17" s="107" t="n">
        <f aca="false">J17+H17+F17+D17+B17</f>
        <v>238</v>
      </c>
      <c r="M17" s="107" t="n">
        <f aca="false">K17+I17+G17+E17+C17</f>
        <v>263</v>
      </c>
      <c r="N17" s="107" t="n">
        <f aca="false">SUM(L17:M17)</f>
        <v>501</v>
      </c>
    </row>
    <row r="18" customFormat="false" ht="55.5" hidden="false" customHeight="false" outlineLevel="0" collapsed="false">
      <c r="A18" s="46" t="s">
        <v>385</v>
      </c>
      <c r="B18" s="13" t="n">
        <v>0</v>
      </c>
      <c r="C18" s="13" t="n">
        <v>0</v>
      </c>
      <c r="D18" s="16" t="n">
        <v>0</v>
      </c>
      <c r="E18" s="16" t="n">
        <v>0</v>
      </c>
      <c r="F18" s="13" t="n">
        <v>0</v>
      </c>
      <c r="G18" s="13" t="n">
        <v>0</v>
      </c>
      <c r="H18" s="104" t="n">
        <v>0</v>
      </c>
      <c r="I18" s="104" t="n">
        <v>0</v>
      </c>
      <c r="J18" s="104" t="n">
        <v>958</v>
      </c>
      <c r="K18" s="104" t="n">
        <v>297</v>
      </c>
      <c r="L18" s="107" t="n">
        <f aca="false">J18+H18+F18+D18+B18</f>
        <v>958</v>
      </c>
      <c r="M18" s="107" t="n">
        <f aca="false">K18+I18+G18+E18+C18</f>
        <v>297</v>
      </c>
      <c r="N18" s="107" t="n">
        <f aca="false">SUM(L18:M18)</f>
        <v>1255</v>
      </c>
    </row>
    <row r="19" customFormat="false" ht="27.75" hidden="false" customHeight="false" outlineLevel="0" collapsed="false">
      <c r="A19" s="46" t="s">
        <v>34</v>
      </c>
      <c r="B19" s="13" t="n">
        <v>0</v>
      </c>
      <c r="C19" s="13" t="n">
        <v>0</v>
      </c>
      <c r="D19" s="16" t="n">
        <v>197</v>
      </c>
      <c r="E19" s="16" t="n">
        <v>0</v>
      </c>
      <c r="F19" s="104" t="n">
        <v>0</v>
      </c>
      <c r="G19" s="104" t="n">
        <v>0</v>
      </c>
      <c r="H19" s="105" t="n">
        <v>1432</v>
      </c>
      <c r="I19" s="105" t="n">
        <v>106</v>
      </c>
      <c r="J19" s="106" t="n">
        <v>363</v>
      </c>
      <c r="K19" s="106" t="n">
        <v>37</v>
      </c>
      <c r="L19" s="107" t="n">
        <f aca="false">J19+H19+F19+D19+B19</f>
        <v>1992</v>
      </c>
      <c r="M19" s="107" t="n">
        <f aca="false">K19+I19+G19+E19+C19</f>
        <v>143</v>
      </c>
      <c r="N19" s="107" t="n">
        <f aca="false">SUM(L19:M19)</f>
        <v>2135</v>
      </c>
    </row>
    <row r="20" customFormat="false" ht="27.75" hidden="false" customHeight="false" outlineLevel="0" collapsed="false">
      <c r="A20" s="46" t="s">
        <v>386</v>
      </c>
      <c r="B20" s="13" t="n">
        <v>4664</v>
      </c>
      <c r="C20" s="13" t="n">
        <v>3326</v>
      </c>
      <c r="D20" s="16" t="n">
        <v>3757</v>
      </c>
      <c r="E20" s="16" t="n">
        <v>1591</v>
      </c>
      <c r="F20" s="13" t="n">
        <v>2210</v>
      </c>
      <c r="G20" s="13" t="n">
        <v>1130</v>
      </c>
      <c r="H20" s="105" t="n">
        <v>573</v>
      </c>
      <c r="I20" s="105" t="n">
        <v>392</v>
      </c>
      <c r="J20" s="106" t="n">
        <v>680</v>
      </c>
      <c r="K20" s="106" t="n">
        <v>318</v>
      </c>
      <c r="L20" s="107" t="n">
        <f aca="false">J20+H20+F20+D20+B20</f>
        <v>11884</v>
      </c>
      <c r="M20" s="107" t="n">
        <f aca="false">K20+I20+G20+E20+C20</f>
        <v>6757</v>
      </c>
      <c r="N20" s="107" t="n">
        <f aca="false">SUM(L20:M20)</f>
        <v>18641</v>
      </c>
    </row>
    <row r="21" customFormat="false" ht="27.75" hidden="false" customHeight="false" outlineLevel="0" collapsed="false">
      <c r="A21" s="46" t="s">
        <v>37</v>
      </c>
      <c r="B21" s="13" t="n">
        <v>832</v>
      </c>
      <c r="C21" s="13" t="n">
        <v>385</v>
      </c>
      <c r="D21" s="16" t="n">
        <v>177</v>
      </c>
      <c r="E21" s="16" t="n">
        <v>86</v>
      </c>
      <c r="F21" s="13" t="n">
        <v>625</v>
      </c>
      <c r="G21" s="13" t="n">
        <v>516</v>
      </c>
      <c r="H21" s="104" t="n">
        <v>0</v>
      </c>
      <c r="I21" s="104" t="n">
        <v>0</v>
      </c>
      <c r="J21" s="106" t="n">
        <v>359</v>
      </c>
      <c r="K21" s="106" t="n">
        <v>202</v>
      </c>
      <c r="L21" s="107" t="n">
        <f aca="false">J21+H21+F21+D21+B21</f>
        <v>1993</v>
      </c>
      <c r="M21" s="107" t="n">
        <f aca="false">K21+I21+G21+E21+C21</f>
        <v>1189</v>
      </c>
      <c r="N21" s="107" t="n">
        <f aca="false">SUM(L21:M21)</f>
        <v>3182</v>
      </c>
    </row>
    <row r="22" customFormat="false" ht="27.75" hidden="false" customHeight="false" outlineLevel="0" collapsed="false">
      <c r="A22" s="46" t="s">
        <v>387</v>
      </c>
      <c r="B22" s="13" t="n">
        <v>832</v>
      </c>
      <c r="C22" s="13" t="n">
        <v>385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7" t="n">
        <f aca="false">J22+H22+F22+D22+B22</f>
        <v>832</v>
      </c>
      <c r="M22" s="107" t="n">
        <f aca="false">K22+I22+G22+E22+C22</f>
        <v>385</v>
      </c>
      <c r="N22" s="107" t="n">
        <f aca="false">SUM(L22:M22)</f>
        <v>1217</v>
      </c>
    </row>
    <row r="23" customFormat="false" ht="27.75" hidden="false" customHeight="false" outlineLevel="0" collapsed="false">
      <c r="A23" s="46" t="s">
        <v>388</v>
      </c>
      <c r="B23" s="103" t="n">
        <v>11237</v>
      </c>
      <c r="C23" s="104" t="n">
        <v>28038</v>
      </c>
      <c r="D23" s="104" t="n">
        <v>8504</v>
      </c>
      <c r="E23" s="104" t="n">
        <v>11330</v>
      </c>
      <c r="F23" s="104" t="n">
        <v>8908</v>
      </c>
      <c r="G23" s="104" t="n">
        <v>14113</v>
      </c>
      <c r="H23" s="104" t="n">
        <v>6294</v>
      </c>
      <c r="I23" s="104" t="n">
        <v>10422</v>
      </c>
      <c r="J23" s="104" t="n">
        <v>4098</v>
      </c>
      <c r="K23" s="104" t="n">
        <v>5720</v>
      </c>
      <c r="L23" s="107" t="n">
        <f aca="false">J23+H23+F23+D23+B23</f>
        <v>39041</v>
      </c>
      <c r="M23" s="107" t="n">
        <f aca="false">K23+I23+G23+E23+C23</f>
        <v>69623</v>
      </c>
      <c r="N23" s="107" t="n">
        <f aca="false">SUM(L23:M23)</f>
        <v>108664</v>
      </c>
    </row>
    <row r="24" customFormat="false" ht="27.75" hidden="false" customHeight="false" outlineLevel="0" collapsed="false">
      <c r="A24" s="46" t="s">
        <v>389</v>
      </c>
      <c r="B24" s="103" t="n">
        <v>797</v>
      </c>
      <c r="C24" s="104" t="n">
        <v>2215</v>
      </c>
      <c r="D24" s="104" t="n">
        <v>2137</v>
      </c>
      <c r="E24" s="104" t="n">
        <v>2500</v>
      </c>
      <c r="F24" s="104" t="n">
        <v>1119</v>
      </c>
      <c r="G24" s="104" t="n">
        <v>3961</v>
      </c>
      <c r="H24" s="104" t="n">
        <v>1077</v>
      </c>
      <c r="I24" s="104" t="n">
        <v>2465</v>
      </c>
      <c r="J24" s="104" t="n">
        <v>1449</v>
      </c>
      <c r="K24" s="104" t="n">
        <v>1996</v>
      </c>
      <c r="L24" s="107" t="n">
        <f aca="false">J24+H24+F24+D24+B24</f>
        <v>6579</v>
      </c>
      <c r="M24" s="107" t="n">
        <f aca="false">K24+I24+G24+E24+C24</f>
        <v>13137</v>
      </c>
      <c r="N24" s="107" t="n">
        <f aca="false">SUM(L24:M24)</f>
        <v>19716</v>
      </c>
    </row>
    <row r="25" customFormat="false" ht="27.75" hidden="false" customHeight="false" outlineLevel="0" collapsed="false">
      <c r="A25" s="46" t="s">
        <v>390</v>
      </c>
      <c r="B25" s="103" t="n">
        <v>2222</v>
      </c>
      <c r="C25" s="104" t="n">
        <v>2885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1005</v>
      </c>
      <c r="K25" s="104" t="n">
        <v>1562</v>
      </c>
      <c r="L25" s="107" t="n">
        <f aca="false">J25+H25+F25+D25+B25</f>
        <v>3227</v>
      </c>
      <c r="M25" s="107" t="n">
        <f aca="false">K25+I25+G25+E25+C25</f>
        <v>4447</v>
      </c>
      <c r="N25" s="107" t="n">
        <f aca="false">SUM(L25:M25)</f>
        <v>7674</v>
      </c>
    </row>
    <row r="26" customFormat="false" ht="27.75" hidden="false" customHeight="false" outlineLevel="0" collapsed="false">
      <c r="A26" s="46" t="s">
        <v>391</v>
      </c>
      <c r="B26" s="109" t="n">
        <v>55</v>
      </c>
      <c r="C26" s="42" t="n">
        <v>109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7" t="n">
        <f aca="false">J26+H26+F26+D26+B26</f>
        <v>55</v>
      </c>
      <c r="M26" s="107" t="n">
        <f aca="false">K26+I26+G26+E26+C26</f>
        <v>109</v>
      </c>
      <c r="N26" s="107" t="n">
        <f aca="false">SUM(L26:M26)</f>
        <v>164</v>
      </c>
    </row>
    <row r="27" customFormat="false" ht="27.75" hidden="false" customHeight="false" outlineLevel="0" collapsed="false">
      <c r="A27" s="46" t="s">
        <v>47</v>
      </c>
      <c r="B27" s="109" t="n">
        <v>521</v>
      </c>
      <c r="C27" s="42" t="n">
        <v>657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7" t="n">
        <f aca="false">J27+H27+F27+D27+B27</f>
        <v>521</v>
      </c>
      <c r="M27" s="107" t="n">
        <f aca="false">K27+I27+G27+E27+C27</f>
        <v>657</v>
      </c>
      <c r="N27" s="107" t="n">
        <f aca="false">SUM(L27:M27)</f>
        <v>1178</v>
      </c>
    </row>
    <row r="28" customFormat="false" ht="27.75" hidden="false" customHeight="false" outlineLevel="0" collapsed="false">
      <c r="A28" s="46" t="s">
        <v>392</v>
      </c>
      <c r="B28" s="103" t="n">
        <v>4090</v>
      </c>
      <c r="C28" s="104" t="n">
        <v>6324</v>
      </c>
      <c r="D28" s="104" t="n">
        <v>2889</v>
      </c>
      <c r="E28" s="104" t="n">
        <v>3196</v>
      </c>
      <c r="F28" s="104" t="n">
        <v>3368</v>
      </c>
      <c r="G28" s="104" t="n">
        <v>2920</v>
      </c>
      <c r="H28" s="104" t="n">
        <v>3301</v>
      </c>
      <c r="I28" s="104" t="n">
        <v>3892</v>
      </c>
      <c r="J28" s="104" t="n">
        <v>2082</v>
      </c>
      <c r="K28" s="104" t="n">
        <v>1294</v>
      </c>
      <c r="L28" s="107" t="n">
        <f aca="false">J28+H28+F28+D28+B28</f>
        <v>15730</v>
      </c>
      <c r="M28" s="107" t="n">
        <f aca="false">K28+I28+G28+E28+C28</f>
        <v>17626</v>
      </c>
      <c r="N28" s="107" t="n">
        <f aca="false">SUM(L28:M28)</f>
        <v>33356</v>
      </c>
    </row>
    <row r="29" customFormat="false" ht="27.75" hidden="false" customHeight="false" outlineLevel="0" collapsed="false">
      <c r="A29" s="46" t="s">
        <v>49</v>
      </c>
      <c r="B29" s="110" t="n">
        <v>38</v>
      </c>
      <c r="C29" s="111" t="n">
        <v>91</v>
      </c>
      <c r="D29" s="104" t="n">
        <v>438</v>
      </c>
      <c r="E29" s="104" t="n">
        <v>363</v>
      </c>
      <c r="F29" s="104" t="n">
        <v>213</v>
      </c>
      <c r="G29" s="104" t="n">
        <v>233</v>
      </c>
      <c r="H29" s="104" t="n">
        <v>116</v>
      </c>
      <c r="I29" s="104" t="n">
        <v>74</v>
      </c>
      <c r="J29" s="104" t="n">
        <v>167</v>
      </c>
      <c r="K29" s="104" t="n">
        <v>334</v>
      </c>
      <c r="L29" s="107" t="n">
        <f aca="false">J29+H29+F29+D29+B29</f>
        <v>972</v>
      </c>
      <c r="M29" s="107" t="n">
        <f aca="false">K29+I29+G29+E29+C29</f>
        <v>1095</v>
      </c>
      <c r="N29" s="107" t="n">
        <f aca="false">SUM(L29:M29)</f>
        <v>2067</v>
      </c>
    </row>
    <row r="30" customFormat="false" ht="27.75" hidden="false" customHeight="false" outlineLevel="0" collapsed="false">
      <c r="A30" s="46" t="s">
        <v>52</v>
      </c>
      <c r="B30" s="109" t="n">
        <v>72</v>
      </c>
      <c r="C30" s="42" t="n">
        <v>26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1147</v>
      </c>
      <c r="K30" s="104" t="n">
        <v>803</v>
      </c>
      <c r="L30" s="107" t="n">
        <f aca="false">J30+H30+F30+D30+B30</f>
        <v>1219</v>
      </c>
      <c r="M30" s="107" t="n">
        <f aca="false">K30+I30+G30+E30+C30</f>
        <v>829</v>
      </c>
      <c r="N30" s="107" t="n">
        <f aca="false">SUM(L30:M30)</f>
        <v>2048</v>
      </c>
    </row>
    <row r="31" customFormat="false" ht="27.75" hidden="false" customHeight="false" outlineLevel="0" collapsed="false">
      <c r="A31" s="46" t="s">
        <v>54</v>
      </c>
      <c r="B31" s="109" t="n">
        <v>18</v>
      </c>
      <c r="C31" s="42" t="n">
        <v>98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7" t="n">
        <f aca="false">J31+H31+F31+D31+B31</f>
        <v>18</v>
      </c>
      <c r="M31" s="107" t="n">
        <f aca="false">K31+I31+G31+E31+C31</f>
        <v>98</v>
      </c>
      <c r="N31" s="107" t="n">
        <f aca="false">SUM(L31:M31)</f>
        <v>116</v>
      </c>
    </row>
    <row r="32" customFormat="false" ht="27.75" hidden="false" customHeight="false" outlineLevel="0" collapsed="false">
      <c r="A32" s="46" t="s">
        <v>55</v>
      </c>
      <c r="B32" s="13" t="n">
        <v>7103</v>
      </c>
      <c r="C32" s="13" t="n">
        <v>3767</v>
      </c>
      <c r="D32" s="16" t="n">
        <v>8085</v>
      </c>
      <c r="E32" s="16" t="n">
        <v>2024</v>
      </c>
      <c r="F32" s="13" t="n">
        <v>1842</v>
      </c>
      <c r="G32" s="13" t="n">
        <v>732</v>
      </c>
      <c r="H32" s="105" t="n">
        <v>991</v>
      </c>
      <c r="I32" s="105" t="n">
        <v>414</v>
      </c>
      <c r="J32" s="106" t="n">
        <v>1807</v>
      </c>
      <c r="K32" s="106" t="n">
        <v>1041</v>
      </c>
      <c r="L32" s="107" t="n">
        <f aca="false">J32+H32+F32+D32+B32</f>
        <v>19828</v>
      </c>
      <c r="M32" s="107" t="n">
        <f aca="false">K32+I32+G32+E32+C32</f>
        <v>7978</v>
      </c>
      <c r="N32" s="107" t="n">
        <f aca="false">SUM(L32:M32)</f>
        <v>27806</v>
      </c>
    </row>
    <row r="33" customFormat="false" ht="27.75" hidden="false" customHeight="false" outlineLevel="0" collapsed="false">
      <c r="A33" s="46" t="s">
        <v>56</v>
      </c>
      <c r="B33" s="13" t="n">
        <v>449</v>
      </c>
      <c r="C33" s="13" t="n">
        <v>111</v>
      </c>
      <c r="D33" s="16" t="n">
        <v>1373</v>
      </c>
      <c r="E33" s="16" t="n">
        <v>742</v>
      </c>
      <c r="F33" s="104" t="n">
        <v>0</v>
      </c>
      <c r="G33" s="104" t="n">
        <v>0</v>
      </c>
      <c r="H33" s="104" t="n">
        <v>0</v>
      </c>
      <c r="I33" s="104" t="n">
        <v>0</v>
      </c>
      <c r="J33" s="106" t="n">
        <v>1988</v>
      </c>
      <c r="K33" s="106" t="n">
        <v>656</v>
      </c>
      <c r="L33" s="107" t="n">
        <f aca="false">J33+H33+F33+D33+B33</f>
        <v>3810</v>
      </c>
      <c r="M33" s="107" t="n">
        <f aca="false">K33+I33+G33+E33+C33</f>
        <v>1509</v>
      </c>
      <c r="N33" s="107" t="n">
        <f aca="false">SUM(L33:M33)</f>
        <v>5319</v>
      </c>
    </row>
    <row r="34" customFormat="false" ht="27.75" hidden="false" customHeight="false" outlineLevel="0" collapsed="false">
      <c r="A34" s="46" t="s">
        <v>64</v>
      </c>
      <c r="B34" s="13" t="n">
        <v>4210</v>
      </c>
      <c r="C34" s="13" t="n">
        <v>4418</v>
      </c>
      <c r="D34" s="16" t="n">
        <v>966</v>
      </c>
      <c r="E34" s="16" t="n">
        <v>1562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7" t="n">
        <f aca="false">J34+H34+F34+D34+B34</f>
        <v>5176</v>
      </c>
      <c r="M34" s="107" t="n">
        <f aca="false">K34+I34+G34+E34+C34</f>
        <v>5980</v>
      </c>
      <c r="N34" s="107" t="n">
        <f aca="false">SUM(L34:M34)</f>
        <v>11156</v>
      </c>
    </row>
    <row r="35" customFormat="false" ht="27.75" hidden="false" customHeight="false" outlineLevel="0" collapsed="false">
      <c r="A35" s="46" t="s">
        <v>393</v>
      </c>
      <c r="B35" s="103" t="n">
        <v>1340</v>
      </c>
      <c r="C35" s="104" t="n">
        <v>5752</v>
      </c>
      <c r="D35" s="104" t="n">
        <v>1610</v>
      </c>
      <c r="E35" s="104" t="n">
        <v>4135</v>
      </c>
      <c r="F35" s="104" t="n">
        <v>1229</v>
      </c>
      <c r="G35" s="104" t="n">
        <v>5700</v>
      </c>
      <c r="H35" s="104" t="n">
        <v>668</v>
      </c>
      <c r="I35" s="104" t="n">
        <v>3862</v>
      </c>
      <c r="J35" s="104" t="n">
        <v>473</v>
      </c>
      <c r="K35" s="104" t="n">
        <v>1972</v>
      </c>
      <c r="L35" s="107" t="n">
        <f aca="false">J35+H35+F35+D35+B35</f>
        <v>5320</v>
      </c>
      <c r="M35" s="107" t="n">
        <f aca="false">K35+I35+G35+E35+C35</f>
        <v>21421</v>
      </c>
      <c r="N35" s="107" t="n">
        <f aca="false">SUM(L35:M35)</f>
        <v>26741</v>
      </c>
    </row>
    <row r="36" customFormat="false" ht="27.75" hidden="false" customHeight="false" outlineLevel="0" collapsed="false">
      <c r="A36" s="46" t="s">
        <v>394</v>
      </c>
      <c r="B36" s="103" t="n">
        <v>267</v>
      </c>
      <c r="C36" s="104" t="n">
        <v>1988</v>
      </c>
      <c r="D36" s="16" t="n">
        <v>1720</v>
      </c>
      <c r="E36" s="16" t="n">
        <v>1545</v>
      </c>
      <c r="F36" s="13" t="n">
        <v>155</v>
      </c>
      <c r="G36" s="13" t="n">
        <v>1284</v>
      </c>
      <c r="H36" s="105" t="n">
        <v>270</v>
      </c>
      <c r="I36" s="105" t="n">
        <v>1169</v>
      </c>
      <c r="J36" s="104" t="n">
        <v>646</v>
      </c>
      <c r="K36" s="104" t="n">
        <v>1862</v>
      </c>
      <c r="L36" s="107" t="n">
        <f aca="false">J36+H36+F36+D36+B36</f>
        <v>3058</v>
      </c>
      <c r="M36" s="107" t="n">
        <f aca="false">K36+I36+G36+E36+C36</f>
        <v>7848</v>
      </c>
      <c r="N36" s="107" t="n">
        <f aca="false">SUM(L36:M36)</f>
        <v>10906</v>
      </c>
    </row>
    <row r="37" customFormat="false" ht="27.75" hidden="false" customHeight="false" outlineLevel="0" collapsed="false">
      <c r="A37" s="46" t="s">
        <v>395</v>
      </c>
      <c r="B37" s="103" t="n">
        <v>234</v>
      </c>
      <c r="C37" s="104" t="n">
        <v>1538</v>
      </c>
      <c r="D37" s="104" t="n">
        <v>0</v>
      </c>
      <c r="E37" s="104" t="n">
        <v>0</v>
      </c>
      <c r="F37" s="104" t="n">
        <v>0</v>
      </c>
      <c r="G37" s="104" t="n">
        <v>0</v>
      </c>
      <c r="H37" s="105" t="n">
        <v>129</v>
      </c>
      <c r="I37" s="105" t="n">
        <v>315</v>
      </c>
      <c r="J37" s="104" t="n">
        <v>348</v>
      </c>
      <c r="K37" s="104" t="n">
        <v>1169</v>
      </c>
      <c r="L37" s="107" t="n">
        <f aca="false">J37+H37+F37+D37+B37</f>
        <v>711</v>
      </c>
      <c r="M37" s="107" t="n">
        <f aca="false">K37+I37+G37+E37+C37</f>
        <v>3022</v>
      </c>
      <c r="N37" s="107" t="n">
        <f aca="false">SUM(L37:M37)</f>
        <v>3733</v>
      </c>
    </row>
    <row r="38" customFormat="false" ht="27.75" hidden="false" customHeight="false" outlineLevel="0" collapsed="false">
      <c r="A38" s="46" t="s">
        <v>396</v>
      </c>
      <c r="B38" s="13" t="n">
        <v>168</v>
      </c>
      <c r="C38" s="13" t="n">
        <v>576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7" t="n">
        <f aca="false">J38+H38+F38+D38+B38</f>
        <v>168</v>
      </c>
      <c r="M38" s="107" t="n">
        <f aca="false">K38+I38+G38+E38+C38</f>
        <v>576</v>
      </c>
      <c r="N38" s="107" t="n">
        <f aca="false">SUM(L38:M38)</f>
        <v>744</v>
      </c>
    </row>
    <row r="39" customFormat="false" ht="27.75" hidden="false" customHeight="false" outlineLevel="0" collapsed="false">
      <c r="A39" s="46" t="s">
        <v>65</v>
      </c>
      <c r="B39" s="13" t="n">
        <v>996</v>
      </c>
      <c r="C39" s="13" t="n">
        <v>476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7" t="n">
        <f aca="false">J39+H39+F39+D39+B39</f>
        <v>996</v>
      </c>
      <c r="M39" s="107" t="n">
        <f aca="false">K39+I39+G39+E39+C39</f>
        <v>476</v>
      </c>
      <c r="N39" s="107" t="n">
        <f aca="false">SUM(L39:M39)</f>
        <v>1472</v>
      </c>
    </row>
    <row r="40" customFormat="false" ht="27.75" hidden="false" customHeight="false" outlineLevel="0" collapsed="false">
      <c r="A40" s="112" t="s">
        <v>92</v>
      </c>
      <c r="B40" s="112" t="n">
        <v>295</v>
      </c>
      <c r="C40" s="112" t="n">
        <v>572</v>
      </c>
      <c r="D40" s="16" t="n">
        <v>269</v>
      </c>
      <c r="E40" s="16" t="n">
        <v>572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7" t="n">
        <f aca="false">J40+H40+F40+D40+B40</f>
        <v>564</v>
      </c>
      <c r="M40" s="107" t="n">
        <f aca="false">K40+I40+G40+E40+C40</f>
        <v>1144</v>
      </c>
      <c r="N40" s="107" t="n">
        <f aca="false">SUM(L40:M40)</f>
        <v>1708</v>
      </c>
    </row>
    <row r="41" customFormat="false" ht="55.5" hidden="false" customHeight="false" outlineLevel="0" collapsed="false">
      <c r="A41" s="46" t="s">
        <v>69</v>
      </c>
      <c r="B41" s="13" t="n">
        <v>116</v>
      </c>
      <c r="C41" s="13" t="n">
        <v>173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7" t="n">
        <f aca="false">J41+H41+F41+D41+B41</f>
        <v>116</v>
      </c>
      <c r="M41" s="107" t="n">
        <f aca="false">K41+I41+G41+E41+C41</f>
        <v>173</v>
      </c>
      <c r="N41" s="107" t="n">
        <f aca="false">SUM(L41:M41)</f>
        <v>289</v>
      </c>
    </row>
    <row r="42" customFormat="false" ht="27.75" hidden="false" customHeight="false" outlineLevel="0" collapsed="false">
      <c r="A42" s="46" t="s">
        <v>72</v>
      </c>
      <c r="B42" s="13" t="n">
        <v>182</v>
      </c>
      <c r="C42" s="13" t="n">
        <v>154</v>
      </c>
      <c r="D42" s="104" t="n">
        <v>0</v>
      </c>
      <c r="E42" s="104" t="n">
        <v>0</v>
      </c>
      <c r="F42" s="13" t="n">
        <v>68</v>
      </c>
      <c r="G42" s="13" t="n">
        <v>97</v>
      </c>
      <c r="H42" s="105" t="n">
        <v>309</v>
      </c>
      <c r="I42" s="105" t="n">
        <v>316</v>
      </c>
      <c r="J42" s="104" t="n">
        <v>0</v>
      </c>
      <c r="K42" s="104" t="n">
        <v>0</v>
      </c>
      <c r="L42" s="107" t="n">
        <f aca="false">J42+H42+F42+D42+B42</f>
        <v>559</v>
      </c>
      <c r="M42" s="107" t="n">
        <f aca="false">K42+I42+G42+E42+C42</f>
        <v>567</v>
      </c>
      <c r="N42" s="107" t="n">
        <f aca="false">SUM(L42:M42)</f>
        <v>1126</v>
      </c>
    </row>
    <row r="43" customFormat="false" ht="27.75" hidden="false" customHeight="false" outlineLevel="0" collapsed="false">
      <c r="A43" s="46" t="s">
        <v>67</v>
      </c>
      <c r="B43" s="13" t="n">
        <v>0</v>
      </c>
      <c r="C43" s="13" t="n">
        <v>0</v>
      </c>
      <c r="D43" s="16" t="n">
        <v>330</v>
      </c>
      <c r="E43" s="16" t="n">
        <v>132</v>
      </c>
      <c r="F43" s="13" t="n">
        <v>582</v>
      </c>
      <c r="G43" s="13" t="n">
        <v>361</v>
      </c>
      <c r="H43" s="105" t="n">
        <v>266</v>
      </c>
      <c r="I43" s="105" t="n">
        <v>136</v>
      </c>
      <c r="J43" s="106" t="n">
        <v>214</v>
      </c>
      <c r="K43" s="106" t="n">
        <v>120</v>
      </c>
      <c r="L43" s="107" t="n">
        <f aca="false">J43+H43+F43+D43+B43</f>
        <v>1392</v>
      </c>
      <c r="M43" s="107" t="n">
        <f aca="false">K43+I43+G43+E43+C43</f>
        <v>749</v>
      </c>
      <c r="N43" s="107" t="n">
        <f aca="false">SUM(L43:M43)</f>
        <v>2141</v>
      </c>
    </row>
    <row r="44" customFormat="false" ht="27.75" hidden="false" customHeight="false" outlineLevel="0" collapsed="false">
      <c r="A44" s="46" t="s">
        <v>397</v>
      </c>
      <c r="B44" s="13" t="n">
        <v>0</v>
      </c>
      <c r="C44" s="13" t="n">
        <v>0</v>
      </c>
      <c r="D44" s="16" t="n">
        <v>0</v>
      </c>
      <c r="E44" s="16" t="n">
        <v>0</v>
      </c>
      <c r="F44" s="13" t="n">
        <v>625</v>
      </c>
      <c r="G44" s="13" t="n">
        <v>209</v>
      </c>
      <c r="H44" s="105" t="n">
        <v>409</v>
      </c>
      <c r="I44" s="105" t="n">
        <v>163</v>
      </c>
      <c r="J44" s="104" t="n">
        <v>0</v>
      </c>
      <c r="K44" s="104" t="n">
        <v>0</v>
      </c>
      <c r="L44" s="107" t="n">
        <f aca="false">J44+H44+F44+D44+B44</f>
        <v>1034</v>
      </c>
      <c r="M44" s="107" t="n">
        <f aca="false">K44+I44+G44+E44+C44</f>
        <v>372</v>
      </c>
      <c r="N44" s="107" t="n">
        <f aca="false">SUM(L44:M44)</f>
        <v>1406</v>
      </c>
    </row>
    <row r="45" customFormat="false" ht="27.75" hidden="false" customHeight="false" outlineLevel="0" collapsed="false">
      <c r="A45" s="46" t="s">
        <v>91</v>
      </c>
      <c r="B45" s="13" t="n">
        <v>0</v>
      </c>
      <c r="C45" s="13" t="n">
        <v>0</v>
      </c>
      <c r="D45" s="16" t="n">
        <v>0</v>
      </c>
      <c r="E45" s="16" t="n">
        <v>0</v>
      </c>
      <c r="F45" s="13" t="n">
        <v>0</v>
      </c>
      <c r="G45" s="13" t="n">
        <v>0</v>
      </c>
      <c r="H45" s="105" t="n">
        <v>236</v>
      </c>
      <c r="I45" s="105" t="n">
        <v>717</v>
      </c>
      <c r="J45" s="104" t="n">
        <v>0</v>
      </c>
      <c r="K45" s="104" t="n">
        <v>0</v>
      </c>
      <c r="L45" s="107" t="n">
        <f aca="false">J45+H45+F45+D45+B45</f>
        <v>236</v>
      </c>
      <c r="M45" s="107" t="n">
        <f aca="false">K45+I45+G45+E45+C45</f>
        <v>717</v>
      </c>
      <c r="N45" s="107" t="n">
        <f aca="false">SUM(L45:M45)</f>
        <v>953</v>
      </c>
    </row>
    <row r="46" customFormat="false" ht="27.75" hidden="false" customHeight="false" outlineLevel="0" collapsed="false">
      <c r="A46" s="46" t="s">
        <v>398</v>
      </c>
      <c r="B46" s="13" t="n">
        <v>0</v>
      </c>
      <c r="C46" s="13" t="n">
        <v>0</v>
      </c>
      <c r="D46" s="16" t="n">
        <v>0</v>
      </c>
      <c r="E46" s="16" t="n">
        <v>0</v>
      </c>
      <c r="F46" s="13" t="n">
        <v>0</v>
      </c>
      <c r="G46" s="13" t="n">
        <v>0</v>
      </c>
      <c r="H46" s="105" t="n">
        <v>189</v>
      </c>
      <c r="I46" s="105" t="n">
        <v>95</v>
      </c>
      <c r="J46" s="104" t="n">
        <v>0</v>
      </c>
      <c r="K46" s="104" t="n">
        <v>0</v>
      </c>
      <c r="L46" s="107" t="n">
        <f aca="false">J46+H46+F46+D46+B46</f>
        <v>189</v>
      </c>
      <c r="M46" s="107" t="n">
        <f aca="false">K46+I46+G46+E46+C46</f>
        <v>95</v>
      </c>
      <c r="N46" s="107" t="n">
        <f aca="false">SUM(L46:M46)</f>
        <v>284</v>
      </c>
    </row>
    <row r="47" customFormat="false" ht="27.75" hidden="false" customHeight="false" outlineLevel="0" collapsed="false">
      <c r="A47" s="31" t="s">
        <v>73</v>
      </c>
      <c r="B47" s="113" t="n">
        <f aca="false">SUM(B6:B46)</f>
        <v>55424</v>
      </c>
      <c r="C47" s="107" t="n">
        <f aca="false">SUM(C6:C46)</f>
        <v>74949</v>
      </c>
      <c r="D47" s="107" t="n">
        <f aca="false">SUM(D6:D46)</f>
        <v>48542</v>
      </c>
      <c r="E47" s="107" t="n">
        <f aca="false">SUM(E6:E46)</f>
        <v>38401</v>
      </c>
      <c r="F47" s="107" t="n">
        <f aca="false">SUM(F6:F46)</f>
        <v>31430</v>
      </c>
      <c r="G47" s="107" t="n">
        <f aca="false">SUM(G6:G46)</f>
        <v>38739</v>
      </c>
      <c r="H47" s="107" t="n">
        <f aca="false">SUM(H6:H46)</f>
        <v>24033</v>
      </c>
      <c r="I47" s="107" t="n">
        <f aca="false">SUM(I6:I46)</f>
        <v>30161</v>
      </c>
      <c r="J47" s="107" t="n">
        <f aca="false">SUM(J6:J46)</f>
        <v>22028</v>
      </c>
      <c r="K47" s="107" t="n">
        <f aca="false">SUM(K6:K46)</f>
        <v>22053</v>
      </c>
      <c r="L47" s="107" t="n">
        <f aca="false">J47+H47+F47+D47+B47</f>
        <v>181457</v>
      </c>
      <c r="M47" s="107" t="n">
        <f aca="false">K47+I47+G47+E47+C47</f>
        <v>204303</v>
      </c>
      <c r="N47" s="107" t="n">
        <f aca="false">SUM(L47:M47)</f>
        <v>385760</v>
      </c>
    </row>
    <row r="54" customFormat="false" ht="31.5" hidden="false" customHeight="true" outlineLevel="0" collapsed="false">
      <c r="A54" s="114" t="s">
        <v>399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</row>
    <row r="55" customFormat="false" ht="26.25" hidden="false" customHeight="true" outlineLevel="0" collapsed="false">
      <c r="A55" s="4" t="s">
        <v>1</v>
      </c>
      <c r="B55" s="4" t="s">
        <v>357</v>
      </c>
      <c r="C55" s="102" t="s">
        <v>115</v>
      </c>
      <c r="D55" s="102"/>
      <c r="E55" s="102" t="s">
        <v>116</v>
      </c>
      <c r="F55" s="102"/>
      <c r="G55" s="102" t="s">
        <v>117</v>
      </c>
      <c r="H55" s="102"/>
      <c r="I55" s="102" t="s">
        <v>118</v>
      </c>
      <c r="J55" s="102"/>
      <c r="K55" s="102" t="s">
        <v>376</v>
      </c>
      <c r="L55" s="102"/>
      <c r="M55" s="102" t="s">
        <v>377</v>
      </c>
      <c r="N55" s="102"/>
      <c r="O55" s="102"/>
    </row>
    <row r="56" customFormat="false" ht="27.75" hidden="false" customHeight="false" outlineLevel="0" collapsed="false">
      <c r="A56" s="4"/>
      <c r="B56" s="4"/>
      <c r="C56" s="31" t="s">
        <v>358</v>
      </c>
      <c r="D56" s="31" t="s">
        <v>359</v>
      </c>
      <c r="E56" s="31" t="s">
        <v>358</v>
      </c>
      <c r="F56" s="31" t="s">
        <v>359</v>
      </c>
      <c r="G56" s="31" t="s">
        <v>358</v>
      </c>
      <c r="H56" s="31" t="s">
        <v>359</v>
      </c>
      <c r="I56" s="31" t="s">
        <v>358</v>
      </c>
      <c r="J56" s="31" t="s">
        <v>359</v>
      </c>
      <c r="K56" s="31" t="s">
        <v>358</v>
      </c>
      <c r="L56" s="31" t="s">
        <v>359</v>
      </c>
      <c r="M56" s="31" t="s">
        <v>358</v>
      </c>
      <c r="N56" s="31" t="s">
        <v>359</v>
      </c>
      <c r="O56" s="31" t="s">
        <v>378</v>
      </c>
    </row>
    <row r="57" customFormat="false" ht="27.75" hidden="false" customHeight="true" outlineLevel="0" collapsed="false">
      <c r="A57" s="6" t="s">
        <v>8</v>
      </c>
      <c r="B57" s="6" t="s">
        <v>400</v>
      </c>
      <c r="C57" s="6" t="n">
        <v>947</v>
      </c>
      <c r="D57" s="6" t="n">
        <v>422</v>
      </c>
      <c r="E57" s="6" t="n">
        <v>502</v>
      </c>
      <c r="F57" s="6" t="n">
        <v>241</v>
      </c>
      <c r="G57" s="83" t="n">
        <v>184</v>
      </c>
      <c r="H57" s="83" t="n">
        <v>142</v>
      </c>
      <c r="I57" s="115" t="n">
        <v>0</v>
      </c>
      <c r="J57" s="115" t="n">
        <v>0</v>
      </c>
      <c r="K57" s="115" t="n">
        <v>0</v>
      </c>
      <c r="L57" s="104" t="n">
        <v>0</v>
      </c>
      <c r="M57" s="116" t="n">
        <f aca="false">K57+I57+G57+E57+C57</f>
        <v>1633</v>
      </c>
      <c r="N57" s="116" t="n">
        <f aca="false">L57+J57+H57+F57+D57</f>
        <v>805</v>
      </c>
      <c r="O57" s="116" t="n">
        <f aca="false">SUM(M57:N57)</f>
        <v>2438</v>
      </c>
    </row>
    <row r="58" customFormat="false" ht="27.75" hidden="false" customHeight="false" outlineLevel="0" collapsed="false">
      <c r="A58" s="6"/>
      <c r="B58" s="6" t="s">
        <v>401</v>
      </c>
      <c r="C58" s="6" t="n">
        <v>22</v>
      </c>
      <c r="D58" s="6" t="n">
        <v>11</v>
      </c>
      <c r="E58" s="6" t="n">
        <v>23</v>
      </c>
      <c r="F58" s="6" t="n">
        <v>11</v>
      </c>
      <c r="G58" s="83" t="n">
        <v>0</v>
      </c>
      <c r="H58" s="83" t="n">
        <v>0</v>
      </c>
      <c r="I58" s="115" t="n">
        <v>0</v>
      </c>
      <c r="J58" s="115" t="n">
        <v>0</v>
      </c>
      <c r="K58" s="115" t="n">
        <v>0</v>
      </c>
      <c r="L58" s="104" t="n">
        <v>0</v>
      </c>
      <c r="M58" s="116" t="n">
        <f aca="false">K58+I58+G58+E58+C58</f>
        <v>45</v>
      </c>
      <c r="N58" s="116" t="n">
        <f aca="false">L58+J58+H58+F58+D58</f>
        <v>22</v>
      </c>
      <c r="O58" s="116" t="n">
        <f aca="false">SUM(M58:N58)</f>
        <v>67</v>
      </c>
    </row>
    <row r="59" customFormat="false" ht="27.75" hidden="false" customHeight="true" outlineLevel="0" collapsed="false">
      <c r="A59" s="6" t="s">
        <v>210</v>
      </c>
      <c r="B59" s="6" t="s">
        <v>400</v>
      </c>
      <c r="C59" s="6" t="n">
        <v>129</v>
      </c>
      <c r="D59" s="6" t="n">
        <v>85</v>
      </c>
      <c r="E59" s="6" t="n">
        <v>102</v>
      </c>
      <c r="F59" s="6" t="n">
        <v>83</v>
      </c>
      <c r="G59" s="83" t="n">
        <v>64</v>
      </c>
      <c r="H59" s="83" t="n">
        <v>28</v>
      </c>
      <c r="I59" s="117" t="n">
        <v>93</v>
      </c>
      <c r="J59" s="117" t="n">
        <v>69</v>
      </c>
      <c r="K59" s="115" t="n">
        <v>0</v>
      </c>
      <c r="L59" s="104" t="n">
        <v>0</v>
      </c>
      <c r="M59" s="116" t="n">
        <f aca="false">K59+I59+G59+E59+C59</f>
        <v>388</v>
      </c>
      <c r="N59" s="116" t="n">
        <f aca="false">L59+J59+H59+F59+D59</f>
        <v>265</v>
      </c>
      <c r="O59" s="116" t="n">
        <f aca="false">SUM(M59:N59)</f>
        <v>653</v>
      </c>
    </row>
    <row r="60" customFormat="false" ht="27.75" hidden="false" customHeight="false" outlineLevel="0" collapsed="false">
      <c r="A60" s="6"/>
      <c r="B60" s="6" t="s">
        <v>401</v>
      </c>
      <c r="C60" s="6" t="n">
        <v>49</v>
      </c>
      <c r="D60" s="6" t="n">
        <v>18</v>
      </c>
      <c r="E60" s="6" t="n">
        <v>0</v>
      </c>
      <c r="F60" s="6" t="n">
        <v>0</v>
      </c>
      <c r="G60" s="83" t="n">
        <v>0</v>
      </c>
      <c r="H60" s="83" t="n">
        <v>0</v>
      </c>
      <c r="I60" s="117" t="n">
        <v>3</v>
      </c>
      <c r="J60" s="117" t="n">
        <v>0</v>
      </c>
      <c r="K60" s="115" t="n">
        <v>0</v>
      </c>
      <c r="L60" s="104" t="n">
        <v>0</v>
      </c>
      <c r="M60" s="116" t="n">
        <f aca="false">K60+I60+G60+E60+C60</f>
        <v>52</v>
      </c>
      <c r="N60" s="116" t="n">
        <f aca="false">L60+J60+H60+F60+D60</f>
        <v>18</v>
      </c>
      <c r="O60" s="116" t="n">
        <f aca="false">SUM(M60:N60)</f>
        <v>70</v>
      </c>
    </row>
    <row r="61" customFormat="false" ht="27.75" hidden="false" customHeight="true" outlineLevel="0" collapsed="false">
      <c r="A61" s="6" t="s">
        <v>16</v>
      </c>
      <c r="B61" s="6" t="s">
        <v>400</v>
      </c>
      <c r="C61" s="6" t="n">
        <v>125</v>
      </c>
      <c r="D61" s="6" t="n">
        <v>202</v>
      </c>
      <c r="E61" s="6" t="n">
        <v>33</v>
      </c>
      <c r="F61" s="6" t="n">
        <v>61</v>
      </c>
      <c r="G61" s="83" t="n">
        <v>7</v>
      </c>
      <c r="H61" s="83" t="n">
        <v>32</v>
      </c>
      <c r="I61" s="115" t="n">
        <v>0</v>
      </c>
      <c r="J61" s="115" t="n">
        <v>0</v>
      </c>
      <c r="K61" s="115" t="n">
        <v>0</v>
      </c>
      <c r="L61" s="104" t="n">
        <v>0</v>
      </c>
      <c r="M61" s="116" t="n">
        <f aca="false">K61+I61+G61+E61+C61</f>
        <v>165</v>
      </c>
      <c r="N61" s="116" t="n">
        <f aca="false">L61+J61+H61+F61+D61</f>
        <v>295</v>
      </c>
      <c r="O61" s="116" t="n">
        <f aca="false">SUM(M61:N61)</f>
        <v>460</v>
      </c>
    </row>
    <row r="62" customFormat="false" ht="27.75" hidden="false" customHeight="false" outlineLevel="0" collapsed="false">
      <c r="A62" s="6"/>
      <c r="B62" s="6" t="s">
        <v>401</v>
      </c>
      <c r="C62" s="6" t="n">
        <v>5</v>
      </c>
      <c r="D62" s="6" t="n">
        <v>8</v>
      </c>
      <c r="E62" s="6" t="n">
        <v>2</v>
      </c>
      <c r="F62" s="6" t="n">
        <v>2</v>
      </c>
      <c r="G62" s="83" t="n">
        <v>0</v>
      </c>
      <c r="H62" s="83" t="n">
        <v>0</v>
      </c>
      <c r="I62" s="115" t="n">
        <v>0</v>
      </c>
      <c r="J62" s="115" t="n">
        <v>0</v>
      </c>
      <c r="K62" s="115" t="n">
        <v>0</v>
      </c>
      <c r="L62" s="104" t="n">
        <v>0</v>
      </c>
      <c r="M62" s="116" t="n">
        <f aca="false">K62+I62+G62+E62+C62</f>
        <v>7</v>
      </c>
      <c r="N62" s="116" t="n">
        <f aca="false">L62+J62+H62+F62+D62</f>
        <v>10</v>
      </c>
      <c r="O62" s="116" t="n">
        <f aca="false">SUM(M62:N62)</f>
        <v>17</v>
      </c>
    </row>
    <row r="63" customFormat="false" ht="27.75" hidden="false" customHeight="true" outlineLevel="0" collapsed="false">
      <c r="A63" s="6" t="s">
        <v>18</v>
      </c>
      <c r="B63" s="6" t="s">
        <v>400</v>
      </c>
      <c r="C63" s="6" t="n">
        <v>185</v>
      </c>
      <c r="D63" s="6" t="n">
        <v>136</v>
      </c>
      <c r="E63" s="6" t="n">
        <v>146</v>
      </c>
      <c r="F63" s="6" t="n">
        <v>95</v>
      </c>
      <c r="G63" s="83" t="n">
        <v>29</v>
      </c>
      <c r="H63" s="83" t="n">
        <v>30</v>
      </c>
      <c r="I63" s="117" t="n">
        <v>88</v>
      </c>
      <c r="J63" s="117" t="n">
        <v>112</v>
      </c>
      <c r="K63" s="115" t="n">
        <v>0</v>
      </c>
      <c r="L63" s="104" t="n">
        <v>0</v>
      </c>
      <c r="M63" s="116" t="n">
        <f aca="false">K63+I63+G63+E63+C63</f>
        <v>448</v>
      </c>
      <c r="N63" s="116" t="n">
        <f aca="false">L63+J63+H63+F63+D63</f>
        <v>373</v>
      </c>
      <c r="O63" s="116" t="n">
        <f aca="false">SUM(M63:N63)</f>
        <v>821</v>
      </c>
    </row>
    <row r="64" customFormat="false" ht="83.25" hidden="false" customHeight="false" outlineLevel="0" collapsed="false">
      <c r="A64" s="6"/>
      <c r="B64" s="6" t="s">
        <v>402</v>
      </c>
      <c r="C64" s="6" t="n">
        <v>20</v>
      </c>
      <c r="D64" s="6" t="n">
        <v>7</v>
      </c>
      <c r="E64" s="115" t="n">
        <v>0</v>
      </c>
      <c r="F64" s="115" t="n">
        <v>0</v>
      </c>
      <c r="G64" s="115" t="n">
        <v>0</v>
      </c>
      <c r="H64" s="115" t="n">
        <v>0</v>
      </c>
      <c r="I64" s="115" t="n">
        <v>0</v>
      </c>
      <c r="J64" s="115" t="n">
        <v>0</v>
      </c>
      <c r="K64" s="115" t="n">
        <v>0</v>
      </c>
      <c r="L64" s="104" t="n">
        <v>0</v>
      </c>
      <c r="M64" s="116" t="n">
        <f aca="false">K64+I64+G64+E64+C64</f>
        <v>20</v>
      </c>
      <c r="N64" s="116" t="n">
        <f aca="false">L64+J64+H64+F64+D64</f>
        <v>7</v>
      </c>
      <c r="O64" s="116" t="n">
        <f aca="false">SUM(M64:N64)</f>
        <v>27</v>
      </c>
    </row>
    <row r="65" customFormat="false" ht="27.75" hidden="false" customHeight="false" outlineLevel="0" collapsed="false">
      <c r="A65" s="6"/>
      <c r="B65" s="6" t="s">
        <v>401</v>
      </c>
      <c r="C65" s="6" t="n">
        <v>14</v>
      </c>
      <c r="D65" s="6" t="n">
        <v>5</v>
      </c>
      <c r="E65" s="6" t="n">
        <v>7</v>
      </c>
      <c r="F65" s="6" t="n">
        <v>5</v>
      </c>
      <c r="G65" s="115" t="n">
        <v>0</v>
      </c>
      <c r="H65" s="115" t="n">
        <v>0</v>
      </c>
      <c r="I65" s="117" t="n">
        <v>4</v>
      </c>
      <c r="J65" s="117" t="n">
        <v>11</v>
      </c>
      <c r="K65" s="115" t="n">
        <v>0</v>
      </c>
      <c r="L65" s="104" t="n">
        <v>0</v>
      </c>
      <c r="M65" s="116" t="n">
        <f aca="false">K65+I65+G65+E65+C65</f>
        <v>25</v>
      </c>
      <c r="N65" s="116" t="n">
        <f aca="false">L65+J65+H65+F65+D65</f>
        <v>21</v>
      </c>
      <c r="O65" s="116" t="n">
        <f aca="false">SUM(M65:N65)</f>
        <v>46</v>
      </c>
    </row>
    <row r="66" customFormat="false" ht="27.75" hidden="false" customHeight="true" outlineLevel="0" collapsed="false">
      <c r="A66" s="6" t="s">
        <v>21</v>
      </c>
      <c r="B66" s="6" t="s">
        <v>400</v>
      </c>
      <c r="C66" s="6" t="n">
        <v>100</v>
      </c>
      <c r="D66" s="6" t="n">
        <v>158</v>
      </c>
      <c r="E66" s="6" t="n">
        <v>11</v>
      </c>
      <c r="F66" s="6" t="n">
        <v>7</v>
      </c>
      <c r="G66" s="83" t="n">
        <v>24</v>
      </c>
      <c r="H66" s="83" t="n">
        <v>51</v>
      </c>
      <c r="I66" s="117" t="n">
        <v>29</v>
      </c>
      <c r="J66" s="117" t="n">
        <v>97</v>
      </c>
      <c r="K66" s="115" t="n">
        <v>0</v>
      </c>
      <c r="L66" s="104" t="n">
        <v>0</v>
      </c>
      <c r="M66" s="116" t="n">
        <f aca="false">K66+I66+G66+E66+C66</f>
        <v>164</v>
      </c>
      <c r="N66" s="116" t="n">
        <f aca="false">L66+J66+H66+F66+D66</f>
        <v>313</v>
      </c>
      <c r="O66" s="116" t="n">
        <f aca="false">SUM(M66:N66)</f>
        <v>477</v>
      </c>
    </row>
    <row r="67" customFormat="false" ht="83.25" hidden="false" customHeight="false" outlineLevel="0" collapsed="false">
      <c r="A67" s="6"/>
      <c r="B67" s="6" t="s">
        <v>402</v>
      </c>
      <c r="C67" s="6" t="n">
        <v>16</v>
      </c>
      <c r="D67" s="6" t="n">
        <v>30</v>
      </c>
      <c r="E67" s="115" t="n">
        <v>0</v>
      </c>
      <c r="F67" s="115" t="n">
        <v>0</v>
      </c>
      <c r="G67" s="115" t="n">
        <v>0</v>
      </c>
      <c r="H67" s="115" t="n">
        <v>0</v>
      </c>
      <c r="I67" s="115" t="n">
        <v>0</v>
      </c>
      <c r="J67" s="115" t="n">
        <v>0</v>
      </c>
      <c r="K67" s="115" t="n">
        <v>0</v>
      </c>
      <c r="L67" s="104" t="n">
        <v>0</v>
      </c>
      <c r="M67" s="116" t="n">
        <f aca="false">K67+I67+G67+E67+C67</f>
        <v>16</v>
      </c>
      <c r="N67" s="116" t="n">
        <f aca="false">L67+J67+H67+F67+D67</f>
        <v>30</v>
      </c>
      <c r="O67" s="116" t="n">
        <f aca="false">SUM(M67:N67)</f>
        <v>46</v>
      </c>
    </row>
    <row r="68" customFormat="false" ht="27.75" hidden="false" customHeight="false" outlineLevel="0" collapsed="false">
      <c r="A68" s="6"/>
      <c r="B68" s="6" t="s">
        <v>401</v>
      </c>
      <c r="C68" s="6" t="n">
        <v>4</v>
      </c>
      <c r="D68" s="6" t="n">
        <v>12</v>
      </c>
      <c r="E68" s="6" t="n">
        <v>2</v>
      </c>
      <c r="F68" s="6" t="n">
        <v>0</v>
      </c>
      <c r="G68" s="115" t="n">
        <v>0</v>
      </c>
      <c r="H68" s="115" t="n">
        <v>0</v>
      </c>
      <c r="I68" s="117" t="n">
        <v>5</v>
      </c>
      <c r="J68" s="117" t="n">
        <v>6</v>
      </c>
      <c r="K68" s="115" t="n">
        <v>0</v>
      </c>
      <c r="L68" s="104" t="n">
        <v>0</v>
      </c>
      <c r="M68" s="116" t="n">
        <f aca="false">K68+I68+G68+E68+C68</f>
        <v>11</v>
      </c>
      <c r="N68" s="116" t="n">
        <f aca="false">L68+J68+H68+F68+D68</f>
        <v>18</v>
      </c>
      <c r="O68" s="116" t="n">
        <f aca="false">SUM(M68:N68)</f>
        <v>29</v>
      </c>
    </row>
    <row r="69" customFormat="false" ht="27.75" hidden="false" customHeight="true" outlineLevel="0" collapsed="false">
      <c r="A69" s="6" t="s">
        <v>403</v>
      </c>
      <c r="B69" s="6" t="s">
        <v>400</v>
      </c>
      <c r="C69" s="6" t="n">
        <v>578</v>
      </c>
      <c r="D69" s="6" t="n">
        <v>168</v>
      </c>
      <c r="E69" s="115" t="n">
        <v>143</v>
      </c>
      <c r="F69" s="115" t="n">
        <v>34</v>
      </c>
      <c r="G69" s="115" t="n">
        <v>225</v>
      </c>
      <c r="H69" s="115" t="n">
        <v>120</v>
      </c>
      <c r="I69" s="117" t="n">
        <v>25</v>
      </c>
      <c r="J69" s="117" t="n">
        <v>2</v>
      </c>
      <c r="K69" s="115" t="n">
        <v>0</v>
      </c>
      <c r="L69" s="104" t="n">
        <v>0</v>
      </c>
      <c r="M69" s="116" t="n">
        <f aca="false">K69+I69+G69+E69+C69</f>
        <v>971</v>
      </c>
      <c r="N69" s="116" t="n">
        <f aca="false">L69+J69+H69+F69+D69</f>
        <v>324</v>
      </c>
      <c r="O69" s="116" t="n">
        <f aca="false">SUM(M69:N69)</f>
        <v>1295</v>
      </c>
    </row>
    <row r="70" customFormat="false" ht="27.75" hidden="false" customHeight="false" outlineLevel="0" collapsed="false">
      <c r="A70" s="6"/>
      <c r="B70" s="6" t="s">
        <v>401</v>
      </c>
      <c r="C70" s="6" t="n">
        <v>39</v>
      </c>
      <c r="D70" s="6" t="n">
        <v>15</v>
      </c>
      <c r="E70" s="115" t="n">
        <v>5</v>
      </c>
      <c r="F70" s="115" t="n">
        <v>1</v>
      </c>
      <c r="G70" s="115" t="n">
        <v>4</v>
      </c>
      <c r="H70" s="115" t="n">
        <v>0</v>
      </c>
      <c r="I70" s="117" t="n">
        <v>4</v>
      </c>
      <c r="J70" s="117" t="n">
        <v>0</v>
      </c>
      <c r="K70" s="115" t="n">
        <v>0</v>
      </c>
      <c r="L70" s="104" t="n">
        <v>0</v>
      </c>
      <c r="M70" s="116" t="n">
        <f aca="false">K70+I70+G70+E70+C70</f>
        <v>52</v>
      </c>
      <c r="N70" s="116" t="n">
        <f aca="false">L70+J70+H70+F70+D70</f>
        <v>16</v>
      </c>
      <c r="O70" s="116" t="n">
        <f aca="false">SUM(M70:N70)</f>
        <v>68</v>
      </c>
    </row>
    <row r="71" customFormat="false" ht="27.75" hidden="false" customHeight="true" outlineLevel="0" collapsed="false">
      <c r="A71" s="6" t="s">
        <v>201</v>
      </c>
      <c r="B71" s="6" t="s">
        <v>400</v>
      </c>
      <c r="C71" s="6" t="n">
        <v>136</v>
      </c>
      <c r="D71" s="6" t="n">
        <v>47</v>
      </c>
      <c r="E71" s="6" t="n">
        <v>12</v>
      </c>
      <c r="F71" s="6" t="n">
        <v>7</v>
      </c>
      <c r="G71" s="41" t="n">
        <v>19</v>
      </c>
      <c r="H71" s="41" t="n">
        <v>17</v>
      </c>
      <c r="I71" s="115" t="n">
        <v>0</v>
      </c>
      <c r="J71" s="115" t="n">
        <v>0</v>
      </c>
      <c r="K71" s="115" t="n">
        <v>0</v>
      </c>
      <c r="L71" s="104" t="n">
        <v>0</v>
      </c>
      <c r="M71" s="116" t="n">
        <f aca="false">K71+I71+G71+E71+C71</f>
        <v>167</v>
      </c>
      <c r="N71" s="116" t="n">
        <f aca="false">L71+J71+H71+F71+D71</f>
        <v>71</v>
      </c>
      <c r="O71" s="116" t="n">
        <f aca="false">SUM(M71:N71)</f>
        <v>238</v>
      </c>
    </row>
    <row r="72" customFormat="false" ht="27.75" hidden="false" customHeight="false" outlineLevel="0" collapsed="false">
      <c r="A72" s="6"/>
      <c r="B72" s="6" t="s">
        <v>401</v>
      </c>
      <c r="C72" s="6" t="n">
        <v>2</v>
      </c>
      <c r="D72" s="6" t="n">
        <v>0</v>
      </c>
      <c r="E72" s="6" t="n">
        <v>0</v>
      </c>
      <c r="F72" s="6" t="n">
        <v>0</v>
      </c>
      <c r="G72" s="41" t="n">
        <v>3</v>
      </c>
      <c r="H72" s="41" t="n">
        <v>0</v>
      </c>
      <c r="I72" s="115" t="n">
        <v>0</v>
      </c>
      <c r="J72" s="115" t="n">
        <v>0</v>
      </c>
      <c r="K72" s="115" t="n">
        <v>0</v>
      </c>
      <c r="L72" s="104" t="n">
        <v>0</v>
      </c>
      <c r="M72" s="116" t="n">
        <f aca="false">K72+I72+G72+E72+C72</f>
        <v>5</v>
      </c>
      <c r="N72" s="116" t="n">
        <f aca="false">L72+J72+H72+F72+D72</f>
        <v>0</v>
      </c>
      <c r="O72" s="116" t="n">
        <f aca="false">SUM(M72:N72)</f>
        <v>5</v>
      </c>
    </row>
    <row r="73" customFormat="false" ht="27.75" hidden="false" customHeight="true" outlineLevel="0" collapsed="false">
      <c r="A73" s="6" t="s">
        <v>404</v>
      </c>
      <c r="B73" s="6" t="s">
        <v>400</v>
      </c>
      <c r="C73" s="6" t="n">
        <v>241</v>
      </c>
      <c r="D73" s="6" t="n">
        <v>245</v>
      </c>
      <c r="E73" s="6" t="n">
        <v>37</v>
      </c>
      <c r="F73" s="6" t="n">
        <v>15</v>
      </c>
      <c r="G73" s="41" t="n">
        <v>78</v>
      </c>
      <c r="H73" s="41" t="n">
        <v>119</v>
      </c>
      <c r="I73" s="117" t="n">
        <v>31</v>
      </c>
      <c r="J73" s="117" t="n">
        <v>63</v>
      </c>
      <c r="K73" s="115" t="n">
        <v>127</v>
      </c>
      <c r="L73" s="104" t="n">
        <v>86</v>
      </c>
      <c r="M73" s="116" t="n">
        <f aca="false">K73+I73+G73+E73+C73</f>
        <v>514</v>
      </c>
      <c r="N73" s="116" t="n">
        <f aca="false">L73+J73+H73+F73+D73</f>
        <v>528</v>
      </c>
      <c r="O73" s="116" t="n">
        <f aca="false">SUM(M73:N73)</f>
        <v>1042</v>
      </c>
    </row>
    <row r="74" customFormat="false" ht="27.75" hidden="false" customHeight="false" outlineLevel="0" collapsed="false">
      <c r="A74" s="6"/>
      <c r="B74" s="6" t="s">
        <v>401</v>
      </c>
      <c r="C74" s="6" t="n">
        <v>78</v>
      </c>
      <c r="D74" s="6" t="n">
        <v>49</v>
      </c>
      <c r="E74" s="6" t="n">
        <v>11</v>
      </c>
      <c r="F74" s="6" t="n">
        <v>2</v>
      </c>
      <c r="G74" s="41" t="n">
        <v>6</v>
      </c>
      <c r="H74" s="41" t="n">
        <v>4</v>
      </c>
      <c r="I74" s="117" t="n">
        <v>16</v>
      </c>
      <c r="J74" s="117" t="n">
        <v>9</v>
      </c>
      <c r="K74" s="115" t="n">
        <v>11</v>
      </c>
      <c r="L74" s="104" t="n">
        <v>3</v>
      </c>
      <c r="M74" s="116" t="n">
        <f aca="false">K74+I74+G74+E74+C74</f>
        <v>122</v>
      </c>
      <c r="N74" s="116" t="n">
        <f aca="false">L74+J74+H74+F74+D74</f>
        <v>67</v>
      </c>
      <c r="O74" s="116" t="n">
        <f aca="false">SUM(M74:N74)</f>
        <v>189</v>
      </c>
    </row>
    <row r="75" customFormat="false" ht="27.75" hidden="false" customHeight="true" outlineLevel="0" collapsed="false">
      <c r="A75" s="112" t="s">
        <v>26</v>
      </c>
      <c r="B75" s="6" t="s">
        <v>400</v>
      </c>
      <c r="C75" s="6" t="n">
        <v>0</v>
      </c>
      <c r="D75" s="115" t="n">
        <v>0</v>
      </c>
      <c r="E75" s="6" t="n">
        <v>3</v>
      </c>
      <c r="F75" s="6" t="n">
        <v>12</v>
      </c>
      <c r="G75" s="41" t="n">
        <v>33</v>
      </c>
      <c r="H75" s="41" t="n">
        <v>13</v>
      </c>
      <c r="I75" s="115" t="n">
        <v>0</v>
      </c>
      <c r="J75" s="115" t="n">
        <v>0</v>
      </c>
      <c r="K75" s="115" t="n">
        <v>0</v>
      </c>
      <c r="L75" s="104" t="n">
        <v>0</v>
      </c>
      <c r="M75" s="116" t="n">
        <f aca="false">K75+I75+G75+E75+C75</f>
        <v>36</v>
      </c>
      <c r="N75" s="116" t="n">
        <f aca="false">L75+J75+H75+F75+D75</f>
        <v>25</v>
      </c>
      <c r="O75" s="116" t="n">
        <f aca="false">SUM(M75:N75)</f>
        <v>61</v>
      </c>
    </row>
    <row r="76" customFormat="false" ht="27.75" hidden="false" customHeight="false" outlineLevel="0" collapsed="false">
      <c r="A76" s="112"/>
      <c r="B76" s="6" t="s">
        <v>401</v>
      </c>
      <c r="C76" s="6" t="n">
        <v>0</v>
      </c>
      <c r="D76" s="115" t="n">
        <v>0</v>
      </c>
      <c r="E76" s="6" t="n">
        <v>0</v>
      </c>
      <c r="F76" s="6" t="n">
        <v>0</v>
      </c>
      <c r="G76" s="41" t="n">
        <v>0</v>
      </c>
      <c r="H76" s="41" t="n">
        <v>0</v>
      </c>
      <c r="I76" s="115" t="n">
        <v>0</v>
      </c>
      <c r="J76" s="115" t="n">
        <v>0</v>
      </c>
      <c r="K76" s="115" t="n">
        <v>0</v>
      </c>
      <c r="L76" s="104" t="n">
        <v>0</v>
      </c>
      <c r="M76" s="116" t="n">
        <f aca="false">K76+I76+G76+E76+C76</f>
        <v>0</v>
      </c>
      <c r="N76" s="116" t="n">
        <f aca="false">L76+J76+H76+F76+D76</f>
        <v>0</v>
      </c>
      <c r="O76" s="116" t="n">
        <f aca="false">SUM(M76:N76)</f>
        <v>0</v>
      </c>
    </row>
    <row r="77" customFormat="false" ht="27.75" hidden="false" customHeight="true" outlineLevel="0" collapsed="false">
      <c r="A77" s="112" t="s">
        <v>34</v>
      </c>
      <c r="B77" s="6" t="s">
        <v>400</v>
      </c>
      <c r="C77" s="6" t="n">
        <v>0</v>
      </c>
      <c r="D77" s="115" t="n">
        <v>0</v>
      </c>
      <c r="E77" s="6" t="n">
        <v>0</v>
      </c>
      <c r="F77" s="6" t="n">
        <v>0</v>
      </c>
      <c r="G77" s="41" t="n">
        <v>0</v>
      </c>
      <c r="H77" s="41" t="n">
        <v>0</v>
      </c>
      <c r="I77" s="117" t="n">
        <v>17</v>
      </c>
      <c r="J77" s="117" t="n">
        <v>3</v>
      </c>
      <c r="K77" s="115" t="n">
        <v>0</v>
      </c>
      <c r="L77" s="104" t="n">
        <v>0</v>
      </c>
      <c r="M77" s="116" t="n">
        <f aca="false">K77+I77+G77+E77+C77</f>
        <v>17</v>
      </c>
      <c r="N77" s="116" t="n">
        <f aca="false">L77+J77+H77+F77+D77</f>
        <v>3</v>
      </c>
      <c r="O77" s="116" t="n">
        <f aca="false">SUM(M77:N77)</f>
        <v>20</v>
      </c>
    </row>
    <row r="78" customFormat="false" ht="27.75" hidden="false" customHeight="false" outlineLevel="0" collapsed="false">
      <c r="A78" s="112"/>
      <c r="B78" s="6" t="s">
        <v>401</v>
      </c>
      <c r="C78" s="6" t="n">
        <v>0</v>
      </c>
      <c r="D78" s="115" t="n">
        <v>0</v>
      </c>
      <c r="E78" s="6" t="n">
        <v>0</v>
      </c>
      <c r="F78" s="6" t="n">
        <v>0</v>
      </c>
      <c r="G78" s="41" t="n">
        <v>0</v>
      </c>
      <c r="H78" s="41" t="n">
        <v>0</v>
      </c>
      <c r="I78" s="117" t="n">
        <v>9</v>
      </c>
      <c r="J78" s="117" t="n">
        <v>0</v>
      </c>
      <c r="K78" s="115" t="n">
        <v>0</v>
      </c>
      <c r="L78" s="104" t="n">
        <v>0</v>
      </c>
      <c r="M78" s="116" t="n">
        <f aca="false">K78+I78+G78+E78+C78</f>
        <v>9</v>
      </c>
      <c r="N78" s="116" t="n">
        <f aca="false">L78+J78+H78+F78+D78</f>
        <v>0</v>
      </c>
      <c r="O78" s="116" t="n">
        <f aca="false">SUM(M78:N78)</f>
        <v>9</v>
      </c>
    </row>
    <row r="79" customFormat="false" ht="27.75" hidden="false" customHeight="true" outlineLevel="0" collapsed="false">
      <c r="A79" s="6" t="s">
        <v>86</v>
      </c>
      <c r="B79" s="6" t="s">
        <v>400</v>
      </c>
      <c r="C79" s="6" t="n">
        <v>368</v>
      </c>
      <c r="D79" s="6" t="n">
        <v>224</v>
      </c>
      <c r="E79" s="6" t="n">
        <v>60</v>
      </c>
      <c r="F79" s="6" t="n">
        <v>27</v>
      </c>
      <c r="G79" s="41" t="n">
        <v>48</v>
      </c>
      <c r="H79" s="41" t="n">
        <v>36</v>
      </c>
      <c r="I79" s="115" t="n">
        <v>0</v>
      </c>
      <c r="J79" s="115" t="n">
        <v>0</v>
      </c>
      <c r="K79" s="115" t="n">
        <v>0</v>
      </c>
      <c r="L79" s="104" t="n">
        <v>0</v>
      </c>
      <c r="M79" s="116" t="n">
        <f aca="false">K79+I79+G79+E79+C79</f>
        <v>476</v>
      </c>
      <c r="N79" s="116" t="n">
        <f aca="false">L79+J79+H79+F79+D79</f>
        <v>287</v>
      </c>
      <c r="O79" s="116" t="n">
        <f aca="false">SUM(M79:N79)</f>
        <v>763</v>
      </c>
    </row>
    <row r="80" customFormat="false" ht="27.75" hidden="false" customHeight="false" outlineLevel="0" collapsed="false">
      <c r="A80" s="6"/>
      <c r="B80" s="6" t="s">
        <v>401</v>
      </c>
      <c r="C80" s="6" t="n">
        <v>73</v>
      </c>
      <c r="D80" s="6" t="n">
        <v>26</v>
      </c>
      <c r="E80" s="6" t="n">
        <v>27</v>
      </c>
      <c r="F80" s="6" t="n">
        <v>10</v>
      </c>
      <c r="G80" s="41" t="n">
        <v>5</v>
      </c>
      <c r="H80" s="41" t="n">
        <v>7</v>
      </c>
      <c r="I80" s="115" t="n">
        <v>0</v>
      </c>
      <c r="J80" s="115" t="n">
        <v>0</v>
      </c>
      <c r="K80" s="115" t="n">
        <v>0</v>
      </c>
      <c r="L80" s="104" t="n">
        <v>0</v>
      </c>
      <c r="M80" s="116" t="n">
        <f aca="false">K80+I80+G80+E80+C80</f>
        <v>105</v>
      </c>
      <c r="N80" s="116" t="n">
        <f aca="false">L80+J80+H80+F80+D80</f>
        <v>43</v>
      </c>
      <c r="O80" s="116" t="n">
        <f aca="false">SUM(M80:N80)</f>
        <v>148</v>
      </c>
    </row>
    <row r="81" customFormat="false" ht="27.75" hidden="false" customHeight="true" outlineLevel="0" collapsed="false">
      <c r="A81" s="6" t="s">
        <v>405</v>
      </c>
      <c r="B81" s="6" t="s">
        <v>406</v>
      </c>
      <c r="C81" s="6" t="n">
        <v>29</v>
      </c>
      <c r="D81" s="6" t="n">
        <v>80</v>
      </c>
      <c r="E81" s="115" t="n">
        <v>0</v>
      </c>
      <c r="F81" s="115" t="n">
        <v>0</v>
      </c>
      <c r="G81" s="115" t="n">
        <v>0</v>
      </c>
      <c r="H81" s="115" t="n">
        <v>0</v>
      </c>
      <c r="I81" s="117" t="n">
        <v>12</v>
      </c>
      <c r="J81" s="117" t="n">
        <v>10</v>
      </c>
      <c r="K81" s="115" t="n">
        <v>0</v>
      </c>
      <c r="L81" s="104" t="n">
        <v>0</v>
      </c>
      <c r="M81" s="116" t="n">
        <f aca="false">K81+I81+G81+E81+C81</f>
        <v>41</v>
      </c>
      <c r="N81" s="116" t="n">
        <f aca="false">L81+J81+H81+F81+D81</f>
        <v>90</v>
      </c>
      <c r="O81" s="116" t="n">
        <f aca="false">SUM(M81:N81)</f>
        <v>131</v>
      </c>
    </row>
    <row r="82" customFormat="false" ht="27.75" hidden="false" customHeight="false" outlineLevel="0" collapsed="false">
      <c r="A82" s="6"/>
      <c r="B82" s="6" t="s">
        <v>400</v>
      </c>
      <c r="C82" s="6" t="n">
        <v>422</v>
      </c>
      <c r="D82" s="6" t="n">
        <v>573</v>
      </c>
      <c r="E82" s="115" t="n">
        <v>115</v>
      </c>
      <c r="F82" s="115" t="n">
        <v>83</v>
      </c>
      <c r="G82" s="41" t="n">
        <v>114</v>
      </c>
      <c r="H82" s="41" t="n">
        <v>160</v>
      </c>
      <c r="I82" s="117" t="n">
        <v>81</v>
      </c>
      <c r="J82" s="117" t="n">
        <v>114</v>
      </c>
      <c r="K82" s="115" t="n">
        <v>0</v>
      </c>
      <c r="L82" s="104" t="n">
        <v>0</v>
      </c>
      <c r="M82" s="116" t="n">
        <f aca="false">K82+I82+G82+E82+C82</f>
        <v>732</v>
      </c>
      <c r="N82" s="116" t="n">
        <f aca="false">L82+J82+H82+F82+D82</f>
        <v>930</v>
      </c>
      <c r="O82" s="116" t="n">
        <f aca="false">SUM(M82:N82)</f>
        <v>1662</v>
      </c>
    </row>
    <row r="83" customFormat="false" ht="27.75" hidden="false" customHeight="false" outlineLevel="0" collapsed="false">
      <c r="A83" s="6"/>
      <c r="B83" s="6" t="s">
        <v>401</v>
      </c>
      <c r="C83" s="6" t="n">
        <v>94</v>
      </c>
      <c r="D83" s="6" t="n">
        <v>49</v>
      </c>
      <c r="E83" s="115" t="n">
        <v>4</v>
      </c>
      <c r="F83" s="115" t="n">
        <v>0</v>
      </c>
      <c r="G83" s="41" t="n">
        <v>13</v>
      </c>
      <c r="H83" s="41" t="n">
        <v>10</v>
      </c>
      <c r="I83" s="117" t="n">
        <v>8</v>
      </c>
      <c r="J83" s="117" t="n">
        <v>19</v>
      </c>
      <c r="K83" s="115" t="n">
        <v>0</v>
      </c>
      <c r="L83" s="104" t="n">
        <v>0</v>
      </c>
      <c r="M83" s="116" t="n">
        <f aca="false">K83+I83+G83+E83+C83</f>
        <v>119</v>
      </c>
      <c r="N83" s="116" t="n">
        <f aca="false">L83+J83+H83+F83+D83</f>
        <v>78</v>
      </c>
      <c r="O83" s="116" t="n">
        <f aca="false">SUM(M83:N83)</f>
        <v>197</v>
      </c>
    </row>
    <row r="84" customFormat="false" ht="27.75" hidden="false" customHeight="true" outlineLevel="0" collapsed="false">
      <c r="A84" s="6" t="s">
        <v>407</v>
      </c>
      <c r="B84" s="6" t="s">
        <v>400</v>
      </c>
      <c r="C84" s="6" t="n">
        <v>28</v>
      </c>
      <c r="D84" s="6" t="n">
        <v>57</v>
      </c>
      <c r="E84" s="115" t="n">
        <v>0</v>
      </c>
      <c r="F84" s="115" t="n">
        <v>0</v>
      </c>
      <c r="G84" s="115" t="n">
        <v>0</v>
      </c>
      <c r="H84" s="115" t="n">
        <v>0</v>
      </c>
      <c r="I84" s="115" t="n">
        <v>0</v>
      </c>
      <c r="J84" s="115" t="n">
        <v>0</v>
      </c>
      <c r="K84" s="115" t="n">
        <v>0</v>
      </c>
      <c r="L84" s="104" t="n">
        <v>0</v>
      </c>
      <c r="M84" s="116" t="n">
        <f aca="false">K84+I84+G84+E84+C84</f>
        <v>28</v>
      </c>
      <c r="N84" s="116" t="n">
        <f aca="false">L84+J84+H84+F84+D84</f>
        <v>57</v>
      </c>
      <c r="O84" s="116" t="n">
        <f aca="false">SUM(M84:N84)</f>
        <v>85</v>
      </c>
    </row>
    <row r="85" customFormat="false" ht="27.75" hidden="false" customHeight="false" outlineLevel="0" collapsed="false">
      <c r="A85" s="6"/>
      <c r="B85" s="6" t="s">
        <v>401</v>
      </c>
      <c r="C85" s="6" t="n">
        <v>0</v>
      </c>
      <c r="D85" s="6" t="n">
        <v>0</v>
      </c>
      <c r="E85" s="115" t="n">
        <v>0</v>
      </c>
      <c r="F85" s="115" t="n">
        <v>0</v>
      </c>
      <c r="G85" s="115" t="n">
        <v>0</v>
      </c>
      <c r="H85" s="115" t="n">
        <v>0</v>
      </c>
      <c r="I85" s="115" t="n">
        <v>0</v>
      </c>
      <c r="J85" s="115" t="n">
        <v>0</v>
      </c>
      <c r="K85" s="115" t="n">
        <v>0</v>
      </c>
      <c r="L85" s="104" t="n">
        <v>0</v>
      </c>
      <c r="M85" s="116" t="n">
        <f aca="false">K85+I85+G85+E85+C85</f>
        <v>0</v>
      </c>
      <c r="N85" s="116" t="n">
        <f aca="false">L85+J85+H85+F85+D85</f>
        <v>0</v>
      </c>
      <c r="O85" s="116" t="n">
        <f aca="false">SUM(M85:N85)</f>
        <v>0</v>
      </c>
    </row>
    <row r="86" customFormat="false" ht="27.75" hidden="false" customHeight="true" outlineLevel="0" collapsed="false">
      <c r="A86" s="6" t="s">
        <v>408</v>
      </c>
      <c r="B86" s="6" t="s">
        <v>400</v>
      </c>
      <c r="C86" s="6" t="n">
        <v>127</v>
      </c>
      <c r="D86" s="6" t="n">
        <v>157</v>
      </c>
      <c r="E86" s="115" t="n">
        <v>136</v>
      </c>
      <c r="F86" s="115" t="n">
        <v>122</v>
      </c>
      <c r="G86" s="115" t="n">
        <v>124</v>
      </c>
      <c r="H86" s="115" t="n">
        <v>123</v>
      </c>
      <c r="I86" s="117" t="n">
        <v>102</v>
      </c>
      <c r="J86" s="117" t="n">
        <v>114</v>
      </c>
      <c r="K86" s="115" t="n">
        <v>11</v>
      </c>
      <c r="L86" s="104" t="n">
        <v>10</v>
      </c>
      <c r="M86" s="116" t="n">
        <f aca="false">K86+I86+G86+E86+C86</f>
        <v>500</v>
      </c>
      <c r="N86" s="116" t="n">
        <f aca="false">L86+J86+H86+F86+D86</f>
        <v>526</v>
      </c>
      <c r="O86" s="116" t="n">
        <f aca="false">SUM(M86:N86)</f>
        <v>1026</v>
      </c>
    </row>
    <row r="87" customFormat="false" ht="27.75" hidden="false" customHeight="false" outlineLevel="0" collapsed="false">
      <c r="A87" s="6"/>
      <c r="B87" s="6" t="s">
        <v>401</v>
      </c>
      <c r="C87" s="6" t="n">
        <v>15</v>
      </c>
      <c r="D87" s="6" t="n">
        <v>23</v>
      </c>
      <c r="E87" s="115" t="n">
        <v>27</v>
      </c>
      <c r="F87" s="115" t="n">
        <v>18</v>
      </c>
      <c r="G87" s="115" t="n">
        <v>8</v>
      </c>
      <c r="H87" s="115" t="n">
        <v>5</v>
      </c>
      <c r="I87" s="117" t="n">
        <v>13</v>
      </c>
      <c r="J87" s="117" t="n">
        <v>14</v>
      </c>
      <c r="K87" s="115" t="n">
        <v>0</v>
      </c>
      <c r="L87" s="104" t="n">
        <v>0</v>
      </c>
      <c r="M87" s="116" t="n">
        <f aca="false">K87+I87+G87+E87+C87</f>
        <v>63</v>
      </c>
      <c r="N87" s="116" t="n">
        <f aca="false">L87+J87+H87+F87+D87</f>
        <v>60</v>
      </c>
      <c r="O87" s="116" t="n">
        <f aca="false">SUM(M87:N87)</f>
        <v>123</v>
      </c>
    </row>
    <row r="88" customFormat="false" ht="27.75" hidden="false" customHeight="true" outlineLevel="0" collapsed="false">
      <c r="A88" s="6" t="s">
        <v>55</v>
      </c>
      <c r="B88" s="6" t="s">
        <v>406</v>
      </c>
      <c r="C88" s="6" t="n">
        <v>0</v>
      </c>
      <c r="D88" s="6" t="n">
        <v>0</v>
      </c>
      <c r="E88" s="6" t="n">
        <v>27</v>
      </c>
      <c r="F88" s="6" t="n">
        <v>0</v>
      </c>
      <c r="G88" s="115" t="n">
        <v>0</v>
      </c>
      <c r="H88" s="115" t="n">
        <v>0</v>
      </c>
      <c r="I88" s="115" t="n">
        <v>0</v>
      </c>
      <c r="J88" s="115" t="n">
        <v>0</v>
      </c>
      <c r="K88" s="115" t="n">
        <v>0</v>
      </c>
      <c r="L88" s="104" t="n">
        <v>0</v>
      </c>
      <c r="M88" s="116" t="n">
        <f aca="false">K88+I88+G88+E88+C88</f>
        <v>27</v>
      </c>
      <c r="N88" s="116" t="n">
        <f aca="false">L88+J88+H88+F88+D88</f>
        <v>0</v>
      </c>
      <c r="O88" s="116" t="n">
        <f aca="false">SUM(M88:N88)</f>
        <v>27</v>
      </c>
    </row>
    <row r="89" customFormat="false" ht="27.75" hidden="false" customHeight="false" outlineLevel="0" collapsed="false">
      <c r="A89" s="6"/>
      <c r="B89" s="6" t="s">
        <v>400</v>
      </c>
      <c r="C89" s="6" t="n">
        <v>321</v>
      </c>
      <c r="D89" s="6" t="n">
        <v>161</v>
      </c>
      <c r="E89" s="6" t="n">
        <v>148</v>
      </c>
      <c r="F89" s="6" t="n">
        <v>38</v>
      </c>
      <c r="G89" s="115" t="n">
        <v>0</v>
      </c>
      <c r="H89" s="115" t="n">
        <v>0</v>
      </c>
      <c r="I89" s="115" t="n">
        <v>0</v>
      </c>
      <c r="J89" s="115" t="n">
        <v>0</v>
      </c>
      <c r="K89" s="115" t="n">
        <v>0</v>
      </c>
      <c r="L89" s="104" t="n">
        <v>0</v>
      </c>
      <c r="M89" s="116" t="n">
        <f aca="false">K89+I89+G89+E89+C89</f>
        <v>469</v>
      </c>
      <c r="N89" s="116" t="n">
        <f aca="false">L89+J89+H89+F89+D89</f>
        <v>199</v>
      </c>
      <c r="O89" s="116" t="n">
        <f aca="false">SUM(M89:N89)</f>
        <v>668</v>
      </c>
    </row>
    <row r="90" customFormat="false" ht="83.25" hidden="false" customHeight="false" outlineLevel="0" collapsed="false">
      <c r="A90" s="6"/>
      <c r="B90" s="6" t="s">
        <v>402</v>
      </c>
      <c r="C90" s="6" t="n">
        <v>31</v>
      </c>
      <c r="D90" s="6" t="n">
        <v>25</v>
      </c>
      <c r="E90" s="6" t="n">
        <v>15</v>
      </c>
      <c r="F90" s="6" t="n">
        <v>5</v>
      </c>
      <c r="G90" s="115" t="n">
        <v>0</v>
      </c>
      <c r="H90" s="115" t="n">
        <v>0</v>
      </c>
      <c r="I90" s="115" t="n">
        <v>0</v>
      </c>
      <c r="J90" s="115" t="n">
        <v>0</v>
      </c>
      <c r="K90" s="115" t="n">
        <v>0</v>
      </c>
      <c r="L90" s="104" t="n">
        <v>0</v>
      </c>
      <c r="M90" s="116" t="n">
        <f aca="false">K90+I90+G90+E90+C90</f>
        <v>46</v>
      </c>
      <c r="N90" s="116" t="n">
        <f aca="false">L90+J90+H90+F90+D90</f>
        <v>30</v>
      </c>
      <c r="O90" s="116" t="n">
        <f aca="false">SUM(M90:N90)</f>
        <v>76</v>
      </c>
    </row>
    <row r="91" customFormat="false" ht="27.75" hidden="false" customHeight="false" outlineLevel="0" collapsed="false">
      <c r="A91" s="6"/>
      <c r="B91" s="6" t="s">
        <v>401</v>
      </c>
      <c r="C91" s="6" t="n">
        <v>29</v>
      </c>
      <c r="D91" s="6" t="n">
        <v>13</v>
      </c>
      <c r="E91" s="115" t="n">
        <v>0</v>
      </c>
      <c r="F91" s="115" t="n">
        <v>0</v>
      </c>
      <c r="G91" s="115" t="n">
        <v>0</v>
      </c>
      <c r="H91" s="115" t="n">
        <v>0</v>
      </c>
      <c r="I91" s="115" t="n">
        <v>0</v>
      </c>
      <c r="J91" s="115" t="n">
        <v>0</v>
      </c>
      <c r="K91" s="115" t="n">
        <v>0</v>
      </c>
      <c r="L91" s="104" t="n">
        <v>0</v>
      </c>
      <c r="M91" s="116" t="n">
        <f aca="false">K91+I91+G91+E91+C91</f>
        <v>29</v>
      </c>
      <c r="N91" s="116" t="n">
        <f aca="false">L91+J91+H91+F91+D91</f>
        <v>13</v>
      </c>
      <c r="O91" s="116" t="n">
        <f aca="false">SUM(M91:N91)</f>
        <v>42</v>
      </c>
    </row>
    <row r="92" customFormat="false" ht="27.75" hidden="false" customHeight="true" outlineLevel="0" collapsed="false">
      <c r="A92" s="6" t="s">
        <v>90</v>
      </c>
      <c r="B92" s="6" t="s">
        <v>400</v>
      </c>
      <c r="C92" s="6" t="n">
        <v>122</v>
      </c>
      <c r="D92" s="6" t="n">
        <v>356</v>
      </c>
      <c r="E92" s="115" t="n">
        <v>3</v>
      </c>
      <c r="F92" s="115" t="n">
        <v>13</v>
      </c>
      <c r="G92" s="115" t="n">
        <v>4</v>
      </c>
      <c r="H92" s="115" t="n">
        <v>50</v>
      </c>
      <c r="I92" s="115" t="n">
        <v>0</v>
      </c>
      <c r="J92" s="115" t="n">
        <v>0</v>
      </c>
      <c r="K92" s="115" t="n">
        <v>16</v>
      </c>
      <c r="L92" s="104" t="n">
        <v>20</v>
      </c>
      <c r="M92" s="116" t="n">
        <f aca="false">K92+I92+G92+E92+C92</f>
        <v>145</v>
      </c>
      <c r="N92" s="116" t="n">
        <f aca="false">L92+J92+H92+F92+D92</f>
        <v>439</v>
      </c>
      <c r="O92" s="116" t="n">
        <f aca="false">SUM(M92:N92)</f>
        <v>584</v>
      </c>
    </row>
    <row r="93" customFormat="false" ht="27.75" hidden="false" customHeight="false" outlineLevel="0" collapsed="false">
      <c r="A93" s="6"/>
      <c r="B93" s="6" t="s">
        <v>401</v>
      </c>
      <c r="C93" s="6" t="n">
        <v>50</v>
      </c>
      <c r="D93" s="6" t="n">
        <v>71</v>
      </c>
      <c r="E93" s="115" t="n">
        <v>0</v>
      </c>
      <c r="F93" s="115" t="n">
        <v>0</v>
      </c>
      <c r="G93" s="115" t="n">
        <v>0</v>
      </c>
      <c r="H93" s="115" t="n">
        <v>0</v>
      </c>
      <c r="I93" s="115" t="n">
        <v>0</v>
      </c>
      <c r="J93" s="115" t="n">
        <v>0</v>
      </c>
      <c r="K93" s="115" t="n">
        <v>0</v>
      </c>
      <c r="L93" s="104" t="n">
        <v>0</v>
      </c>
      <c r="M93" s="116" t="n">
        <f aca="false">K93+I93+G93+E93+C93</f>
        <v>50</v>
      </c>
      <c r="N93" s="116" t="n">
        <f aca="false">L93+J93+H93+F93+D93</f>
        <v>71</v>
      </c>
      <c r="O93" s="116" t="n">
        <f aca="false">SUM(M93:N93)</f>
        <v>121</v>
      </c>
    </row>
    <row r="94" customFormat="false" ht="27.75" hidden="false" customHeight="true" outlineLevel="0" collapsed="false">
      <c r="A94" s="6" t="s">
        <v>64</v>
      </c>
      <c r="B94" s="6" t="s">
        <v>400</v>
      </c>
      <c r="C94" s="6" t="n">
        <v>245</v>
      </c>
      <c r="D94" s="6" t="n">
        <v>105</v>
      </c>
      <c r="E94" s="115" t="n">
        <v>0</v>
      </c>
      <c r="F94" s="115" t="n">
        <v>0</v>
      </c>
      <c r="G94" s="115" t="n">
        <v>0</v>
      </c>
      <c r="H94" s="115" t="n">
        <v>0</v>
      </c>
      <c r="I94" s="115" t="n">
        <v>0</v>
      </c>
      <c r="J94" s="115" t="n">
        <v>0</v>
      </c>
      <c r="K94" s="115" t="n">
        <v>0</v>
      </c>
      <c r="L94" s="104" t="n">
        <v>0</v>
      </c>
      <c r="M94" s="116" t="n">
        <f aca="false">K94+I94+G94+E94+C94</f>
        <v>245</v>
      </c>
      <c r="N94" s="116" t="n">
        <f aca="false">L94+J94+H94+F94+D94</f>
        <v>105</v>
      </c>
      <c r="O94" s="116" t="n">
        <f aca="false">SUM(M94:N94)</f>
        <v>350</v>
      </c>
    </row>
    <row r="95" customFormat="false" ht="83.25" hidden="false" customHeight="false" outlineLevel="0" collapsed="false">
      <c r="A95" s="6"/>
      <c r="B95" s="6" t="s">
        <v>402</v>
      </c>
      <c r="C95" s="6" t="n">
        <v>57</v>
      </c>
      <c r="D95" s="6" t="n">
        <v>8</v>
      </c>
      <c r="E95" s="115" t="n">
        <v>0</v>
      </c>
      <c r="F95" s="115" t="n">
        <v>0</v>
      </c>
      <c r="G95" s="115" t="n">
        <v>0</v>
      </c>
      <c r="H95" s="115" t="n">
        <v>0</v>
      </c>
      <c r="I95" s="115" t="n">
        <v>0</v>
      </c>
      <c r="J95" s="115" t="n">
        <v>0</v>
      </c>
      <c r="K95" s="115" t="n">
        <v>0</v>
      </c>
      <c r="L95" s="104" t="n">
        <v>0</v>
      </c>
      <c r="M95" s="116" t="n">
        <f aca="false">K95+I95+G95+E95+C95</f>
        <v>57</v>
      </c>
      <c r="N95" s="116" t="n">
        <f aca="false">L95+J95+H95+F95+D95</f>
        <v>8</v>
      </c>
      <c r="O95" s="116" t="n">
        <f aca="false">SUM(M95:N95)</f>
        <v>65</v>
      </c>
    </row>
    <row r="96" customFormat="false" ht="27.75" hidden="false" customHeight="false" outlineLevel="0" collapsed="false">
      <c r="A96" s="6"/>
      <c r="B96" s="6" t="s">
        <v>401</v>
      </c>
      <c r="C96" s="6" t="n">
        <v>44</v>
      </c>
      <c r="D96" s="6" t="n">
        <v>7</v>
      </c>
      <c r="E96" s="115" t="n">
        <v>0</v>
      </c>
      <c r="F96" s="115" t="n">
        <v>0</v>
      </c>
      <c r="G96" s="115" t="n">
        <v>0</v>
      </c>
      <c r="H96" s="115" t="n">
        <v>0</v>
      </c>
      <c r="I96" s="115" t="n">
        <v>0</v>
      </c>
      <c r="J96" s="115" t="n">
        <v>0</v>
      </c>
      <c r="K96" s="115" t="n">
        <v>0</v>
      </c>
      <c r="L96" s="104" t="n">
        <v>0</v>
      </c>
      <c r="M96" s="116" t="n">
        <f aca="false">K96+I96+G96+E96+C96</f>
        <v>44</v>
      </c>
      <c r="N96" s="116" t="n">
        <f aca="false">L96+J96+H96+F96+D96</f>
        <v>7</v>
      </c>
      <c r="O96" s="116" t="n">
        <f aca="false">SUM(M96:N96)</f>
        <v>51</v>
      </c>
    </row>
    <row r="97" customFormat="false" ht="27.75" hidden="false" customHeight="true" outlineLevel="0" collapsed="false">
      <c r="A97" s="6" t="s">
        <v>65</v>
      </c>
      <c r="B97" s="6" t="s">
        <v>400</v>
      </c>
      <c r="C97" s="6" t="n">
        <v>119</v>
      </c>
      <c r="D97" s="6" t="n">
        <v>55</v>
      </c>
      <c r="E97" s="115" t="n">
        <v>0</v>
      </c>
      <c r="F97" s="115" t="n">
        <v>0</v>
      </c>
      <c r="G97" s="115" t="n">
        <v>0</v>
      </c>
      <c r="H97" s="115" t="n">
        <v>0</v>
      </c>
      <c r="I97" s="115" t="n">
        <v>0</v>
      </c>
      <c r="J97" s="115" t="n">
        <v>0</v>
      </c>
      <c r="K97" s="115" t="n">
        <v>0</v>
      </c>
      <c r="L97" s="104" t="n">
        <v>0</v>
      </c>
      <c r="M97" s="116" t="n">
        <f aca="false">K97+I97+G97+E97+C97</f>
        <v>119</v>
      </c>
      <c r="N97" s="116" t="n">
        <f aca="false">L97+J97+H97+F97+D97</f>
        <v>55</v>
      </c>
      <c r="O97" s="116" t="n">
        <f aca="false">SUM(M97:N97)</f>
        <v>174</v>
      </c>
    </row>
    <row r="98" customFormat="false" ht="27.75" hidden="false" customHeight="false" outlineLevel="0" collapsed="false">
      <c r="A98" s="6"/>
      <c r="B98" s="6" t="s">
        <v>401</v>
      </c>
      <c r="C98" s="6" t="n">
        <v>29</v>
      </c>
      <c r="D98" s="6" t="n">
        <v>2</v>
      </c>
      <c r="E98" s="115" t="n">
        <v>0</v>
      </c>
      <c r="F98" s="115" t="n">
        <v>0</v>
      </c>
      <c r="G98" s="115" t="n">
        <v>0</v>
      </c>
      <c r="H98" s="115" t="n">
        <v>0</v>
      </c>
      <c r="I98" s="115" t="n">
        <v>0</v>
      </c>
      <c r="J98" s="115" t="n">
        <v>0</v>
      </c>
      <c r="K98" s="115" t="n">
        <v>0</v>
      </c>
      <c r="L98" s="104" t="n">
        <v>0</v>
      </c>
      <c r="M98" s="116" t="n">
        <f aca="false">K98+I98+G98+E98+C98</f>
        <v>29</v>
      </c>
      <c r="N98" s="116" t="n">
        <f aca="false">L98+J98+H98+F98+D98</f>
        <v>2</v>
      </c>
      <c r="O98" s="116" t="n">
        <f aca="false">SUM(M98:N98)</f>
        <v>31</v>
      </c>
    </row>
    <row r="99" customFormat="false" ht="27.75" hidden="false" customHeight="true" outlineLevel="0" collapsed="false">
      <c r="A99" s="6" t="s">
        <v>92</v>
      </c>
      <c r="B99" s="6" t="s">
        <v>400</v>
      </c>
      <c r="C99" s="6" t="n">
        <v>51</v>
      </c>
      <c r="D99" s="6" t="n">
        <v>83</v>
      </c>
      <c r="E99" s="115" t="n">
        <v>0</v>
      </c>
      <c r="F99" s="115" t="n">
        <v>0</v>
      </c>
      <c r="G99" s="115" t="n">
        <v>0</v>
      </c>
      <c r="H99" s="115" t="n">
        <v>0</v>
      </c>
      <c r="I99" s="115" t="n">
        <v>0</v>
      </c>
      <c r="J99" s="115" t="n">
        <v>0</v>
      </c>
      <c r="K99" s="115" t="n">
        <v>0</v>
      </c>
      <c r="L99" s="104" t="n">
        <v>0</v>
      </c>
      <c r="M99" s="116" t="n">
        <f aca="false">K99+I99+G99+E99+C99</f>
        <v>51</v>
      </c>
      <c r="N99" s="116" t="n">
        <f aca="false">L99+J99+H99+F99+D99</f>
        <v>83</v>
      </c>
      <c r="O99" s="116" t="n">
        <f aca="false">SUM(M99:N99)</f>
        <v>134</v>
      </c>
    </row>
    <row r="100" customFormat="false" ht="27.75" hidden="false" customHeight="false" outlineLevel="0" collapsed="false">
      <c r="A100" s="6"/>
      <c r="B100" s="6" t="s">
        <v>401</v>
      </c>
      <c r="C100" s="6" t="n">
        <v>3</v>
      </c>
      <c r="D100" s="6" t="n">
        <v>2</v>
      </c>
      <c r="E100" s="115" t="n">
        <v>0</v>
      </c>
      <c r="F100" s="115" t="n">
        <v>0</v>
      </c>
      <c r="G100" s="115" t="n">
        <v>0</v>
      </c>
      <c r="H100" s="115" t="n">
        <v>0</v>
      </c>
      <c r="I100" s="115" t="n">
        <v>0</v>
      </c>
      <c r="J100" s="115" t="n">
        <v>0</v>
      </c>
      <c r="K100" s="115" t="n">
        <v>0</v>
      </c>
      <c r="L100" s="104" t="n">
        <v>0</v>
      </c>
      <c r="M100" s="116" t="n">
        <f aca="false">K100+I100+G100+E100+C100</f>
        <v>3</v>
      </c>
      <c r="N100" s="116" t="n">
        <f aca="false">L100+J100+H100+F100+D100</f>
        <v>2</v>
      </c>
      <c r="O100" s="116" t="n">
        <f aca="false">SUM(M100:N100)</f>
        <v>5</v>
      </c>
    </row>
    <row r="101" customFormat="false" ht="27.75" hidden="false" customHeight="true" outlineLevel="0" collapsed="false">
      <c r="A101" s="6" t="s">
        <v>67</v>
      </c>
      <c r="B101" s="6" t="s">
        <v>400</v>
      </c>
      <c r="C101" s="6" t="n">
        <v>0</v>
      </c>
      <c r="D101" s="6" t="n">
        <v>0</v>
      </c>
      <c r="E101" s="115" t="n">
        <v>0</v>
      </c>
      <c r="F101" s="115" t="n">
        <v>0</v>
      </c>
      <c r="G101" s="41" t="n">
        <v>36</v>
      </c>
      <c r="H101" s="41" t="n">
        <v>16</v>
      </c>
      <c r="I101" s="115" t="n">
        <v>0</v>
      </c>
      <c r="J101" s="115" t="n">
        <v>0</v>
      </c>
      <c r="K101" s="115" t="n">
        <v>0</v>
      </c>
      <c r="L101" s="104" t="n">
        <v>0</v>
      </c>
      <c r="M101" s="116" t="n">
        <f aca="false">K101+I101+G101+E101+C101</f>
        <v>36</v>
      </c>
      <c r="N101" s="116" t="n">
        <f aca="false">L101+J101+H101+F101+D101</f>
        <v>16</v>
      </c>
      <c r="O101" s="116" t="n">
        <f aca="false">SUM(M101:N101)</f>
        <v>52</v>
      </c>
    </row>
    <row r="102" customFormat="false" ht="27.75" hidden="false" customHeight="false" outlineLevel="0" collapsed="false">
      <c r="A102" s="6"/>
      <c r="B102" s="6" t="s">
        <v>401</v>
      </c>
      <c r="C102" s="6" t="n">
        <v>0</v>
      </c>
      <c r="D102" s="6" t="n">
        <v>0</v>
      </c>
      <c r="E102" s="115" t="n">
        <v>0</v>
      </c>
      <c r="F102" s="115" t="n">
        <v>0</v>
      </c>
      <c r="G102" s="41" t="n">
        <v>0</v>
      </c>
      <c r="H102" s="41" t="n">
        <v>0</v>
      </c>
      <c r="I102" s="115" t="n">
        <v>0</v>
      </c>
      <c r="J102" s="115" t="n">
        <v>0</v>
      </c>
      <c r="K102" s="115" t="n">
        <v>0</v>
      </c>
      <c r="L102" s="104" t="n">
        <v>0</v>
      </c>
      <c r="M102" s="116" t="n">
        <f aca="false">K102+I102+G102+E102+C102</f>
        <v>0</v>
      </c>
      <c r="N102" s="116" t="n">
        <f aca="false">L102+J102+H102+F102+D102</f>
        <v>0</v>
      </c>
      <c r="O102" s="116" t="n">
        <f aca="false">SUM(M102:N102)</f>
        <v>0</v>
      </c>
    </row>
    <row r="103" customFormat="false" ht="27.75" hidden="false" customHeight="true" outlineLevel="0" collapsed="false">
      <c r="A103" s="6" t="s">
        <v>397</v>
      </c>
      <c r="B103" s="6" t="s">
        <v>400</v>
      </c>
      <c r="C103" s="6" t="n">
        <v>0</v>
      </c>
      <c r="D103" s="6" t="n">
        <v>0</v>
      </c>
      <c r="E103" s="115" t="n">
        <v>0</v>
      </c>
      <c r="F103" s="115" t="n">
        <v>0</v>
      </c>
      <c r="G103" s="41" t="n">
        <v>12</v>
      </c>
      <c r="H103" s="41" t="n">
        <v>10</v>
      </c>
      <c r="I103" s="115" t="n">
        <v>0</v>
      </c>
      <c r="J103" s="115" t="n">
        <v>0</v>
      </c>
      <c r="K103" s="115" t="n">
        <v>0</v>
      </c>
      <c r="L103" s="104" t="n">
        <v>0</v>
      </c>
      <c r="M103" s="116" t="n">
        <f aca="false">K103+I103+G103+E103+C103</f>
        <v>12</v>
      </c>
      <c r="N103" s="116" t="n">
        <f aca="false">L103+J103+H103+F103+D103</f>
        <v>10</v>
      </c>
      <c r="O103" s="116" t="n">
        <f aca="false">SUM(M103:N103)</f>
        <v>22</v>
      </c>
    </row>
    <row r="104" customFormat="false" ht="27.75" hidden="false" customHeight="false" outlineLevel="0" collapsed="false">
      <c r="A104" s="6"/>
      <c r="B104" s="6" t="s">
        <v>401</v>
      </c>
      <c r="C104" s="6" t="n">
        <v>0</v>
      </c>
      <c r="D104" s="6" t="n">
        <v>0</v>
      </c>
      <c r="E104" s="115" t="n">
        <v>0</v>
      </c>
      <c r="F104" s="115" t="n">
        <v>0</v>
      </c>
      <c r="G104" s="41" t="n">
        <v>0</v>
      </c>
      <c r="H104" s="41" t="n">
        <v>0</v>
      </c>
      <c r="I104" s="115" t="n">
        <v>0</v>
      </c>
      <c r="J104" s="115" t="n">
        <v>0</v>
      </c>
      <c r="K104" s="115" t="n">
        <v>0</v>
      </c>
      <c r="L104" s="104" t="n">
        <v>0</v>
      </c>
      <c r="M104" s="116" t="n">
        <f aca="false">K104+I104+G104+E104+C104</f>
        <v>0</v>
      </c>
      <c r="N104" s="116" t="n">
        <f aca="false">L104+J104+H104+F104+D104</f>
        <v>0</v>
      </c>
      <c r="O104" s="116" t="n">
        <f aca="false">SUM(M104:N104)</f>
        <v>0</v>
      </c>
    </row>
    <row r="105" customFormat="false" ht="27.75" hidden="false" customHeight="true" outlineLevel="0" collapsed="false">
      <c r="A105" s="6" t="s">
        <v>72</v>
      </c>
      <c r="B105" s="6" t="s">
        <v>400</v>
      </c>
      <c r="C105" s="6" t="n">
        <v>0</v>
      </c>
      <c r="D105" s="6" t="n">
        <v>0</v>
      </c>
      <c r="E105" s="115" t="n">
        <v>0</v>
      </c>
      <c r="F105" s="115" t="n">
        <v>0</v>
      </c>
      <c r="G105" s="115" t="n">
        <v>0</v>
      </c>
      <c r="H105" s="115" t="n">
        <v>0</v>
      </c>
      <c r="I105" s="115" t="n">
        <v>0</v>
      </c>
      <c r="J105" s="115" t="n">
        <v>0</v>
      </c>
      <c r="K105" s="115" t="n">
        <v>0</v>
      </c>
      <c r="L105" s="104" t="n">
        <v>0</v>
      </c>
      <c r="M105" s="116" t="n">
        <f aca="false">K105+I105+G105+E105+C105</f>
        <v>0</v>
      </c>
      <c r="N105" s="116" t="n">
        <f aca="false">L105+J105+H105+F105+D105</f>
        <v>0</v>
      </c>
      <c r="O105" s="116" t="n">
        <f aca="false">SUM(M105:N105)</f>
        <v>0</v>
      </c>
    </row>
    <row r="106" customFormat="false" ht="27.75" hidden="false" customHeight="false" outlineLevel="0" collapsed="false">
      <c r="A106" s="6"/>
      <c r="B106" s="6" t="s">
        <v>401</v>
      </c>
      <c r="C106" s="6" t="n">
        <v>0</v>
      </c>
      <c r="D106" s="6" t="n">
        <v>0</v>
      </c>
      <c r="E106" s="115" t="n">
        <v>0</v>
      </c>
      <c r="F106" s="115" t="n">
        <v>0</v>
      </c>
      <c r="G106" s="115" t="n">
        <v>0</v>
      </c>
      <c r="H106" s="115" t="n">
        <v>0</v>
      </c>
      <c r="I106" s="115" t="n">
        <v>0</v>
      </c>
      <c r="J106" s="115" t="n">
        <v>0</v>
      </c>
      <c r="K106" s="115" t="n">
        <v>0</v>
      </c>
      <c r="L106" s="104" t="n">
        <v>0</v>
      </c>
      <c r="M106" s="116" t="n">
        <f aca="false">K106+I106+G106+E106+C106</f>
        <v>0</v>
      </c>
      <c r="N106" s="116" t="n">
        <f aca="false">L106+J106+H106+F106+D106</f>
        <v>0</v>
      </c>
      <c r="O106" s="116" t="n">
        <f aca="false">SUM(M106:N106)</f>
        <v>0</v>
      </c>
    </row>
    <row r="107" customFormat="false" ht="55.5" hidden="false" customHeight="false" outlineLevel="0" collapsed="false">
      <c r="A107" s="6" t="s">
        <v>409</v>
      </c>
      <c r="B107" s="6" t="s">
        <v>406</v>
      </c>
      <c r="C107" s="6" t="n">
        <v>1153</v>
      </c>
      <c r="D107" s="6" t="n">
        <v>912</v>
      </c>
      <c r="E107" s="115" t="n">
        <v>225</v>
      </c>
      <c r="F107" s="115" t="n">
        <v>251</v>
      </c>
      <c r="G107" s="41" t="n">
        <v>221</v>
      </c>
      <c r="H107" s="41" t="n">
        <v>417</v>
      </c>
      <c r="I107" s="117" t="n">
        <v>148</v>
      </c>
      <c r="J107" s="117" t="n">
        <v>99</v>
      </c>
      <c r="K107" s="115" t="n">
        <v>0</v>
      </c>
      <c r="L107" s="104" t="n">
        <v>0</v>
      </c>
      <c r="M107" s="116" t="n">
        <f aca="false">K107+I107+G107+E107+C107</f>
        <v>1747</v>
      </c>
      <c r="N107" s="116" t="n">
        <f aca="false">L107+J107+H107+F107+D107</f>
        <v>1679</v>
      </c>
      <c r="O107" s="116" t="n">
        <f aca="false">SUM(M107:N107)</f>
        <v>3426</v>
      </c>
    </row>
    <row r="108" customFormat="false" ht="27.75" hidden="false" customHeight="true" outlineLevel="0" collapsed="false">
      <c r="A108" s="6" t="s">
        <v>96</v>
      </c>
      <c r="B108" s="6" t="s">
        <v>406</v>
      </c>
      <c r="C108" s="6" t="n">
        <v>209</v>
      </c>
      <c r="D108" s="6" t="n">
        <v>46</v>
      </c>
      <c r="E108" s="115" t="n">
        <v>0</v>
      </c>
      <c r="F108" s="115" t="n">
        <v>0</v>
      </c>
      <c r="G108" s="115" t="n">
        <v>0</v>
      </c>
      <c r="H108" s="115" t="n">
        <v>0</v>
      </c>
      <c r="I108" s="115" t="n">
        <v>0</v>
      </c>
      <c r="J108" s="115" t="n">
        <v>0</v>
      </c>
      <c r="K108" s="115" t="n">
        <v>0</v>
      </c>
      <c r="L108" s="104" t="n">
        <v>0</v>
      </c>
      <c r="M108" s="116" t="n">
        <f aca="false">K108+I108+G108+E108+C108</f>
        <v>209</v>
      </c>
      <c r="N108" s="116" t="n">
        <f aca="false">L108+J108+H108+F108+D108</f>
        <v>46</v>
      </c>
      <c r="O108" s="116" t="n">
        <f aca="false">SUM(M108:N108)</f>
        <v>255</v>
      </c>
    </row>
    <row r="109" customFormat="false" ht="27.75" hidden="false" customHeight="false" outlineLevel="0" collapsed="false">
      <c r="A109" s="6"/>
      <c r="B109" s="6" t="s">
        <v>400</v>
      </c>
      <c r="C109" s="6" t="n">
        <v>35</v>
      </c>
      <c r="D109" s="6" t="n">
        <v>15</v>
      </c>
      <c r="E109" s="115" t="n">
        <v>0</v>
      </c>
      <c r="F109" s="115" t="n">
        <v>0</v>
      </c>
      <c r="G109" s="115" t="n">
        <v>0</v>
      </c>
      <c r="H109" s="115" t="n">
        <v>0</v>
      </c>
      <c r="I109" s="115" t="n">
        <v>0</v>
      </c>
      <c r="J109" s="115" t="n">
        <v>0</v>
      </c>
      <c r="K109" s="115" t="n">
        <v>0</v>
      </c>
      <c r="L109" s="104" t="n">
        <v>0</v>
      </c>
      <c r="M109" s="116" t="n">
        <f aca="false">K109+I109+G109+E109+C109</f>
        <v>35</v>
      </c>
      <c r="N109" s="116" t="n">
        <f aca="false">L109+J109+H109+F109+D109</f>
        <v>15</v>
      </c>
      <c r="O109" s="116" t="n">
        <f aca="false">SUM(M109:N109)</f>
        <v>50</v>
      </c>
    </row>
    <row r="110" customFormat="false" ht="83.25" hidden="false" customHeight="false" outlineLevel="0" collapsed="false">
      <c r="A110" s="6"/>
      <c r="B110" s="6" t="s">
        <v>402</v>
      </c>
      <c r="C110" s="6" t="n">
        <v>66</v>
      </c>
      <c r="D110" s="6" t="n">
        <v>10</v>
      </c>
      <c r="E110" s="115" t="n">
        <v>0</v>
      </c>
      <c r="F110" s="115" t="n">
        <v>0</v>
      </c>
      <c r="G110" s="115" t="n">
        <v>0</v>
      </c>
      <c r="H110" s="115" t="n">
        <v>0</v>
      </c>
      <c r="I110" s="115" t="n">
        <v>0</v>
      </c>
      <c r="J110" s="115" t="n">
        <v>0</v>
      </c>
      <c r="K110" s="115" t="n">
        <v>0</v>
      </c>
      <c r="L110" s="104" t="n">
        <v>0</v>
      </c>
      <c r="M110" s="116" t="n">
        <f aca="false">K110+I110+G110+E110+C110</f>
        <v>66</v>
      </c>
      <c r="N110" s="116" t="n">
        <f aca="false">L110+J110+H110+F110+D110</f>
        <v>10</v>
      </c>
      <c r="O110" s="116" t="n">
        <f aca="false">SUM(M110:N110)</f>
        <v>76</v>
      </c>
    </row>
    <row r="111" customFormat="false" ht="27.75" hidden="false" customHeight="false" outlineLevel="0" collapsed="false">
      <c r="A111" s="6"/>
      <c r="B111" s="6" t="s">
        <v>401</v>
      </c>
      <c r="C111" s="6" t="n">
        <v>2</v>
      </c>
      <c r="D111" s="6" t="n">
        <v>0</v>
      </c>
      <c r="E111" s="115" t="n">
        <v>0</v>
      </c>
      <c r="F111" s="115" t="n">
        <v>0</v>
      </c>
      <c r="G111" s="115" t="n">
        <v>0</v>
      </c>
      <c r="H111" s="115" t="n">
        <v>0</v>
      </c>
      <c r="I111" s="115" t="n">
        <v>0</v>
      </c>
      <c r="J111" s="115" t="n">
        <v>0</v>
      </c>
      <c r="K111" s="115" t="n">
        <v>0</v>
      </c>
      <c r="L111" s="104" t="n">
        <v>0</v>
      </c>
      <c r="M111" s="116" t="n">
        <f aca="false">K111+I111+G111+E111+C111</f>
        <v>2</v>
      </c>
      <c r="N111" s="116" t="n">
        <f aca="false">L111+J111+H111+F111+D111</f>
        <v>0</v>
      </c>
      <c r="O111" s="116" t="n">
        <f aca="false">SUM(M111:N111)</f>
        <v>2</v>
      </c>
    </row>
    <row r="112" customFormat="false" ht="27.75" hidden="false" customHeight="true" outlineLevel="0" collapsed="false">
      <c r="A112" s="6" t="s">
        <v>410</v>
      </c>
      <c r="B112" s="6" t="s">
        <v>406</v>
      </c>
      <c r="C112" s="6" t="n">
        <v>92</v>
      </c>
      <c r="D112" s="6" t="n">
        <v>9</v>
      </c>
      <c r="E112" s="115" t="n">
        <v>0</v>
      </c>
      <c r="F112" s="115" t="n">
        <v>0</v>
      </c>
      <c r="G112" s="115" t="n">
        <v>0</v>
      </c>
      <c r="H112" s="115" t="n">
        <v>0</v>
      </c>
      <c r="I112" s="115" t="n">
        <v>0</v>
      </c>
      <c r="J112" s="115" t="n">
        <v>0</v>
      </c>
      <c r="K112" s="115" t="n">
        <v>0</v>
      </c>
      <c r="L112" s="104" t="n">
        <v>0</v>
      </c>
      <c r="M112" s="116" t="n">
        <f aca="false">K112+I112+G112+E112+C112</f>
        <v>92</v>
      </c>
      <c r="N112" s="116" t="n">
        <f aca="false">L112+J112+H112+F112+D112</f>
        <v>9</v>
      </c>
      <c r="O112" s="116" t="n">
        <f aca="false">SUM(M112:N112)</f>
        <v>101</v>
      </c>
    </row>
    <row r="113" customFormat="false" ht="27.75" hidden="false" customHeight="false" outlineLevel="0" collapsed="false">
      <c r="A113" s="6"/>
      <c r="B113" s="6" t="s">
        <v>400</v>
      </c>
      <c r="C113" s="6" t="n">
        <v>21</v>
      </c>
      <c r="D113" s="6" t="n">
        <v>10</v>
      </c>
      <c r="E113" s="115" t="n">
        <v>0</v>
      </c>
      <c r="F113" s="115" t="n">
        <v>0</v>
      </c>
      <c r="G113" s="115" t="n">
        <v>0</v>
      </c>
      <c r="H113" s="115" t="n">
        <v>0</v>
      </c>
      <c r="I113" s="115" t="n">
        <v>0</v>
      </c>
      <c r="J113" s="115" t="n">
        <v>0</v>
      </c>
      <c r="K113" s="115" t="n">
        <v>0</v>
      </c>
      <c r="L113" s="104" t="n">
        <v>0</v>
      </c>
      <c r="M113" s="116" t="n">
        <f aca="false">K113+I113+G113+E113+C113</f>
        <v>21</v>
      </c>
      <c r="N113" s="116" t="n">
        <f aca="false">L113+J113+H113+F113+D113</f>
        <v>10</v>
      </c>
      <c r="O113" s="116" t="n">
        <f aca="false">SUM(M113:N113)</f>
        <v>31</v>
      </c>
    </row>
    <row r="114" customFormat="false" ht="27.75" hidden="false" customHeight="false" outlineLevel="0" collapsed="false">
      <c r="A114" s="6"/>
      <c r="B114" s="6" t="s">
        <v>401</v>
      </c>
      <c r="C114" s="6" t="n">
        <v>7</v>
      </c>
      <c r="D114" s="6" t="n">
        <v>0</v>
      </c>
      <c r="E114" s="115" t="n">
        <v>0</v>
      </c>
      <c r="F114" s="115" t="n">
        <v>0</v>
      </c>
      <c r="G114" s="115" t="n">
        <v>0</v>
      </c>
      <c r="H114" s="115" t="n">
        <v>0</v>
      </c>
      <c r="I114" s="115" t="n">
        <v>0</v>
      </c>
      <c r="J114" s="115" t="n">
        <v>0</v>
      </c>
      <c r="K114" s="115" t="n">
        <v>0</v>
      </c>
      <c r="L114" s="104" t="n">
        <v>0</v>
      </c>
      <c r="M114" s="116" t="n">
        <f aca="false">K114+I114+G114+E114+C114</f>
        <v>7</v>
      </c>
      <c r="N114" s="116" t="n">
        <f aca="false">L114+J114+H114+F114+D114</f>
        <v>0</v>
      </c>
      <c r="O114" s="116" t="n">
        <f aca="false">SUM(M114:N114)</f>
        <v>7</v>
      </c>
    </row>
    <row r="115" customFormat="false" ht="27.75" hidden="false" customHeight="true" outlineLevel="0" collapsed="false">
      <c r="A115" s="6" t="s">
        <v>411</v>
      </c>
      <c r="B115" s="6" t="s">
        <v>400</v>
      </c>
      <c r="C115" s="6" t="n">
        <v>66</v>
      </c>
      <c r="D115" s="6" t="n">
        <v>58</v>
      </c>
      <c r="E115" s="115" t="n">
        <v>0</v>
      </c>
      <c r="F115" s="115" t="n">
        <v>0</v>
      </c>
      <c r="G115" s="115" t="n">
        <v>0</v>
      </c>
      <c r="H115" s="115" t="n">
        <v>0</v>
      </c>
      <c r="I115" s="115" t="n">
        <v>0</v>
      </c>
      <c r="J115" s="115" t="n">
        <v>0</v>
      </c>
      <c r="K115" s="115" t="n">
        <v>0</v>
      </c>
      <c r="L115" s="104" t="n">
        <v>0</v>
      </c>
      <c r="M115" s="116" t="n">
        <f aca="false">K115+I115+G115+E115+C115</f>
        <v>66</v>
      </c>
      <c r="N115" s="116" t="n">
        <f aca="false">L115+J115+H115+F115+D115</f>
        <v>58</v>
      </c>
      <c r="O115" s="116" t="n">
        <f aca="false">SUM(M115:N115)</f>
        <v>124</v>
      </c>
    </row>
    <row r="116" customFormat="false" ht="83.25" hidden="false" customHeight="false" outlineLevel="0" collapsed="false">
      <c r="A116" s="6"/>
      <c r="B116" s="6" t="s">
        <v>402</v>
      </c>
      <c r="C116" s="6" t="n">
        <v>16</v>
      </c>
      <c r="D116" s="6" t="n">
        <v>14</v>
      </c>
      <c r="E116" s="115" t="n">
        <v>0</v>
      </c>
      <c r="F116" s="115" t="n">
        <v>0</v>
      </c>
      <c r="G116" s="115" t="n">
        <v>0</v>
      </c>
      <c r="H116" s="115" t="n">
        <v>0</v>
      </c>
      <c r="I116" s="115" t="n">
        <v>0</v>
      </c>
      <c r="J116" s="115" t="n">
        <v>0</v>
      </c>
      <c r="K116" s="115" t="n">
        <v>0</v>
      </c>
      <c r="L116" s="104" t="n">
        <v>0</v>
      </c>
      <c r="M116" s="116" t="n">
        <f aca="false">K116+I116+G116+E116+C116</f>
        <v>16</v>
      </c>
      <c r="N116" s="116" t="n">
        <f aca="false">L116+J116+H116+F116+D116</f>
        <v>14</v>
      </c>
      <c r="O116" s="116" t="n">
        <f aca="false">SUM(M116:N116)</f>
        <v>30</v>
      </c>
    </row>
    <row r="117" customFormat="false" ht="27.75" hidden="false" customHeight="false" outlineLevel="0" collapsed="false">
      <c r="A117" s="6"/>
      <c r="B117" s="6" t="s">
        <v>401</v>
      </c>
      <c r="C117" s="6" t="n">
        <v>0</v>
      </c>
      <c r="D117" s="6" t="n">
        <v>0</v>
      </c>
      <c r="E117" s="115" t="n">
        <v>0</v>
      </c>
      <c r="F117" s="115" t="n">
        <v>0</v>
      </c>
      <c r="G117" s="115" t="n">
        <v>0</v>
      </c>
      <c r="H117" s="115" t="n">
        <v>0</v>
      </c>
      <c r="I117" s="115" t="n">
        <v>0</v>
      </c>
      <c r="J117" s="115" t="n">
        <v>0</v>
      </c>
      <c r="K117" s="115" t="n">
        <v>0</v>
      </c>
      <c r="L117" s="104" t="n">
        <v>0</v>
      </c>
      <c r="M117" s="116" t="n">
        <f aca="false">K117+I117+G117+E117+C117</f>
        <v>0</v>
      </c>
      <c r="N117" s="116" t="n">
        <f aca="false">L117+J117+H117+F117+D117</f>
        <v>0</v>
      </c>
      <c r="O117" s="116" t="n">
        <f aca="false">SUM(M117:N117)</f>
        <v>0</v>
      </c>
    </row>
    <row r="118" customFormat="false" ht="55.5" hidden="false" customHeight="true" outlineLevel="0" collapsed="false">
      <c r="A118" s="6" t="s">
        <v>412</v>
      </c>
      <c r="B118" s="6" t="s">
        <v>413</v>
      </c>
      <c r="C118" s="6" t="n">
        <v>0</v>
      </c>
      <c r="D118" s="6" t="n">
        <v>0</v>
      </c>
      <c r="E118" s="115" t="n">
        <v>0</v>
      </c>
      <c r="F118" s="115" t="n">
        <v>0</v>
      </c>
      <c r="G118" s="115" t="n">
        <v>0</v>
      </c>
      <c r="H118" s="115" t="n">
        <v>0</v>
      </c>
      <c r="I118" s="117" t="n">
        <v>30</v>
      </c>
      <c r="J118" s="117" t="n">
        <v>32</v>
      </c>
      <c r="K118" s="115" t="n">
        <v>0</v>
      </c>
      <c r="L118" s="104" t="n">
        <v>0</v>
      </c>
      <c r="M118" s="116" t="n">
        <f aca="false">K118+I118+G118+E118+C118</f>
        <v>30</v>
      </c>
      <c r="N118" s="116" t="n">
        <f aca="false">L118+J118+H118+F118+D118</f>
        <v>32</v>
      </c>
      <c r="O118" s="116" t="n">
        <f aca="false">SUM(M118:N118)</f>
        <v>62</v>
      </c>
    </row>
    <row r="119" customFormat="false" ht="27.75" hidden="false" customHeight="false" outlineLevel="0" collapsed="false">
      <c r="A119" s="6"/>
      <c r="B119" s="6" t="s">
        <v>79</v>
      </c>
      <c r="C119" s="6" t="n">
        <v>9</v>
      </c>
      <c r="D119" s="6" t="n">
        <v>37</v>
      </c>
      <c r="E119" s="115" t="n">
        <v>130</v>
      </c>
      <c r="F119" s="115" t="n">
        <v>139</v>
      </c>
      <c r="G119" s="115" t="n">
        <v>4</v>
      </c>
      <c r="H119" s="115" t="n">
        <v>5</v>
      </c>
      <c r="I119" s="115" t="n">
        <v>0</v>
      </c>
      <c r="J119" s="115" t="n">
        <v>0</v>
      </c>
      <c r="K119" s="115" t="n">
        <v>0</v>
      </c>
      <c r="L119" s="104" t="n">
        <v>0</v>
      </c>
      <c r="M119" s="116" t="n">
        <f aca="false">K119+I119+G119+E119+C119</f>
        <v>143</v>
      </c>
      <c r="N119" s="116" t="n">
        <f aca="false">L119+J119+H119+F119+D119</f>
        <v>181</v>
      </c>
      <c r="O119" s="116" t="n">
        <f aca="false">SUM(M119:N119)</f>
        <v>324</v>
      </c>
    </row>
    <row r="120" customFormat="false" ht="83.25" hidden="false" customHeight="false" outlineLevel="0" collapsed="false">
      <c r="A120" s="6"/>
      <c r="B120" s="6" t="s">
        <v>402</v>
      </c>
      <c r="C120" s="6" t="n">
        <v>1</v>
      </c>
      <c r="D120" s="6" t="n">
        <v>3</v>
      </c>
      <c r="E120" s="115" t="n">
        <v>0</v>
      </c>
      <c r="F120" s="115" t="n">
        <v>0</v>
      </c>
      <c r="G120" s="115" t="n">
        <v>0</v>
      </c>
      <c r="H120" s="115" t="n">
        <v>0</v>
      </c>
      <c r="I120" s="117" t="n">
        <v>82</v>
      </c>
      <c r="J120" s="117" t="n">
        <v>56</v>
      </c>
      <c r="K120" s="115" t="n">
        <v>0</v>
      </c>
      <c r="L120" s="104" t="n">
        <v>0</v>
      </c>
      <c r="M120" s="116" t="n">
        <f aca="false">K120+I120+G120+E120+C120</f>
        <v>83</v>
      </c>
      <c r="N120" s="116" t="n">
        <f aca="false">L120+J120+H120+F120+D120</f>
        <v>59</v>
      </c>
      <c r="O120" s="116" t="n">
        <f aca="false">SUM(M120:N120)</f>
        <v>142</v>
      </c>
    </row>
    <row r="121" customFormat="false" ht="27.75" hidden="false" customHeight="false" outlineLevel="0" collapsed="false">
      <c r="A121" s="6"/>
      <c r="B121" s="6" t="s">
        <v>401</v>
      </c>
      <c r="C121" s="6" t="n">
        <v>1</v>
      </c>
      <c r="D121" s="6" t="n">
        <v>0</v>
      </c>
      <c r="E121" s="115" t="n">
        <v>0</v>
      </c>
      <c r="F121" s="115" t="n">
        <v>0</v>
      </c>
      <c r="G121" s="115" t="n">
        <v>0</v>
      </c>
      <c r="H121" s="115" t="n">
        <v>0</v>
      </c>
      <c r="I121" s="115" t="n">
        <v>0</v>
      </c>
      <c r="J121" s="115" t="n">
        <v>0</v>
      </c>
      <c r="K121" s="115" t="n">
        <v>0</v>
      </c>
      <c r="L121" s="104" t="n">
        <v>0</v>
      </c>
      <c r="M121" s="116" t="n">
        <f aca="false">K121+I121+G121+E121+C121</f>
        <v>1</v>
      </c>
      <c r="N121" s="116" t="n">
        <f aca="false">L121+J121+H121+F121+D121</f>
        <v>0</v>
      </c>
      <c r="O121" s="116" t="n">
        <f aca="false">SUM(M121:N121)</f>
        <v>1</v>
      </c>
    </row>
    <row r="122" customFormat="false" ht="33.75" hidden="false" customHeight="true" outlineLevel="0" collapsed="false">
      <c r="A122" s="6" t="s">
        <v>414</v>
      </c>
      <c r="B122" s="6" t="s">
        <v>400</v>
      </c>
      <c r="C122" s="6" t="n">
        <v>58</v>
      </c>
      <c r="D122" s="6" t="n">
        <v>34</v>
      </c>
      <c r="E122" s="115" t="n">
        <v>0</v>
      </c>
      <c r="F122" s="115" t="n">
        <v>0</v>
      </c>
      <c r="G122" s="115" t="n">
        <v>0</v>
      </c>
      <c r="H122" s="115" t="n">
        <v>0</v>
      </c>
      <c r="I122" s="115" t="n">
        <v>0</v>
      </c>
      <c r="J122" s="115" t="n">
        <v>0</v>
      </c>
      <c r="K122" s="115" t="n">
        <v>0</v>
      </c>
      <c r="L122" s="104" t="n">
        <v>0</v>
      </c>
      <c r="M122" s="116" t="n">
        <f aca="false">K122+I122+G122+E122+C122</f>
        <v>58</v>
      </c>
      <c r="N122" s="116" t="n">
        <f aca="false">L122+J122+H122+F122+D122</f>
        <v>34</v>
      </c>
      <c r="O122" s="116" t="n">
        <f aca="false">SUM(M122:N122)</f>
        <v>92</v>
      </c>
    </row>
    <row r="123" customFormat="false" ht="35.25" hidden="false" customHeight="true" outlineLevel="0" collapsed="false">
      <c r="A123" s="6"/>
      <c r="B123" s="6" t="s">
        <v>401</v>
      </c>
      <c r="C123" s="6" t="n">
        <v>0</v>
      </c>
      <c r="D123" s="6" t="n">
        <v>2</v>
      </c>
      <c r="E123" s="115" t="n">
        <v>0</v>
      </c>
      <c r="F123" s="115" t="n">
        <v>0</v>
      </c>
      <c r="G123" s="115" t="n">
        <v>0</v>
      </c>
      <c r="H123" s="115" t="n">
        <v>0</v>
      </c>
      <c r="I123" s="115" t="n">
        <v>0</v>
      </c>
      <c r="J123" s="115" t="n">
        <v>0</v>
      </c>
      <c r="K123" s="115" t="n">
        <v>0</v>
      </c>
      <c r="L123" s="104" t="n">
        <v>0</v>
      </c>
      <c r="M123" s="116" t="n">
        <f aca="false">K123+I123+G123+E123+C123</f>
        <v>0</v>
      </c>
      <c r="N123" s="116" t="n">
        <f aca="false">L123+J123+H123+F123+D123</f>
        <v>2</v>
      </c>
      <c r="O123" s="116" t="n">
        <f aca="false">SUM(M123:N123)</f>
        <v>2</v>
      </c>
    </row>
    <row r="124" customFormat="false" ht="27.75" hidden="false" customHeight="true" outlineLevel="0" collapsed="false">
      <c r="A124" s="6" t="s">
        <v>112</v>
      </c>
      <c r="B124" s="6" t="s">
        <v>400</v>
      </c>
      <c r="C124" s="6" t="n">
        <v>0</v>
      </c>
      <c r="D124" s="6" t="n">
        <v>0</v>
      </c>
      <c r="E124" s="6" t="n">
        <v>49</v>
      </c>
      <c r="F124" s="6" t="n">
        <v>12</v>
      </c>
      <c r="G124" s="115" t="n">
        <v>0</v>
      </c>
      <c r="H124" s="115" t="n">
        <v>0</v>
      </c>
      <c r="I124" s="115" t="n">
        <v>0</v>
      </c>
      <c r="J124" s="115" t="n">
        <v>0</v>
      </c>
      <c r="K124" s="115" t="n">
        <v>0</v>
      </c>
      <c r="L124" s="104" t="n">
        <v>0</v>
      </c>
      <c r="M124" s="116" t="n">
        <f aca="false">K124+I124+G124+E124+C124</f>
        <v>49</v>
      </c>
      <c r="N124" s="116" t="n">
        <f aca="false">L124+J124+H124+F124+D124</f>
        <v>12</v>
      </c>
      <c r="O124" s="116" t="n">
        <f aca="false">SUM(M124:N124)</f>
        <v>61</v>
      </c>
    </row>
    <row r="125" customFormat="false" ht="27.75" hidden="false" customHeight="false" outlineLevel="0" collapsed="false">
      <c r="A125" s="6"/>
      <c r="B125" s="6" t="s">
        <v>401</v>
      </c>
      <c r="C125" s="6" t="n">
        <v>0</v>
      </c>
      <c r="D125" s="6" t="n">
        <v>0</v>
      </c>
      <c r="E125" s="6" t="n">
        <v>4</v>
      </c>
      <c r="F125" s="6" t="n">
        <v>1</v>
      </c>
      <c r="G125" s="115" t="n">
        <v>0</v>
      </c>
      <c r="H125" s="115" t="n">
        <v>0</v>
      </c>
      <c r="I125" s="115" t="n">
        <v>0</v>
      </c>
      <c r="J125" s="115" t="n">
        <v>0</v>
      </c>
      <c r="K125" s="115" t="n">
        <v>0</v>
      </c>
      <c r="L125" s="104" t="n">
        <v>0</v>
      </c>
      <c r="M125" s="116" t="n">
        <f aca="false">K125+I125+G125+E125+C125</f>
        <v>4</v>
      </c>
      <c r="N125" s="116" t="n">
        <f aca="false">L125+J125+H125+F125+D125</f>
        <v>1</v>
      </c>
      <c r="O125" s="116" t="n">
        <f aca="false">SUM(M125:N125)</f>
        <v>5</v>
      </c>
    </row>
    <row r="126" customFormat="false" ht="27.75" hidden="false" customHeight="true" outlineLevel="0" collapsed="false">
      <c r="A126" s="6" t="s">
        <v>102</v>
      </c>
      <c r="B126" s="118" t="s">
        <v>400</v>
      </c>
      <c r="C126" s="6" t="n">
        <v>0</v>
      </c>
      <c r="D126" s="6" t="n">
        <v>0</v>
      </c>
      <c r="E126" s="6" t="n">
        <v>0</v>
      </c>
      <c r="F126" s="115" t="n">
        <v>0</v>
      </c>
      <c r="G126" s="41" t="n">
        <v>24</v>
      </c>
      <c r="H126" s="41" t="n">
        <v>24</v>
      </c>
      <c r="I126" s="115" t="n">
        <v>0</v>
      </c>
      <c r="J126" s="115" t="n">
        <v>0</v>
      </c>
      <c r="K126" s="115" t="n">
        <v>0</v>
      </c>
      <c r="L126" s="104" t="n">
        <v>0</v>
      </c>
      <c r="M126" s="116" t="n">
        <f aca="false">K126+I126+G126+E126+C126</f>
        <v>24</v>
      </c>
      <c r="N126" s="116" t="n">
        <f aca="false">L126+J126+H126+F126+D126</f>
        <v>24</v>
      </c>
      <c r="O126" s="116" t="n">
        <f aca="false">SUM(M126:N126)</f>
        <v>48</v>
      </c>
    </row>
    <row r="127" customFormat="false" ht="27.75" hidden="false" customHeight="false" outlineLevel="0" collapsed="false">
      <c r="A127" s="6"/>
      <c r="B127" s="118" t="s">
        <v>80</v>
      </c>
      <c r="C127" s="6" t="n">
        <v>0</v>
      </c>
      <c r="D127" s="6" t="n">
        <v>0</v>
      </c>
      <c r="E127" s="6" t="n">
        <v>0</v>
      </c>
      <c r="F127" s="115" t="n">
        <v>0</v>
      </c>
      <c r="G127" s="41" t="n">
        <v>0</v>
      </c>
      <c r="H127" s="41" t="n">
        <v>1</v>
      </c>
      <c r="I127" s="115" t="n">
        <v>0</v>
      </c>
      <c r="J127" s="115" t="n">
        <v>0</v>
      </c>
      <c r="K127" s="115" t="n">
        <v>0</v>
      </c>
      <c r="L127" s="104" t="n">
        <v>0</v>
      </c>
      <c r="M127" s="116" t="n">
        <f aca="false">K127+I127+G127+E127+C127</f>
        <v>0</v>
      </c>
      <c r="N127" s="116" t="n">
        <f aca="false">L127+J127+H127+F127+D127</f>
        <v>1</v>
      </c>
      <c r="O127" s="116" t="n">
        <f aca="false">SUM(M127:N127)</f>
        <v>1</v>
      </c>
    </row>
    <row r="128" customFormat="false" ht="55.5" hidden="false" customHeight="false" outlineLevel="0" collapsed="false">
      <c r="A128" s="28" t="s">
        <v>103</v>
      </c>
      <c r="B128" s="118" t="s">
        <v>400</v>
      </c>
      <c r="C128" s="6" t="n">
        <v>0</v>
      </c>
      <c r="D128" s="6" t="n">
        <v>0</v>
      </c>
      <c r="E128" s="6" t="n">
        <v>0</v>
      </c>
      <c r="F128" s="115" t="n">
        <v>0</v>
      </c>
      <c r="G128" s="41" t="n">
        <v>8</v>
      </c>
      <c r="H128" s="41" t="n">
        <v>4</v>
      </c>
      <c r="I128" s="115" t="n">
        <v>0</v>
      </c>
      <c r="J128" s="115" t="n">
        <v>0</v>
      </c>
      <c r="K128" s="115" t="n">
        <v>0</v>
      </c>
      <c r="L128" s="104" t="n">
        <v>0</v>
      </c>
      <c r="M128" s="116" t="n">
        <f aca="false">K128+I128+G128+E128+C128</f>
        <v>8</v>
      </c>
      <c r="N128" s="116" t="n">
        <f aca="false">L128+J128+H128+F128+D128</f>
        <v>4</v>
      </c>
      <c r="O128" s="116" t="n">
        <f aca="false">SUM(M128:N128)</f>
        <v>12</v>
      </c>
    </row>
    <row r="129" customFormat="false" ht="27.75" hidden="false" customHeight="true" outlineLevel="0" collapsed="false">
      <c r="A129" s="4" t="s">
        <v>73</v>
      </c>
      <c r="B129" s="4"/>
      <c r="C129" s="4" t="n">
        <f aca="false">SUM(C57:C128)</f>
        <v>6683</v>
      </c>
      <c r="D129" s="4" t="n">
        <f aca="false">SUM(D57:D128)</f>
        <v>4845</v>
      </c>
      <c r="E129" s="116" t="n">
        <f aca="false">SUM(E57:E128)</f>
        <v>2009</v>
      </c>
      <c r="F129" s="116" t="n">
        <f aca="false">SUM(F57:F128)</f>
        <v>1295</v>
      </c>
      <c r="G129" s="107" t="n">
        <f aca="false">SUM(G57:G128)</f>
        <v>1297</v>
      </c>
      <c r="H129" s="107" t="n">
        <f aca="false">SUM(H57:H128)</f>
        <v>1424</v>
      </c>
      <c r="I129" s="107" t="n">
        <f aca="false">SUM(I57:I128)</f>
        <v>800</v>
      </c>
      <c r="J129" s="107" t="n">
        <f aca="false">SUM(J57:J128)</f>
        <v>830</v>
      </c>
      <c r="K129" s="107" t="n">
        <f aca="false">SUM(K58:K128)</f>
        <v>165</v>
      </c>
      <c r="L129" s="107" t="n">
        <f aca="false">SUM(L58:L128)</f>
        <v>119</v>
      </c>
      <c r="M129" s="116" t="n">
        <f aca="false">K129+I129+G129+E129+C129</f>
        <v>10954</v>
      </c>
      <c r="N129" s="116" t="n">
        <f aca="false">L129+J129+H129+F129+D129</f>
        <v>8513</v>
      </c>
      <c r="O129" s="116" t="n">
        <f aca="false">SUM(M129:N129)</f>
        <v>19467</v>
      </c>
    </row>
    <row r="130" customFormat="false" ht="15" hidden="false" customHeight="false" outlineLevel="0" collapsed="false">
      <c r="C130" s="119"/>
    </row>
  </sheetData>
  <mergeCells count="47">
    <mergeCell ref="A3:N3"/>
    <mergeCell ref="A4:A5"/>
    <mergeCell ref="B4:C4"/>
    <mergeCell ref="D4:E4"/>
    <mergeCell ref="F4:G4"/>
    <mergeCell ref="H4:I4"/>
    <mergeCell ref="J4:K4"/>
    <mergeCell ref="L4:N4"/>
    <mergeCell ref="A54:O54"/>
    <mergeCell ref="A55:A56"/>
    <mergeCell ref="B55:B56"/>
    <mergeCell ref="C55:D55"/>
    <mergeCell ref="E55:F55"/>
    <mergeCell ref="G55:H55"/>
    <mergeCell ref="I55:J55"/>
    <mergeCell ref="K55:L55"/>
    <mergeCell ref="M55:O55"/>
    <mergeCell ref="A57:A58"/>
    <mergeCell ref="A59:A60"/>
    <mergeCell ref="A61:A62"/>
    <mergeCell ref="A63:A65"/>
    <mergeCell ref="A66:A68"/>
    <mergeCell ref="A69:A70"/>
    <mergeCell ref="A71:A72"/>
    <mergeCell ref="A73:A74"/>
    <mergeCell ref="A75:A76"/>
    <mergeCell ref="A77:A78"/>
    <mergeCell ref="A79:A80"/>
    <mergeCell ref="A81:A83"/>
    <mergeCell ref="A84:A85"/>
    <mergeCell ref="A86:A87"/>
    <mergeCell ref="A88:A91"/>
    <mergeCell ref="A92:A93"/>
    <mergeCell ref="A94:A96"/>
    <mergeCell ref="A97:A98"/>
    <mergeCell ref="A99:A100"/>
    <mergeCell ref="A101:A102"/>
    <mergeCell ref="A103:A104"/>
    <mergeCell ref="A105:A106"/>
    <mergeCell ref="A108:A111"/>
    <mergeCell ref="A112:A114"/>
    <mergeCell ref="A115:A117"/>
    <mergeCell ref="A118:A121"/>
    <mergeCell ref="A122:A123"/>
    <mergeCell ref="A124:A125"/>
    <mergeCell ref="A126:A127"/>
    <mergeCell ref="A129:B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0:N44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20.85"/>
  </cols>
  <sheetData>
    <row r="220" customFormat="false" ht="34.5" hidden="false" customHeight="true" outlineLevel="0" collapsed="false">
      <c r="A220" s="120" t="s">
        <v>415</v>
      </c>
      <c r="B220" s="120"/>
      <c r="C220" s="120"/>
      <c r="D220" s="120"/>
      <c r="E220" s="120"/>
      <c r="F220" s="120"/>
      <c r="G220" s="120"/>
      <c r="H220" s="120"/>
      <c r="I220" s="120"/>
    </row>
    <row r="221" customFormat="false" ht="27.75" hidden="false" customHeight="true" outlineLevel="0" collapsed="false">
      <c r="A221" s="74" t="s">
        <v>177</v>
      </c>
      <c r="B221" s="74"/>
      <c r="C221" s="74" t="s">
        <v>178</v>
      </c>
      <c r="D221" s="74" t="s">
        <v>3</v>
      </c>
      <c r="E221" s="74"/>
      <c r="F221" s="74"/>
      <c r="G221" s="121" t="s">
        <v>4</v>
      </c>
      <c r="H221" s="121"/>
      <c r="I221" s="121"/>
    </row>
    <row r="222" customFormat="false" ht="27.75" hidden="false" customHeight="false" outlineLevel="0" collapsed="false">
      <c r="A222" s="74"/>
      <c r="B222" s="74"/>
      <c r="C222" s="74"/>
      <c r="D222" s="74" t="s">
        <v>179</v>
      </c>
      <c r="E222" s="74" t="s">
        <v>180</v>
      </c>
      <c r="F222" s="74" t="s">
        <v>181</v>
      </c>
      <c r="G222" s="74" t="s">
        <v>179</v>
      </c>
      <c r="H222" s="74" t="s">
        <v>180</v>
      </c>
      <c r="I222" s="74" t="s">
        <v>181</v>
      </c>
    </row>
    <row r="223" customFormat="false" ht="27.75" hidden="false" customHeight="true" outlineLevel="0" collapsed="false">
      <c r="A223" s="122" t="s">
        <v>182</v>
      </c>
      <c r="B223" s="122"/>
      <c r="C223" s="123"/>
      <c r="D223" s="17" t="n">
        <v>88</v>
      </c>
      <c r="E223" s="17" t="n">
        <v>29</v>
      </c>
      <c r="F223" s="81" t="n">
        <f aca="false">D223+E223</f>
        <v>117</v>
      </c>
      <c r="G223" s="41" t="n">
        <v>761</v>
      </c>
      <c r="H223" s="41" t="n">
        <v>192</v>
      </c>
      <c r="I223" s="81" t="n">
        <f aca="false">G223+H223</f>
        <v>953</v>
      </c>
    </row>
    <row r="224" customFormat="false" ht="27.75" hidden="false" customHeight="false" outlineLevel="0" collapsed="false">
      <c r="A224" s="122"/>
      <c r="B224" s="122"/>
      <c r="C224" s="123"/>
      <c r="D224" s="17" t="n">
        <v>73</v>
      </c>
      <c r="E224" s="17" t="n">
        <v>30</v>
      </c>
      <c r="F224" s="81" t="n">
        <f aca="false">D224+E224</f>
        <v>103</v>
      </c>
      <c r="G224" s="41" t="n">
        <v>436</v>
      </c>
      <c r="H224" s="41" t="n">
        <v>170</v>
      </c>
      <c r="I224" s="81" t="n">
        <f aca="false">G224+H224</f>
        <v>606</v>
      </c>
    </row>
    <row r="225" customFormat="false" ht="27.75" hidden="false" customHeight="false" outlineLevel="0" collapsed="false">
      <c r="A225" s="122"/>
      <c r="B225" s="122"/>
      <c r="C225" s="123"/>
      <c r="D225" s="17" t="n">
        <v>0</v>
      </c>
      <c r="E225" s="17" t="n">
        <v>1</v>
      </c>
      <c r="F225" s="81" t="n">
        <f aca="false">D225+E225</f>
        <v>1</v>
      </c>
      <c r="G225" s="41" t="n">
        <v>240</v>
      </c>
      <c r="H225" s="41" t="n">
        <v>359</v>
      </c>
      <c r="I225" s="81" t="n">
        <f aca="false">G225+H225</f>
        <v>599</v>
      </c>
    </row>
    <row r="226" customFormat="false" ht="27.75" hidden="false" customHeight="false" outlineLevel="0" collapsed="false">
      <c r="A226" s="122"/>
      <c r="B226" s="122"/>
      <c r="C226" s="124"/>
      <c r="D226" s="17" t="n">
        <v>118</v>
      </c>
      <c r="E226" s="17" t="n">
        <v>49</v>
      </c>
      <c r="F226" s="81" t="n">
        <f aca="false">D226+E226</f>
        <v>167</v>
      </c>
      <c r="G226" s="41" t="n">
        <v>750</v>
      </c>
      <c r="H226" s="41" t="n">
        <v>185</v>
      </c>
      <c r="I226" s="81" t="n">
        <f aca="false">G226+H226</f>
        <v>935</v>
      </c>
    </row>
    <row r="227" customFormat="false" ht="27.75" hidden="false" customHeight="false" outlineLevel="0" collapsed="false">
      <c r="A227" s="122"/>
      <c r="B227" s="122"/>
      <c r="C227" s="125"/>
      <c r="D227" s="17" t="n">
        <v>9</v>
      </c>
      <c r="E227" s="17" t="n">
        <v>32</v>
      </c>
      <c r="F227" s="81" t="n">
        <f aca="false">D227+E227</f>
        <v>41</v>
      </c>
      <c r="G227" s="41" t="n">
        <v>59</v>
      </c>
      <c r="H227" s="41" t="n">
        <v>141</v>
      </c>
      <c r="I227" s="81" t="n">
        <f aca="false">G227+H227</f>
        <v>200</v>
      </c>
    </row>
    <row r="228" customFormat="false" ht="27.75" hidden="false" customHeight="false" outlineLevel="0" collapsed="false">
      <c r="A228" s="122"/>
      <c r="B228" s="122"/>
      <c r="C228" s="125"/>
      <c r="D228" s="17" t="n">
        <v>0</v>
      </c>
      <c r="E228" s="17" t="n">
        <v>0</v>
      </c>
      <c r="F228" s="81" t="n">
        <f aca="false">D228+E228</f>
        <v>0</v>
      </c>
      <c r="G228" s="41" t="n">
        <v>22</v>
      </c>
      <c r="H228" s="41" t="n">
        <v>2</v>
      </c>
      <c r="I228" s="81" t="n">
        <f aca="false">G228+H228</f>
        <v>24</v>
      </c>
    </row>
    <row r="229" customFormat="false" ht="27.75" hidden="false" customHeight="false" outlineLevel="0" collapsed="false">
      <c r="A229" s="122"/>
      <c r="B229" s="122"/>
      <c r="C229" s="126"/>
      <c r="D229" s="17" t="n">
        <v>22</v>
      </c>
      <c r="E229" s="17" t="n">
        <v>12</v>
      </c>
      <c r="F229" s="81" t="n">
        <f aca="false">D229+E229</f>
        <v>34</v>
      </c>
      <c r="G229" s="41" t="n">
        <v>128</v>
      </c>
      <c r="H229" s="41" t="n">
        <v>58</v>
      </c>
      <c r="I229" s="81" t="n">
        <f aca="false">G229+H229</f>
        <v>186</v>
      </c>
    </row>
    <row r="230" customFormat="false" ht="27.75" hidden="false" customHeight="false" outlineLevel="0" collapsed="false">
      <c r="A230" s="122"/>
      <c r="B230" s="122"/>
      <c r="C230" s="126"/>
      <c r="D230" s="17" t="n">
        <v>95</v>
      </c>
      <c r="E230" s="17" t="n">
        <v>33</v>
      </c>
      <c r="F230" s="81" t="n">
        <f aca="false">D230+E230</f>
        <v>128</v>
      </c>
      <c r="G230" s="41" t="n">
        <v>435</v>
      </c>
      <c r="H230" s="41" t="n">
        <v>149</v>
      </c>
      <c r="I230" s="81" t="n">
        <f aca="false">G230+H230</f>
        <v>584</v>
      </c>
    </row>
    <row r="231" customFormat="false" ht="27.75" hidden="false" customHeight="false" outlineLevel="0" collapsed="false">
      <c r="A231" s="122"/>
      <c r="B231" s="122"/>
      <c r="C231" s="127"/>
      <c r="D231" s="17" t="n">
        <v>27</v>
      </c>
      <c r="E231" s="17" t="n">
        <v>29</v>
      </c>
      <c r="F231" s="81" t="n">
        <f aca="false">D231+E231</f>
        <v>56</v>
      </c>
      <c r="G231" s="41" t="n">
        <v>103</v>
      </c>
      <c r="H231" s="41" t="n">
        <v>123</v>
      </c>
      <c r="I231" s="81" t="n">
        <f aca="false">G231+H231</f>
        <v>226</v>
      </c>
    </row>
    <row r="232" customFormat="false" ht="27.75" hidden="false" customHeight="false" outlineLevel="0" collapsed="false">
      <c r="A232" s="122"/>
      <c r="B232" s="122"/>
      <c r="C232" s="121" t="s">
        <v>73</v>
      </c>
      <c r="D232" s="121" t="n">
        <f aca="false">SUM(D223:D231)</f>
        <v>432</v>
      </c>
      <c r="E232" s="121" t="n">
        <f aca="false">SUM(E223:E231)</f>
        <v>215</v>
      </c>
      <c r="F232" s="121" t="n">
        <f aca="false">D232+E232</f>
        <v>647</v>
      </c>
      <c r="G232" s="121" t="n">
        <f aca="false">SUM(G223:G231)</f>
        <v>2934</v>
      </c>
      <c r="H232" s="121" t="n">
        <f aca="false">SUM(H223:H231)</f>
        <v>1379</v>
      </c>
      <c r="I232" s="121" t="n">
        <f aca="false">G232+H232</f>
        <v>4313</v>
      </c>
    </row>
    <row r="233" customFormat="false" ht="27.75" hidden="false" customHeight="true" outlineLevel="0" collapsed="false">
      <c r="A233" s="122" t="s">
        <v>189</v>
      </c>
      <c r="B233" s="122" t="s">
        <v>190</v>
      </c>
      <c r="C233" s="128"/>
      <c r="D233" s="129" t="n">
        <v>71</v>
      </c>
      <c r="E233" s="129" t="n">
        <v>11</v>
      </c>
      <c r="F233" s="81" t="n">
        <f aca="false">D233+E233</f>
        <v>82</v>
      </c>
      <c r="G233" s="129" t="n">
        <v>376</v>
      </c>
      <c r="H233" s="129" t="n">
        <v>44</v>
      </c>
      <c r="I233" s="81" t="n">
        <f aca="false">G233+H233</f>
        <v>420</v>
      </c>
    </row>
    <row r="234" customFormat="false" ht="27.75" hidden="false" customHeight="false" outlineLevel="0" collapsed="false">
      <c r="A234" s="122"/>
      <c r="B234" s="122"/>
      <c r="C234" s="128"/>
      <c r="D234" s="129"/>
      <c r="E234" s="129"/>
      <c r="F234" s="81"/>
      <c r="G234" s="129"/>
      <c r="H234" s="129"/>
      <c r="I234" s="81"/>
    </row>
    <row r="235" customFormat="false" ht="27.75" hidden="false" customHeight="false" outlineLevel="0" collapsed="false">
      <c r="A235" s="122"/>
      <c r="B235" s="122"/>
      <c r="C235" s="128"/>
      <c r="D235" s="129"/>
      <c r="E235" s="129"/>
      <c r="F235" s="81"/>
      <c r="G235" s="129"/>
      <c r="H235" s="129"/>
      <c r="I235" s="81"/>
    </row>
    <row r="236" customFormat="false" ht="27.75" hidden="false" customHeight="true" outlineLevel="0" collapsed="false">
      <c r="A236" s="122"/>
      <c r="B236" s="122" t="s">
        <v>194</v>
      </c>
      <c r="C236" s="126"/>
      <c r="D236" s="129" t="n">
        <v>106</v>
      </c>
      <c r="E236" s="129" t="n">
        <v>31</v>
      </c>
      <c r="F236" s="81" t="n">
        <f aca="false">D236+E236</f>
        <v>137</v>
      </c>
      <c r="G236" s="129" t="n">
        <v>337</v>
      </c>
      <c r="H236" s="129" t="n">
        <v>86</v>
      </c>
      <c r="I236" s="81" t="n">
        <f aca="false">G236+H236</f>
        <v>423</v>
      </c>
    </row>
    <row r="237" customFormat="false" ht="27.75" hidden="false" customHeight="false" outlineLevel="0" collapsed="false">
      <c r="A237" s="122"/>
      <c r="B237" s="122"/>
      <c r="C237" s="126"/>
      <c r="D237" s="129"/>
      <c r="E237" s="129"/>
      <c r="F237" s="81"/>
      <c r="G237" s="129"/>
      <c r="H237" s="129"/>
      <c r="I237" s="81"/>
    </row>
    <row r="238" customFormat="false" ht="27.75" hidden="false" customHeight="false" outlineLevel="0" collapsed="false">
      <c r="A238" s="122"/>
      <c r="B238" s="122"/>
      <c r="C238" s="126"/>
      <c r="D238" s="129"/>
      <c r="E238" s="129"/>
      <c r="F238" s="81"/>
      <c r="G238" s="129"/>
      <c r="H238" s="129"/>
      <c r="I238" s="81"/>
    </row>
    <row r="239" customFormat="false" ht="27.75" hidden="false" customHeight="true" outlineLevel="0" collapsed="false">
      <c r="A239" s="122"/>
      <c r="B239" s="130" t="s">
        <v>416</v>
      </c>
      <c r="C239" s="130"/>
      <c r="D239" s="36" t="n">
        <v>32</v>
      </c>
      <c r="E239" s="36" t="n">
        <v>64</v>
      </c>
      <c r="F239" s="121" t="n">
        <f aca="false">D239+E239</f>
        <v>96</v>
      </c>
      <c r="G239" s="36" t="n">
        <v>111</v>
      </c>
      <c r="H239" s="36" t="n">
        <v>155</v>
      </c>
      <c r="I239" s="121" t="n">
        <f aca="false">G239+H239</f>
        <v>266</v>
      </c>
    </row>
    <row r="240" customFormat="false" ht="27.75" hidden="false" customHeight="true" outlineLevel="0" collapsed="false">
      <c r="A240" s="122"/>
      <c r="B240" s="121" t="s">
        <v>73</v>
      </c>
      <c r="C240" s="121"/>
      <c r="D240" s="121" t="n">
        <f aca="false">SUM(D233:D239)</f>
        <v>209</v>
      </c>
      <c r="E240" s="121" t="n">
        <f aca="false">SUM(E233:E239)</f>
        <v>106</v>
      </c>
      <c r="F240" s="121" t="n">
        <f aca="false">D240+E240</f>
        <v>315</v>
      </c>
      <c r="G240" s="121" t="n">
        <f aca="false">SUM(G233:G239)</f>
        <v>824</v>
      </c>
      <c r="H240" s="121" t="n">
        <f aca="false">SUM(H233:H239)</f>
        <v>285</v>
      </c>
      <c r="I240" s="121" t="n">
        <f aca="false">G240+H240</f>
        <v>1109</v>
      </c>
    </row>
    <row r="241" customFormat="false" ht="27.75" hidden="false" customHeight="true" outlineLevel="0" collapsed="false">
      <c r="A241" s="122" t="s">
        <v>199</v>
      </c>
      <c r="B241" s="122"/>
      <c r="C241" s="123"/>
      <c r="D241" s="7" t="n">
        <v>150</v>
      </c>
      <c r="E241" s="7" t="n">
        <v>212</v>
      </c>
      <c r="F241" s="121" t="n">
        <f aca="false">D241+E241</f>
        <v>362</v>
      </c>
      <c r="G241" s="41" t="n">
        <v>546</v>
      </c>
      <c r="H241" s="41" t="n">
        <v>897</v>
      </c>
      <c r="I241" s="121" t="n">
        <f aca="false">G241+H241</f>
        <v>1443</v>
      </c>
    </row>
    <row r="242" customFormat="false" ht="27.75" hidden="false" customHeight="false" outlineLevel="0" collapsed="false">
      <c r="A242" s="122"/>
      <c r="B242" s="122"/>
      <c r="C242" s="126"/>
      <c r="D242" s="7" t="n">
        <v>395</v>
      </c>
      <c r="E242" s="7" t="n">
        <v>119</v>
      </c>
      <c r="F242" s="121" t="n">
        <f aca="false">D242+E242</f>
        <v>514</v>
      </c>
      <c r="G242" s="41" t="n">
        <v>908</v>
      </c>
      <c r="H242" s="41" t="n">
        <v>324</v>
      </c>
      <c r="I242" s="121" t="n">
        <f aca="false">G242+H242</f>
        <v>1232</v>
      </c>
    </row>
    <row r="243" customFormat="false" ht="27.75" hidden="false" customHeight="false" outlineLevel="0" collapsed="false">
      <c r="A243" s="122"/>
      <c r="B243" s="122"/>
      <c r="C243" s="124"/>
      <c r="D243" s="7" t="n">
        <v>199</v>
      </c>
      <c r="E243" s="7" t="n">
        <v>12</v>
      </c>
      <c r="F243" s="121" t="n">
        <f aca="false">D243+E243</f>
        <v>211</v>
      </c>
      <c r="G243" s="41" t="n">
        <v>504</v>
      </c>
      <c r="H243" s="41" t="n">
        <v>32</v>
      </c>
      <c r="I243" s="121" t="n">
        <f aca="false">G243+H243</f>
        <v>536</v>
      </c>
    </row>
    <row r="244" customFormat="false" ht="27.75" hidden="false" customHeight="false" outlineLevel="0" collapsed="false">
      <c r="A244" s="122"/>
      <c r="B244" s="122"/>
      <c r="C244" s="124"/>
      <c r="D244" s="7" t="n">
        <v>74</v>
      </c>
      <c r="E244" s="7" t="n">
        <v>61</v>
      </c>
      <c r="F244" s="121" t="n">
        <f aca="false">D244+E244</f>
        <v>135</v>
      </c>
      <c r="G244" s="41" t="n">
        <v>404</v>
      </c>
      <c r="H244" s="41" t="n">
        <v>211</v>
      </c>
      <c r="I244" s="121" t="n">
        <f aca="false">G244+H244</f>
        <v>615</v>
      </c>
    </row>
    <row r="245" customFormat="false" ht="27.75" hidden="false" customHeight="false" outlineLevel="0" collapsed="false">
      <c r="A245" s="122"/>
      <c r="B245" s="122"/>
      <c r="C245" s="128"/>
      <c r="D245" s="7" t="n">
        <v>159</v>
      </c>
      <c r="E245" s="7" t="n">
        <v>39</v>
      </c>
      <c r="F245" s="121" t="n">
        <f aca="false">D245+E245</f>
        <v>198</v>
      </c>
      <c r="G245" s="41" t="n">
        <v>781</v>
      </c>
      <c r="H245" s="41" t="n">
        <v>109</v>
      </c>
      <c r="I245" s="121" t="n">
        <f aca="false">G245+H245</f>
        <v>890</v>
      </c>
    </row>
    <row r="246" customFormat="false" ht="27.75" hidden="false" customHeight="false" outlineLevel="0" collapsed="false">
      <c r="A246" s="122"/>
      <c r="B246" s="122"/>
      <c r="C246" s="127"/>
      <c r="D246" s="7" t="n">
        <v>81</v>
      </c>
      <c r="E246" s="7" t="n">
        <v>80</v>
      </c>
      <c r="F246" s="121" t="n">
        <f aca="false">D246+E246</f>
        <v>161</v>
      </c>
      <c r="G246" s="41" t="n">
        <v>233</v>
      </c>
      <c r="H246" s="41" t="n">
        <v>261</v>
      </c>
      <c r="I246" s="121" t="n">
        <f aca="false">G246+H246</f>
        <v>494</v>
      </c>
    </row>
    <row r="247" customFormat="false" ht="27.75" hidden="false" customHeight="false" outlineLevel="0" collapsed="false">
      <c r="A247" s="122"/>
      <c r="B247" s="122"/>
      <c r="C247" s="121" t="s">
        <v>73</v>
      </c>
      <c r="D247" s="121" t="n">
        <f aca="false">SUM(D241:D246)</f>
        <v>1058</v>
      </c>
      <c r="E247" s="121" t="n">
        <f aca="false">SUM(E241:E246)</f>
        <v>523</v>
      </c>
      <c r="F247" s="121" t="n">
        <f aca="false">D247+E247</f>
        <v>1581</v>
      </c>
      <c r="G247" s="121" t="n">
        <f aca="false">SUM(G241:G246)</f>
        <v>3376</v>
      </c>
      <c r="H247" s="121" t="n">
        <f aca="false">SUM(H241:H246)</f>
        <v>1834</v>
      </c>
      <c r="I247" s="121" t="n">
        <f aca="false">G247+H247</f>
        <v>5210</v>
      </c>
    </row>
    <row r="248" customFormat="false" ht="27.75" hidden="false" customHeight="true" outlineLevel="0" collapsed="false">
      <c r="A248" s="131" t="s">
        <v>203</v>
      </c>
      <c r="B248" s="131"/>
      <c r="C248" s="123"/>
      <c r="D248" s="132" t="n">
        <v>90</v>
      </c>
      <c r="E248" s="7" t="n">
        <v>25</v>
      </c>
      <c r="F248" s="121" t="n">
        <f aca="false">D248+E248</f>
        <v>115</v>
      </c>
      <c r="G248" s="41" t="n">
        <v>679</v>
      </c>
      <c r="H248" s="41" t="n">
        <v>220</v>
      </c>
      <c r="I248" s="121" t="n">
        <f aca="false">G248+H248</f>
        <v>899</v>
      </c>
    </row>
    <row r="249" customFormat="false" ht="27.75" hidden="false" customHeight="false" outlineLevel="0" collapsed="false">
      <c r="A249" s="131"/>
      <c r="B249" s="131"/>
      <c r="C249" s="123"/>
      <c r="D249" s="132" t="n">
        <v>171</v>
      </c>
      <c r="E249" s="7" t="n">
        <v>75</v>
      </c>
      <c r="F249" s="121" t="n">
        <f aca="false">D249+E249</f>
        <v>246</v>
      </c>
      <c r="G249" s="41" t="n">
        <v>599</v>
      </c>
      <c r="H249" s="41" t="n">
        <v>252</v>
      </c>
      <c r="I249" s="121" t="n">
        <f aca="false">G249+H249</f>
        <v>851</v>
      </c>
    </row>
    <row r="250" customFormat="false" ht="27.75" hidden="false" customHeight="false" outlineLevel="0" collapsed="false">
      <c r="A250" s="131"/>
      <c r="B250" s="131"/>
      <c r="C250" s="123"/>
      <c r="D250" s="132" t="n">
        <v>93</v>
      </c>
      <c r="E250" s="7" t="n">
        <v>79</v>
      </c>
      <c r="F250" s="121" t="n">
        <f aca="false">D250+E250</f>
        <v>172</v>
      </c>
      <c r="G250" s="41" t="n">
        <v>454</v>
      </c>
      <c r="H250" s="41" t="n">
        <v>502</v>
      </c>
      <c r="I250" s="121" t="n">
        <f aca="false">G250+H250</f>
        <v>956</v>
      </c>
    </row>
    <row r="251" customFormat="false" ht="27.75" hidden="false" customHeight="false" outlineLevel="0" collapsed="false">
      <c r="A251" s="131"/>
      <c r="B251" s="131"/>
      <c r="C251" s="128"/>
      <c r="D251" s="132" t="n">
        <v>43</v>
      </c>
      <c r="E251" s="7" t="n">
        <v>7</v>
      </c>
      <c r="F251" s="121" t="n">
        <f aca="false">D251+E251</f>
        <v>50</v>
      </c>
      <c r="G251" s="41" t="n">
        <v>308</v>
      </c>
      <c r="H251" s="41" t="n">
        <v>88</v>
      </c>
      <c r="I251" s="121" t="n">
        <f aca="false">G251+H251</f>
        <v>396</v>
      </c>
    </row>
    <row r="252" customFormat="false" ht="27.75" hidden="false" customHeight="false" outlineLevel="0" collapsed="false">
      <c r="A252" s="131"/>
      <c r="B252" s="131"/>
      <c r="C252" s="124"/>
      <c r="D252" s="132" t="n">
        <v>82</v>
      </c>
      <c r="E252" s="7" t="n">
        <v>3</v>
      </c>
      <c r="F252" s="121" t="n">
        <f aca="false">D252+E252</f>
        <v>85</v>
      </c>
      <c r="G252" s="41" t="n">
        <v>451</v>
      </c>
      <c r="H252" s="41" t="n">
        <v>20</v>
      </c>
      <c r="I252" s="121" t="n">
        <f aca="false">G252+H252</f>
        <v>471</v>
      </c>
    </row>
    <row r="253" customFormat="false" ht="27.75" hidden="false" customHeight="false" outlineLevel="0" collapsed="false">
      <c r="A253" s="131"/>
      <c r="B253" s="131"/>
      <c r="C253" s="126"/>
      <c r="D253" s="132" t="n">
        <v>157</v>
      </c>
      <c r="E253" s="7" t="n">
        <v>50</v>
      </c>
      <c r="F253" s="121" t="n">
        <f aca="false">D253+E253</f>
        <v>207</v>
      </c>
      <c r="G253" s="41" t="n">
        <v>688</v>
      </c>
      <c r="H253" s="41" t="n">
        <v>222</v>
      </c>
      <c r="I253" s="121" t="n">
        <f aca="false">G253+H253</f>
        <v>910</v>
      </c>
    </row>
    <row r="254" customFormat="false" ht="27.75" hidden="false" customHeight="false" outlineLevel="0" collapsed="false">
      <c r="A254" s="131"/>
      <c r="B254" s="131"/>
      <c r="C254" s="121" t="s">
        <v>73</v>
      </c>
      <c r="D254" s="121" t="n">
        <f aca="false">SUM(D248:D253)</f>
        <v>636</v>
      </c>
      <c r="E254" s="121" t="n">
        <f aca="false">SUM(E248:E253)</f>
        <v>239</v>
      </c>
      <c r="F254" s="121" t="n">
        <f aca="false">D254+E254</f>
        <v>875</v>
      </c>
      <c r="G254" s="121" t="n">
        <f aca="false">SUM(G248:G253)</f>
        <v>3179</v>
      </c>
      <c r="H254" s="121" t="n">
        <f aca="false">SUM(H248:H253)</f>
        <v>1304</v>
      </c>
      <c r="I254" s="121" t="n">
        <f aca="false">G254+H254</f>
        <v>4483</v>
      </c>
    </row>
    <row r="255" customFormat="false" ht="27.75" hidden="false" customHeight="true" outlineLevel="0" collapsed="false">
      <c r="A255" s="131" t="s">
        <v>209</v>
      </c>
      <c r="B255" s="133" t="s">
        <v>210</v>
      </c>
      <c r="C255" s="133"/>
      <c r="D255" s="17" t="n">
        <v>148</v>
      </c>
      <c r="E255" s="17" t="n">
        <v>63</v>
      </c>
      <c r="F255" s="121" t="n">
        <f aca="false">D255+E255</f>
        <v>211</v>
      </c>
      <c r="G255" s="41" t="n">
        <v>700</v>
      </c>
      <c r="H255" s="41" t="n">
        <v>262</v>
      </c>
      <c r="I255" s="121" t="n">
        <f aca="false">G255+H255</f>
        <v>962</v>
      </c>
    </row>
    <row r="256" customFormat="false" ht="27.75" hidden="false" customHeight="true" outlineLevel="0" collapsed="false">
      <c r="A256" s="131"/>
      <c r="B256" s="133" t="s">
        <v>16</v>
      </c>
      <c r="C256" s="133"/>
      <c r="D256" s="17" t="n">
        <v>70</v>
      </c>
      <c r="E256" s="17" t="n">
        <v>123</v>
      </c>
      <c r="F256" s="121" t="n">
        <f aca="false">D256+E256</f>
        <v>193</v>
      </c>
      <c r="G256" s="41" t="n">
        <v>377</v>
      </c>
      <c r="H256" s="41" t="n">
        <v>552</v>
      </c>
      <c r="I256" s="121" t="n">
        <f aca="false">G256+H256</f>
        <v>929</v>
      </c>
    </row>
    <row r="257" customFormat="false" ht="27.75" hidden="false" customHeight="true" outlineLevel="0" collapsed="false">
      <c r="A257" s="131"/>
      <c r="B257" s="122" t="s">
        <v>211</v>
      </c>
      <c r="C257" s="124"/>
      <c r="D257" s="17" t="n">
        <v>77</v>
      </c>
      <c r="E257" s="17" t="n">
        <v>10</v>
      </c>
      <c r="F257" s="121" t="n">
        <f aca="false">D257+E257</f>
        <v>87</v>
      </c>
      <c r="G257" s="41" t="n">
        <v>359</v>
      </c>
      <c r="H257" s="41" t="n">
        <v>23</v>
      </c>
      <c r="I257" s="121" t="n">
        <f aca="false">G257+H257</f>
        <v>382</v>
      </c>
    </row>
    <row r="258" customFormat="false" ht="27.75" hidden="false" customHeight="false" outlineLevel="0" collapsed="false">
      <c r="A258" s="131"/>
      <c r="B258" s="122"/>
      <c r="C258" s="124"/>
      <c r="D258" s="17" t="n">
        <v>37</v>
      </c>
      <c r="E258" s="17" t="n">
        <v>29</v>
      </c>
      <c r="F258" s="121" t="n">
        <f aca="false">D258+E258</f>
        <v>66</v>
      </c>
      <c r="G258" s="41" t="n">
        <v>238</v>
      </c>
      <c r="H258" s="41" t="n">
        <v>128</v>
      </c>
      <c r="I258" s="121" t="n">
        <f aca="false">G258+H258</f>
        <v>366</v>
      </c>
    </row>
    <row r="259" customFormat="false" ht="27.75" hidden="false" customHeight="false" outlineLevel="0" collapsed="false">
      <c r="A259" s="131"/>
      <c r="B259" s="122"/>
      <c r="C259" s="128"/>
      <c r="D259" s="17" t="n">
        <v>23</v>
      </c>
      <c r="E259" s="17" t="n">
        <v>0</v>
      </c>
      <c r="F259" s="121" t="n">
        <f aca="false">D259+E259</f>
        <v>23</v>
      </c>
      <c r="G259" s="41" t="n">
        <v>171</v>
      </c>
      <c r="H259" s="41" t="n">
        <v>6</v>
      </c>
      <c r="I259" s="121" t="n">
        <f aca="false">G259+H259</f>
        <v>177</v>
      </c>
    </row>
    <row r="260" customFormat="false" ht="27.75" hidden="false" customHeight="false" outlineLevel="0" collapsed="false">
      <c r="A260" s="131"/>
      <c r="B260" s="122"/>
      <c r="C260" s="128"/>
      <c r="D260" s="17" t="n">
        <v>21</v>
      </c>
      <c r="E260" s="17" t="n">
        <v>5</v>
      </c>
      <c r="F260" s="121" t="n">
        <f aca="false">D260+E260</f>
        <v>26</v>
      </c>
      <c r="G260" s="41" t="n">
        <v>89</v>
      </c>
      <c r="H260" s="41" t="n">
        <v>22</v>
      </c>
      <c r="I260" s="121" t="n">
        <f aca="false">G260+H260</f>
        <v>111</v>
      </c>
    </row>
    <row r="261" customFormat="false" ht="27.75" hidden="false" customHeight="true" outlineLevel="0" collapsed="false">
      <c r="A261" s="131"/>
      <c r="B261" s="122" t="s">
        <v>158</v>
      </c>
      <c r="C261" s="128"/>
      <c r="D261" s="17" t="n">
        <v>3</v>
      </c>
      <c r="E261" s="17" t="n">
        <v>2</v>
      </c>
      <c r="F261" s="121" t="n">
        <f aca="false">D261+E261</f>
        <v>5</v>
      </c>
      <c r="G261" s="41" t="n">
        <v>38</v>
      </c>
      <c r="H261" s="41" t="n">
        <v>10</v>
      </c>
      <c r="I261" s="121" t="n">
        <f aca="false">G261+H261</f>
        <v>48</v>
      </c>
    </row>
    <row r="262" customFormat="false" ht="27.75" hidden="false" customHeight="false" outlineLevel="0" collapsed="false">
      <c r="A262" s="131"/>
      <c r="B262" s="122"/>
      <c r="C262" s="128"/>
      <c r="D262" s="17" t="n">
        <v>2</v>
      </c>
      <c r="E262" s="17" t="n">
        <v>0</v>
      </c>
      <c r="F262" s="121" t="n">
        <f aca="false">D262+E262</f>
        <v>2</v>
      </c>
      <c r="G262" s="41" t="n">
        <v>28</v>
      </c>
      <c r="H262" s="41" t="n">
        <v>7</v>
      </c>
      <c r="I262" s="121" t="n">
        <f aca="false">G262+H262</f>
        <v>35</v>
      </c>
    </row>
    <row r="263" customFormat="false" ht="27.75" hidden="false" customHeight="false" outlineLevel="0" collapsed="false">
      <c r="A263" s="131"/>
      <c r="B263" s="122"/>
      <c r="C263" s="128"/>
      <c r="D263" s="17" t="n">
        <v>0</v>
      </c>
      <c r="E263" s="17" t="n">
        <v>0</v>
      </c>
      <c r="F263" s="121" t="n">
        <f aca="false">D263+E263</f>
        <v>0</v>
      </c>
      <c r="G263" s="41" t="n">
        <v>9</v>
      </c>
      <c r="H263" s="41" t="n">
        <v>1</v>
      </c>
      <c r="I263" s="121" t="n">
        <f aca="false">G263+H263</f>
        <v>10</v>
      </c>
    </row>
    <row r="264" customFormat="false" ht="27.75" hidden="false" customHeight="true" outlineLevel="0" collapsed="false">
      <c r="A264" s="131"/>
      <c r="B264" s="122" t="s">
        <v>219</v>
      </c>
      <c r="C264" s="126"/>
      <c r="D264" s="17" t="n">
        <v>88</v>
      </c>
      <c r="E264" s="17" t="n">
        <v>25</v>
      </c>
      <c r="F264" s="121" t="n">
        <f aca="false">D264+E264</f>
        <v>113</v>
      </c>
      <c r="G264" s="41" t="n">
        <v>283</v>
      </c>
      <c r="H264" s="41" t="n">
        <v>113</v>
      </c>
      <c r="I264" s="121" t="n">
        <f aca="false">G264+H264</f>
        <v>396</v>
      </c>
    </row>
    <row r="265" customFormat="false" ht="27.75" hidden="false" customHeight="false" outlineLevel="0" collapsed="false">
      <c r="A265" s="131"/>
      <c r="B265" s="122"/>
      <c r="C265" s="126"/>
      <c r="D265" s="17" t="n">
        <v>8</v>
      </c>
      <c r="E265" s="17" t="n">
        <v>10</v>
      </c>
      <c r="F265" s="121" t="n">
        <f aca="false">D265+E265</f>
        <v>18</v>
      </c>
      <c r="G265" s="41" t="n">
        <v>70</v>
      </c>
      <c r="H265" s="41" t="n">
        <v>34</v>
      </c>
      <c r="I265" s="121" t="n">
        <f aca="false">G265+H265</f>
        <v>104</v>
      </c>
    </row>
    <row r="266" customFormat="false" ht="27.75" hidden="false" customHeight="false" outlineLevel="0" collapsed="false">
      <c r="A266" s="131"/>
      <c r="B266" s="122"/>
      <c r="C266" s="126"/>
      <c r="D266" s="17" t="n">
        <v>11</v>
      </c>
      <c r="E266" s="17" t="n">
        <v>7</v>
      </c>
      <c r="F266" s="121" t="n">
        <f aca="false">D266+E266</f>
        <v>18</v>
      </c>
      <c r="G266" s="41" t="n">
        <v>76</v>
      </c>
      <c r="H266" s="41" t="n">
        <v>39</v>
      </c>
      <c r="I266" s="121" t="n">
        <f aca="false">G266+H266</f>
        <v>115</v>
      </c>
    </row>
    <row r="267" customFormat="false" ht="27.75" hidden="false" customHeight="false" outlineLevel="0" collapsed="false">
      <c r="A267" s="131"/>
      <c r="B267" s="122"/>
      <c r="C267" s="126"/>
      <c r="D267" s="17" t="n">
        <v>6</v>
      </c>
      <c r="E267" s="17" t="n">
        <v>2</v>
      </c>
      <c r="F267" s="121" t="n">
        <f aca="false">D267+E267</f>
        <v>8</v>
      </c>
      <c r="G267" s="41" t="n">
        <v>26</v>
      </c>
      <c r="H267" s="41" t="n">
        <v>7</v>
      </c>
      <c r="I267" s="121" t="n">
        <f aca="false">G267+H267</f>
        <v>33</v>
      </c>
    </row>
    <row r="268" customFormat="false" ht="27.75" hidden="false" customHeight="false" outlineLevel="0" collapsed="false">
      <c r="A268" s="131"/>
      <c r="B268" s="122"/>
      <c r="C268" s="126"/>
      <c r="D268" s="17" t="n">
        <v>7</v>
      </c>
      <c r="E268" s="17" t="n">
        <v>5</v>
      </c>
      <c r="F268" s="121" t="n">
        <f aca="false">D268+E268</f>
        <v>12</v>
      </c>
      <c r="G268" s="41" t="n">
        <v>38</v>
      </c>
      <c r="H268" s="41" t="n">
        <v>8</v>
      </c>
      <c r="I268" s="121" t="n">
        <f aca="false">G268+H268</f>
        <v>46</v>
      </c>
    </row>
    <row r="269" customFormat="false" ht="27.75" hidden="false" customHeight="true" outlineLevel="0" collapsed="false">
      <c r="A269" s="131"/>
      <c r="B269" s="122" t="s">
        <v>225</v>
      </c>
      <c r="C269" s="127"/>
      <c r="D269" s="17" t="n">
        <v>31</v>
      </c>
      <c r="E269" s="17" t="n">
        <v>41</v>
      </c>
      <c r="F269" s="121" t="n">
        <f aca="false">D269+E269</f>
        <v>72</v>
      </c>
      <c r="G269" s="41" t="n">
        <v>141</v>
      </c>
      <c r="H269" s="41" t="n">
        <v>194</v>
      </c>
      <c r="I269" s="121" t="n">
        <f aca="false">G269+H269</f>
        <v>335</v>
      </c>
    </row>
    <row r="270" customFormat="false" ht="27.75" hidden="false" customHeight="false" outlineLevel="0" collapsed="false">
      <c r="A270" s="131"/>
      <c r="B270" s="122"/>
      <c r="C270" s="127"/>
      <c r="D270" s="17" t="n">
        <v>18</v>
      </c>
      <c r="E270" s="17" t="n">
        <v>13</v>
      </c>
      <c r="F270" s="121" t="n">
        <f aca="false">D270+E270</f>
        <v>31</v>
      </c>
      <c r="G270" s="41" t="n">
        <v>65</v>
      </c>
      <c r="H270" s="41" t="n">
        <v>69</v>
      </c>
      <c r="I270" s="121" t="n">
        <f aca="false">G270+H270</f>
        <v>134</v>
      </c>
    </row>
    <row r="271" customFormat="false" ht="27.75" hidden="false" customHeight="false" outlineLevel="0" collapsed="false">
      <c r="A271" s="131"/>
      <c r="B271" s="122"/>
      <c r="C271" s="134"/>
      <c r="D271" s="17" t="n">
        <v>13</v>
      </c>
      <c r="E271" s="17" t="n">
        <v>22</v>
      </c>
      <c r="F271" s="121" t="n">
        <f aca="false">D271+E271</f>
        <v>35</v>
      </c>
      <c r="G271" s="41" t="n">
        <v>20</v>
      </c>
      <c r="H271" s="41" t="n">
        <v>52</v>
      </c>
      <c r="I271" s="121" t="n">
        <f aca="false">G271+H271</f>
        <v>72</v>
      </c>
    </row>
    <row r="272" customFormat="false" ht="27.75" hidden="false" customHeight="false" outlineLevel="0" collapsed="false">
      <c r="A272" s="131"/>
      <c r="B272" s="121" t="s">
        <v>73</v>
      </c>
      <c r="C272" s="121"/>
      <c r="D272" s="121" t="n">
        <f aca="false">SUM(D255:D271)</f>
        <v>563</v>
      </c>
      <c r="E272" s="121" t="n">
        <f aca="false">SUM(E255:E271)</f>
        <v>357</v>
      </c>
      <c r="F272" s="121" t="n">
        <f aca="false">D272+E272</f>
        <v>920</v>
      </c>
      <c r="G272" s="121" t="n">
        <f aca="false">SUM(G255:G271)</f>
        <v>2728</v>
      </c>
      <c r="H272" s="121" t="n">
        <f aca="false">SUM(H255:H271)</f>
        <v>1527</v>
      </c>
      <c r="I272" s="121" t="n">
        <f aca="false">G272+H272</f>
        <v>4255</v>
      </c>
    </row>
    <row r="273" customFormat="false" ht="27.75" hidden="false" customHeight="true" outlineLevel="0" collapsed="false">
      <c r="A273" s="131" t="s">
        <v>229</v>
      </c>
      <c r="B273" s="131"/>
      <c r="C273" s="124"/>
      <c r="D273" s="36" t="n">
        <v>67</v>
      </c>
      <c r="E273" s="36" t="n">
        <v>17</v>
      </c>
      <c r="F273" s="121" t="n">
        <f aca="false">D273+E273</f>
        <v>84</v>
      </c>
      <c r="G273" s="41" t="n">
        <v>250</v>
      </c>
      <c r="H273" s="41" t="n">
        <v>58</v>
      </c>
      <c r="I273" s="121" t="n">
        <f aca="false">G273+H273</f>
        <v>308</v>
      </c>
    </row>
    <row r="274" customFormat="false" ht="27.75" hidden="false" customHeight="false" outlineLevel="0" collapsed="false">
      <c r="A274" s="131"/>
      <c r="B274" s="131"/>
      <c r="C274" s="128"/>
      <c r="D274" s="129" t="n">
        <v>20</v>
      </c>
      <c r="E274" s="129" t="n">
        <v>3</v>
      </c>
      <c r="F274" s="135" t="n">
        <f aca="false">D274+E274</f>
        <v>23</v>
      </c>
      <c r="G274" s="129" t="n">
        <v>156</v>
      </c>
      <c r="H274" s="129" t="n">
        <v>17</v>
      </c>
      <c r="I274" s="135" t="n">
        <f aca="false">G274+H274</f>
        <v>173</v>
      </c>
    </row>
    <row r="275" customFormat="false" ht="27.75" hidden="false" customHeight="false" outlineLevel="0" collapsed="false">
      <c r="A275" s="131"/>
      <c r="B275" s="131"/>
      <c r="C275" s="128"/>
      <c r="D275" s="129"/>
      <c r="E275" s="129"/>
      <c r="F275" s="135" t="n">
        <f aca="false">D275+E275</f>
        <v>0</v>
      </c>
      <c r="G275" s="129"/>
      <c r="H275" s="129"/>
      <c r="I275" s="135" t="n">
        <f aca="false">G275+H275</f>
        <v>0</v>
      </c>
    </row>
    <row r="276" customFormat="false" ht="27.75" hidden="false" customHeight="false" outlineLevel="0" collapsed="false">
      <c r="A276" s="131"/>
      <c r="B276" s="131"/>
      <c r="C276" s="128"/>
      <c r="D276" s="129"/>
      <c r="E276" s="129"/>
      <c r="F276" s="135" t="n">
        <f aca="false">D276+E276</f>
        <v>0</v>
      </c>
      <c r="G276" s="129"/>
      <c r="H276" s="129"/>
      <c r="I276" s="135" t="n">
        <f aca="false">G276+H276</f>
        <v>0</v>
      </c>
    </row>
    <row r="277" customFormat="false" ht="27.75" hidden="false" customHeight="false" outlineLevel="0" collapsed="false">
      <c r="A277" s="131"/>
      <c r="B277" s="131"/>
      <c r="C277" s="126"/>
      <c r="D277" s="129" t="n">
        <v>34</v>
      </c>
      <c r="E277" s="129" t="n">
        <v>13</v>
      </c>
      <c r="F277" s="135" t="n">
        <f aca="false">D277+E277</f>
        <v>47</v>
      </c>
      <c r="G277" s="129" t="n">
        <v>176</v>
      </c>
      <c r="H277" s="129" t="n">
        <v>90</v>
      </c>
      <c r="I277" s="135" t="n">
        <f aca="false">G277+H277</f>
        <v>266</v>
      </c>
    </row>
    <row r="278" customFormat="false" ht="27.75" hidden="false" customHeight="false" outlineLevel="0" collapsed="false">
      <c r="A278" s="131"/>
      <c r="B278" s="131"/>
      <c r="C278" s="126"/>
      <c r="D278" s="129"/>
      <c r="E278" s="129"/>
      <c r="F278" s="135" t="n">
        <f aca="false">D278+E278</f>
        <v>0</v>
      </c>
      <c r="G278" s="129"/>
      <c r="H278" s="129"/>
      <c r="I278" s="135" t="n">
        <f aca="false">G278+H278</f>
        <v>0</v>
      </c>
    </row>
    <row r="279" customFormat="false" ht="27.75" hidden="false" customHeight="false" outlineLevel="0" collapsed="false">
      <c r="A279" s="131"/>
      <c r="B279" s="131"/>
      <c r="C279" s="126"/>
      <c r="D279" s="129"/>
      <c r="E279" s="129"/>
      <c r="F279" s="135" t="n">
        <f aca="false">D279+E279</f>
        <v>0</v>
      </c>
      <c r="G279" s="129"/>
      <c r="H279" s="129"/>
      <c r="I279" s="135" t="n">
        <f aca="false">G279+H279</f>
        <v>0</v>
      </c>
    </row>
    <row r="280" customFormat="false" ht="27.75" hidden="false" customHeight="false" outlineLevel="0" collapsed="false">
      <c r="A280" s="131"/>
      <c r="B280" s="131"/>
      <c r="C280" s="121" t="s">
        <v>73</v>
      </c>
      <c r="D280" s="121" t="n">
        <f aca="false">SUM(D273:D279)</f>
        <v>121</v>
      </c>
      <c r="E280" s="121" t="n">
        <f aca="false">SUM(E273:E279)</f>
        <v>33</v>
      </c>
      <c r="F280" s="121" t="n">
        <f aca="false">D280+E280</f>
        <v>154</v>
      </c>
      <c r="G280" s="121" t="n">
        <f aca="false">SUM(G273:G279)</f>
        <v>582</v>
      </c>
      <c r="H280" s="121" t="n">
        <f aca="false">SUM(H273:H279)</f>
        <v>165</v>
      </c>
      <c r="I280" s="121" t="n">
        <f aca="false">G280+H280</f>
        <v>747</v>
      </c>
    </row>
    <row r="281" customFormat="false" ht="27.75" hidden="false" customHeight="true" outlineLevel="0" collapsed="false">
      <c r="A281" s="122" t="s">
        <v>236</v>
      </c>
      <c r="B281" s="122"/>
      <c r="C281" s="123"/>
      <c r="D281" s="17" t="n">
        <v>23</v>
      </c>
      <c r="E281" s="17" t="n">
        <v>17</v>
      </c>
      <c r="F281" s="121" t="n">
        <f aca="false">D281+E281</f>
        <v>40</v>
      </c>
      <c r="G281" s="41" t="n">
        <v>23</v>
      </c>
      <c r="H281" s="41" t="n">
        <v>17</v>
      </c>
      <c r="I281" s="121" t="n">
        <f aca="false">G281+H281</f>
        <v>40</v>
      </c>
    </row>
    <row r="282" customFormat="false" ht="27.75" hidden="false" customHeight="false" outlineLevel="0" collapsed="false">
      <c r="A282" s="122"/>
      <c r="B282" s="122"/>
      <c r="C282" s="123"/>
      <c r="D282" s="17" t="n">
        <v>65</v>
      </c>
      <c r="E282" s="17" t="n">
        <v>76</v>
      </c>
      <c r="F282" s="121" t="n">
        <f aca="false">D282+E282</f>
        <v>141</v>
      </c>
      <c r="G282" s="41" t="n">
        <v>140</v>
      </c>
      <c r="H282" s="41" t="n">
        <v>176</v>
      </c>
      <c r="I282" s="121" t="n">
        <f aca="false">G282+H282</f>
        <v>316</v>
      </c>
    </row>
    <row r="283" customFormat="false" ht="27.75" hidden="false" customHeight="false" outlineLevel="0" collapsed="false">
      <c r="A283" s="122"/>
      <c r="B283" s="122"/>
      <c r="C283" s="123"/>
      <c r="D283" s="17" t="n">
        <v>107</v>
      </c>
      <c r="E283" s="17" t="n">
        <v>51</v>
      </c>
      <c r="F283" s="121" t="n">
        <f aca="false">D283+E283</f>
        <v>158</v>
      </c>
      <c r="G283" s="41" t="n">
        <v>272</v>
      </c>
      <c r="H283" s="41" t="n">
        <v>91</v>
      </c>
      <c r="I283" s="121" t="n">
        <f aca="false">G283+H283</f>
        <v>363</v>
      </c>
    </row>
    <row r="284" customFormat="false" ht="27.75" hidden="false" customHeight="false" outlineLevel="0" collapsed="false">
      <c r="A284" s="122"/>
      <c r="B284" s="122"/>
      <c r="C284" s="121" t="s">
        <v>73</v>
      </c>
      <c r="D284" s="121" t="n">
        <f aca="false">SUM(D282:D283)</f>
        <v>172</v>
      </c>
      <c r="E284" s="121" t="n">
        <f aca="false">SUM(E282:E283)</f>
        <v>127</v>
      </c>
      <c r="F284" s="121" t="n">
        <f aca="false">D284+E284</f>
        <v>299</v>
      </c>
      <c r="G284" s="121" t="n">
        <f aca="false">SUM(G282:G283)</f>
        <v>412</v>
      </c>
      <c r="H284" s="121" t="n">
        <f aca="false">SUM(H282:H283)</f>
        <v>267</v>
      </c>
      <c r="I284" s="121" t="n">
        <f aca="false">G284+H284</f>
        <v>679</v>
      </c>
    </row>
    <row r="285" customFormat="false" ht="27.75" hidden="false" customHeight="true" outlineLevel="0" collapsed="false">
      <c r="A285" s="131" t="s">
        <v>237</v>
      </c>
      <c r="B285" s="131"/>
      <c r="C285" s="123"/>
      <c r="D285" s="17" t="n">
        <v>73</v>
      </c>
      <c r="E285" s="17" t="n">
        <v>74</v>
      </c>
      <c r="F285" s="121" t="n">
        <f aca="false">D285+E285</f>
        <v>147</v>
      </c>
      <c r="G285" s="41" t="n">
        <v>295</v>
      </c>
      <c r="H285" s="41" t="n">
        <v>277</v>
      </c>
      <c r="I285" s="121" t="n">
        <f aca="false">G285+H285</f>
        <v>572</v>
      </c>
    </row>
    <row r="286" customFormat="false" ht="27.75" hidden="false" customHeight="false" outlineLevel="0" collapsed="false">
      <c r="A286" s="131"/>
      <c r="B286" s="131"/>
      <c r="C286" s="123"/>
      <c r="D286" s="17" t="n">
        <v>2</v>
      </c>
      <c r="E286" s="17" t="n">
        <v>4</v>
      </c>
      <c r="F286" s="121" t="n">
        <f aca="false">D286+E286</f>
        <v>6</v>
      </c>
      <c r="G286" s="41" t="n">
        <v>14</v>
      </c>
      <c r="H286" s="41" t="n">
        <v>20</v>
      </c>
      <c r="I286" s="121" t="n">
        <f aca="false">G286+H286</f>
        <v>34</v>
      </c>
    </row>
    <row r="287" customFormat="false" ht="27.75" hidden="false" customHeight="false" outlineLevel="0" collapsed="false">
      <c r="A287" s="131"/>
      <c r="B287" s="131"/>
      <c r="C287" s="121" t="s">
        <v>73</v>
      </c>
      <c r="D287" s="121" t="n">
        <f aca="false">SUM(D285:D286)</f>
        <v>75</v>
      </c>
      <c r="E287" s="121" t="n">
        <f aca="false">SUM(E285:E286)</f>
        <v>78</v>
      </c>
      <c r="F287" s="121" t="n">
        <f aca="false">D287+E287</f>
        <v>153</v>
      </c>
      <c r="G287" s="121" t="n">
        <f aca="false">SUM(G285:G286)</f>
        <v>309</v>
      </c>
      <c r="H287" s="121" t="n">
        <f aca="false">SUM(H285:H286)</f>
        <v>297</v>
      </c>
      <c r="I287" s="121" t="n">
        <f aca="false">G287+H287</f>
        <v>606</v>
      </c>
    </row>
    <row r="288" customFormat="false" ht="27.75" hidden="false" customHeight="true" outlineLevel="0" collapsed="false">
      <c r="A288" s="131" t="s">
        <v>239</v>
      </c>
      <c r="B288" s="36" t="s">
        <v>21</v>
      </c>
      <c r="C288" s="36"/>
      <c r="D288" s="36" t="n">
        <v>0</v>
      </c>
      <c r="E288" s="36" t="n">
        <v>0</v>
      </c>
      <c r="F288" s="121" t="n">
        <f aca="false">D288+E288</f>
        <v>0</v>
      </c>
      <c r="G288" s="41" t="n">
        <v>70</v>
      </c>
      <c r="H288" s="41" t="n">
        <v>26</v>
      </c>
      <c r="I288" s="121" t="n">
        <f aca="false">G288+H288</f>
        <v>96</v>
      </c>
    </row>
    <row r="289" customFormat="false" ht="27.75" hidden="false" customHeight="true" outlineLevel="0" collapsed="false">
      <c r="A289" s="131"/>
      <c r="B289" s="131" t="s">
        <v>92</v>
      </c>
      <c r="C289" s="124"/>
      <c r="D289" s="36" t="n">
        <v>0</v>
      </c>
      <c r="E289" s="36" t="n">
        <v>0</v>
      </c>
      <c r="F289" s="121" t="n">
        <f aca="false">D289+E289</f>
        <v>0</v>
      </c>
      <c r="G289" s="41" t="n">
        <v>22</v>
      </c>
      <c r="H289" s="41" t="n">
        <v>16</v>
      </c>
      <c r="I289" s="121" t="n">
        <f aca="false">G289+H289</f>
        <v>38</v>
      </c>
    </row>
    <row r="290" customFormat="false" ht="27.75" hidden="false" customHeight="false" outlineLevel="0" collapsed="false">
      <c r="A290" s="131"/>
      <c r="B290" s="131"/>
      <c r="C290" s="127"/>
      <c r="D290" s="36" t="n">
        <v>0</v>
      </c>
      <c r="E290" s="36" t="n">
        <v>0</v>
      </c>
      <c r="F290" s="121" t="n">
        <f aca="false">D290+E290</f>
        <v>0</v>
      </c>
      <c r="G290" s="41" t="n">
        <v>2</v>
      </c>
      <c r="H290" s="41" t="n">
        <v>2</v>
      </c>
      <c r="I290" s="121" t="n">
        <f aca="false">G290+H290</f>
        <v>4</v>
      </c>
    </row>
    <row r="291" customFormat="false" ht="27.75" hidden="false" customHeight="false" outlineLevel="0" collapsed="false">
      <c r="A291" s="131"/>
      <c r="B291" s="121" t="s">
        <v>73</v>
      </c>
      <c r="C291" s="121"/>
      <c r="D291" s="121" t="n">
        <f aca="false">SUM(D288:D290)</f>
        <v>0</v>
      </c>
      <c r="E291" s="121" t="n">
        <f aca="false">SUM(E288:E290)</f>
        <v>0</v>
      </c>
      <c r="F291" s="121" t="n">
        <f aca="false">D291+E291</f>
        <v>0</v>
      </c>
      <c r="G291" s="121" t="n">
        <f aca="false">SUM(G288:G290)</f>
        <v>94</v>
      </c>
      <c r="H291" s="121" t="n">
        <f aca="false">SUM(H288:H290)</f>
        <v>44</v>
      </c>
      <c r="I291" s="121" t="n">
        <f aca="false">G291+H291</f>
        <v>138</v>
      </c>
    </row>
    <row r="292" customFormat="false" ht="27.75" hidden="false" customHeight="true" outlineLevel="0" collapsed="false">
      <c r="A292" s="131" t="s">
        <v>242</v>
      </c>
      <c r="B292" s="131" t="s">
        <v>243</v>
      </c>
      <c r="C292" s="124"/>
      <c r="D292" s="17" t="n">
        <v>86</v>
      </c>
      <c r="E292" s="17" t="n">
        <v>3</v>
      </c>
      <c r="F292" s="121" t="n">
        <f aca="false">D292+E292</f>
        <v>89</v>
      </c>
      <c r="G292" s="41" t="n">
        <v>270</v>
      </c>
      <c r="H292" s="41" t="n">
        <v>20</v>
      </c>
      <c r="I292" s="121" t="n">
        <f aca="false">G292+H292</f>
        <v>290</v>
      </c>
    </row>
    <row r="293" customFormat="false" ht="27.75" hidden="false" customHeight="false" outlineLevel="0" collapsed="false">
      <c r="A293" s="131"/>
      <c r="B293" s="131"/>
      <c r="C293" s="124"/>
      <c r="D293" s="17" t="n">
        <v>39</v>
      </c>
      <c r="E293" s="17" t="n">
        <v>3</v>
      </c>
      <c r="F293" s="121" t="n">
        <f aca="false">D293+E293</f>
        <v>42</v>
      </c>
      <c r="G293" s="41" t="n">
        <v>87</v>
      </c>
      <c r="H293" s="41" t="n">
        <v>33</v>
      </c>
      <c r="I293" s="121" t="n">
        <f aca="false">G293+H293</f>
        <v>120</v>
      </c>
    </row>
    <row r="294" customFormat="false" ht="27.75" hidden="false" customHeight="false" outlineLevel="0" collapsed="false">
      <c r="A294" s="131"/>
      <c r="B294" s="131"/>
      <c r="C294" s="128"/>
      <c r="D294" s="17" t="n">
        <v>21</v>
      </c>
      <c r="E294" s="17" t="n">
        <v>4</v>
      </c>
      <c r="F294" s="121" t="n">
        <f aca="false">D294+E294</f>
        <v>25</v>
      </c>
      <c r="G294" s="41" t="n">
        <v>21</v>
      </c>
      <c r="H294" s="41" t="n">
        <v>4</v>
      </c>
      <c r="I294" s="121" t="n">
        <f aca="false">G294+H294</f>
        <v>25</v>
      </c>
    </row>
    <row r="295" customFormat="false" ht="27.75" hidden="false" customHeight="true" outlineLevel="0" collapsed="false">
      <c r="A295" s="131"/>
      <c r="B295" s="36" t="s">
        <v>167</v>
      </c>
      <c r="C295" s="36"/>
      <c r="D295" s="17" t="n">
        <v>57</v>
      </c>
      <c r="E295" s="17" t="n">
        <v>4</v>
      </c>
      <c r="F295" s="121" t="n">
        <f aca="false">D295+E295</f>
        <v>61</v>
      </c>
      <c r="G295" s="41" t="n">
        <v>196</v>
      </c>
      <c r="H295" s="41" t="n">
        <v>32</v>
      </c>
      <c r="I295" s="121" t="n">
        <f aca="false">G295+H295</f>
        <v>228</v>
      </c>
    </row>
    <row r="296" customFormat="false" ht="27.75" hidden="false" customHeight="true" outlineLevel="0" collapsed="false">
      <c r="A296" s="131"/>
      <c r="B296" s="121" t="s">
        <v>73</v>
      </c>
      <c r="C296" s="121"/>
      <c r="D296" s="121" t="n">
        <f aca="false">SUM(D292:D295)</f>
        <v>203</v>
      </c>
      <c r="E296" s="121" t="n">
        <f aca="false">SUM(E292:E295)</f>
        <v>14</v>
      </c>
      <c r="F296" s="121" t="n">
        <f aca="false">D296+E296</f>
        <v>217</v>
      </c>
      <c r="G296" s="121" t="n">
        <f aca="false">SUM(G292:G295)</f>
        <v>574</v>
      </c>
      <c r="H296" s="121" t="n">
        <f aca="false">SUM(H292:H295)</f>
        <v>89</v>
      </c>
      <c r="I296" s="121" t="n">
        <f aca="false">G296+H296</f>
        <v>663</v>
      </c>
    </row>
    <row r="297" customFormat="false" ht="27.75" hidden="false" customHeight="true" outlineLevel="0" collapsed="false">
      <c r="A297" s="131" t="s">
        <v>247</v>
      </c>
      <c r="B297" s="131"/>
      <c r="C297" s="124"/>
      <c r="D297" s="17" t="n">
        <v>6</v>
      </c>
      <c r="E297" s="17" t="n">
        <v>2</v>
      </c>
      <c r="F297" s="121" t="n">
        <f aca="false">D297+E297</f>
        <v>8</v>
      </c>
      <c r="G297" s="41" t="n">
        <v>31</v>
      </c>
      <c r="H297" s="41" t="n">
        <v>11</v>
      </c>
      <c r="I297" s="121" t="n">
        <f aca="false">G297+H297</f>
        <v>42</v>
      </c>
    </row>
    <row r="298" customFormat="false" ht="27.75" hidden="false" customHeight="false" outlineLevel="0" collapsed="false">
      <c r="A298" s="131"/>
      <c r="B298" s="131"/>
      <c r="C298" s="124"/>
      <c r="D298" s="17" t="n">
        <v>20</v>
      </c>
      <c r="E298" s="17" t="n">
        <v>0</v>
      </c>
      <c r="F298" s="121" t="n">
        <f aca="false">D298+E298</f>
        <v>20</v>
      </c>
      <c r="G298" s="41" t="n">
        <v>49</v>
      </c>
      <c r="H298" s="41" t="n">
        <v>0</v>
      </c>
      <c r="I298" s="121" t="n">
        <f aca="false">G298+H298</f>
        <v>49</v>
      </c>
    </row>
    <row r="299" customFormat="false" ht="27.75" hidden="false" customHeight="false" outlineLevel="0" collapsed="false">
      <c r="A299" s="131"/>
      <c r="B299" s="131"/>
      <c r="C299" s="121" t="s">
        <v>73</v>
      </c>
      <c r="D299" s="121" t="n">
        <f aca="false">SUM(D297:D298)</f>
        <v>26</v>
      </c>
      <c r="E299" s="121" t="n">
        <f aca="false">SUM(E297:E298)</f>
        <v>2</v>
      </c>
      <c r="F299" s="121" t="n">
        <f aca="false">D299+E299</f>
        <v>28</v>
      </c>
      <c r="G299" s="121" t="n">
        <f aca="false">SUM(G297:G298)</f>
        <v>80</v>
      </c>
      <c r="H299" s="121" t="n">
        <f aca="false">SUM(H297:H298)</f>
        <v>11</v>
      </c>
      <c r="I299" s="121" t="n">
        <f aca="false">G299+H299</f>
        <v>91</v>
      </c>
    </row>
    <row r="300" customFormat="false" ht="27.75" hidden="false" customHeight="true" outlineLevel="0" collapsed="false">
      <c r="A300" s="131" t="s">
        <v>250</v>
      </c>
      <c r="B300" s="131"/>
      <c r="C300" s="124"/>
      <c r="D300" s="17" t="n">
        <v>83</v>
      </c>
      <c r="E300" s="17" t="n">
        <v>17</v>
      </c>
      <c r="F300" s="121" t="n">
        <f aca="false">D300+E300</f>
        <v>100</v>
      </c>
      <c r="G300" s="41" t="n">
        <v>277</v>
      </c>
      <c r="H300" s="41" t="n">
        <v>61</v>
      </c>
      <c r="I300" s="121" t="n">
        <f aca="false">G300+H300</f>
        <v>338</v>
      </c>
    </row>
    <row r="301" customFormat="false" ht="27.75" hidden="false" customHeight="false" outlineLevel="0" collapsed="false">
      <c r="A301" s="131"/>
      <c r="B301" s="131"/>
      <c r="C301" s="128"/>
      <c r="D301" s="17" t="n">
        <v>42</v>
      </c>
      <c r="E301" s="17" t="n">
        <v>10</v>
      </c>
      <c r="F301" s="121" t="n">
        <f aca="false">D301+E301</f>
        <v>52</v>
      </c>
      <c r="G301" s="41" t="n">
        <v>175</v>
      </c>
      <c r="H301" s="41" t="n">
        <v>43</v>
      </c>
      <c r="I301" s="121" t="n">
        <f aca="false">G301+H301</f>
        <v>218</v>
      </c>
    </row>
    <row r="302" customFormat="false" ht="27.75" hidden="false" customHeight="false" outlineLevel="0" collapsed="false">
      <c r="A302" s="131"/>
      <c r="B302" s="131"/>
      <c r="C302" s="126"/>
      <c r="D302" s="17" t="n">
        <v>9</v>
      </c>
      <c r="E302" s="17" t="n">
        <v>2</v>
      </c>
      <c r="F302" s="121" t="n">
        <f aca="false">D302+E302</f>
        <v>11</v>
      </c>
      <c r="G302" s="41" t="n">
        <v>129</v>
      </c>
      <c r="H302" s="41" t="n">
        <v>11</v>
      </c>
      <c r="I302" s="121" t="n">
        <f aca="false">G302+H302</f>
        <v>140</v>
      </c>
    </row>
    <row r="303" customFormat="false" ht="27.75" hidden="false" customHeight="false" outlineLevel="0" collapsed="false">
      <c r="A303" s="131"/>
      <c r="B303" s="131"/>
      <c r="C303" s="121" t="s">
        <v>73</v>
      </c>
      <c r="D303" s="121" t="n">
        <f aca="false">SUM(D300:D302)</f>
        <v>134</v>
      </c>
      <c r="E303" s="121" t="n">
        <f aca="false">SUM(E300:E302)</f>
        <v>29</v>
      </c>
      <c r="F303" s="121" t="n">
        <f aca="false">D303+E303</f>
        <v>163</v>
      </c>
      <c r="G303" s="121" t="n">
        <f aca="false">SUM(G300:G302)</f>
        <v>581</v>
      </c>
      <c r="H303" s="121" t="n">
        <f aca="false">SUM(H300:H302)</f>
        <v>115</v>
      </c>
      <c r="I303" s="121" t="n">
        <f aca="false">G303+H303</f>
        <v>696</v>
      </c>
    </row>
    <row r="304" customFormat="false" ht="27.75" hidden="false" customHeight="true" outlineLevel="0" collapsed="false">
      <c r="A304" s="131" t="s">
        <v>252</v>
      </c>
      <c r="B304" s="131"/>
      <c r="C304" s="124"/>
      <c r="D304" s="17" t="n">
        <v>72</v>
      </c>
      <c r="E304" s="17" t="n">
        <v>27</v>
      </c>
      <c r="F304" s="121" t="n">
        <f aca="false">D304+E304</f>
        <v>99</v>
      </c>
      <c r="G304" s="41" t="n">
        <v>366</v>
      </c>
      <c r="H304" s="41" t="n">
        <v>87</v>
      </c>
      <c r="I304" s="121" t="n">
        <f aca="false">G304+H304</f>
        <v>453</v>
      </c>
    </row>
    <row r="305" customFormat="false" ht="27.75" hidden="false" customHeight="false" outlineLevel="0" collapsed="false">
      <c r="A305" s="131"/>
      <c r="B305" s="131"/>
      <c r="C305" s="128"/>
      <c r="D305" s="17" t="n">
        <v>25</v>
      </c>
      <c r="E305" s="17" t="n">
        <v>1</v>
      </c>
      <c r="F305" s="121" t="n">
        <f aca="false">D305+E305</f>
        <v>26</v>
      </c>
      <c r="G305" s="41" t="n">
        <v>190</v>
      </c>
      <c r="H305" s="41" t="n">
        <v>24</v>
      </c>
      <c r="I305" s="121" t="n">
        <f aca="false">G305+H305</f>
        <v>214</v>
      </c>
    </row>
    <row r="306" customFormat="false" ht="27.75" hidden="false" customHeight="false" outlineLevel="0" collapsed="false">
      <c r="A306" s="131"/>
      <c r="B306" s="131"/>
      <c r="C306" s="126"/>
      <c r="D306" s="17" t="n">
        <v>23</v>
      </c>
      <c r="E306" s="17" t="n">
        <v>3</v>
      </c>
      <c r="F306" s="121" t="n">
        <f aca="false">D306+E306</f>
        <v>26</v>
      </c>
      <c r="G306" s="41" t="n">
        <v>168</v>
      </c>
      <c r="H306" s="41" t="n">
        <v>38</v>
      </c>
      <c r="I306" s="121" t="n">
        <f aca="false">G306+H306</f>
        <v>206</v>
      </c>
    </row>
    <row r="307" customFormat="false" ht="27.75" hidden="false" customHeight="false" outlineLevel="0" collapsed="false">
      <c r="A307" s="131"/>
      <c r="B307" s="131"/>
      <c r="C307" s="121" t="s">
        <v>73</v>
      </c>
      <c r="D307" s="121" t="n">
        <f aca="false">SUM(D304:D306)</f>
        <v>120</v>
      </c>
      <c r="E307" s="121" t="n">
        <f aca="false">SUM(E304:E306)</f>
        <v>31</v>
      </c>
      <c r="F307" s="121" t="n">
        <f aca="false">D307+E307</f>
        <v>151</v>
      </c>
      <c r="G307" s="121" t="n">
        <f aca="false">SUM(G304:G306)</f>
        <v>724</v>
      </c>
      <c r="H307" s="121" t="n">
        <f aca="false">SUM(H304:H306)</f>
        <v>149</v>
      </c>
      <c r="I307" s="121" t="n">
        <f aca="false">G307+H307</f>
        <v>873</v>
      </c>
    </row>
    <row r="308" customFormat="false" ht="27.75" hidden="false" customHeight="true" outlineLevel="0" collapsed="false">
      <c r="A308" s="131" t="s">
        <v>254</v>
      </c>
      <c r="B308" s="131"/>
      <c r="C308" s="126"/>
      <c r="D308" s="17" t="n">
        <v>106</v>
      </c>
      <c r="E308" s="17" t="n">
        <v>22</v>
      </c>
      <c r="F308" s="121" t="n">
        <f aca="false">D308+E308</f>
        <v>128</v>
      </c>
      <c r="G308" s="41" t="n">
        <v>340</v>
      </c>
      <c r="H308" s="41" t="n">
        <v>92</v>
      </c>
      <c r="I308" s="121" t="n">
        <f aca="false">G308+H308</f>
        <v>432</v>
      </c>
    </row>
    <row r="309" customFormat="false" ht="27.75" hidden="false" customHeight="false" outlineLevel="0" collapsed="false">
      <c r="A309" s="131"/>
      <c r="B309" s="131"/>
      <c r="C309" s="124"/>
      <c r="D309" s="17" t="n">
        <v>188</v>
      </c>
      <c r="E309" s="17" t="n">
        <v>33</v>
      </c>
      <c r="F309" s="121" t="n">
        <f aca="false">D309+E309</f>
        <v>221</v>
      </c>
      <c r="G309" s="41" t="n">
        <v>513</v>
      </c>
      <c r="H309" s="41" t="n">
        <v>114</v>
      </c>
      <c r="I309" s="121" t="n">
        <f aca="false">G309+H309</f>
        <v>627</v>
      </c>
    </row>
    <row r="310" customFormat="false" ht="27.75" hidden="false" customHeight="false" outlineLevel="0" collapsed="false">
      <c r="A310" s="131"/>
      <c r="B310" s="131"/>
      <c r="C310" s="128"/>
      <c r="D310" s="17" t="n">
        <v>132</v>
      </c>
      <c r="E310" s="17" t="n">
        <v>21</v>
      </c>
      <c r="F310" s="121" t="n">
        <f aca="false">D310+E310</f>
        <v>153</v>
      </c>
      <c r="G310" s="41" t="n">
        <v>452</v>
      </c>
      <c r="H310" s="41" t="n">
        <v>65</v>
      </c>
      <c r="I310" s="121" t="n">
        <f aca="false">G310+H310</f>
        <v>517</v>
      </c>
    </row>
    <row r="311" customFormat="false" ht="27.75" hidden="false" customHeight="false" outlineLevel="0" collapsed="false">
      <c r="A311" s="131"/>
      <c r="B311" s="131"/>
      <c r="C311" s="121" t="s">
        <v>73</v>
      </c>
      <c r="D311" s="121" t="n">
        <f aca="false">SUM(D308:D310)</f>
        <v>426</v>
      </c>
      <c r="E311" s="121" t="n">
        <f aca="false">SUM(E308:E310)</f>
        <v>76</v>
      </c>
      <c r="F311" s="121" t="n">
        <f aca="false">D311+E311</f>
        <v>502</v>
      </c>
      <c r="G311" s="121" t="n">
        <f aca="false">SUM(G308:G310)</f>
        <v>1305</v>
      </c>
      <c r="H311" s="121" t="n">
        <f aca="false">SUM(H308:H310)</f>
        <v>271</v>
      </c>
      <c r="I311" s="121" t="n">
        <f aca="false">G311+H311</f>
        <v>1576</v>
      </c>
    </row>
    <row r="312" customFormat="false" ht="27.75" hidden="false" customHeight="true" outlineLevel="0" collapsed="false">
      <c r="A312" s="131" t="s">
        <v>258</v>
      </c>
      <c r="B312" s="131"/>
      <c r="C312" s="126"/>
      <c r="D312" s="17" t="n">
        <v>70</v>
      </c>
      <c r="E312" s="17" t="n">
        <v>21</v>
      </c>
      <c r="F312" s="121" t="n">
        <f aca="false">D312+E312</f>
        <v>91</v>
      </c>
      <c r="G312" s="41" t="n">
        <v>165</v>
      </c>
      <c r="H312" s="41" t="n">
        <v>54</v>
      </c>
      <c r="I312" s="121" t="n">
        <f aca="false">G312+H312</f>
        <v>219</v>
      </c>
    </row>
    <row r="313" customFormat="false" ht="27.75" hidden="false" customHeight="false" outlineLevel="0" collapsed="false">
      <c r="A313" s="131"/>
      <c r="B313" s="131"/>
      <c r="C313" s="128"/>
      <c r="D313" s="17" t="n">
        <v>41</v>
      </c>
      <c r="E313" s="17" t="n">
        <v>10</v>
      </c>
      <c r="F313" s="121" t="n">
        <f aca="false">D313+E313</f>
        <v>51</v>
      </c>
      <c r="G313" s="41" t="n">
        <v>96</v>
      </c>
      <c r="H313" s="41" t="n">
        <v>19</v>
      </c>
      <c r="I313" s="121" t="n">
        <f aca="false">G313+H313</f>
        <v>115</v>
      </c>
    </row>
    <row r="314" customFormat="false" ht="27.75" hidden="false" customHeight="false" outlineLevel="0" collapsed="false">
      <c r="A314" s="131"/>
      <c r="B314" s="131"/>
      <c r="C314" s="121" t="s">
        <v>73</v>
      </c>
      <c r="D314" s="121" t="n">
        <f aca="false">SUM(D312:D313)</f>
        <v>111</v>
      </c>
      <c r="E314" s="121" t="n">
        <f aca="false">SUM(E312:E313)</f>
        <v>31</v>
      </c>
      <c r="F314" s="121" t="n">
        <f aca="false">D314+E314</f>
        <v>142</v>
      </c>
      <c r="G314" s="121" t="n">
        <f aca="false">SUM(G312:G313)</f>
        <v>261</v>
      </c>
      <c r="H314" s="121" t="n">
        <f aca="false">SUM(H312:H313)</f>
        <v>73</v>
      </c>
      <c r="I314" s="121" t="n">
        <f aca="false">G314+H314</f>
        <v>334</v>
      </c>
    </row>
    <row r="315" customFormat="false" ht="27.75" hidden="false" customHeight="true" outlineLevel="0" collapsed="false">
      <c r="A315" s="131" t="s">
        <v>261</v>
      </c>
      <c r="B315" s="131"/>
      <c r="C315" s="124"/>
      <c r="D315" s="13" t="n">
        <v>4</v>
      </c>
      <c r="E315" s="13" t="n">
        <v>0</v>
      </c>
      <c r="F315" s="121" t="n">
        <f aca="false">D315+E315</f>
        <v>4</v>
      </c>
      <c r="G315" s="41" t="n">
        <v>294</v>
      </c>
      <c r="H315" s="41" t="n">
        <v>38</v>
      </c>
      <c r="I315" s="121" t="n">
        <f aca="false">G315+H315</f>
        <v>332</v>
      </c>
    </row>
    <row r="316" customFormat="false" ht="27.75" hidden="false" customHeight="false" outlineLevel="0" collapsed="false">
      <c r="A316" s="131"/>
      <c r="B316" s="131"/>
      <c r="C316" s="126"/>
      <c r="D316" s="13" t="n">
        <v>8</v>
      </c>
      <c r="E316" s="13" t="n">
        <v>1</v>
      </c>
      <c r="F316" s="121" t="n">
        <f aca="false">D316+E316</f>
        <v>9</v>
      </c>
      <c r="G316" s="41" t="n">
        <v>223</v>
      </c>
      <c r="H316" s="41" t="n">
        <v>139</v>
      </c>
      <c r="I316" s="121" t="n">
        <f aca="false">G316+H316</f>
        <v>362</v>
      </c>
    </row>
    <row r="317" customFormat="false" ht="27.75" hidden="false" customHeight="false" outlineLevel="0" collapsed="false">
      <c r="A317" s="131"/>
      <c r="B317" s="131"/>
      <c r="C317" s="128"/>
      <c r="D317" s="13" t="n">
        <v>0</v>
      </c>
      <c r="E317" s="13" t="n">
        <v>0</v>
      </c>
      <c r="F317" s="121" t="n">
        <f aca="false">D317+E317</f>
        <v>0</v>
      </c>
      <c r="G317" s="41" t="n">
        <v>159</v>
      </c>
      <c r="H317" s="41" t="n">
        <v>36</v>
      </c>
      <c r="I317" s="121" t="n">
        <f aca="false">G317+H317</f>
        <v>195</v>
      </c>
    </row>
    <row r="318" customFormat="false" ht="27.75" hidden="false" customHeight="false" outlineLevel="0" collapsed="false">
      <c r="A318" s="131"/>
      <c r="B318" s="131"/>
      <c r="C318" s="121" t="s">
        <v>73</v>
      </c>
      <c r="D318" s="121" t="n">
        <f aca="false">SUM(D315:D317)</f>
        <v>12</v>
      </c>
      <c r="E318" s="121" t="n">
        <f aca="false">SUM(E315:E317)</f>
        <v>1</v>
      </c>
      <c r="F318" s="121" t="n">
        <f aca="false">D318+E318</f>
        <v>13</v>
      </c>
      <c r="G318" s="121" t="n">
        <f aca="false">SUM(G315:G317)</f>
        <v>676</v>
      </c>
      <c r="H318" s="121" t="n">
        <f aca="false">SUM(H315:H317)</f>
        <v>213</v>
      </c>
      <c r="I318" s="121" t="n">
        <f aca="false">G318+H318</f>
        <v>889</v>
      </c>
    </row>
    <row r="319" customFormat="false" ht="27.75" hidden="false" customHeight="true" outlineLevel="0" collapsed="false">
      <c r="A319" s="131" t="s">
        <v>265</v>
      </c>
      <c r="B319" s="131"/>
      <c r="C319" s="124"/>
      <c r="D319" s="13" t="n">
        <v>38</v>
      </c>
      <c r="E319" s="13" t="n">
        <v>24</v>
      </c>
      <c r="F319" s="121" t="n">
        <f aca="false">D319+E319</f>
        <v>62</v>
      </c>
      <c r="G319" s="41" t="n">
        <v>59</v>
      </c>
      <c r="H319" s="41" t="n">
        <v>39</v>
      </c>
      <c r="I319" s="121" t="n">
        <f aca="false">G319+H319</f>
        <v>98</v>
      </c>
    </row>
    <row r="320" customFormat="false" ht="27.75" hidden="false" customHeight="false" outlineLevel="0" collapsed="false">
      <c r="A320" s="131"/>
      <c r="B320" s="131"/>
      <c r="C320" s="126"/>
      <c r="D320" s="13" t="n">
        <v>28</v>
      </c>
      <c r="E320" s="13" t="n">
        <v>8</v>
      </c>
      <c r="F320" s="121" t="n">
        <f aca="false">D320+E320</f>
        <v>36</v>
      </c>
      <c r="G320" s="41" t="n">
        <v>62</v>
      </c>
      <c r="H320" s="41" t="n">
        <v>25</v>
      </c>
      <c r="I320" s="121" t="n">
        <f aca="false">G320+H320</f>
        <v>87</v>
      </c>
    </row>
    <row r="321" customFormat="false" ht="27.75" hidden="false" customHeight="false" outlineLevel="0" collapsed="false">
      <c r="A321" s="131"/>
      <c r="B321" s="131"/>
      <c r="C321" s="124"/>
      <c r="D321" s="13" t="n">
        <v>10</v>
      </c>
      <c r="E321" s="13" t="n">
        <v>4</v>
      </c>
      <c r="F321" s="121" t="n">
        <f aca="false">D321+E321</f>
        <v>14</v>
      </c>
      <c r="G321" s="41" t="n">
        <v>10</v>
      </c>
      <c r="H321" s="41" t="n">
        <v>4</v>
      </c>
      <c r="I321" s="121" t="n">
        <f aca="false">G321+H321</f>
        <v>14</v>
      </c>
    </row>
    <row r="322" customFormat="false" ht="27.75" hidden="false" customHeight="false" outlineLevel="0" collapsed="false">
      <c r="A322" s="131"/>
      <c r="B322" s="131"/>
      <c r="C322" s="121" t="s">
        <v>73</v>
      </c>
      <c r="D322" s="121" t="n">
        <f aca="false">SUM(D319:D321)</f>
        <v>76</v>
      </c>
      <c r="E322" s="121" t="n">
        <f aca="false">SUM(E319:E321)</f>
        <v>36</v>
      </c>
      <c r="F322" s="121" t="n">
        <f aca="false">D322+E322</f>
        <v>112</v>
      </c>
      <c r="G322" s="121" t="n">
        <f aca="false">SUM(G319:G321)</f>
        <v>131</v>
      </c>
      <c r="H322" s="121" t="n">
        <f aca="false">SUM(H319:H321)</f>
        <v>68</v>
      </c>
      <c r="I322" s="121" t="n">
        <f aca="false">G322+H322</f>
        <v>199</v>
      </c>
    </row>
    <row r="323" customFormat="false" ht="27.75" hidden="false" customHeight="true" outlineLevel="0" collapsed="false">
      <c r="A323" s="32" t="s">
        <v>267</v>
      </c>
      <c r="B323" s="32"/>
      <c r="C323" s="32"/>
      <c r="D323" s="136" t="n">
        <f aca="false">D322+D318+D314+D311+D307+D303+D299+D296+D291+D287+D284+D280+D272+D254+D247+D240+D232</f>
        <v>4374</v>
      </c>
      <c r="E323" s="136" t="n">
        <f aca="false">E322+E318+E314+E311+E307+E303+E299+E296+E291+E287+E284+E280+E272+E254+E247+E240+E232</f>
        <v>1898</v>
      </c>
      <c r="F323" s="121" t="n">
        <f aca="false">D323+E323</f>
        <v>6272</v>
      </c>
      <c r="G323" s="136" t="n">
        <f aca="false">G322+G318+G314+G311+G307+G303+G299+G296+G291+G287+G284+G280+G272+G254+G247+G240+G232</f>
        <v>18770</v>
      </c>
      <c r="H323" s="136" t="n">
        <f aca="false">H322+H318+H314+H311+H307+H303+H299+H296+H291+H287+H284+H280+H272+H254+H247+H240+H232</f>
        <v>8091</v>
      </c>
      <c r="I323" s="121" t="n">
        <f aca="false">G323+H323</f>
        <v>26861</v>
      </c>
    </row>
    <row r="324" customFormat="false" ht="15" hidden="false" customHeight="false" outlineLevel="0" collapsed="false">
      <c r="A324" s="137"/>
      <c r="E324" s="35"/>
      <c r="F324" s="35"/>
      <c r="G324" s="35"/>
      <c r="H324" s="35"/>
      <c r="I324" s="138"/>
    </row>
    <row r="325" customFormat="false" ht="15" hidden="false" customHeight="false" outlineLevel="0" collapsed="false">
      <c r="A325" s="137"/>
      <c r="E325" s="35"/>
      <c r="F325" s="35"/>
      <c r="G325" s="35"/>
      <c r="H325" s="35"/>
      <c r="I325" s="138"/>
    </row>
    <row r="326" customFormat="false" ht="15" hidden="false" customHeight="false" outlineLevel="0" collapsed="false">
      <c r="A326" s="137"/>
      <c r="E326" s="35"/>
      <c r="F326" s="35"/>
      <c r="G326" s="35"/>
      <c r="H326" s="35"/>
      <c r="I326" s="138"/>
    </row>
    <row r="327" customFormat="false" ht="27.75" hidden="false" customHeight="true" outlineLevel="0" collapsed="false">
      <c r="A327" s="137"/>
      <c r="C327" s="139" t="s">
        <v>255</v>
      </c>
      <c r="D327" s="139"/>
      <c r="E327" s="35"/>
      <c r="F327" s="35" t="n">
        <v>1598</v>
      </c>
      <c r="G327" s="35"/>
      <c r="H327" s="35"/>
      <c r="I327" s="138" t="n">
        <v>5969</v>
      </c>
      <c r="K327" s="0" t="n">
        <v>1598</v>
      </c>
      <c r="N327" s="0" t="n">
        <v>5969</v>
      </c>
    </row>
    <row r="328" customFormat="false" ht="27.75" hidden="false" customHeight="true" outlineLevel="0" collapsed="false">
      <c r="A328" s="137"/>
      <c r="B328" s="137"/>
      <c r="C328" s="139" t="s">
        <v>184</v>
      </c>
      <c r="D328" s="139"/>
      <c r="E328" s="35"/>
      <c r="F328" s="35" t="n">
        <f aca="false">F321+F319+F315+F309+F304+F300+F298+F297+F293+F292+F289+F273+F258+F257+F252+F244+F243+F226+F288</f>
        <v>1494</v>
      </c>
      <c r="G328" s="35"/>
      <c r="H328" s="35"/>
      <c r="I328" s="35" t="n">
        <f aca="false">I321+I319+I315+I309+I304+I300+I298+I297+I293+I292+I289+I273+I258+I257+I252+I244+I243+I226+I288</f>
        <v>6110</v>
      </c>
      <c r="K328" s="0" t="n">
        <v>1494</v>
      </c>
      <c r="N328" s="0" t="n">
        <v>6110</v>
      </c>
    </row>
    <row r="329" customFormat="false" ht="27.75" hidden="false" customHeight="true" outlineLevel="0" collapsed="false">
      <c r="A329" s="137"/>
      <c r="B329" s="137"/>
      <c r="C329" s="139" t="s">
        <v>417</v>
      </c>
      <c r="D329" s="139"/>
      <c r="E329" s="35"/>
      <c r="F329" s="35" t="n">
        <f aca="false">F317+F313+F310+F305+F301+F294+F274+F263+F262+F261+F260+F259+F251+F245+F233</f>
        <v>716</v>
      </c>
      <c r="G329" s="35"/>
      <c r="H329" s="35"/>
      <c r="I329" s="35" t="n">
        <f aca="false">I317+I313+I310+I305+I301+I294+I274+I263+I262+I261+I260+I259+I251+I245+I233</f>
        <v>3544</v>
      </c>
      <c r="K329" s="0" t="n">
        <v>716</v>
      </c>
      <c r="N329" s="0" t="n">
        <v>3544</v>
      </c>
    </row>
    <row r="330" customFormat="false" ht="27.75" hidden="false" customHeight="true" outlineLevel="0" collapsed="false">
      <c r="A330" s="137"/>
      <c r="B330" s="137"/>
      <c r="C330" s="139" t="s">
        <v>418</v>
      </c>
      <c r="D330" s="139"/>
      <c r="E330" s="35"/>
      <c r="F330" s="35" t="n">
        <f aca="false">F286+F285+F283+F282+F281+F250+F249+F248+F241+F225+F224+F223+F255+F256</f>
        <v>2012</v>
      </c>
      <c r="G330" s="35"/>
      <c r="H330" s="35"/>
      <c r="I330" s="35" t="n">
        <f aca="false">I286+I285+I283+I282+I281+I250+I249+I248+I241+I225+I224+I223+I255+I256</f>
        <v>9523</v>
      </c>
      <c r="K330" s="0" t="n">
        <v>2012</v>
      </c>
      <c r="N330" s="0" t="n">
        <v>9523</v>
      </c>
    </row>
    <row r="331" customFormat="false" ht="27.75" hidden="false" customHeight="true" outlineLevel="0" collapsed="false">
      <c r="A331" s="137"/>
      <c r="B331" s="137"/>
      <c r="C331" s="139" t="s">
        <v>419</v>
      </c>
      <c r="D331" s="139"/>
      <c r="E331" s="35"/>
      <c r="F331" s="35" t="n">
        <f aca="false">F271+F239</f>
        <v>131</v>
      </c>
      <c r="G331" s="35"/>
      <c r="H331" s="35"/>
      <c r="I331" s="35" t="n">
        <f aca="false">I271+I239</f>
        <v>338</v>
      </c>
      <c r="K331" s="0" t="n">
        <v>131</v>
      </c>
      <c r="N331" s="0" t="n">
        <v>338</v>
      </c>
    </row>
    <row r="332" customFormat="false" ht="27.75" hidden="false" customHeight="true" outlineLevel="0" collapsed="false">
      <c r="C332" s="139" t="s">
        <v>202</v>
      </c>
      <c r="D332" s="139"/>
      <c r="F332" s="0" t="n">
        <f aca="false">F290+F270+F269+F246+F231</f>
        <v>320</v>
      </c>
      <c r="I332" s="0" t="n">
        <f aca="false">I290+I270+I269+I246+I231</f>
        <v>1193</v>
      </c>
      <c r="K332" s="0" t="n">
        <v>320</v>
      </c>
      <c r="N332" s="0" t="n">
        <v>1193</v>
      </c>
    </row>
    <row r="333" customFormat="false" ht="27.75" hidden="false" customHeight="true" outlineLevel="0" collapsed="false">
      <c r="C333" s="139" t="s">
        <v>48</v>
      </c>
      <c r="D333" s="139"/>
      <c r="F333" s="0" t="n">
        <f aca="false">F228+F227</f>
        <v>41</v>
      </c>
      <c r="I333" s="0" t="n">
        <f aca="false">I228+I227</f>
        <v>224</v>
      </c>
      <c r="K333" s="0" t="n">
        <v>41</v>
      </c>
      <c r="N333" s="0" t="n">
        <v>224</v>
      </c>
    </row>
    <row r="334" customFormat="false" ht="24" hidden="false" customHeight="true" outlineLevel="0" collapsed="false">
      <c r="K334" s="0" t="n">
        <f aca="false">SUM(K327:K333)</f>
        <v>6312</v>
      </c>
    </row>
    <row r="339" customFormat="false" ht="15" hidden="false" customHeight="false" outlineLevel="0" collapsed="false">
      <c r="K339" s="0" t="n">
        <v>6272</v>
      </c>
    </row>
    <row r="340" customFormat="false" ht="15" hidden="false" customHeight="false" outlineLevel="0" collapsed="false">
      <c r="K340" s="0" t="n">
        <f aca="false">K334-K339</f>
        <v>40</v>
      </c>
    </row>
    <row r="344" customFormat="false" ht="27.75" hidden="false" customHeight="false" outlineLevel="0" collapsed="false">
      <c r="B344" s="140" t="s">
        <v>420</v>
      </c>
      <c r="C344" s="36" t="s">
        <v>191</v>
      </c>
      <c r="D344" s="129" t="n">
        <v>71</v>
      </c>
      <c r="E344" s="129" t="n">
        <v>11</v>
      </c>
      <c r="F344" s="81" t="n">
        <f aca="false">D344+E344</f>
        <v>82</v>
      </c>
      <c r="G344" s="129" t="n">
        <v>376</v>
      </c>
      <c r="H344" s="129" t="n">
        <v>44</v>
      </c>
      <c r="I344" s="81" t="n">
        <f aca="false">G344+H344</f>
        <v>420</v>
      </c>
    </row>
    <row r="345" customFormat="false" ht="27.75" hidden="false" customHeight="false" outlineLevel="0" collapsed="false">
      <c r="C345" s="36" t="s">
        <v>192</v>
      </c>
      <c r="D345" s="129"/>
      <c r="E345" s="129"/>
      <c r="F345" s="81"/>
      <c r="G345" s="129"/>
      <c r="H345" s="129"/>
      <c r="I345" s="81"/>
    </row>
    <row r="346" customFormat="false" ht="27.75" hidden="false" customHeight="false" outlineLevel="0" collapsed="false">
      <c r="C346" s="36" t="s">
        <v>193</v>
      </c>
      <c r="D346" s="129"/>
      <c r="E346" s="129"/>
      <c r="F346" s="81"/>
      <c r="G346" s="129"/>
      <c r="H346" s="129"/>
      <c r="I346" s="81"/>
    </row>
    <row r="347" customFormat="false" ht="27.75" hidden="false" customHeight="false" outlineLevel="0" collapsed="false">
      <c r="C347" s="36" t="s">
        <v>201</v>
      </c>
      <c r="D347" s="7" t="n">
        <v>159</v>
      </c>
      <c r="E347" s="7" t="n">
        <v>39</v>
      </c>
      <c r="F347" s="121" t="n">
        <f aca="false">D347+E347</f>
        <v>198</v>
      </c>
      <c r="G347" s="41" t="n">
        <v>781</v>
      </c>
      <c r="H347" s="41" t="n">
        <v>109</v>
      </c>
      <c r="I347" s="121" t="n">
        <f aca="false">G347+H347</f>
        <v>890</v>
      </c>
    </row>
    <row r="348" customFormat="false" ht="55.5" hidden="false" customHeight="false" outlineLevel="0" collapsed="false">
      <c r="C348" s="36" t="s">
        <v>206</v>
      </c>
      <c r="D348" s="132" t="n">
        <v>43</v>
      </c>
      <c r="E348" s="7" t="n">
        <v>7</v>
      </c>
      <c r="F348" s="121" t="n">
        <f aca="false">D348+E348</f>
        <v>50</v>
      </c>
      <c r="G348" s="41" t="n">
        <v>308</v>
      </c>
      <c r="H348" s="41" t="n">
        <v>88</v>
      </c>
      <c r="I348" s="121" t="n">
        <f aca="false">G348+H348</f>
        <v>396</v>
      </c>
    </row>
    <row r="349" customFormat="false" ht="55.5" hidden="false" customHeight="false" outlineLevel="0" collapsed="false">
      <c r="C349" s="36" t="s">
        <v>214</v>
      </c>
      <c r="D349" s="17" t="n">
        <v>23</v>
      </c>
      <c r="E349" s="17" t="n">
        <v>0</v>
      </c>
      <c r="F349" s="121" t="n">
        <f aca="false">D349+E349</f>
        <v>23</v>
      </c>
      <c r="G349" s="41" t="n">
        <v>171</v>
      </c>
      <c r="H349" s="41" t="n">
        <v>6</v>
      </c>
      <c r="I349" s="121" t="n">
        <f aca="false">G349+H349</f>
        <v>177</v>
      </c>
    </row>
    <row r="350" customFormat="false" ht="27.75" hidden="false" customHeight="false" outlineLevel="0" collapsed="false">
      <c r="C350" s="36" t="s">
        <v>215</v>
      </c>
      <c r="D350" s="17" t="n">
        <v>21</v>
      </c>
      <c r="E350" s="17" t="n">
        <v>5</v>
      </c>
      <c r="F350" s="121" t="n">
        <f aca="false">D350+E350</f>
        <v>26</v>
      </c>
      <c r="G350" s="41" t="n">
        <v>89</v>
      </c>
      <c r="H350" s="41" t="n">
        <v>22</v>
      </c>
      <c r="I350" s="121" t="n">
        <f aca="false">G350+H350</f>
        <v>111</v>
      </c>
    </row>
    <row r="351" customFormat="false" ht="27.75" hidden="false" customHeight="false" outlineLevel="0" collapsed="false">
      <c r="C351" s="36" t="s">
        <v>216</v>
      </c>
      <c r="D351" s="17" t="n">
        <v>3</v>
      </c>
      <c r="E351" s="17" t="n">
        <v>2</v>
      </c>
      <c r="F351" s="121" t="n">
        <f aca="false">D351+E351</f>
        <v>5</v>
      </c>
      <c r="G351" s="41" t="n">
        <v>38</v>
      </c>
      <c r="H351" s="41" t="n">
        <v>10</v>
      </c>
      <c r="I351" s="121" t="n">
        <f aca="false">G351+H351</f>
        <v>48</v>
      </c>
    </row>
    <row r="352" customFormat="false" ht="27.75" hidden="false" customHeight="false" outlineLevel="0" collapsed="false">
      <c r="C352" s="36" t="s">
        <v>217</v>
      </c>
      <c r="D352" s="17" t="n">
        <v>2</v>
      </c>
      <c r="E352" s="17" t="n">
        <v>0</v>
      </c>
      <c r="F352" s="121" t="n">
        <f aca="false">D352+E352</f>
        <v>2</v>
      </c>
      <c r="G352" s="41" t="n">
        <v>28</v>
      </c>
      <c r="H352" s="41" t="n">
        <v>7</v>
      </c>
      <c r="I352" s="121" t="n">
        <f aca="false">G352+H352</f>
        <v>35</v>
      </c>
    </row>
    <row r="353" customFormat="false" ht="55.5" hidden="false" customHeight="false" outlineLevel="0" collapsed="false">
      <c r="C353" s="36" t="s">
        <v>218</v>
      </c>
      <c r="D353" s="17" t="n">
        <v>0</v>
      </c>
      <c r="E353" s="17" t="n">
        <v>0</v>
      </c>
      <c r="F353" s="121" t="n">
        <f aca="false">D353+E353</f>
        <v>0</v>
      </c>
      <c r="G353" s="41" t="n">
        <v>9</v>
      </c>
      <c r="H353" s="41" t="n">
        <v>1</v>
      </c>
      <c r="I353" s="121" t="n">
        <f aca="false">G353+H353</f>
        <v>10</v>
      </c>
    </row>
    <row r="354" customFormat="false" ht="27.75" hidden="false" customHeight="false" outlineLevel="0" collapsed="false">
      <c r="C354" s="36" t="s">
        <v>230</v>
      </c>
      <c r="D354" s="129" t="n">
        <v>20</v>
      </c>
      <c r="E354" s="129" t="n">
        <v>3</v>
      </c>
      <c r="F354" s="135" t="n">
        <f aca="false">D354+E354</f>
        <v>23</v>
      </c>
      <c r="G354" s="129" t="n">
        <v>156</v>
      </c>
      <c r="H354" s="129" t="n">
        <v>17</v>
      </c>
      <c r="I354" s="135" t="n">
        <f aca="false">G354+H354</f>
        <v>173</v>
      </c>
    </row>
    <row r="355" customFormat="false" ht="55.5" hidden="false" customHeight="false" outlineLevel="0" collapsed="false">
      <c r="C355" s="36" t="s">
        <v>231</v>
      </c>
      <c r="D355" s="129"/>
      <c r="E355" s="129"/>
      <c r="F355" s="135" t="n">
        <f aca="false">D355+E355</f>
        <v>0</v>
      </c>
      <c r="G355" s="129"/>
      <c r="H355" s="129"/>
      <c r="I355" s="135" t="n">
        <f aca="false">G355+H355</f>
        <v>0</v>
      </c>
    </row>
    <row r="356" customFormat="false" ht="27.75" hidden="false" customHeight="false" outlineLevel="0" collapsed="false">
      <c r="C356" s="36" t="s">
        <v>232</v>
      </c>
      <c r="D356" s="129"/>
      <c r="E356" s="129"/>
      <c r="F356" s="135" t="n">
        <f aca="false">D356+E356</f>
        <v>0</v>
      </c>
      <c r="G356" s="129"/>
      <c r="H356" s="129"/>
      <c r="I356" s="135" t="n">
        <f aca="false">G356+H356</f>
        <v>0</v>
      </c>
    </row>
    <row r="357" customFormat="false" ht="27.75" hidden="false" customHeight="false" outlineLevel="0" collapsed="false">
      <c r="C357" s="36" t="s">
        <v>246</v>
      </c>
      <c r="D357" s="17" t="n">
        <v>21</v>
      </c>
      <c r="E357" s="17" t="n">
        <v>4</v>
      </c>
      <c r="F357" s="121" t="n">
        <f aca="false">D357+E357</f>
        <v>25</v>
      </c>
      <c r="G357" s="41" t="n">
        <v>21</v>
      </c>
      <c r="H357" s="41" t="n">
        <v>4</v>
      </c>
      <c r="I357" s="121" t="n">
        <f aca="false">G357+H357</f>
        <v>25</v>
      </c>
    </row>
    <row r="358" customFormat="false" ht="27.75" hidden="false" customHeight="false" outlineLevel="0" collapsed="false">
      <c r="C358" s="36" t="s">
        <v>23</v>
      </c>
      <c r="D358" s="17" t="n">
        <v>42</v>
      </c>
      <c r="E358" s="17" t="n">
        <v>10</v>
      </c>
      <c r="F358" s="121" t="n">
        <f aca="false">D358+E358</f>
        <v>52</v>
      </c>
      <c r="G358" s="41" t="n">
        <v>175</v>
      </c>
      <c r="H358" s="41" t="n">
        <v>43</v>
      </c>
      <c r="I358" s="121" t="n">
        <f aca="false">G358+H358</f>
        <v>218</v>
      </c>
    </row>
    <row r="359" customFormat="false" ht="27.75" hidden="false" customHeight="false" outlineLevel="0" collapsed="false">
      <c r="C359" s="36" t="s">
        <v>23</v>
      </c>
      <c r="D359" s="17" t="n">
        <v>25</v>
      </c>
      <c r="E359" s="17" t="n">
        <v>1</v>
      </c>
      <c r="F359" s="121" t="n">
        <f aca="false">D359+E359</f>
        <v>26</v>
      </c>
      <c r="G359" s="41" t="n">
        <v>190</v>
      </c>
      <c r="H359" s="41" t="n">
        <v>24</v>
      </c>
      <c r="I359" s="121" t="n">
        <f aca="false">G359+H359</f>
        <v>214</v>
      </c>
    </row>
    <row r="360" customFormat="false" ht="55.5" hidden="false" customHeight="false" outlineLevel="0" collapsed="false">
      <c r="C360" s="36" t="s">
        <v>257</v>
      </c>
      <c r="D360" s="17" t="n">
        <v>132</v>
      </c>
      <c r="E360" s="17" t="n">
        <v>21</v>
      </c>
      <c r="F360" s="121" t="n">
        <f aca="false">D360+E360</f>
        <v>153</v>
      </c>
      <c r="G360" s="41" t="n">
        <v>452</v>
      </c>
      <c r="H360" s="41" t="n">
        <v>65</v>
      </c>
      <c r="I360" s="121" t="n">
        <f aca="false">G360+H360</f>
        <v>517</v>
      </c>
    </row>
    <row r="361" customFormat="false" ht="27.75" hidden="false" customHeight="false" outlineLevel="0" collapsed="false">
      <c r="C361" s="36" t="s">
        <v>260</v>
      </c>
      <c r="D361" s="17" t="n">
        <v>41</v>
      </c>
      <c r="E361" s="17" t="n">
        <v>10</v>
      </c>
      <c r="F361" s="121" t="n">
        <f aca="false">D361+E361</f>
        <v>51</v>
      </c>
      <c r="G361" s="41" t="n">
        <v>96</v>
      </c>
      <c r="H361" s="41" t="n">
        <v>19</v>
      </c>
      <c r="I361" s="121" t="n">
        <f aca="false">G361+H361</f>
        <v>115</v>
      </c>
    </row>
    <row r="362" customFormat="false" ht="27.75" hidden="false" customHeight="false" outlineLevel="0" collapsed="false">
      <c r="C362" s="36" t="s">
        <v>264</v>
      </c>
      <c r="D362" s="13" t="n">
        <v>0</v>
      </c>
      <c r="E362" s="13" t="n">
        <v>0</v>
      </c>
      <c r="F362" s="121" t="n">
        <f aca="false">D362+E362</f>
        <v>0</v>
      </c>
      <c r="G362" s="41" t="n">
        <v>159</v>
      </c>
      <c r="H362" s="41" t="n">
        <v>36</v>
      </c>
      <c r="I362" s="121" t="n">
        <f aca="false">G362+H362</f>
        <v>195</v>
      </c>
    </row>
    <row r="363" customFormat="false" ht="27.75" hidden="false" customHeight="false" outlineLevel="0" collapsed="false">
      <c r="C363" s="141"/>
      <c r="D363" s="141"/>
      <c r="E363" s="141"/>
      <c r="F363" s="142" t="n">
        <f aca="false">SUM(F344:F362)</f>
        <v>716</v>
      </c>
      <c r="G363" s="141"/>
      <c r="H363" s="141"/>
      <c r="I363" s="142" t="n">
        <f aca="false">SUM(I344:I362)</f>
        <v>3544</v>
      </c>
    </row>
    <row r="366" customFormat="false" ht="55.5" hidden="false" customHeight="false" outlineLevel="0" collapsed="false">
      <c r="B366" s="140" t="s">
        <v>220</v>
      </c>
      <c r="C366" s="143" t="s">
        <v>186</v>
      </c>
      <c r="D366" s="17" t="n">
        <v>22</v>
      </c>
      <c r="E366" s="17" t="n">
        <v>12</v>
      </c>
      <c r="F366" s="121" t="n">
        <f aca="false">D366+E366</f>
        <v>34</v>
      </c>
      <c r="G366" s="41" t="n">
        <v>128</v>
      </c>
      <c r="H366" s="41" t="n">
        <v>58</v>
      </c>
      <c r="I366" s="121" t="n">
        <f aca="false">G366+H366</f>
        <v>186</v>
      </c>
    </row>
    <row r="367" customFormat="false" ht="27.75" hidden="false" customHeight="false" outlineLevel="0" collapsed="false">
      <c r="C367" s="143" t="s">
        <v>187</v>
      </c>
      <c r="D367" s="17" t="n">
        <v>95</v>
      </c>
      <c r="E367" s="17" t="n">
        <v>33</v>
      </c>
      <c r="F367" s="121" t="n">
        <f aca="false">D367+E367</f>
        <v>128</v>
      </c>
      <c r="G367" s="41" t="n">
        <v>435</v>
      </c>
      <c r="H367" s="41" t="n">
        <v>149</v>
      </c>
      <c r="I367" s="121" t="n">
        <f aca="false">G367+H367</f>
        <v>584</v>
      </c>
    </row>
    <row r="368" customFormat="false" ht="27.75" hidden="false" customHeight="false" outlineLevel="0" collapsed="false">
      <c r="C368" s="143" t="s">
        <v>195</v>
      </c>
      <c r="D368" s="129" t="n">
        <v>106</v>
      </c>
      <c r="E368" s="129" t="n">
        <v>31</v>
      </c>
      <c r="F368" s="81" t="n">
        <f aca="false">D368+E368</f>
        <v>137</v>
      </c>
      <c r="G368" s="129" t="n">
        <v>337</v>
      </c>
      <c r="H368" s="129" t="n">
        <v>86</v>
      </c>
      <c r="I368" s="81" t="n">
        <f aca="false">G368+H368</f>
        <v>423</v>
      </c>
    </row>
    <row r="369" customFormat="false" ht="27.75" hidden="false" customHeight="false" outlineLevel="0" collapsed="false">
      <c r="C369" s="143" t="s">
        <v>196</v>
      </c>
      <c r="D369" s="129"/>
      <c r="E369" s="129"/>
      <c r="F369" s="81"/>
      <c r="G369" s="129"/>
      <c r="H369" s="129"/>
      <c r="I369" s="81"/>
    </row>
    <row r="370" customFormat="false" ht="55.5" hidden="false" customHeight="false" outlineLevel="0" collapsed="false">
      <c r="C370" s="143" t="s">
        <v>197</v>
      </c>
      <c r="D370" s="129"/>
      <c r="E370" s="129"/>
      <c r="F370" s="81"/>
      <c r="G370" s="129"/>
      <c r="H370" s="129"/>
      <c r="I370" s="81"/>
    </row>
    <row r="371" customFormat="false" ht="27.75" hidden="false" customHeight="false" outlineLevel="0" collapsed="false">
      <c r="C371" s="143" t="s">
        <v>167</v>
      </c>
      <c r="D371" s="7" t="n">
        <v>395</v>
      </c>
      <c r="E371" s="7" t="n">
        <v>119</v>
      </c>
      <c r="F371" s="121" t="n">
        <f aca="false">D371+E371</f>
        <v>514</v>
      </c>
      <c r="G371" s="41" t="n">
        <v>908</v>
      </c>
      <c r="H371" s="41" t="n">
        <v>324</v>
      </c>
      <c r="I371" s="121" t="n">
        <f aca="false">G371+H371</f>
        <v>1232</v>
      </c>
    </row>
    <row r="372" customFormat="false" ht="27.75" hidden="false" customHeight="false" outlineLevel="0" collapsed="false">
      <c r="C372" s="143" t="s">
        <v>208</v>
      </c>
      <c r="D372" s="132" t="n">
        <v>157</v>
      </c>
      <c r="E372" s="7" t="n">
        <v>50</v>
      </c>
      <c r="F372" s="121" t="n">
        <f aca="false">D372+E372</f>
        <v>207</v>
      </c>
      <c r="G372" s="41" t="n">
        <v>688</v>
      </c>
      <c r="H372" s="41" t="n">
        <v>222</v>
      </c>
      <c r="I372" s="121" t="n">
        <f aca="false">G372+H372</f>
        <v>910</v>
      </c>
    </row>
    <row r="373" customFormat="false" ht="27.75" hidden="false" customHeight="false" outlineLevel="0" collapsed="false">
      <c r="C373" s="143" t="s">
        <v>220</v>
      </c>
      <c r="D373" s="17" t="n">
        <v>88</v>
      </c>
      <c r="E373" s="17" t="n">
        <v>25</v>
      </c>
      <c r="F373" s="121" t="n">
        <f aca="false">D373+E373</f>
        <v>113</v>
      </c>
      <c r="G373" s="41" t="n">
        <v>283</v>
      </c>
      <c r="H373" s="41" t="n">
        <v>113</v>
      </c>
      <c r="I373" s="121" t="n">
        <f aca="false">G373+H373</f>
        <v>396</v>
      </c>
    </row>
    <row r="374" customFormat="false" ht="27.75" hidden="false" customHeight="false" outlineLevel="0" collapsed="false">
      <c r="C374" s="143" t="s">
        <v>221</v>
      </c>
      <c r="D374" s="17" t="n">
        <v>8</v>
      </c>
      <c r="E374" s="17" t="n">
        <v>10</v>
      </c>
      <c r="F374" s="121" t="n">
        <f aca="false">D374+E374</f>
        <v>18</v>
      </c>
      <c r="G374" s="41" t="n">
        <v>70</v>
      </c>
      <c r="H374" s="41" t="n">
        <v>34</v>
      </c>
      <c r="I374" s="121" t="n">
        <f aca="false">G374+H374</f>
        <v>104</v>
      </c>
    </row>
    <row r="375" customFormat="false" ht="55.5" hidden="false" customHeight="false" outlineLevel="0" collapsed="false">
      <c r="C375" s="143" t="s">
        <v>222</v>
      </c>
      <c r="D375" s="17" t="n">
        <v>11</v>
      </c>
      <c r="E375" s="17" t="n">
        <v>7</v>
      </c>
      <c r="F375" s="121" t="n">
        <f aca="false">D375+E375</f>
        <v>18</v>
      </c>
      <c r="G375" s="41" t="n">
        <v>76</v>
      </c>
      <c r="H375" s="41" t="n">
        <v>39</v>
      </c>
      <c r="I375" s="121" t="n">
        <f aca="false">G375+H375</f>
        <v>115</v>
      </c>
    </row>
    <row r="376" customFormat="false" ht="27.75" hidden="false" customHeight="false" outlineLevel="0" collapsed="false">
      <c r="C376" s="143" t="s">
        <v>223</v>
      </c>
      <c r="D376" s="17" t="n">
        <v>6</v>
      </c>
      <c r="E376" s="17" t="n">
        <v>2</v>
      </c>
      <c r="F376" s="121" t="n">
        <f aca="false">D376+E376</f>
        <v>8</v>
      </c>
      <c r="G376" s="41" t="n">
        <v>26</v>
      </c>
      <c r="H376" s="41" t="n">
        <v>7</v>
      </c>
      <c r="I376" s="121" t="n">
        <f aca="false">G376+H376</f>
        <v>33</v>
      </c>
    </row>
    <row r="377" customFormat="false" ht="55.5" hidden="false" customHeight="false" outlineLevel="0" collapsed="false">
      <c r="C377" s="36" t="s">
        <v>224</v>
      </c>
      <c r="D377" s="17" t="n">
        <v>7</v>
      </c>
      <c r="E377" s="17" t="n">
        <v>5</v>
      </c>
      <c r="F377" s="121" t="n">
        <f aca="false">D377+E377</f>
        <v>12</v>
      </c>
      <c r="G377" s="41" t="n">
        <v>38</v>
      </c>
      <c r="H377" s="41" t="n">
        <v>8</v>
      </c>
      <c r="I377" s="121" t="n">
        <f aca="false">G377+H377</f>
        <v>46</v>
      </c>
    </row>
    <row r="378" customFormat="false" ht="55.5" hidden="false" customHeight="false" outlineLevel="0" collapsed="false">
      <c r="C378" s="143" t="s">
        <v>233</v>
      </c>
      <c r="D378" s="129" t="n">
        <v>34</v>
      </c>
      <c r="E378" s="129" t="n">
        <v>13</v>
      </c>
      <c r="F378" s="135" t="n">
        <f aca="false">D378+E378</f>
        <v>47</v>
      </c>
      <c r="G378" s="129" t="n">
        <v>176</v>
      </c>
      <c r="H378" s="129" t="n">
        <v>90</v>
      </c>
      <c r="I378" s="135" t="n">
        <f aca="false">G378+H378</f>
        <v>266</v>
      </c>
    </row>
    <row r="379" customFormat="false" ht="83.25" hidden="false" customHeight="false" outlineLevel="0" collapsed="false">
      <c r="C379" s="143" t="s">
        <v>234</v>
      </c>
      <c r="D379" s="129"/>
      <c r="E379" s="129"/>
      <c r="F379" s="135" t="n">
        <f aca="false">D379+E379</f>
        <v>0</v>
      </c>
      <c r="G379" s="129"/>
      <c r="H379" s="129"/>
      <c r="I379" s="135" t="n">
        <f aca="false">G379+H379</f>
        <v>0</v>
      </c>
    </row>
    <row r="380" customFormat="false" ht="55.5" hidden="false" customHeight="false" outlineLevel="0" collapsed="false">
      <c r="C380" s="143" t="s">
        <v>235</v>
      </c>
      <c r="D380" s="129"/>
      <c r="E380" s="129"/>
      <c r="F380" s="135" t="n">
        <f aca="false">D380+E380</f>
        <v>0</v>
      </c>
      <c r="G380" s="129"/>
      <c r="H380" s="129"/>
      <c r="I380" s="135" t="n">
        <f aca="false">G380+H380</f>
        <v>0</v>
      </c>
    </row>
    <row r="381" customFormat="false" ht="27.75" hidden="false" customHeight="false" outlineLevel="0" collapsed="false">
      <c r="C381" s="144" t="s">
        <v>167</v>
      </c>
      <c r="D381" s="17" t="n">
        <v>57</v>
      </c>
      <c r="E381" s="17" t="n">
        <v>4</v>
      </c>
      <c r="F381" s="121" t="n">
        <f aca="false">D381+E381</f>
        <v>61</v>
      </c>
      <c r="G381" s="41" t="n">
        <v>196</v>
      </c>
      <c r="H381" s="41" t="n">
        <v>32</v>
      </c>
      <c r="I381" s="121" t="n">
        <f aca="false">G381+H381</f>
        <v>228</v>
      </c>
    </row>
    <row r="382" customFormat="false" ht="27.75" hidden="false" customHeight="false" outlineLevel="0" collapsed="false">
      <c r="C382" s="143" t="s">
        <v>251</v>
      </c>
      <c r="D382" s="17" t="n">
        <v>9</v>
      </c>
      <c r="E382" s="17" t="n">
        <v>2</v>
      </c>
      <c r="F382" s="121" t="n">
        <f aca="false">D382+E382</f>
        <v>11</v>
      </c>
      <c r="G382" s="41" t="n">
        <v>129</v>
      </c>
      <c r="H382" s="41" t="n">
        <v>11</v>
      </c>
      <c r="I382" s="121" t="n">
        <f aca="false">G382+H382</f>
        <v>140</v>
      </c>
    </row>
    <row r="383" customFormat="false" ht="27.75" hidden="false" customHeight="false" outlineLevel="0" collapsed="false">
      <c r="C383" s="143" t="s">
        <v>253</v>
      </c>
      <c r="D383" s="17" t="n">
        <v>23</v>
      </c>
      <c r="E383" s="17" t="n">
        <v>3</v>
      </c>
      <c r="F383" s="121" t="n">
        <f aca="false">D383+E383</f>
        <v>26</v>
      </c>
      <c r="G383" s="41" t="n">
        <v>168</v>
      </c>
      <c r="H383" s="41" t="n">
        <v>38</v>
      </c>
      <c r="I383" s="121" t="n">
        <f aca="false">G383+H383</f>
        <v>206</v>
      </c>
    </row>
    <row r="384" customFormat="false" ht="55.5" hidden="false" customHeight="false" outlineLevel="0" collapsed="false">
      <c r="C384" s="143" t="s">
        <v>255</v>
      </c>
      <c r="D384" s="17" t="n">
        <v>106</v>
      </c>
      <c r="E384" s="17" t="n">
        <v>22</v>
      </c>
      <c r="F384" s="121" t="n">
        <f aca="false">D384+E384</f>
        <v>128</v>
      </c>
      <c r="G384" s="41" t="n">
        <v>340</v>
      </c>
      <c r="H384" s="41" t="n">
        <v>92</v>
      </c>
      <c r="I384" s="121" t="n">
        <f aca="false">G384+H384</f>
        <v>432</v>
      </c>
    </row>
    <row r="385" customFormat="false" ht="27.75" hidden="false" customHeight="false" outlineLevel="0" collapsed="false">
      <c r="C385" s="143" t="s">
        <v>259</v>
      </c>
      <c r="D385" s="17" t="n">
        <v>70</v>
      </c>
      <c r="E385" s="17" t="n">
        <v>21</v>
      </c>
      <c r="F385" s="121" t="n">
        <f aca="false">D385+E385</f>
        <v>91</v>
      </c>
      <c r="G385" s="41" t="n">
        <v>165</v>
      </c>
      <c r="H385" s="41" t="n">
        <v>54</v>
      </c>
      <c r="I385" s="121" t="n">
        <f aca="false">G385+H385</f>
        <v>219</v>
      </c>
    </row>
    <row r="386" customFormat="false" ht="27.75" hidden="false" customHeight="false" outlineLevel="0" collapsed="false">
      <c r="C386" s="143" t="s">
        <v>263</v>
      </c>
      <c r="D386" s="13" t="n">
        <v>8</v>
      </c>
      <c r="E386" s="13" t="n">
        <v>1</v>
      </c>
      <c r="F386" s="121" t="n">
        <f aca="false">D386+E386</f>
        <v>9</v>
      </c>
      <c r="G386" s="41" t="n">
        <v>223</v>
      </c>
      <c r="H386" s="41" t="n">
        <v>139</v>
      </c>
      <c r="I386" s="121" t="n">
        <f aca="false">G386+H386</f>
        <v>362</v>
      </c>
    </row>
    <row r="387" customFormat="false" ht="55.5" hidden="false" customHeight="false" outlineLevel="0" collapsed="false">
      <c r="C387" s="143" t="s">
        <v>255</v>
      </c>
      <c r="D387" s="13" t="n">
        <v>28</v>
      </c>
      <c r="E387" s="13" t="n">
        <v>8</v>
      </c>
      <c r="F387" s="121" t="n">
        <f aca="false">D387+E387</f>
        <v>36</v>
      </c>
      <c r="G387" s="41" t="n">
        <v>62</v>
      </c>
      <c r="H387" s="41" t="n">
        <v>25</v>
      </c>
      <c r="I387" s="121" t="n">
        <f aca="false">G387+H387</f>
        <v>87</v>
      </c>
    </row>
    <row r="388" s="141" customFormat="true" ht="27.75" hidden="false" customHeight="false" outlineLevel="0" collapsed="false">
      <c r="F388" s="142" t="n">
        <f aca="false">SUM(F366:F387)</f>
        <v>1598</v>
      </c>
      <c r="I388" s="142" t="n">
        <f aca="false">SUM(I366:I387)</f>
        <v>5969</v>
      </c>
    </row>
    <row r="391" customFormat="false" ht="27.75" hidden="false" customHeight="false" outlineLevel="0" collapsed="false">
      <c r="B391" s="140" t="s">
        <v>421</v>
      </c>
      <c r="C391" s="36" t="s">
        <v>8</v>
      </c>
      <c r="D391" s="17" t="n">
        <v>88</v>
      </c>
      <c r="E391" s="17" t="n">
        <v>29</v>
      </c>
      <c r="F391" s="121" t="n">
        <f aca="false">D391+E391</f>
        <v>117</v>
      </c>
      <c r="G391" s="41" t="n">
        <v>761</v>
      </c>
      <c r="H391" s="41" t="n">
        <v>192</v>
      </c>
      <c r="I391" s="121" t="n">
        <f aca="false">G391+H391</f>
        <v>953</v>
      </c>
    </row>
    <row r="392" customFormat="false" ht="27.75" hidden="false" customHeight="false" outlineLevel="0" collapsed="false">
      <c r="C392" s="36" t="s">
        <v>183</v>
      </c>
      <c r="D392" s="17" t="n">
        <v>73</v>
      </c>
      <c r="E392" s="17" t="n">
        <v>30</v>
      </c>
      <c r="F392" s="121" t="n">
        <f aca="false">D392+E392</f>
        <v>103</v>
      </c>
      <c r="G392" s="41" t="n">
        <v>436</v>
      </c>
      <c r="H392" s="41" t="n">
        <v>170</v>
      </c>
      <c r="I392" s="121" t="n">
        <f aca="false">G392+H392</f>
        <v>606</v>
      </c>
    </row>
    <row r="393" customFormat="false" ht="27.75" hidden="false" customHeight="false" outlineLevel="0" collapsed="false">
      <c r="C393" s="36" t="s">
        <v>16</v>
      </c>
      <c r="D393" s="17" t="n">
        <v>0</v>
      </c>
      <c r="E393" s="17" t="n">
        <v>1</v>
      </c>
      <c r="F393" s="121" t="n">
        <f aca="false">D393+E393</f>
        <v>1</v>
      </c>
      <c r="G393" s="41" t="n">
        <v>240</v>
      </c>
      <c r="H393" s="41" t="n">
        <v>359</v>
      </c>
      <c r="I393" s="121" t="n">
        <f aca="false">G393+H393</f>
        <v>599</v>
      </c>
    </row>
    <row r="394" customFormat="false" ht="27.75" hidden="false" customHeight="false" outlineLevel="0" collapsed="false">
      <c r="C394" s="36" t="s">
        <v>16</v>
      </c>
      <c r="D394" s="7" t="n">
        <v>150</v>
      </c>
      <c r="E394" s="7" t="n">
        <v>212</v>
      </c>
      <c r="F394" s="121" t="n">
        <f aca="false">D394+E394</f>
        <v>362</v>
      </c>
      <c r="G394" s="41" t="n">
        <v>546</v>
      </c>
      <c r="H394" s="41" t="n">
        <v>897</v>
      </c>
      <c r="I394" s="121" t="n">
        <f aca="false">G394+H394</f>
        <v>1443</v>
      </c>
    </row>
    <row r="395" customFormat="false" ht="27.75" hidden="false" customHeight="false" outlineLevel="0" collapsed="false">
      <c r="C395" s="36" t="s">
        <v>8</v>
      </c>
      <c r="D395" s="132" t="n">
        <v>90</v>
      </c>
      <c r="E395" s="7" t="n">
        <v>25</v>
      </c>
      <c r="F395" s="121" t="n">
        <f aca="false">D395+E395</f>
        <v>115</v>
      </c>
      <c r="G395" s="41" t="n">
        <v>679</v>
      </c>
      <c r="H395" s="41" t="n">
        <v>220</v>
      </c>
      <c r="I395" s="121" t="n">
        <f aca="false">G395+H395</f>
        <v>899</v>
      </c>
    </row>
    <row r="396" customFormat="false" ht="55.5" hidden="false" customHeight="false" outlineLevel="0" collapsed="false">
      <c r="C396" s="36" t="s">
        <v>204</v>
      </c>
      <c r="D396" s="132" t="n">
        <v>171</v>
      </c>
      <c r="E396" s="7" t="n">
        <v>75</v>
      </c>
      <c r="F396" s="121" t="n">
        <f aca="false">D396+E396</f>
        <v>246</v>
      </c>
      <c r="G396" s="41" t="n">
        <v>599</v>
      </c>
      <c r="H396" s="41" t="n">
        <v>252</v>
      </c>
      <c r="I396" s="121" t="n">
        <f aca="false">G396+H396</f>
        <v>851</v>
      </c>
    </row>
    <row r="397" customFormat="false" ht="27.75" hidden="false" customHeight="false" outlineLevel="0" collapsed="false">
      <c r="C397" s="36" t="s">
        <v>205</v>
      </c>
      <c r="D397" s="132" t="n">
        <v>93</v>
      </c>
      <c r="E397" s="7" t="n">
        <v>79</v>
      </c>
      <c r="F397" s="121" t="n">
        <f aca="false">D397+E397</f>
        <v>172</v>
      </c>
      <c r="G397" s="41" t="n">
        <v>454</v>
      </c>
      <c r="H397" s="41" t="n">
        <v>502</v>
      </c>
      <c r="I397" s="121" t="n">
        <f aca="false">G397+H397</f>
        <v>956</v>
      </c>
    </row>
    <row r="398" customFormat="false" ht="27.75" hidden="false" customHeight="false" outlineLevel="0" collapsed="false">
      <c r="C398" s="144" t="s">
        <v>210</v>
      </c>
      <c r="D398" s="17" t="n">
        <v>148</v>
      </c>
      <c r="E398" s="17" t="n">
        <v>63</v>
      </c>
      <c r="F398" s="121" t="n">
        <f aca="false">D398+E398</f>
        <v>211</v>
      </c>
      <c r="G398" s="41" t="n">
        <v>700</v>
      </c>
      <c r="H398" s="41" t="n">
        <v>262</v>
      </c>
      <c r="I398" s="121" t="n">
        <f aca="false">G398+H398</f>
        <v>962</v>
      </c>
    </row>
    <row r="399" customFormat="false" ht="27.75" hidden="false" customHeight="false" outlineLevel="0" collapsed="false">
      <c r="C399" s="144" t="s">
        <v>16</v>
      </c>
      <c r="D399" s="17" t="n">
        <v>70</v>
      </c>
      <c r="E399" s="17" t="n">
        <v>123</v>
      </c>
      <c r="F399" s="121" t="n">
        <f aca="false">D399+E399</f>
        <v>193</v>
      </c>
      <c r="G399" s="41" t="n">
        <v>377</v>
      </c>
      <c r="H399" s="41" t="n">
        <v>552</v>
      </c>
      <c r="I399" s="121" t="n">
        <f aca="false">G399+H399</f>
        <v>929</v>
      </c>
    </row>
    <row r="400" customFormat="false" ht="27.75" hidden="false" customHeight="false" outlineLevel="0" collapsed="false">
      <c r="C400" s="36" t="s">
        <v>8</v>
      </c>
      <c r="D400" s="17" t="n">
        <v>23</v>
      </c>
      <c r="E400" s="17" t="n">
        <v>17</v>
      </c>
      <c r="F400" s="121" t="n">
        <f aca="false">D400+E400</f>
        <v>40</v>
      </c>
      <c r="G400" s="41" t="n">
        <v>23</v>
      </c>
      <c r="H400" s="41" t="n">
        <v>17</v>
      </c>
      <c r="I400" s="121" t="n">
        <f aca="false">G400+H400</f>
        <v>40</v>
      </c>
    </row>
    <row r="401" customFormat="false" ht="27.75" hidden="false" customHeight="false" outlineLevel="0" collapsed="false">
      <c r="C401" s="36" t="s">
        <v>16</v>
      </c>
      <c r="D401" s="17" t="n">
        <v>65</v>
      </c>
      <c r="E401" s="17" t="n">
        <v>76</v>
      </c>
      <c r="F401" s="121" t="n">
        <f aca="false">D401+E401</f>
        <v>141</v>
      </c>
      <c r="G401" s="41" t="n">
        <v>140</v>
      </c>
      <c r="H401" s="41" t="n">
        <v>176</v>
      </c>
      <c r="I401" s="121" t="n">
        <f aca="false">G401+H401</f>
        <v>316</v>
      </c>
    </row>
    <row r="402" customFormat="false" ht="27.75" hidden="false" customHeight="false" outlineLevel="0" collapsed="false">
      <c r="C402" s="36" t="s">
        <v>210</v>
      </c>
      <c r="D402" s="17" t="n">
        <v>107</v>
      </c>
      <c r="E402" s="17" t="n">
        <v>51</v>
      </c>
      <c r="F402" s="121" t="n">
        <f aca="false">D402+E402</f>
        <v>158</v>
      </c>
      <c r="G402" s="41" t="n">
        <v>272</v>
      </c>
      <c r="H402" s="41" t="n">
        <v>91</v>
      </c>
      <c r="I402" s="121" t="n">
        <f aca="false">G402+H402</f>
        <v>363</v>
      </c>
    </row>
    <row r="403" customFormat="false" ht="27.75" hidden="false" customHeight="false" outlineLevel="0" collapsed="false">
      <c r="C403" s="36" t="s">
        <v>16</v>
      </c>
      <c r="D403" s="17" t="n">
        <v>73</v>
      </c>
      <c r="E403" s="17" t="n">
        <v>74</v>
      </c>
      <c r="F403" s="121" t="n">
        <f aca="false">D403+E403</f>
        <v>147</v>
      </c>
      <c r="G403" s="41" t="n">
        <v>295</v>
      </c>
      <c r="H403" s="41" t="n">
        <v>277</v>
      </c>
      <c r="I403" s="121" t="n">
        <f aca="false">G403+H403</f>
        <v>572</v>
      </c>
    </row>
    <row r="404" customFormat="false" ht="27.75" hidden="false" customHeight="false" outlineLevel="0" collapsed="false">
      <c r="C404" s="36" t="s">
        <v>238</v>
      </c>
      <c r="D404" s="17" t="n">
        <v>2</v>
      </c>
      <c r="E404" s="17" t="n">
        <v>4</v>
      </c>
      <c r="F404" s="121" t="n">
        <f aca="false">D404+E404</f>
        <v>6</v>
      </c>
      <c r="G404" s="41" t="n">
        <v>14</v>
      </c>
      <c r="H404" s="41" t="n">
        <v>20</v>
      </c>
      <c r="I404" s="121" t="n">
        <f aca="false">G404+H404</f>
        <v>34</v>
      </c>
    </row>
    <row r="405" s="141" customFormat="true" ht="27.75" hidden="false" customHeight="false" outlineLevel="0" collapsed="false">
      <c r="F405" s="142" t="n">
        <f aca="false">SUM(F391:F404)</f>
        <v>2012</v>
      </c>
      <c r="I405" s="142" t="n">
        <f aca="false">SUM(I391:I404)</f>
        <v>9523</v>
      </c>
    </row>
    <row r="407" customFormat="false" ht="27.75" hidden="false" customHeight="false" outlineLevel="0" collapsed="false">
      <c r="B407" s="140" t="s">
        <v>184</v>
      </c>
      <c r="C407" s="36" t="s">
        <v>184</v>
      </c>
      <c r="D407" s="17" t="n">
        <v>118</v>
      </c>
      <c r="E407" s="17" t="n">
        <v>49</v>
      </c>
      <c r="F407" s="121" t="n">
        <f aca="false">D407+E407</f>
        <v>167</v>
      </c>
      <c r="G407" s="41" t="n">
        <v>750</v>
      </c>
      <c r="H407" s="41" t="n">
        <v>185</v>
      </c>
      <c r="I407" s="121" t="n">
        <f aca="false">G407+H407</f>
        <v>935</v>
      </c>
    </row>
    <row r="408" customFormat="false" ht="27.75" hidden="false" customHeight="false" outlineLevel="0" collapsed="false">
      <c r="C408" s="36" t="s">
        <v>18</v>
      </c>
      <c r="D408" s="7" t="n">
        <v>199</v>
      </c>
      <c r="E408" s="7" t="n">
        <v>12</v>
      </c>
      <c r="F408" s="121" t="n">
        <f aca="false">D408+E408</f>
        <v>211</v>
      </c>
      <c r="G408" s="41" t="n">
        <v>504</v>
      </c>
      <c r="H408" s="41" t="n">
        <v>32</v>
      </c>
      <c r="I408" s="121" t="n">
        <f aca="false">G408+H408</f>
        <v>536</v>
      </c>
    </row>
    <row r="409" customFormat="false" ht="27.75" hidden="false" customHeight="false" outlineLevel="0" collapsed="false">
      <c r="C409" s="36" t="s">
        <v>200</v>
      </c>
      <c r="D409" s="7" t="n">
        <v>74</v>
      </c>
      <c r="E409" s="7" t="n">
        <v>61</v>
      </c>
      <c r="F409" s="121" t="n">
        <f aca="false">D409+E409</f>
        <v>135</v>
      </c>
      <c r="G409" s="41" t="n">
        <v>404</v>
      </c>
      <c r="H409" s="41" t="n">
        <v>211</v>
      </c>
      <c r="I409" s="121" t="n">
        <f aca="false">G409+H409</f>
        <v>615</v>
      </c>
    </row>
    <row r="410" customFormat="false" ht="27.75" hidden="false" customHeight="false" outlineLevel="0" collapsed="false">
      <c r="C410" s="36" t="s">
        <v>207</v>
      </c>
      <c r="D410" s="132" t="n">
        <v>82</v>
      </c>
      <c r="E410" s="7" t="n">
        <v>3</v>
      </c>
      <c r="F410" s="121" t="n">
        <f aca="false">D410+E410</f>
        <v>85</v>
      </c>
      <c r="G410" s="41" t="n">
        <v>451</v>
      </c>
      <c r="H410" s="41" t="n">
        <v>20</v>
      </c>
      <c r="I410" s="121" t="n">
        <f aca="false">G410+H410</f>
        <v>471</v>
      </c>
    </row>
    <row r="411" customFormat="false" ht="27.75" hidden="false" customHeight="false" outlineLevel="0" collapsed="false">
      <c r="C411" s="36" t="s">
        <v>212</v>
      </c>
      <c r="D411" s="17" t="n">
        <v>77</v>
      </c>
      <c r="E411" s="17" t="n">
        <v>10</v>
      </c>
      <c r="F411" s="121" t="n">
        <f aca="false">D411+E411</f>
        <v>87</v>
      </c>
      <c r="G411" s="41" t="n">
        <v>359</v>
      </c>
      <c r="H411" s="41" t="n">
        <v>23</v>
      </c>
      <c r="I411" s="121" t="n">
        <f aca="false">G411+H411</f>
        <v>382</v>
      </c>
    </row>
    <row r="412" customFormat="false" ht="27.75" hidden="false" customHeight="false" outlineLevel="0" collapsed="false">
      <c r="C412" s="36" t="s">
        <v>213</v>
      </c>
      <c r="D412" s="17" t="n">
        <v>37</v>
      </c>
      <c r="E412" s="17" t="n">
        <v>29</v>
      </c>
      <c r="F412" s="121" t="n">
        <f aca="false">D412+E412</f>
        <v>66</v>
      </c>
      <c r="G412" s="41" t="n">
        <v>238</v>
      </c>
      <c r="H412" s="41" t="n">
        <v>128</v>
      </c>
      <c r="I412" s="121" t="n">
        <f aca="false">G412+H412</f>
        <v>366</v>
      </c>
    </row>
    <row r="413" customFormat="false" ht="27.75" hidden="false" customHeight="false" outlineLevel="0" collapsed="false">
      <c r="C413" s="36" t="s">
        <v>21</v>
      </c>
      <c r="D413" s="36" t="n">
        <v>67</v>
      </c>
      <c r="E413" s="36" t="n">
        <v>17</v>
      </c>
      <c r="F413" s="121" t="n">
        <f aca="false">D413+E413</f>
        <v>84</v>
      </c>
      <c r="G413" s="41" t="n">
        <v>250</v>
      </c>
      <c r="H413" s="41" t="n">
        <v>58</v>
      </c>
      <c r="I413" s="121" t="n">
        <f aca="false">G413+H413</f>
        <v>308</v>
      </c>
    </row>
    <row r="414" customFormat="false" ht="27.75" hidden="false" customHeight="false" outlineLevel="0" collapsed="false">
      <c r="C414" s="144" t="s">
        <v>21</v>
      </c>
      <c r="D414" s="36" t="n">
        <v>0</v>
      </c>
      <c r="E414" s="36" t="n">
        <v>0</v>
      </c>
      <c r="F414" s="121" t="n">
        <f aca="false">D414+E414</f>
        <v>0</v>
      </c>
      <c r="G414" s="41" t="n">
        <v>70</v>
      </c>
      <c r="H414" s="41" t="n">
        <v>26</v>
      </c>
      <c r="I414" s="121" t="n">
        <f aca="false">G414+H414</f>
        <v>96</v>
      </c>
    </row>
    <row r="415" customFormat="false" ht="27.75" hidden="false" customHeight="false" outlineLevel="0" collapsed="false">
      <c r="C415" s="36" t="s">
        <v>240</v>
      </c>
      <c r="D415" s="36" t="n">
        <v>0</v>
      </c>
      <c r="E415" s="36" t="n">
        <v>0</v>
      </c>
      <c r="F415" s="121" t="n">
        <f aca="false">D415+E415</f>
        <v>0</v>
      </c>
      <c r="G415" s="41" t="n">
        <v>22</v>
      </c>
      <c r="H415" s="41" t="n">
        <v>16</v>
      </c>
      <c r="I415" s="121" t="n">
        <f aca="false">G415+H415</f>
        <v>38</v>
      </c>
    </row>
    <row r="416" customFormat="false" ht="27.75" hidden="false" customHeight="false" outlineLevel="0" collapsed="false">
      <c r="C416" s="36" t="s">
        <v>244</v>
      </c>
      <c r="D416" s="17" t="n">
        <v>86</v>
      </c>
      <c r="E416" s="17" t="n">
        <v>3</v>
      </c>
      <c r="F416" s="121" t="n">
        <f aca="false">D416+E416</f>
        <v>89</v>
      </c>
      <c r="G416" s="41" t="n">
        <v>270</v>
      </c>
      <c r="H416" s="41" t="n">
        <v>20</v>
      </c>
      <c r="I416" s="121" t="n">
        <f aca="false">G416+H416</f>
        <v>290</v>
      </c>
    </row>
    <row r="417" customFormat="false" ht="27.75" hidden="false" customHeight="false" outlineLevel="0" collapsed="false">
      <c r="C417" s="36" t="s">
        <v>245</v>
      </c>
      <c r="D417" s="17" t="n">
        <v>39</v>
      </c>
      <c r="E417" s="17" t="n">
        <v>3</v>
      </c>
      <c r="F417" s="121" t="n">
        <f aca="false">D417+E417</f>
        <v>42</v>
      </c>
      <c r="G417" s="41" t="n">
        <v>87</v>
      </c>
      <c r="H417" s="41" t="n">
        <v>33</v>
      </c>
      <c r="I417" s="121" t="n">
        <f aca="false">G417+H417</f>
        <v>120</v>
      </c>
    </row>
    <row r="418" customFormat="false" ht="55.5" hidden="false" customHeight="false" outlineLevel="0" collapsed="false">
      <c r="C418" s="36" t="s">
        <v>248</v>
      </c>
      <c r="D418" s="17" t="n">
        <v>6</v>
      </c>
      <c r="E418" s="17" t="n">
        <v>2</v>
      </c>
      <c r="F418" s="121" t="n">
        <f aca="false">D418+E418</f>
        <v>8</v>
      </c>
      <c r="G418" s="41" t="n">
        <v>31</v>
      </c>
      <c r="H418" s="41" t="n">
        <v>11</v>
      </c>
      <c r="I418" s="121" t="n">
        <f aca="false">G418+H418</f>
        <v>42</v>
      </c>
    </row>
    <row r="419" customFormat="false" ht="55.5" hidden="false" customHeight="false" outlineLevel="0" collapsed="false">
      <c r="C419" s="36" t="s">
        <v>249</v>
      </c>
      <c r="D419" s="17" t="n">
        <v>20</v>
      </c>
      <c r="E419" s="17" t="n">
        <v>0</v>
      </c>
      <c r="F419" s="121" t="n">
        <f aca="false">D419+E419</f>
        <v>20</v>
      </c>
      <c r="G419" s="41" t="n">
        <v>49</v>
      </c>
      <c r="H419" s="41" t="n">
        <v>0</v>
      </c>
      <c r="I419" s="121" t="n">
        <f aca="false">G419+H419</f>
        <v>49</v>
      </c>
    </row>
    <row r="420" customFormat="false" ht="27.75" hidden="false" customHeight="false" outlineLevel="0" collapsed="false">
      <c r="C420" s="36" t="s">
        <v>21</v>
      </c>
      <c r="D420" s="17" t="n">
        <v>83</v>
      </c>
      <c r="E420" s="17" t="n">
        <v>17</v>
      </c>
      <c r="F420" s="121" t="n">
        <f aca="false">D420+E420</f>
        <v>100</v>
      </c>
      <c r="G420" s="41" t="n">
        <v>277</v>
      </c>
      <c r="H420" s="41" t="n">
        <v>61</v>
      </c>
      <c r="I420" s="121" t="n">
        <f aca="false">G420+H420</f>
        <v>338</v>
      </c>
    </row>
    <row r="421" customFormat="false" ht="27.75" hidden="false" customHeight="false" outlineLevel="0" collapsed="false">
      <c r="C421" s="36" t="s">
        <v>21</v>
      </c>
      <c r="D421" s="17" t="n">
        <v>72</v>
      </c>
      <c r="E421" s="17" t="n">
        <v>27</v>
      </c>
      <c r="F421" s="121" t="n">
        <f aca="false">D421+E421</f>
        <v>99</v>
      </c>
      <c r="G421" s="41" t="n">
        <v>366</v>
      </c>
      <c r="H421" s="41" t="n">
        <v>87</v>
      </c>
      <c r="I421" s="121" t="n">
        <f aca="false">G421+H421</f>
        <v>453</v>
      </c>
    </row>
    <row r="422" customFormat="false" ht="55.5" hidden="false" customHeight="false" outlineLevel="0" collapsed="false">
      <c r="C422" s="36" t="s">
        <v>256</v>
      </c>
      <c r="D422" s="17" t="n">
        <v>188</v>
      </c>
      <c r="E422" s="17" t="n">
        <v>33</v>
      </c>
      <c r="F422" s="121" t="n">
        <f aca="false">D422+E422</f>
        <v>221</v>
      </c>
      <c r="G422" s="41" t="n">
        <v>513</v>
      </c>
      <c r="H422" s="41" t="n">
        <v>114</v>
      </c>
      <c r="I422" s="121" t="n">
        <f aca="false">G422+H422</f>
        <v>627</v>
      </c>
    </row>
    <row r="423" customFormat="false" ht="27.75" hidden="false" customHeight="false" outlineLevel="0" collapsed="false">
      <c r="C423" s="36" t="s">
        <v>262</v>
      </c>
      <c r="D423" s="13" t="n">
        <v>4</v>
      </c>
      <c r="E423" s="13" t="n">
        <v>0</v>
      </c>
      <c r="F423" s="121" t="n">
        <f aca="false">D423+E423</f>
        <v>4</v>
      </c>
      <c r="G423" s="41" t="n">
        <v>294</v>
      </c>
      <c r="H423" s="41" t="n">
        <v>38</v>
      </c>
      <c r="I423" s="121" t="n">
        <f aca="false">G423+H423</f>
        <v>332</v>
      </c>
    </row>
    <row r="424" customFormat="false" ht="27.75" hidden="false" customHeight="false" outlineLevel="0" collapsed="false">
      <c r="C424" s="36" t="s">
        <v>266</v>
      </c>
      <c r="D424" s="13" t="n">
        <v>38</v>
      </c>
      <c r="E424" s="13" t="n">
        <v>24</v>
      </c>
      <c r="F424" s="121" t="n">
        <f aca="false">D424+E424</f>
        <v>62</v>
      </c>
      <c r="G424" s="41" t="n">
        <v>59</v>
      </c>
      <c r="H424" s="41" t="n">
        <v>39</v>
      </c>
      <c r="I424" s="121" t="n">
        <f aca="false">G424+H424</f>
        <v>98</v>
      </c>
    </row>
    <row r="425" customFormat="false" ht="27.75" hidden="false" customHeight="false" outlineLevel="0" collapsed="false">
      <c r="C425" s="36" t="s">
        <v>243</v>
      </c>
      <c r="D425" s="13" t="n">
        <v>10</v>
      </c>
      <c r="E425" s="13" t="n">
        <v>4</v>
      </c>
      <c r="F425" s="121" t="n">
        <f aca="false">D425+E425</f>
        <v>14</v>
      </c>
      <c r="G425" s="41" t="n">
        <v>10</v>
      </c>
      <c r="H425" s="41" t="n">
        <v>4</v>
      </c>
      <c r="I425" s="121" t="n">
        <f aca="false">G425+H425</f>
        <v>14</v>
      </c>
    </row>
    <row r="426" s="141" customFormat="true" ht="27.75" hidden="false" customHeight="false" outlineLevel="0" collapsed="false">
      <c r="F426" s="142" t="n">
        <f aca="false">SUM(F407:F425)</f>
        <v>1494</v>
      </c>
      <c r="G426" s="142"/>
      <c r="H426" s="142"/>
      <c r="I426" s="142" t="n">
        <f aca="false">SUM(I407:I425)</f>
        <v>6110</v>
      </c>
    </row>
    <row r="434" customFormat="false" ht="27.75" hidden="false" customHeight="false" outlineLevel="0" collapsed="false">
      <c r="B434" s="140" t="s">
        <v>202</v>
      </c>
      <c r="C434" s="36" t="s">
        <v>188</v>
      </c>
      <c r="D434" s="17" t="n">
        <v>27</v>
      </c>
      <c r="E434" s="17" t="n">
        <v>29</v>
      </c>
      <c r="F434" s="121" t="n">
        <f aca="false">D434+E434</f>
        <v>56</v>
      </c>
      <c r="G434" s="41" t="n">
        <v>103</v>
      </c>
      <c r="H434" s="41" t="n">
        <v>123</v>
      </c>
      <c r="I434" s="121" t="n">
        <f aca="false">G434+H434</f>
        <v>226</v>
      </c>
    </row>
    <row r="435" customFormat="false" ht="27.75" hidden="false" customHeight="false" outlineLevel="0" collapsed="false">
      <c r="C435" s="36" t="s">
        <v>202</v>
      </c>
      <c r="D435" s="7" t="n">
        <v>81</v>
      </c>
      <c r="E435" s="7" t="n">
        <v>80</v>
      </c>
      <c r="F435" s="121" t="n">
        <f aca="false">D435+E435</f>
        <v>161</v>
      </c>
      <c r="G435" s="41" t="n">
        <v>233</v>
      </c>
      <c r="H435" s="41" t="n">
        <v>261</v>
      </c>
      <c r="I435" s="121" t="n">
        <f aca="false">G435+H435</f>
        <v>494</v>
      </c>
    </row>
    <row r="436" customFormat="false" ht="27.75" hidden="false" customHeight="false" outlineLevel="0" collapsed="false">
      <c r="C436" s="36" t="s">
        <v>226</v>
      </c>
      <c r="D436" s="17" t="n">
        <v>31</v>
      </c>
      <c r="E436" s="17" t="n">
        <v>41</v>
      </c>
      <c r="F436" s="121" t="n">
        <f aca="false">D436+E436</f>
        <v>72</v>
      </c>
      <c r="G436" s="41" t="n">
        <v>141</v>
      </c>
      <c r="H436" s="41" t="n">
        <v>194</v>
      </c>
      <c r="I436" s="121" t="n">
        <f aca="false">G436+H436</f>
        <v>335</v>
      </c>
    </row>
    <row r="437" customFormat="false" ht="27.75" hidden="false" customHeight="false" outlineLevel="0" collapsed="false">
      <c r="C437" s="36" t="s">
        <v>227</v>
      </c>
      <c r="D437" s="17" t="n">
        <v>18</v>
      </c>
      <c r="E437" s="17" t="n">
        <v>13</v>
      </c>
      <c r="F437" s="121" t="n">
        <f aca="false">D437+E437</f>
        <v>31</v>
      </c>
      <c r="G437" s="41" t="n">
        <v>65</v>
      </c>
      <c r="H437" s="41" t="n">
        <v>69</v>
      </c>
      <c r="I437" s="121" t="n">
        <f aca="false">G437+H437</f>
        <v>134</v>
      </c>
    </row>
    <row r="438" customFormat="false" ht="27.75" hidden="false" customHeight="false" outlineLevel="0" collapsed="false">
      <c r="C438" s="36" t="s">
        <v>241</v>
      </c>
      <c r="D438" s="36" t="n">
        <v>0</v>
      </c>
      <c r="E438" s="36" t="n">
        <v>0</v>
      </c>
      <c r="F438" s="121" t="n">
        <f aca="false">D438+E438</f>
        <v>0</v>
      </c>
      <c r="G438" s="41" t="n">
        <v>2</v>
      </c>
      <c r="H438" s="41" t="n">
        <v>2</v>
      </c>
      <c r="I438" s="121" t="n">
        <f aca="false">G438+H438</f>
        <v>4</v>
      </c>
    </row>
    <row r="439" s="141" customFormat="true" ht="27.75" hidden="false" customHeight="false" outlineLevel="0" collapsed="false">
      <c r="F439" s="142" t="n">
        <f aca="false">SUM(F434:F438)</f>
        <v>320</v>
      </c>
      <c r="I439" s="142" t="n">
        <f aca="false">SUM(I434:I438)</f>
        <v>1193</v>
      </c>
    </row>
    <row r="441" customFormat="false" ht="27.75" hidden="false" customHeight="false" outlineLevel="0" collapsed="false">
      <c r="B441" s="140" t="s">
        <v>422</v>
      </c>
      <c r="C441" s="36" t="s">
        <v>66</v>
      </c>
      <c r="D441" s="17" t="n">
        <v>9</v>
      </c>
      <c r="E441" s="17" t="n">
        <v>32</v>
      </c>
      <c r="F441" s="121" t="n">
        <f aca="false">D441+E441</f>
        <v>41</v>
      </c>
      <c r="G441" s="41" t="n">
        <v>59</v>
      </c>
      <c r="H441" s="41" t="n">
        <v>141</v>
      </c>
      <c r="I441" s="121" t="n">
        <f aca="false">G441+H441</f>
        <v>200</v>
      </c>
    </row>
    <row r="442" customFormat="false" ht="27.75" hidden="false" customHeight="false" outlineLevel="0" collapsed="false">
      <c r="C442" s="36" t="s">
        <v>185</v>
      </c>
      <c r="D442" s="17" t="n">
        <v>0</v>
      </c>
      <c r="E442" s="17" t="n">
        <v>0</v>
      </c>
      <c r="F442" s="121" t="n">
        <f aca="false">D442+E442</f>
        <v>0</v>
      </c>
      <c r="G442" s="41" t="n">
        <v>22</v>
      </c>
      <c r="H442" s="41" t="n">
        <v>2</v>
      </c>
      <c r="I442" s="121" t="n">
        <f aca="false">G442+H442</f>
        <v>24</v>
      </c>
    </row>
    <row r="443" s="141" customFormat="true" ht="15" hidden="false" customHeight="false" outlineLevel="0" collapsed="false">
      <c r="F443" s="141" t="n">
        <f aca="false">SUM(F441:F442)</f>
        <v>41</v>
      </c>
      <c r="I443" s="141" t="n">
        <f aca="false">SUM(I441:I442)</f>
        <v>224</v>
      </c>
    </row>
    <row r="445" customFormat="false" ht="83.25" hidden="false" customHeight="false" outlineLevel="0" collapsed="false">
      <c r="B445" s="140" t="s">
        <v>423</v>
      </c>
      <c r="C445" s="145" t="s">
        <v>198</v>
      </c>
      <c r="D445" s="36" t="n">
        <v>32</v>
      </c>
      <c r="E445" s="36" t="n">
        <v>64</v>
      </c>
      <c r="F445" s="121" t="n">
        <f aca="false">D445+E445</f>
        <v>96</v>
      </c>
      <c r="G445" s="36" t="n">
        <v>111</v>
      </c>
      <c r="H445" s="36" t="n">
        <v>155</v>
      </c>
      <c r="I445" s="121" t="n">
        <f aca="false">G445+H445</f>
        <v>266</v>
      </c>
    </row>
    <row r="446" customFormat="false" ht="55.5" hidden="false" customHeight="false" outlineLevel="0" collapsed="false">
      <c r="C446" s="36" t="s">
        <v>228</v>
      </c>
      <c r="D446" s="17" t="n">
        <v>13</v>
      </c>
      <c r="E446" s="17" t="n">
        <v>22</v>
      </c>
      <c r="F446" s="121" t="n">
        <f aca="false">D446+E446</f>
        <v>35</v>
      </c>
      <c r="G446" s="41" t="n">
        <v>20</v>
      </c>
      <c r="H446" s="41" t="n">
        <v>52</v>
      </c>
      <c r="I446" s="121" t="n">
        <f aca="false">G446+H446</f>
        <v>72</v>
      </c>
    </row>
    <row r="447" s="146" customFormat="true" ht="15" hidden="false" customHeight="false" outlineLevel="0" collapsed="false">
      <c r="F447" s="146" t="n">
        <f aca="false">SUM(F445:F446)</f>
        <v>131</v>
      </c>
      <c r="I447" s="146" t="n">
        <f aca="false">SUM(I445:I446)</f>
        <v>338</v>
      </c>
    </row>
  </sheetData>
  <mergeCells count="95">
    <mergeCell ref="A220:I220"/>
    <mergeCell ref="A221:B222"/>
    <mergeCell ref="C221:C222"/>
    <mergeCell ref="D221:F221"/>
    <mergeCell ref="G221:I221"/>
    <mergeCell ref="A223:B232"/>
    <mergeCell ref="A233:A240"/>
    <mergeCell ref="B233:B235"/>
    <mergeCell ref="D233:D235"/>
    <mergeCell ref="E233:E235"/>
    <mergeCell ref="F233:F235"/>
    <mergeCell ref="G233:G235"/>
    <mergeCell ref="H233:H235"/>
    <mergeCell ref="I233:I235"/>
    <mergeCell ref="B236:B238"/>
    <mergeCell ref="D236:D238"/>
    <mergeCell ref="E236:E238"/>
    <mergeCell ref="F236:F238"/>
    <mergeCell ref="G236:G238"/>
    <mergeCell ref="H236:H238"/>
    <mergeCell ref="I236:I238"/>
    <mergeCell ref="B239:C239"/>
    <mergeCell ref="B240:C240"/>
    <mergeCell ref="A241:B247"/>
    <mergeCell ref="A248:B254"/>
    <mergeCell ref="A255:A272"/>
    <mergeCell ref="B255:C255"/>
    <mergeCell ref="B256:C256"/>
    <mergeCell ref="B257:B260"/>
    <mergeCell ref="B261:B263"/>
    <mergeCell ref="B264:B268"/>
    <mergeCell ref="B269:B271"/>
    <mergeCell ref="B272:C272"/>
    <mergeCell ref="A273:B280"/>
    <mergeCell ref="D274:D276"/>
    <mergeCell ref="E274:E276"/>
    <mergeCell ref="F274:F276"/>
    <mergeCell ref="G274:G276"/>
    <mergeCell ref="H274:H276"/>
    <mergeCell ref="I274:I276"/>
    <mergeCell ref="D277:D279"/>
    <mergeCell ref="E277:E279"/>
    <mergeCell ref="F277:F279"/>
    <mergeCell ref="G277:G279"/>
    <mergeCell ref="H277:H279"/>
    <mergeCell ref="I277:I279"/>
    <mergeCell ref="A281:B284"/>
    <mergeCell ref="A285:B287"/>
    <mergeCell ref="A288:A291"/>
    <mergeCell ref="B288:C288"/>
    <mergeCell ref="B289:B290"/>
    <mergeCell ref="B291:C291"/>
    <mergeCell ref="A292:A296"/>
    <mergeCell ref="B292:B294"/>
    <mergeCell ref="B295:C295"/>
    <mergeCell ref="B296:C296"/>
    <mergeCell ref="A297:B299"/>
    <mergeCell ref="A300:B303"/>
    <mergeCell ref="A304:B307"/>
    <mergeCell ref="A308:B311"/>
    <mergeCell ref="A312:B314"/>
    <mergeCell ref="A315:B318"/>
    <mergeCell ref="A319:B322"/>
    <mergeCell ref="A323:C323"/>
    <mergeCell ref="C327:D327"/>
    <mergeCell ref="C328:D328"/>
    <mergeCell ref="C329:D329"/>
    <mergeCell ref="C330:D330"/>
    <mergeCell ref="C331:D331"/>
    <mergeCell ref="C332:D332"/>
    <mergeCell ref="C333:D333"/>
    <mergeCell ref="D344:D346"/>
    <mergeCell ref="E344:E346"/>
    <mergeCell ref="F344:F346"/>
    <mergeCell ref="G344:G346"/>
    <mergeCell ref="H344:H346"/>
    <mergeCell ref="I344:I346"/>
    <mergeCell ref="D354:D356"/>
    <mergeCell ref="E354:E356"/>
    <mergeCell ref="F354:F356"/>
    <mergeCell ref="G354:G356"/>
    <mergeCell ref="H354:H356"/>
    <mergeCell ref="I354:I356"/>
    <mergeCell ref="D368:D370"/>
    <mergeCell ref="E368:E370"/>
    <mergeCell ref="F368:F370"/>
    <mergeCell ref="G368:G370"/>
    <mergeCell ref="H368:H370"/>
    <mergeCell ref="I368:I370"/>
    <mergeCell ref="D378:D380"/>
    <mergeCell ref="E378:E380"/>
    <mergeCell ref="F378:F380"/>
    <mergeCell ref="G378:G380"/>
    <mergeCell ref="H378:H380"/>
    <mergeCell ref="I378:I3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3-11-29T17:06:01Z</dcterms:modified>
  <cp:revision>0</cp:revision>
  <dc:subject/>
  <dc:title/>
</cp:coreProperties>
</file>