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6" sheetId="1" state="visible" r:id="rId2"/>
    <sheet name="اجمالي" sheetId="2" state="visible" r:id="rId3"/>
  </sheets>
  <definedNames>
    <definedName function="false" hidden="false" localSheetId="0" name="_xlnm.Print_Area" vbProcedure="false">'2106'!$A$1:$G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7">
  <si>
    <r>
      <rPr>
        <sz val="16"/>
        <color rgb="FF000000"/>
        <rFont val="Arial"/>
        <family val="2"/>
        <charset val="178"/>
      </rPr>
      <t xml:space="preserve">مؤشر يبين توزع الطلاب بين الذكور والاناث ويبين نسبة توزع طلاب المرحلة الجامعية الأولى في كل كلية إلى إجمالي الطلاب في الجامعات للعام </t>
    </r>
    <r>
      <rPr>
        <sz val="16"/>
        <color rgb="FF000000"/>
        <rFont val="Simplified Arabic"/>
        <family val="1"/>
      </rPr>
      <t xml:space="preserve">2015-2016</t>
    </r>
  </si>
  <si>
    <t xml:space="preserve">الكلية</t>
  </si>
  <si>
    <t xml:space="preserve">ذكور</t>
  </si>
  <si>
    <t xml:space="preserve">إناث</t>
  </si>
  <si>
    <t xml:space="preserve">مجموع</t>
  </si>
  <si>
    <t xml:space="preserve">نسبة الذكور إلى الإجمالي </t>
  </si>
  <si>
    <t xml:space="preserve">نسبة الاناث إلى الإجمالي </t>
  </si>
  <si>
    <t xml:space="preserve">نسبة طلاب كل كلية إلى إجمالي الطلاب </t>
  </si>
  <si>
    <t xml:space="preserve">السنة التحضيرية</t>
  </si>
  <si>
    <t xml:space="preserve">الطب البشري</t>
  </si>
  <si>
    <t xml:space="preserve">طب الاسنان </t>
  </si>
  <si>
    <t xml:space="preserve">الصيدلة</t>
  </si>
  <si>
    <t xml:space="preserve">الهندسة المدنية</t>
  </si>
  <si>
    <t xml:space="preserve">الهندسة المعمارية</t>
  </si>
  <si>
    <t xml:space="preserve">هندسة الكهرباء والميكانيك    </t>
  </si>
  <si>
    <t xml:space="preserve">الهندسة المعلوماتية </t>
  </si>
  <si>
    <t xml:space="preserve">الكلية التطبيقية</t>
  </si>
  <si>
    <t xml:space="preserve">الهندسة البترولية</t>
  </si>
  <si>
    <t xml:space="preserve">هندسة تكنولوجيا الاتصالات </t>
  </si>
  <si>
    <t xml:space="preserve">الهندسة التقنية</t>
  </si>
  <si>
    <t xml:space="preserve">الهندسة الزراعية </t>
  </si>
  <si>
    <t xml:space="preserve">الطب البيطري</t>
  </si>
  <si>
    <t xml:space="preserve">العلوم</t>
  </si>
  <si>
    <t xml:space="preserve">الاقتصاد</t>
  </si>
  <si>
    <t xml:space="preserve">الاداب</t>
  </si>
  <si>
    <t xml:space="preserve">الإعلام</t>
  </si>
  <si>
    <t xml:space="preserve">التربية  </t>
  </si>
  <si>
    <t xml:space="preserve">الحقوق</t>
  </si>
  <si>
    <t xml:space="preserve">الشريعة</t>
  </si>
  <si>
    <t xml:space="preserve">العلوم السياسية</t>
  </si>
  <si>
    <t xml:space="preserve">الفنون الجميلة</t>
  </si>
  <si>
    <t xml:space="preserve">التمريض</t>
  </si>
  <si>
    <t xml:space="preserve">التربية الموسيقية</t>
  </si>
  <si>
    <t xml:space="preserve">التربية الرياضية</t>
  </si>
  <si>
    <t xml:space="preserve">العلوم الصحية</t>
  </si>
  <si>
    <t xml:space="preserve">العلوم الاداريه</t>
  </si>
  <si>
    <t xml:space="preserve">السياحة</t>
  </si>
  <si>
    <t xml:space="preserve">المجموع</t>
  </si>
  <si>
    <t xml:space="preserve">مؤشر يبين توزع المستجدين  بين الذكور والاناث ويبين نسبة توزع مستجدين المرحلة الجامعية الأولى في كل كلية إلى إجمالي المستجدين في الجامعات </t>
  </si>
  <si>
    <t xml:space="preserve">نسبة مستجدي كل كلية إلى إجمالي المستجدين </t>
  </si>
  <si>
    <t xml:space="preserve">التربية </t>
  </si>
  <si>
    <t xml:space="preserve">العلوم الادارية</t>
  </si>
  <si>
    <t xml:space="preserve">مؤشر يبين توزع الخريجين بين الذكور والاناث ويبين نسبة توزع طلاب المرحلة الجامعية الأولى في كل كلية إلى إجمالي الطلاب في الجامعات</t>
  </si>
  <si>
    <t xml:space="preserve">نسبة خريجين كل كلية إلى إجمالي الطلاب </t>
  </si>
  <si>
    <t xml:space="preserve">مؤشر يبين توزع طلاب الدراسات العليا بين الذكور والاناث ويبين نسبة توزع طلاب الدراسات بين الدبلوم والماجستير والدكتوراة </t>
  </si>
  <si>
    <t xml:space="preserve">البيان</t>
  </si>
  <si>
    <t xml:space="preserve">نسبة طلاب الفرع إلى إجمالي طلاب الدراسات </t>
  </si>
  <si>
    <t xml:space="preserve">طلاب الدبلوم </t>
  </si>
  <si>
    <t xml:space="preserve">طلاب الماجستير </t>
  </si>
  <si>
    <t xml:space="preserve">طلاب الدكتوراة </t>
  </si>
  <si>
    <t xml:space="preserve">مجموع طلاب الدراسات</t>
  </si>
  <si>
    <t xml:space="preserve">مؤشر يبين توزع طلاب الدبلوم بين الذكور والاناث ويبين نسبة توزع طلاب الدبلوم  في كل كلية إلى إجمالي طلاب الدبلوم  في الجامعات </t>
  </si>
  <si>
    <t xml:space="preserve">نسبة طلاب دبلوم  كل كلية إلى إجمالي طلاب الدبلوم  </t>
  </si>
  <si>
    <t xml:space="preserve">الهندسة الكهربائية والميكانيكية </t>
  </si>
  <si>
    <t xml:space="preserve">التربية</t>
  </si>
  <si>
    <t xml:space="preserve">دبلوم التاهيل التربوي </t>
  </si>
  <si>
    <t xml:space="preserve">معهد العالي اللغات </t>
  </si>
  <si>
    <t xml:space="preserve">مجموع طلاب الدبلوم</t>
  </si>
  <si>
    <t xml:space="preserve">     مؤشر يبين توزع طلاب الماجستير بين الذكور والاناث ويبين نسبة توزع طلاب الماجستير في كل كلية إلى إجمالي طلاب الماجستير في الجامعات </t>
  </si>
  <si>
    <t xml:space="preserve">نسبة طلاب ماجستير كل كلية إلى إجمالي طلاب الماجستير </t>
  </si>
  <si>
    <t xml:space="preserve"> الهندسة المدنية </t>
  </si>
  <si>
    <t xml:space="preserve">العلوم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المعهد العالي للتخطيط الاقليمي</t>
  </si>
  <si>
    <t xml:space="preserve">معهد تعليم اللغات </t>
  </si>
  <si>
    <t xml:space="preserve">معهد التراث</t>
  </si>
  <si>
    <t xml:space="preserve">المعهد العالي للبحوث البحرية </t>
  </si>
  <si>
    <t xml:space="preserve">المعهد العالي لبحوث البيئة </t>
  </si>
  <si>
    <t xml:space="preserve">مجموع طلاب الماجستير</t>
  </si>
  <si>
    <t xml:space="preserve">مؤشر يبين توزع طلاب الدكتوراة بين الذكور والاناث ويبين نسبة توزع طلاب الدكتوراة في كل كلية إلى إجمالي طلاب الدكتوراة في الجامعات </t>
  </si>
  <si>
    <t xml:space="preserve">نسبة طلاب دكتوراة كل كلية إلى إجمالي طلاب الدكتوراة </t>
  </si>
  <si>
    <t xml:space="preserve">الهندسة المعلوماتية</t>
  </si>
  <si>
    <t xml:space="preserve">الهندسة البترولية </t>
  </si>
  <si>
    <t xml:space="preserve">كلية العلوم </t>
  </si>
  <si>
    <t xml:space="preserve">كلية الاداب</t>
  </si>
  <si>
    <t xml:space="preserve">المعهد العالي لللغات </t>
  </si>
  <si>
    <t xml:space="preserve">مجموع طلاب الدكتوراة</t>
  </si>
  <si>
    <t xml:space="preserve">مؤشر يبين توزع خريجين الدراسات العليا بين الذكور والاناث ويبين نسبة توزع طلاب الدراسات بين الدبلوم والماجستير والدكتوراة </t>
  </si>
  <si>
    <t xml:space="preserve">نسبة خريجين الفرع إلى إجمالي خريجين الدراسات </t>
  </si>
  <si>
    <t xml:space="preserve">الدبلوم </t>
  </si>
  <si>
    <t xml:space="preserve"> الماجستير </t>
  </si>
  <si>
    <t xml:space="preserve"> الدكتوراة </t>
  </si>
  <si>
    <t xml:space="preserve">مجموع خريجين الدراسات</t>
  </si>
  <si>
    <t xml:space="preserve">مؤشر يبين توزع خريجين الدبلوم بين الذكور والاناث ويبين نسبة توزع طلاب الدبلوم  في كل كلية إلى إجمالي طلاب الدبلوم  في الجامعات </t>
  </si>
  <si>
    <t xml:space="preserve">نسبة طلاب دبلوم  كل كلية إلى إجمالي خريجين الدبلوم  </t>
  </si>
  <si>
    <t xml:space="preserve">     مؤشر يبين توزع خريجين الماجستير بين الذكور والاناث ويبين نسبة توزع طلاب الماجستير في كل كلية إلى إجمالي طلاب الماجستير في الجامعات </t>
  </si>
  <si>
    <t xml:space="preserve">نسبة خريجينماجستير كل كلية إلى إجمالي خريجين الماجستير </t>
  </si>
  <si>
    <t xml:space="preserve">مؤشر يبين توزع خريجين الدكتوراة بين الذكور والاناث ويبين نسبة توزع طلاب الدكتوراة في كل كلية إلى إجمالي طلاب الدكتوراة في الجامعات </t>
  </si>
  <si>
    <t xml:space="preserve">نسبة خريجين دكتوراة كل كلية إلى إجمالي خريجين الدكتوراة </t>
  </si>
  <si>
    <t xml:space="preserve">مؤشر يبين نسبة الطلاب السوريين ونسبة العرب والأجانب في كل كلية إلى إجمالي الطلاب في الكلية
 ( مرحلة جامعية أولى )</t>
  </si>
  <si>
    <t xml:space="preserve">الطلاب السوريين</t>
  </si>
  <si>
    <t xml:space="preserve">الطلاب العرب والأجانب</t>
  </si>
  <si>
    <t xml:space="preserve">إجمالي الطلاب </t>
  </si>
  <si>
    <t xml:space="preserve">نسبة الطلاب السوريين في كل كلية إلى إجمالي الطلاب </t>
  </si>
  <si>
    <t xml:space="preserve">نسبة الطلاب العرب والأجانب في كل كلية إلى إجمالي الطلاب </t>
  </si>
  <si>
    <t xml:space="preserve">الهندسة المدنية </t>
  </si>
  <si>
    <t xml:space="preserve">الهندسة المعمارية </t>
  </si>
  <si>
    <t xml:space="preserve">الهندسة الكهربائية و الميكانيكية </t>
  </si>
  <si>
    <t xml:space="preserve">الهندسة البترولية و الكيميائية</t>
  </si>
  <si>
    <t xml:space="preserve">الاداب و العلوم الانسانية</t>
  </si>
  <si>
    <t xml:space="preserve">الاعلام</t>
  </si>
  <si>
    <r>
      <rPr>
        <sz val="16"/>
        <color rgb="FF000000"/>
        <rFont val="Arial"/>
        <family val="2"/>
        <charset val="178"/>
      </rPr>
      <t xml:space="preserve">مؤشر يبين نسبة الطلاب السوريين في كل كلية إلى إجمالي الطلاب في الكلية 
</t>
    </r>
    <r>
      <rPr>
        <sz val="16"/>
        <color rgb="FF000000"/>
        <rFont val="Simplified Arabic"/>
        <family val="1"/>
      </rPr>
      <t xml:space="preserve">( مرحلة الدراسات العليا)</t>
    </r>
  </si>
  <si>
    <t xml:space="preserve">الطلاب العرب والأجانب </t>
  </si>
  <si>
    <t xml:space="preserve">إجمالي طلاب الدراسات</t>
  </si>
  <si>
    <t xml:space="preserve">هندسة الكهرباء والميكانيك</t>
  </si>
  <si>
    <t xml:space="preserve"> الفنون الجميلة</t>
  </si>
  <si>
    <t xml:space="preserve">دبلوم التأهيل التربوي</t>
  </si>
  <si>
    <t xml:space="preserve">معهد تعليم اللغات</t>
  </si>
  <si>
    <t xml:space="preserve">مؤشر يبين توزع أعضاء الهيئة التعليمية بين الذكور والاناث ونسبة الأعضاء في كل كلية إلى إجمالي الأعضاء في الجامعات </t>
  </si>
  <si>
    <t xml:space="preserve">اناث</t>
  </si>
  <si>
    <t xml:space="preserve">مج</t>
  </si>
  <si>
    <t xml:space="preserve">نسبة الأعضاء في كل كلية إلى إجمالي الأعضاء  </t>
  </si>
  <si>
    <t xml:space="preserve">هندسة الكهرباء والميكانيك                                                                                                                        </t>
  </si>
  <si>
    <t xml:space="preserve">الهندسة االمعلوماتية </t>
  </si>
  <si>
    <t xml:space="preserve"> الاداب</t>
  </si>
  <si>
    <t xml:space="preserve"> التربية</t>
  </si>
  <si>
    <t xml:space="preserve">المعهد العالي التنمية الادارية </t>
  </si>
  <si>
    <t xml:space="preserve">المعهد العالي لبحوث الليزر</t>
  </si>
  <si>
    <t xml:space="preserve">المعهد العالي للترجمة والترجمة الفورية</t>
  </si>
  <si>
    <t xml:space="preserve">المعهد العالي للبحوث والدراسات الزلزالية</t>
  </si>
  <si>
    <t xml:space="preserve">المعهد العالي لللغات</t>
  </si>
  <si>
    <t xml:space="preserve">المعهد العالي لبحوث البيئة</t>
  </si>
  <si>
    <t xml:space="preserve">المعهد العالي للبحوث البحرية</t>
  </si>
  <si>
    <t xml:space="preserve">عدد الطلاب لكل عضو هيئة تعليمية </t>
  </si>
  <si>
    <t xml:space="preserve">عدد الطلاب </t>
  </si>
  <si>
    <t xml:space="preserve">عدد أعضاء الهيئة التعليمية </t>
  </si>
  <si>
    <t xml:space="preserve">عدد الطلاب لكل عضو هيئة تعليمية  </t>
  </si>
  <si>
    <t xml:space="preserve">مؤشر يبين توزع الموفدين بين الذكور والاناث ونسبة موفدين كل كلية إلى إجمالي الموفدين في الجامعات </t>
  </si>
  <si>
    <t xml:space="preserve">نسبة موفدين كل كلية إلى إجمالي الموفدين  </t>
  </si>
  <si>
    <t xml:space="preserve">المعهد العالي للغات</t>
  </si>
  <si>
    <t xml:space="preserve">المعهد العالي للترجمة</t>
  </si>
  <si>
    <t xml:space="preserve">مؤشر يبين توزع العائدين من الايفاد بين الذكور والاناث ونسبة العائدين في كل كلية إلى إجمالي العائدين في الجامعات </t>
  </si>
  <si>
    <t xml:space="preserve">نسبة العائدين في كل كلية إلى إجمالي العائدين  </t>
  </si>
  <si>
    <t xml:space="preserve">مؤشر يبين نسبة الطلاب والمستجدين في الجامعات الخاصة إلى الطلاب والمستجدين في الجامعات العامة </t>
  </si>
  <si>
    <t xml:space="preserve">الجامعات الخاصة</t>
  </si>
  <si>
    <t xml:space="preserve">الجامعات العامة </t>
  </si>
  <si>
    <r>
      <rPr>
        <sz val="14"/>
        <rFont val="Arial"/>
        <family val="2"/>
        <charset val="178"/>
      </rPr>
      <t xml:space="preserve">الجامعات الخاصة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الجامعات العامة</t>
    </r>
  </si>
  <si>
    <t xml:space="preserve">عدد المستجدون </t>
  </si>
  <si>
    <t xml:space="preserve">مؤشر يبين توزع طلاب الجامعات الخاصة في الكليات </t>
  </si>
  <si>
    <t xml:space="preserve">البيان </t>
  </si>
  <si>
    <r>
      <rPr>
        <sz val="14"/>
        <rFont val="Arial"/>
        <family val="2"/>
        <charset val="178"/>
      </rPr>
      <t xml:space="preserve">طلاب الكليات الخاصة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طلاب الجامعات الخاصة</t>
    </r>
  </si>
  <si>
    <t xml:space="preserve">عدد الطلاب في الجامعات الخاصة</t>
  </si>
  <si>
    <t xml:space="preserve">العلوم الادارية والمالية </t>
  </si>
  <si>
    <t xml:space="preserve">الهندسة </t>
  </si>
  <si>
    <t xml:space="preserve">المعلوماتية </t>
  </si>
  <si>
    <t xml:space="preserve">الكليات الطبية </t>
  </si>
  <si>
    <t xml:space="preserve">العلوم الانسانية</t>
  </si>
  <si>
    <t xml:space="preserve">مؤشر يبين توزع مستجدي الجامعات الخاصة في الكليات </t>
  </si>
  <si>
    <t xml:space="preserve">عدد مستجدي في الجامعات الخاصة</t>
  </si>
  <si>
    <t xml:space="preserve">مؤشر يبين نسبة طلاب المعاهد المتوسطة إلى إجمالي طلاب الجامعات</t>
  </si>
  <si>
    <t xml:space="preserve">العدد </t>
  </si>
  <si>
    <r>
      <rPr>
        <sz val="14"/>
        <rFont val="Arial"/>
        <family val="2"/>
        <charset val="178"/>
      </rPr>
      <t xml:space="preserve">طلاب المعاهد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طلاب الجامعات</t>
    </r>
    <r>
      <rPr>
        <sz val="14"/>
        <rFont val="Simplified Arabic"/>
        <family val="1"/>
      </rPr>
      <t xml:space="preserve">*100</t>
    </r>
  </si>
  <si>
    <t xml:space="preserve">عدد طلاب المعاهد</t>
  </si>
  <si>
    <t xml:space="preserve">عدد طلاب الجامعات العامة </t>
  </si>
  <si>
    <t xml:space="preserve">مؤشر يبين نسبة مستجدي المعاهد المتوسطة إلى إجمالي مستجدي الجامعات</t>
  </si>
  <si>
    <r>
      <rPr>
        <sz val="14"/>
        <rFont val="Arial"/>
        <family val="2"/>
        <charset val="178"/>
      </rPr>
      <t xml:space="preserve">مستجدي المعاهد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مستجدي الجامعات</t>
    </r>
    <r>
      <rPr>
        <sz val="14"/>
        <rFont val="Simplified Arabic"/>
        <family val="1"/>
      </rPr>
      <t xml:space="preserve">*100</t>
    </r>
  </si>
  <si>
    <t xml:space="preserve">عدد مستجدي المعاهد</t>
  </si>
  <si>
    <t xml:space="preserve">عدد مستجدي الجامعات العامة </t>
  </si>
  <si>
    <t xml:space="preserve">مؤشر يبين نسبة مستجدي المعاهد المتوسطة إلى طلاب المعاهد المتوسطة </t>
  </si>
  <si>
    <r>
      <rPr>
        <sz val="14"/>
        <rFont val="Arial"/>
        <family val="2"/>
        <charset val="178"/>
      </rPr>
      <t xml:space="preserve">مستجدي المعاهد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طلاب المعاهد</t>
    </r>
    <r>
      <rPr>
        <sz val="14"/>
        <rFont val="Simplified Arabic"/>
        <family val="1"/>
      </rPr>
      <t xml:space="preserve">*100</t>
    </r>
  </si>
  <si>
    <t xml:space="preserve">مؤشر يبين نسبة الطلاب السوريون والطلاب العرب والأجانب من إجمالي طلاب المعاهد المتوسطة </t>
  </si>
  <si>
    <t xml:space="preserve">طلاب المعاهد </t>
  </si>
  <si>
    <r>
      <rPr>
        <sz val="14"/>
        <rFont val="Arial"/>
        <family val="2"/>
        <charset val="178"/>
      </rPr>
      <t xml:space="preserve">الطلاب السوريون والاجانب</t>
    </r>
    <r>
      <rPr>
        <sz val="14"/>
        <rFont val="Simplified Arabic"/>
        <family val="1"/>
      </rPr>
      <t xml:space="preserve">/ </t>
    </r>
    <r>
      <rPr>
        <sz val="14"/>
        <rFont val="Arial"/>
        <family val="2"/>
        <charset val="178"/>
      </rPr>
      <t xml:space="preserve">إجمالي طلاب المعاهد</t>
    </r>
    <r>
      <rPr>
        <sz val="14"/>
        <rFont val="Simplified Arabic"/>
        <family val="1"/>
      </rPr>
      <t xml:space="preserve">*100</t>
    </r>
  </si>
  <si>
    <t xml:space="preserve">عدد الطلاب السوريون </t>
  </si>
  <si>
    <t xml:space="preserve">عدد الطلاب العرب والأجانب </t>
  </si>
  <si>
    <t xml:space="preserve">    الجمهورية العربية السورية
       وزارة التعليم العالي
مديرية التخطيط والتعاون الدولي</t>
  </si>
  <si>
    <r>
      <rPr>
        <sz val="16"/>
        <color rgb="FF000000"/>
        <rFont val="Arial"/>
        <family val="2"/>
        <charset val="178"/>
      </rPr>
      <t xml:space="preserve">مؤشر يبين توزع الطلاب بين الذكور والاناث ويبين نسبة توزع طلاب المرحلة الجامعية الأولى في كل كلية إلى إجمالي الطلاب في الجامعات للعام الدراسي</t>
    </r>
    <r>
      <rPr>
        <sz val="16"/>
        <color rgb="FF000000"/>
        <rFont val="Simplified Arabic"/>
        <family val="1"/>
      </rPr>
      <t xml:space="preserve">-2015-2016</t>
    </r>
  </si>
  <si>
    <t xml:space="preserve">الكليات الطبية</t>
  </si>
  <si>
    <t xml:space="preserve">الهندسات ما عدا الزراعة</t>
  </si>
  <si>
    <t xml:space="preserve">الزراعة و الطب البيطري</t>
  </si>
  <si>
    <t xml:space="preserve">الحقوق و الشريعة</t>
  </si>
  <si>
    <t xml:space="preserve">فروع اخرى</t>
  </si>
  <si>
    <t xml:space="preserve">المعاهد العليا التابعة للجامعات</t>
  </si>
  <si>
    <t xml:space="preserve">مجموع طلاب الدكتورا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%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1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1"/>
    </font>
    <font>
      <sz val="14"/>
      <name val="Arial"/>
      <family val="2"/>
      <charset val="178"/>
    </font>
    <font>
      <sz val="14"/>
      <name val="Simplified Arabic"/>
      <family val="1"/>
    </font>
    <font>
      <i val="true"/>
      <sz val="14"/>
      <color rgb="FF000000"/>
      <name val="Arial"/>
      <family val="2"/>
      <charset val="178"/>
    </font>
    <font>
      <sz val="16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55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12.24"/>
    <col collapsed="false" customWidth="true" hidden="false" outlineLevel="0" max="4" min="3" style="2" width="12.62"/>
    <col collapsed="false" customWidth="true" hidden="false" outlineLevel="0" max="5" min="5" style="2" width="27.25"/>
    <col collapsed="false" customWidth="true" hidden="false" outlineLevel="0" max="6" min="6" style="2" width="20.12"/>
    <col collapsed="false" customWidth="true" hidden="false" outlineLevel="0" max="7" min="7" style="2" width="32.37"/>
    <col collapsed="false" customWidth="true" hidden="false" outlineLevel="0" max="8" min="8" style="3" width="24.11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true" hidden="false" outlineLevel="0" max="11" min="11" style="4" width="14.37"/>
    <col collapsed="false" customWidth="false" hidden="false" outlineLevel="0" max="257" min="12" style="4" width="8.99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3"/>
      <c r="K1" s="3"/>
    </row>
    <row r="2" customFormat="false" ht="9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J2" s="3"/>
      <c r="K2" s="3"/>
    </row>
    <row r="3" customFormat="false" ht="27.75" hidden="false" customHeight="false" outlineLevel="0" collapsed="false">
      <c r="A3" s="8" t="s">
        <v>8</v>
      </c>
      <c r="B3" s="9" t="n">
        <v>3830</v>
      </c>
      <c r="C3" s="9" t="n">
        <v>5033</v>
      </c>
      <c r="D3" s="9" t="n">
        <f aca="false">C3+B3</f>
        <v>8863</v>
      </c>
      <c r="E3" s="10" t="n">
        <f aca="false">B3/D3</f>
        <v>0.43213358907819</v>
      </c>
      <c r="F3" s="10" t="n">
        <f aca="false">C3/D3</f>
        <v>0.56786641092181</v>
      </c>
      <c r="G3" s="11" t="n">
        <f aca="false">D3/$D$32</f>
        <v>0.0202469936766695</v>
      </c>
      <c r="J3" s="3"/>
      <c r="K3" s="3"/>
    </row>
    <row r="4" customFormat="false" ht="27.75" hidden="false" customHeight="false" outlineLevel="0" collapsed="false">
      <c r="A4" s="12" t="s">
        <v>9</v>
      </c>
      <c r="B4" s="12" t="n">
        <v>7353</v>
      </c>
      <c r="C4" s="12" t="n">
        <v>6322</v>
      </c>
      <c r="D4" s="13" t="n">
        <f aca="false">B4+C4</f>
        <v>13675</v>
      </c>
      <c r="E4" s="10" t="n">
        <f aca="false">B4/D4</f>
        <v>0.537696526508227</v>
      </c>
      <c r="F4" s="10" t="n">
        <f aca="false">C4/D4</f>
        <v>0.462303473491773</v>
      </c>
      <c r="G4" s="11" t="n">
        <f aca="false">D4/$D$32</f>
        <v>0.0312397200190065</v>
      </c>
      <c r="J4" s="3"/>
      <c r="K4" s="3"/>
    </row>
    <row r="5" customFormat="false" ht="27.75" hidden="false" customHeight="false" outlineLevel="0" collapsed="false">
      <c r="A5" s="12" t="s">
        <v>10</v>
      </c>
      <c r="B5" s="14" t="n">
        <v>3604</v>
      </c>
      <c r="C5" s="14" t="n">
        <v>2880</v>
      </c>
      <c r="D5" s="13" t="n">
        <f aca="false">B5+C5</f>
        <v>6484</v>
      </c>
      <c r="E5" s="10" t="n">
        <f aca="false">B5/D5</f>
        <v>0.555829734731647</v>
      </c>
      <c r="F5" s="10" t="n">
        <f aca="false">C5/D5</f>
        <v>0.444170265268353</v>
      </c>
      <c r="G5" s="11" t="n">
        <f aca="false">D5/$D$32</f>
        <v>0.0148123103914617</v>
      </c>
      <c r="J5" s="3"/>
      <c r="K5" s="3"/>
    </row>
    <row r="6" customFormat="false" ht="27.75" hidden="false" customHeight="false" outlineLevel="0" collapsed="false">
      <c r="A6" s="12" t="s">
        <v>11</v>
      </c>
      <c r="B6" s="14" t="n">
        <v>1521</v>
      </c>
      <c r="C6" s="14" t="n">
        <v>5909</v>
      </c>
      <c r="D6" s="13" t="n">
        <f aca="false">B6+C6</f>
        <v>7430</v>
      </c>
      <c r="E6" s="10" t="n">
        <f aca="false">B6/D6</f>
        <v>0.20471063257066</v>
      </c>
      <c r="F6" s="10" t="n">
        <f aca="false">C6/D6</f>
        <v>0.795289367429341</v>
      </c>
      <c r="G6" s="11" t="n">
        <f aca="false">D6/$D$32</f>
        <v>0.0169733908403085</v>
      </c>
      <c r="J6" s="3"/>
      <c r="K6" s="3"/>
    </row>
    <row r="7" customFormat="false" ht="27.75" hidden="false" customHeight="false" outlineLevel="0" collapsed="false">
      <c r="A7" s="12" t="s">
        <v>12</v>
      </c>
      <c r="B7" s="15" t="n">
        <v>10453</v>
      </c>
      <c r="C7" s="15" t="n">
        <v>7762</v>
      </c>
      <c r="D7" s="13" t="n">
        <f aca="false">B7+C7</f>
        <v>18215</v>
      </c>
      <c r="E7" s="10" t="n">
        <f aca="false">B7/D7</f>
        <v>0.57386769146308</v>
      </c>
      <c r="F7" s="10" t="n">
        <f aca="false">C7/D7</f>
        <v>0.42613230853692</v>
      </c>
      <c r="G7" s="11" t="n">
        <f aca="false">D7/$D$32</f>
        <v>0.0416110786212946</v>
      </c>
      <c r="J7" s="3"/>
      <c r="K7" s="3"/>
    </row>
    <row r="8" customFormat="false" ht="27.75" hidden="false" customHeight="false" outlineLevel="0" collapsed="false">
      <c r="A8" s="12" t="s">
        <v>13</v>
      </c>
      <c r="B8" s="14" t="n">
        <v>3087</v>
      </c>
      <c r="C8" s="14" t="n">
        <v>4628</v>
      </c>
      <c r="D8" s="13" t="n">
        <f aca="false">B8+C8</f>
        <v>7715</v>
      </c>
      <c r="E8" s="10" t="n">
        <f aca="false">B8/D8</f>
        <v>0.400129617627997</v>
      </c>
      <c r="F8" s="10" t="n">
        <f aca="false">C8/D8</f>
        <v>0.599870382372003</v>
      </c>
      <c r="G8" s="11" t="n">
        <f aca="false">D8/$D$32</f>
        <v>0.0176244563032275</v>
      </c>
      <c r="J8" s="3"/>
      <c r="K8" s="3"/>
    </row>
    <row r="9" customFormat="false" ht="27.75" hidden="false" customHeight="false" outlineLevel="0" collapsed="false">
      <c r="A9" s="12" t="s">
        <v>14</v>
      </c>
      <c r="B9" s="14" t="n">
        <v>25200</v>
      </c>
      <c r="C9" s="14" t="n">
        <v>13656</v>
      </c>
      <c r="D9" s="13" t="n">
        <f aca="false">B9+C9</f>
        <v>38856</v>
      </c>
      <c r="E9" s="10" t="n">
        <f aca="false">B9/D9</f>
        <v>0.648548486720198</v>
      </c>
      <c r="F9" s="10" t="n">
        <f aca="false">C9/D9</f>
        <v>0.351451513279802</v>
      </c>
      <c r="G9" s="11" t="n">
        <f aca="false">D9/$D$32</f>
        <v>0.0887642092181732</v>
      </c>
      <c r="J9" s="3"/>
      <c r="K9" s="3"/>
    </row>
    <row r="10" customFormat="false" ht="27.75" hidden="false" customHeight="false" outlineLevel="0" collapsed="false">
      <c r="A10" s="12" t="s">
        <v>15</v>
      </c>
      <c r="B10" s="14" t="n">
        <v>3248</v>
      </c>
      <c r="C10" s="14" t="n">
        <v>3467</v>
      </c>
      <c r="D10" s="13" t="n">
        <f aca="false">B10+C10</f>
        <v>6715</v>
      </c>
      <c r="E10" s="10" t="n">
        <f aca="false">B10/D10</f>
        <v>0.483693224125093</v>
      </c>
      <c r="F10" s="10" t="n">
        <f aca="false">C10/D10</f>
        <v>0.516306775874907</v>
      </c>
      <c r="G10" s="11" t="n">
        <f aca="false">D10/$D$32</f>
        <v>0.0153400160824592</v>
      </c>
      <c r="K10" s="3"/>
    </row>
    <row r="11" customFormat="false" ht="27.75" hidden="false" customHeight="false" outlineLevel="0" collapsed="false">
      <c r="A11" s="12" t="s">
        <v>16</v>
      </c>
      <c r="B11" s="14" t="n">
        <v>1485</v>
      </c>
      <c r="C11" s="14" t="n">
        <v>390</v>
      </c>
      <c r="D11" s="13" t="n">
        <f aca="false">B11+C11</f>
        <v>1875</v>
      </c>
      <c r="E11" s="10" t="n">
        <f aca="false">B11/D11</f>
        <v>0.792</v>
      </c>
      <c r="F11" s="10" t="n">
        <f aca="false">C11/D11</f>
        <v>0.208</v>
      </c>
      <c r="G11" s="11" t="n">
        <f aca="false">D11/$D$32</f>
        <v>0.00428332541394057</v>
      </c>
      <c r="K11" s="3"/>
    </row>
    <row r="12" customFormat="false" ht="27.75" hidden="false" customHeight="false" outlineLevel="0" collapsed="false">
      <c r="A12" s="12" t="s">
        <v>17</v>
      </c>
      <c r="B12" s="14" t="n">
        <v>2589</v>
      </c>
      <c r="C12" s="14" t="n">
        <v>1664</v>
      </c>
      <c r="D12" s="13" t="n">
        <f aca="false">B12+C12</f>
        <v>4253</v>
      </c>
      <c r="E12" s="10" t="n">
        <f aca="false">B12/D12</f>
        <v>0.608746766988008</v>
      </c>
      <c r="F12" s="10" t="n">
        <f aca="false">C12/D12</f>
        <v>0.391253233011992</v>
      </c>
      <c r="G12" s="11" t="n">
        <f aca="false">D12/$D$32</f>
        <v>0.00971572425892759</v>
      </c>
      <c r="K12" s="3"/>
    </row>
    <row r="13" customFormat="false" ht="27.75" hidden="false" customHeight="false" outlineLevel="0" collapsed="false">
      <c r="A13" s="12" t="s">
        <v>18</v>
      </c>
      <c r="B13" s="16" t="n">
        <v>446</v>
      </c>
      <c r="C13" s="16" t="n">
        <v>728</v>
      </c>
      <c r="D13" s="13" t="n">
        <f aca="false">B13+C13</f>
        <v>1174</v>
      </c>
      <c r="E13" s="10" t="n">
        <f aca="false">B13/D13</f>
        <v>0.379897785349233</v>
      </c>
      <c r="F13" s="10" t="n">
        <f aca="false">C13/D13</f>
        <v>0.620102214650767</v>
      </c>
      <c r="G13" s="11" t="n">
        <f aca="false">D13/$D$32</f>
        <v>0.00268193281918199</v>
      </c>
      <c r="K13" s="3"/>
    </row>
    <row r="14" customFormat="false" ht="27.75" hidden="false" customHeight="false" outlineLevel="0" collapsed="false">
      <c r="A14" s="12" t="s">
        <v>19</v>
      </c>
      <c r="B14" s="14" t="n">
        <v>2532</v>
      </c>
      <c r="C14" s="14" t="n">
        <v>2389</v>
      </c>
      <c r="D14" s="13" t="n">
        <f aca="false">B14+C14</f>
        <v>4921</v>
      </c>
      <c r="E14" s="10" t="n">
        <f aca="false">B14/D14</f>
        <v>0.514529567161146</v>
      </c>
      <c r="F14" s="10" t="n">
        <f aca="false">C14/D14</f>
        <v>0.485470432838854</v>
      </c>
      <c r="G14" s="11" t="n">
        <f aca="false">D14/$D$32</f>
        <v>0.0112417303264008</v>
      </c>
      <c r="K14" s="3"/>
    </row>
    <row r="15" customFormat="false" ht="27.75" hidden="false" customHeight="false" outlineLevel="0" collapsed="false">
      <c r="A15" s="12" t="s">
        <v>20</v>
      </c>
      <c r="B15" s="14" t="n">
        <v>7945</v>
      </c>
      <c r="C15" s="14" t="n">
        <v>8789</v>
      </c>
      <c r="D15" s="13" t="n">
        <f aca="false">B15+C15</f>
        <v>16734</v>
      </c>
      <c r="E15" s="10" t="n">
        <f aca="false">B15/D15</f>
        <v>0.474781881199952</v>
      </c>
      <c r="F15" s="10" t="n">
        <f aca="false">C15/D15</f>
        <v>0.525218118800048</v>
      </c>
      <c r="G15" s="11" t="n">
        <f aca="false">D15/$D$32</f>
        <v>0.0382278226543368</v>
      </c>
      <c r="K15" s="3"/>
    </row>
    <row r="16" customFormat="false" ht="27.75" hidden="false" customHeight="false" outlineLevel="0" collapsed="false">
      <c r="A16" s="12" t="s">
        <v>21</v>
      </c>
      <c r="B16" s="14" t="n">
        <v>2385</v>
      </c>
      <c r="C16" s="14" t="n">
        <v>237</v>
      </c>
      <c r="D16" s="13" t="n">
        <f aca="false">B16+C16</f>
        <v>2622</v>
      </c>
      <c r="E16" s="10" t="n">
        <f aca="false">B16/D16</f>
        <v>0.909610983981693</v>
      </c>
      <c r="F16" s="10" t="n">
        <f aca="false">C16/D16</f>
        <v>0.0903890160183066</v>
      </c>
      <c r="G16" s="11" t="n">
        <f aca="false">D16/$D$32</f>
        <v>0.00598980225885449</v>
      </c>
      <c r="K16" s="3"/>
    </row>
    <row r="17" customFormat="false" ht="27.75" hidden="false" customHeight="false" outlineLevel="0" collapsed="false">
      <c r="A17" s="12" t="s">
        <v>22</v>
      </c>
      <c r="B17" s="12" t="n">
        <v>20682</v>
      </c>
      <c r="C17" s="12" t="n">
        <v>30159</v>
      </c>
      <c r="D17" s="13" t="n">
        <f aca="false">B17+C17</f>
        <v>50841</v>
      </c>
      <c r="E17" s="10" t="n">
        <f aca="false">B17/D17</f>
        <v>0.40679766330324</v>
      </c>
      <c r="F17" s="10" t="n">
        <f aca="false">C17/D17</f>
        <v>0.593202336696761</v>
      </c>
      <c r="G17" s="11" t="n">
        <f aca="false">D17/$D$32</f>
        <v>0.116143225264081</v>
      </c>
      <c r="J17" s="3"/>
      <c r="K17" s="3"/>
    </row>
    <row r="18" customFormat="false" ht="27.75" hidden="false" customHeight="false" outlineLevel="0" collapsed="false">
      <c r="A18" s="12" t="s">
        <v>23</v>
      </c>
      <c r="B18" s="17" t="n">
        <v>13918</v>
      </c>
      <c r="C18" s="17" t="n">
        <v>11609</v>
      </c>
      <c r="D18" s="13" t="n">
        <f aca="false">B18+C18</f>
        <v>25527</v>
      </c>
      <c r="E18" s="10" t="n">
        <f aca="false">B18/D18</f>
        <v>0.545226622791554</v>
      </c>
      <c r="F18" s="10" t="n">
        <f aca="false">C18/D18</f>
        <v>0.454773377208446</v>
      </c>
      <c r="G18" s="11" t="n">
        <f aca="false">D18/$D$32</f>
        <v>0.0583149055155525</v>
      </c>
      <c r="J18" s="3"/>
      <c r="K18" s="3"/>
    </row>
    <row r="19" customFormat="false" ht="27.75" hidden="false" customHeight="false" outlineLevel="0" collapsed="false">
      <c r="A19" s="12" t="s">
        <v>24</v>
      </c>
      <c r="B19" s="12" t="n">
        <v>44148</v>
      </c>
      <c r="C19" s="12" t="n">
        <v>77093</v>
      </c>
      <c r="D19" s="13" t="n">
        <f aca="false">B19+C19</f>
        <v>121241</v>
      </c>
      <c r="E19" s="10" t="n">
        <f aca="false">B19/D19</f>
        <v>0.364134245016125</v>
      </c>
      <c r="F19" s="10" t="n">
        <f aca="false">C19/D19</f>
        <v>0.635865754983875</v>
      </c>
      <c r="G19" s="11" t="n">
        <f aca="false">D19/$D$32</f>
        <v>0.27696781680617</v>
      </c>
      <c r="J19" s="3"/>
      <c r="K19" s="3"/>
    </row>
    <row r="20" customFormat="false" ht="27.75" hidden="false" customHeight="false" outlineLevel="0" collapsed="false">
      <c r="A20" s="12" t="s">
        <v>25</v>
      </c>
      <c r="B20" s="18" t="n">
        <v>645</v>
      </c>
      <c r="C20" s="18" t="n">
        <v>591</v>
      </c>
      <c r="D20" s="13" t="n">
        <f aca="false">B20+C20</f>
        <v>1236</v>
      </c>
      <c r="E20" s="10" t="n">
        <f aca="false">B20/D20</f>
        <v>0.521844660194175</v>
      </c>
      <c r="F20" s="10" t="n">
        <f aca="false">C20/D20</f>
        <v>0.478155339805825</v>
      </c>
      <c r="G20" s="11" t="n">
        <f aca="false">D20/$D$32</f>
        <v>0.00282356811286962</v>
      </c>
      <c r="J20" s="3"/>
      <c r="K20" s="3"/>
    </row>
    <row r="21" customFormat="false" ht="27.75" hidden="false" customHeight="false" outlineLevel="0" collapsed="false">
      <c r="A21" s="12" t="s">
        <v>26</v>
      </c>
      <c r="B21" s="17" t="n">
        <v>11976</v>
      </c>
      <c r="C21" s="17" t="n">
        <v>37873</v>
      </c>
      <c r="D21" s="13" t="n">
        <f aca="false">B21+C21</f>
        <v>49849</v>
      </c>
      <c r="E21" s="10" t="n">
        <f aca="false">B21/D21</f>
        <v>0.240245541535437</v>
      </c>
      <c r="F21" s="10" t="n">
        <f aca="false">C21/D21</f>
        <v>0.759754458464563</v>
      </c>
      <c r="G21" s="11" t="n">
        <f aca="false">D21/$D$32</f>
        <v>0.113877060565079</v>
      </c>
      <c r="J21" s="3"/>
      <c r="K21" s="3"/>
    </row>
    <row r="22" customFormat="false" ht="27.75" hidden="false" customHeight="false" outlineLevel="0" collapsed="false">
      <c r="A22" s="12" t="s">
        <v>27</v>
      </c>
      <c r="B22" s="12" t="n">
        <v>20029</v>
      </c>
      <c r="C22" s="12" t="n">
        <v>9208</v>
      </c>
      <c r="D22" s="13" t="n">
        <f aca="false">B22+C22</f>
        <v>29237</v>
      </c>
      <c r="E22" s="10" t="n">
        <f aca="false">B22/D22</f>
        <v>0.685056606354961</v>
      </c>
      <c r="F22" s="10" t="n">
        <f aca="false">C22/D22</f>
        <v>0.314943393645039</v>
      </c>
      <c r="G22" s="11" t="n">
        <f aca="false">D22/$D$32</f>
        <v>0.0667901787346029</v>
      </c>
      <c r="J22" s="3"/>
      <c r="K22" s="3"/>
    </row>
    <row r="23" customFormat="false" ht="27.75" hidden="false" customHeight="false" outlineLevel="0" collapsed="false">
      <c r="A23" s="12" t="s">
        <v>28</v>
      </c>
      <c r="B23" s="14" t="n">
        <v>3502</v>
      </c>
      <c r="C23" s="14" t="n">
        <v>3762</v>
      </c>
      <c r="D23" s="13" t="n">
        <f aca="false">B23+C23</f>
        <v>7264</v>
      </c>
      <c r="E23" s="10" t="n">
        <f aca="false">B23/D23</f>
        <v>0.482103524229075</v>
      </c>
      <c r="F23" s="10" t="n">
        <f aca="false">C23/D23</f>
        <v>0.517896475770925</v>
      </c>
      <c r="G23" s="11" t="n">
        <f aca="false">D23/$D$32</f>
        <v>0.016594173763661</v>
      </c>
      <c r="J23" s="3"/>
      <c r="K23" s="3"/>
    </row>
    <row r="24" customFormat="false" ht="27.75" hidden="false" customHeight="false" outlineLevel="0" collapsed="false">
      <c r="A24" s="12" t="s">
        <v>29</v>
      </c>
      <c r="B24" s="12" t="n">
        <v>1380</v>
      </c>
      <c r="C24" s="12" t="n">
        <v>705</v>
      </c>
      <c r="D24" s="13" t="n">
        <f aca="false">B24+C24</f>
        <v>2085</v>
      </c>
      <c r="E24" s="10" t="n">
        <f aca="false">B24/D24</f>
        <v>0.661870503597122</v>
      </c>
      <c r="F24" s="10" t="n">
        <f aca="false">C24/D24</f>
        <v>0.338129496402878</v>
      </c>
      <c r="G24" s="11" t="n">
        <f aca="false">D24/$D$32</f>
        <v>0.00476305786030191</v>
      </c>
      <c r="J24" s="3"/>
      <c r="K24" s="3"/>
    </row>
    <row r="25" customFormat="false" ht="27.75" hidden="false" customHeight="false" outlineLevel="0" collapsed="false">
      <c r="A25" s="12" t="s">
        <v>30</v>
      </c>
      <c r="B25" s="14" t="n">
        <v>917</v>
      </c>
      <c r="C25" s="14" t="n">
        <v>1779</v>
      </c>
      <c r="D25" s="13" t="n">
        <f aca="false">B25+C25</f>
        <v>2696</v>
      </c>
      <c r="E25" s="10" t="n">
        <f aca="false">B25/D25</f>
        <v>0.34013353115727</v>
      </c>
      <c r="F25" s="10" t="n">
        <f aca="false">C25/D25</f>
        <v>0.65986646884273</v>
      </c>
      <c r="G25" s="11" t="n">
        <f aca="false">D25/$D$32</f>
        <v>0.00615885083519134</v>
      </c>
      <c r="J25" s="3"/>
      <c r="K25" s="3"/>
    </row>
    <row r="26" customFormat="false" ht="27.75" hidden="false" customHeight="false" outlineLevel="0" collapsed="false">
      <c r="A26" s="12" t="s">
        <v>31</v>
      </c>
      <c r="B26" s="14" t="n">
        <v>1769</v>
      </c>
      <c r="C26" s="14" t="n">
        <v>1141</v>
      </c>
      <c r="D26" s="13" t="n">
        <f aca="false">B26+C26</f>
        <v>2910</v>
      </c>
      <c r="E26" s="10" t="n">
        <f aca="false">B26/D26</f>
        <v>0.607903780068729</v>
      </c>
      <c r="F26" s="10" t="n">
        <f aca="false">C26/D26</f>
        <v>0.392096219931272</v>
      </c>
      <c r="G26" s="11" t="n">
        <f aca="false">D26/$D$32</f>
        <v>0.00664772104243576</v>
      </c>
      <c r="J26" s="3"/>
      <c r="K26" s="3"/>
    </row>
    <row r="27" customFormat="false" ht="27.75" hidden="false" customHeight="false" outlineLevel="0" collapsed="false">
      <c r="A27" s="12" t="s">
        <v>32</v>
      </c>
      <c r="B27" s="15" t="n">
        <v>275</v>
      </c>
      <c r="C27" s="15" t="n">
        <v>168</v>
      </c>
      <c r="D27" s="13" t="n">
        <f aca="false">B27+C27</f>
        <v>443</v>
      </c>
      <c r="E27" s="10" t="n">
        <f aca="false">B27/D27</f>
        <v>0.620767494356659</v>
      </c>
      <c r="F27" s="10" t="n">
        <f aca="false">C27/D27</f>
        <v>0.379232505643341</v>
      </c>
      <c r="G27" s="11" t="n">
        <f aca="false">D27/$D$32</f>
        <v>0.00101200701780036</v>
      </c>
      <c r="J27" s="3"/>
      <c r="K27" s="3"/>
    </row>
    <row r="28" customFormat="false" ht="27.75" hidden="false" customHeight="false" outlineLevel="0" collapsed="false">
      <c r="A28" s="12" t="s">
        <v>33</v>
      </c>
      <c r="B28" s="14" t="n">
        <v>962</v>
      </c>
      <c r="C28" s="14" t="n">
        <v>371</v>
      </c>
      <c r="D28" s="13" t="n">
        <f aca="false">B28+C28</f>
        <v>1333</v>
      </c>
      <c r="E28" s="10" t="n">
        <f aca="false">B28/D28</f>
        <v>0.721680420105026</v>
      </c>
      <c r="F28" s="10" t="n">
        <f aca="false">C28/D28</f>
        <v>0.278319579894974</v>
      </c>
      <c r="G28" s="11" t="n">
        <f aca="false">D28/$D$32</f>
        <v>0.00304515881428415</v>
      </c>
      <c r="J28" s="3"/>
      <c r="K28" s="3"/>
    </row>
    <row r="29" customFormat="false" ht="27.75" hidden="false" customHeight="false" outlineLevel="0" collapsed="false">
      <c r="A29" s="12" t="s">
        <v>34</v>
      </c>
      <c r="B29" s="14" t="n">
        <v>478</v>
      </c>
      <c r="C29" s="14" t="n">
        <v>1142</v>
      </c>
      <c r="D29" s="13" t="n">
        <f aca="false">B29+C29</f>
        <v>1620</v>
      </c>
      <c r="E29" s="10" t="n">
        <f aca="false">B29/D29</f>
        <v>0.295061728395062</v>
      </c>
      <c r="F29" s="10" t="n">
        <f aca="false">C29/D29</f>
        <v>0.704938271604938</v>
      </c>
      <c r="G29" s="11" t="n">
        <f aca="false">D29/$D$32</f>
        <v>0.00370079315764465</v>
      </c>
      <c r="J29" s="3"/>
      <c r="K29" s="3"/>
    </row>
    <row r="30" customFormat="false" ht="27.75" hidden="false" customHeight="false" outlineLevel="0" collapsed="false">
      <c r="A30" s="12" t="s">
        <v>35</v>
      </c>
      <c r="B30" s="14"/>
      <c r="C30" s="14"/>
      <c r="D30" s="13" t="n">
        <f aca="false">B30+C30</f>
        <v>0</v>
      </c>
      <c r="E30" s="10" t="e">
        <f aca="false">B30/D30</f>
        <v>#DIV/0!</v>
      </c>
      <c r="F30" s="10" t="e">
        <f aca="false">C30/D30</f>
        <v>#DIV/0!</v>
      </c>
      <c r="G30" s="11" t="n">
        <f aca="false">D30/$D$32</f>
        <v>0</v>
      </c>
      <c r="J30" s="3"/>
      <c r="K30" s="3"/>
    </row>
    <row r="31" customFormat="false" ht="27.75" hidden="false" customHeight="false" outlineLevel="0" collapsed="false">
      <c r="A31" s="12" t="s">
        <v>36</v>
      </c>
      <c r="B31" s="12" t="n">
        <v>1149</v>
      </c>
      <c r="C31" s="12" t="n">
        <v>781</v>
      </c>
      <c r="D31" s="13" t="n">
        <f aca="false">B31+C31</f>
        <v>1930</v>
      </c>
      <c r="E31" s="10" t="n">
        <f aca="false">B31/D31</f>
        <v>0.595336787564767</v>
      </c>
      <c r="F31" s="10" t="n">
        <f aca="false">C31/D31</f>
        <v>0.404663212435233</v>
      </c>
      <c r="G31" s="11" t="n">
        <f aca="false">D31/$D$32</f>
        <v>0.00440896962608283</v>
      </c>
      <c r="J31" s="3"/>
      <c r="K31" s="3"/>
    </row>
    <row r="32" customFormat="false" ht="27.75" hidden="false" customHeight="false" outlineLevel="0" collapsed="false">
      <c r="A32" s="19" t="s">
        <v>37</v>
      </c>
      <c r="B32" s="19" t="n">
        <f aca="false">SUM(B3:B31)</f>
        <v>197508</v>
      </c>
      <c r="C32" s="19" t="n">
        <f aca="false">SUM(C3:C31)</f>
        <v>240236</v>
      </c>
      <c r="D32" s="19" t="n">
        <f aca="false">SUM(D3:D31)</f>
        <v>437744</v>
      </c>
      <c r="E32" s="10" t="n">
        <f aca="false">B32/D32</f>
        <v>0.451195219123506</v>
      </c>
      <c r="F32" s="10" t="n">
        <f aca="false">C32/D32</f>
        <v>0.548804780876494</v>
      </c>
      <c r="G32" s="11" t="n">
        <f aca="false">D32/$D$32</f>
        <v>1</v>
      </c>
      <c r="J32" s="3"/>
      <c r="K32" s="3"/>
    </row>
    <row r="33" customFormat="false" ht="41.25" hidden="false" customHeight="true" outlineLevel="0" collapsed="false">
      <c r="A33" s="20" t="s">
        <v>38</v>
      </c>
      <c r="B33" s="20"/>
      <c r="C33" s="20"/>
      <c r="D33" s="20"/>
      <c r="E33" s="20"/>
      <c r="F33" s="20"/>
      <c r="G33" s="20"/>
      <c r="J33" s="3"/>
      <c r="K33" s="3"/>
    </row>
    <row r="34" customFormat="false" ht="87.75" hidden="false" customHeight="true" outlineLevel="0" collapsed="false">
      <c r="A34" s="7" t="s">
        <v>1</v>
      </c>
      <c r="B34" s="7" t="s">
        <v>2</v>
      </c>
      <c r="C34" s="7" t="s">
        <v>3</v>
      </c>
      <c r="D34" s="7" t="s">
        <v>4</v>
      </c>
      <c r="E34" s="7" t="s">
        <v>5</v>
      </c>
      <c r="F34" s="7" t="s">
        <v>6</v>
      </c>
      <c r="G34" s="7" t="s">
        <v>39</v>
      </c>
      <c r="H34" s="4"/>
      <c r="I34" s="4"/>
    </row>
    <row r="35" customFormat="false" ht="27.75" hidden="false" customHeight="false" outlineLevel="0" collapsed="false">
      <c r="A35" s="8" t="s">
        <v>8</v>
      </c>
      <c r="B35" s="9" t="n">
        <v>3830</v>
      </c>
      <c r="C35" s="9" t="n">
        <v>5033</v>
      </c>
      <c r="D35" s="9" t="n">
        <f aca="false">C35+B35</f>
        <v>8863</v>
      </c>
      <c r="E35" s="10" t="n">
        <f aca="false">B35/D35</f>
        <v>0.43213358907819</v>
      </c>
      <c r="F35" s="10" t="n">
        <f aca="false">C35/D35</f>
        <v>0.56786641092181</v>
      </c>
      <c r="G35" s="11" t="n">
        <f aca="false">D35/$D$32</f>
        <v>0.0202469936766695</v>
      </c>
      <c r="J35" s="3"/>
      <c r="K35" s="3"/>
    </row>
    <row r="36" customFormat="false" ht="27.75" hidden="false" customHeight="false" outlineLevel="0" collapsed="false">
      <c r="A36" s="12" t="s">
        <v>12</v>
      </c>
      <c r="B36" s="17" t="n">
        <v>2674</v>
      </c>
      <c r="C36" s="17" t="n">
        <v>2055</v>
      </c>
      <c r="D36" s="12" t="n">
        <f aca="false">B36+C36</f>
        <v>4729</v>
      </c>
      <c r="E36" s="21" t="n">
        <f aca="false">B36/D36</f>
        <v>0.565447240431381</v>
      </c>
      <c r="F36" s="21" t="n">
        <f aca="false">C36/D36</f>
        <v>0.434552759568619</v>
      </c>
      <c r="G36" s="22" t="n">
        <f aca="false">D36/$D$61</f>
        <v>0.046136135257217</v>
      </c>
      <c r="J36" s="3"/>
      <c r="K36" s="3"/>
    </row>
    <row r="37" customFormat="false" ht="27.75" hidden="false" customHeight="false" outlineLevel="0" collapsed="false">
      <c r="A37" s="12" t="s">
        <v>13</v>
      </c>
      <c r="B37" s="14" t="n">
        <v>532</v>
      </c>
      <c r="C37" s="14" t="n">
        <v>962</v>
      </c>
      <c r="D37" s="12" t="n">
        <f aca="false">B37+C37</f>
        <v>1494</v>
      </c>
      <c r="E37" s="21" t="n">
        <f aca="false">B37/D37</f>
        <v>0.356091030789826</v>
      </c>
      <c r="F37" s="21" t="n">
        <f aca="false">C37/D37</f>
        <v>0.643908969210174</v>
      </c>
      <c r="G37" s="22" t="n">
        <f aca="false">D37/$D$61</f>
        <v>0.0145754675564141</v>
      </c>
      <c r="J37" s="3"/>
      <c r="K37" s="3"/>
    </row>
    <row r="38" customFormat="false" ht="27.75" hidden="false" customHeight="false" outlineLevel="0" collapsed="false">
      <c r="A38" s="12" t="s">
        <v>14</v>
      </c>
      <c r="B38" s="14" t="n">
        <v>5217</v>
      </c>
      <c r="C38" s="14" t="n">
        <v>3042</v>
      </c>
      <c r="D38" s="12" t="n">
        <f aca="false">B38+C38</f>
        <v>8259</v>
      </c>
      <c r="E38" s="21" t="n">
        <f aca="false">B38/D38</f>
        <v>0.63167453686887</v>
      </c>
      <c r="F38" s="21" t="n">
        <f aca="false">C38/D38</f>
        <v>0.36832546313113</v>
      </c>
      <c r="G38" s="22" t="n">
        <f aca="false">D38/$D$61</f>
        <v>0.080574823660257</v>
      </c>
      <c r="J38" s="3"/>
      <c r="K38" s="3"/>
    </row>
    <row r="39" customFormat="false" ht="27.75" hidden="false" customHeight="false" outlineLevel="0" collapsed="false">
      <c r="A39" s="12" t="s">
        <v>15</v>
      </c>
      <c r="B39" s="14" t="n">
        <v>714</v>
      </c>
      <c r="C39" s="14" t="n">
        <v>759</v>
      </c>
      <c r="D39" s="12" t="n">
        <f aca="false">B39+C39</f>
        <v>1473</v>
      </c>
      <c r="E39" s="21" t="n">
        <f aca="false">B39/D39</f>
        <v>0.484725050916497</v>
      </c>
      <c r="F39" s="21" t="n">
        <f aca="false">C39/D39</f>
        <v>0.515274949083503</v>
      </c>
      <c r="G39" s="22" t="n">
        <f aca="false">D39/$D$61</f>
        <v>0.0143705915064243</v>
      </c>
      <c r="J39" s="3"/>
      <c r="K39" s="3"/>
    </row>
    <row r="40" customFormat="false" ht="27.75" hidden="false" customHeight="false" outlineLevel="0" collapsed="false">
      <c r="A40" s="12" t="s">
        <v>16</v>
      </c>
      <c r="B40" s="14" t="n">
        <v>611</v>
      </c>
      <c r="C40" s="14" t="n">
        <v>138</v>
      </c>
      <c r="D40" s="12" t="n">
        <f aca="false">B40+C40</f>
        <v>749</v>
      </c>
      <c r="E40" s="21" t="n">
        <f aca="false">B40/D40</f>
        <v>0.815754339118825</v>
      </c>
      <c r="F40" s="21" t="n">
        <f aca="false">C40/D40</f>
        <v>0.184245660881175</v>
      </c>
      <c r="G40" s="22" t="n">
        <f aca="false">D40/$D$61</f>
        <v>0.00730724578296797</v>
      </c>
      <c r="J40" s="3"/>
      <c r="K40" s="3"/>
    </row>
    <row r="41" customFormat="false" ht="27.75" hidden="false" customHeight="false" outlineLevel="0" collapsed="false">
      <c r="A41" s="12" t="s">
        <v>17</v>
      </c>
      <c r="B41" s="14" t="n">
        <v>771</v>
      </c>
      <c r="C41" s="14" t="n">
        <v>580</v>
      </c>
      <c r="D41" s="12" t="n">
        <f aca="false">B41+C41</f>
        <v>1351</v>
      </c>
      <c r="E41" s="21" t="n">
        <f aca="false">B41/D41</f>
        <v>0.570688378978534</v>
      </c>
      <c r="F41" s="21" t="n">
        <f aca="false">C41/D41</f>
        <v>0.429311621021466</v>
      </c>
      <c r="G41" s="22" t="n">
        <f aca="false">D41/$D$61</f>
        <v>0.0131803592160076</v>
      </c>
      <c r="J41" s="3"/>
      <c r="K41" s="3"/>
    </row>
    <row r="42" customFormat="false" ht="27.75" hidden="false" customHeight="false" outlineLevel="0" collapsed="false">
      <c r="A42" s="12" t="s">
        <v>18</v>
      </c>
      <c r="B42" s="8" t="n">
        <v>96</v>
      </c>
      <c r="C42" s="8" t="n">
        <v>177</v>
      </c>
      <c r="D42" s="12" t="n">
        <f aca="false">B42+C42</f>
        <v>273</v>
      </c>
      <c r="E42" s="21" t="n">
        <f aca="false">B42/D42</f>
        <v>0.351648351648352</v>
      </c>
      <c r="F42" s="21" t="n">
        <f aca="false">C42/D42</f>
        <v>0.648351648351648</v>
      </c>
      <c r="G42" s="22" t="n">
        <f aca="false">D42/$D$61</f>
        <v>0.00266338864986683</v>
      </c>
      <c r="J42" s="3"/>
      <c r="K42" s="3"/>
    </row>
    <row r="43" customFormat="false" ht="27.75" hidden="false" customHeight="false" outlineLevel="0" collapsed="false">
      <c r="A43" s="12" t="s">
        <v>19</v>
      </c>
      <c r="B43" s="14" t="n">
        <v>654</v>
      </c>
      <c r="C43" s="14" t="n">
        <v>626</v>
      </c>
      <c r="D43" s="12" t="n">
        <f aca="false">B43+C43</f>
        <v>1280</v>
      </c>
      <c r="E43" s="21" t="n">
        <f aca="false">B43/D43</f>
        <v>0.5109375</v>
      </c>
      <c r="F43" s="21" t="n">
        <f aca="false">C43/D43</f>
        <v>0.4890625</v>
      </c>
      <c r="G43" s="22" t="n">
        <f aca="false">D43/$D$61</f>
        <v>0.0124876830469947</v>
      </c>
      <c r="J43" s="3"/>
      <c r="K43" s="3"/>
    </row>
    <row r="44" customFormat="false" ht="27.75" hidden="false" customHeight="false" outlineLevel="0" collapsed="false">
      <c r="A44" s="12" t="s">
        <v>20</v>
      </c>
      <c r="B44" s="12" t="n">
        <v>2334</v>
      </c>
      <c r="C44" s="12" t="n">
        <v>2463</v>
      </c>
      <c r="D44" s="12" t="n">
        <f aca="false">B44+C44</f>
        <v>4797</v>
      </c>
      <c r="E44" s="21" t="n">
        <f aca="false">B44/D44</f>
        <v>0.486554096310194</v>
      </c>
      <c r="F44" s="21" t="n">
        <f aca="false">C44/D44</f>
        <v>0.513445903689806</v>
      </c>
      <c r="G44" s="22" t="n">
        <f aca="false">D44/$D$61</f>
        <v>0.0467995434190886</v>
      </c>
      <c r="J44" s="3"/>
      <c r="K44" s="3"/>
    </row>
    <row r="45" customFormat="false" ht="27.75" hidden="false" customHeight="false" outlineLevel="0" collapsed="false">
      <c r="A45" s="12" t="s">
        <v>21</v>
      </c>
      <c r="B45" s="14" t="n">
        <v>557</v>
      </c>
      <c r="C45" s="14" t="n">
        <v>52</v>
      </c>
      <c r="D45" s="12" t="n">
        <f aca="false">B45+C45</f>
        <v>609</v>
      </c>
      <c r="E45" s="21" t="n">
        <f aca="false">B45/D45</f>
        <v>0.914614121510673</v>
      </c>
      <c r="F45" s="21" t="n">
        <f aca="false">C45/D45</f>
        <v>0.0853858784893268</v>
      </c>
      <c r="G45" s="22" t="n">
        <f aca="false">D45/$D$61</f>
        <v>0.00594140544970293</v>
      </c>
      <c r="J45" s="3"/>
      <c r="K45" s="3"/>
    </row>
    <row r="46" customFormat="false" ht="27.75" hidden="false" customHeight="false" outlineLevel="0" collapsed="false">
      <c r="A46" s="12" t="s">
        <v>22</v>
      </c>
      <c r="B46" s="17" t="n">
        <v>4115</v>
      </c>
      <c r="C46" s="17" t="n">
        <v>6285</v>
      </c>
      <c r="D46" s="12" t="n">
        <f aca="false">B46+C46</f>
        <v>10400</v>
      </c>
      <c r="E46" s="21" t="n">
        <f aca="false">B46/D46</f>
        <v>0.395673076923077</v>
      </c>
      <c r="F46" s="21" t="n">
        <f aca="false">C46/D46</f>
        <v>0.604326923076923</v>
      </c>
      <c r="G46" s="22" t="n">
        <f aca="false">D46/$D$61</f>
        <v>0.101462424756832</v>
      </c>
      <c r="J46" s="3"/>
      <c r="K46" s="3"/>
    </row>
    <row r="47" customFormat="false" ht="27.75" hidden="false" customHeight="false" outlineLevel="0" collapsed="false">
      <c r="A47" s="12" t="s">
        <v>23</v>
      </c>
      <c r="B47" s="17" t="n">
        <v>2775</v>
      </c>
      <c r="C47" s="17" t="n">
        <v>2595</v>
      </c>
      <c r="D47" s="12" t="n">
        <f aca="false">B47+C47</f>
        <v>5370</v>
      </c>
      <c r="E47" s="21" t="n">
        <f aca="false">B47/D47</f>
        <v>0.516759776536313</v>
      </c>
      <c r="F47" s="21" t="n">
        <f aca="false">C47/D47</f>
        <v>0.483240223463687</v>
      </c>
      <c r="G47" s="22" t="n">
        <f aca="false">D47/$D$61</f>
        <v>0.0523897327830948</v>
      </c>
      <c r="J47" s="3"/>
      <c r="K47" s="3"/>
    </row>
    <row r="48" customFormat="false" ht="27.75" hidden="false" customHeight="false" outlineLevel="0" collapsed="false">
      <c r="A48" s="12" t="s">
        <v>24</v>
      </c>
      <c r="B48" s="12" t="n">
        <v>10685</v>
      </c>
      <c r="C48" s="12" t="n">
        <v>18019</v>
      </c>
      <c r="D48" s="12" t="n">
        <f aca="false">B48+C48</f>
        <v>28704</v>
      </c>
      <c r="E48" s="21" t="n">
        <f aca="false">B48/D48</f>
        <v>0.372247770345596</v>
      </c>
      <c r="F48" s="21" t="n">
        <f aca="false">C48/D48</f>
        <v>0.627752229654404</v>
      </c>
      <c r="G48" s="22" t="n">
        <f aca="false">D48/$D$61</f>
        <v>0.280036292328855</v>
      </c>
      <c r="J48" s="3"/>
      <c r="K48" s="3"/>
    </row>
    <row r="49" customFormat="false" ht="27.75" hidden="false" customHeight="false" outlineLevel="0" collapsed="false">
      <c r="A49" s="12" t="s">
        <v>25</v>
      </c>
      <c r="B49" s="16" t="n">
        <v>106</v>
      </c>
      <c r="C49" s="16" t="n">
        <v>107</v>
      </c>
      <c r="D49" s="12" t="n">
        <f aca="false">B49+C49</f>
        <v>213</v>
      </c>
      <c r="E49" s="21" t="n">
        <f aca="false">B49/D49</f>
        <v>0.497652582159624</v>
      </c>
      <c r="F49" s="21" t="n">
        <f aca="false">C49/D49</f>
        <v>0.502347417840376</v>
      </c>
      <c r="G49" s="22" t="n">
        <f aca="false">D49/$D$61</f>
        <v>0.00207802850703896</v>
      </c>
      <c r="J49" s="3"/>
    </row>
    <row r="50" customFormat="false" ht="27.75" hidden="false" customHeight="false" outlineLevel="0" collapsed="false">
      <c r="A50" s="12" t="s">
        <v>40</v>
      </c>
      <c r="B50" s="17" t="n">
        <v>3268</v>
      </c>
      <c r="C50" s="17" t="n">
        <v>9954</v>
      </c>
      <c r="D50" s="12" t="n">
        <f aca="false">B50+C50</f>
        <v>13222</v>
      </c>
      <c r="E50" s="21" t="n">
        <f aca="false">B50/D50</f>
        <v>0.247163817879292</v>
      </c>
      <c r="F50" s="21" t="n">
        <f aca="false">C50/D50</f>
        <v>0.752836182120708</v>
      </c>
      <c r="G50" s="22" t="n">
        <f aca="false">D50/$D$61</f>
        <v>0.128993863474503</v>
      </c>
      <c r="J50" s="3"/>
    </row>
    <row r="51" customFormat="false" ht="27.75" hidden="false" customHeight="false" outlineLevel="0" collapsed="false">
      <c r="A51" s="12" t="s">
        <v>27</v>
      </c>
      <c r="B51" s="12" t="n">
        <v>4535</v>
      </c>
      <c r="C51" s="12" t="n">
        <v>2321</v>
      </c>
      <c r="D51" s="12" t="n">
        <f aca="false">B51+C51</f>
        <v>6856</v>
      </c>
      <c r="E51" s="21" t="n">
        <f aca="false">B51/D51</f>
        <v>0.661464410735123</v>
      </c>
      <c r="F51" s="21" t="n">
        <f aca="false">C51/D51</f>
        <v>0.338535589264878</v>
      </c>
      <c r="G51" s="22" t="n">
        <f aca="false">D51/$D$61</f>
        <v>0.0668871523204652</v>
      </c>
      <c r="J51" s="3"/>
    </row>
    <row r="52" customFormat="false" ht="27.75" hidden="false" customHeight="false" outlineLevel="0" collapsed="false">
      <c r="A52" s="12" t="s">
        <v>28</v>
      </c>
      <c r="B52" s="14" t="n">
        <v>300</v>
      </c>
      <c r="C52" s="14" t="n">
        <v>350</v>
      </c>
      <c r="D52" s="12" t="n">
        <f aca="false">B52+C52</f>
        <v>650</v>
      </c>
      <c r="E52" s="21" t="n">
        <f aca="false">B52/D52</f>
        <v>0.461538461538462</v>
      </c>
      <c r="F52" s="21" t="n">
        <f aca="false">C52/D52</f>
        <v>0.538461538461538</v>
      </c>
      <c r="G52" s="22" t="n">
        <f aca="false">D52/$D$61</f>
        <v>0.00634140154730198</v>
      </c>
      <c r="J52" s="3"/>
    </row>
    <row r="53" customFormat="false" ht="27.75" hidden="false" customHeight="false" outlineLevel="0" collapsed="false">
      <c r="A53" s="12" t="s">
        <v>29</v>
      </c>
      <c r="B53" s="8" t="n">
        <v>282</v>
      </c>
      <c r="C53" s="8" t="n">
        <v>136</v>
      </c>
      <c r="D53" s="12" t="n">
        <f aca="false">B53+C53</f>
        <v>418</v>
      </c>
      <c r="E53" s="21" t="n">
        <f aca="false">B53/D53</f>
        <v>0.674641148325359</v>
      </c>
      <c r="F53" s="21" t="n">
        <f aca="false">C53/D53</f>
        <v>0.325358851674641</v>
      </c>
      <c r="G53" s="22" t="n">
        <f aca="false">D53/$D$61</f>
        <v>0.0040780089950342</v>
      </c>
      <c r="J53" s="3"/>
    </row>
    <row r="54" customFormat="false" ht="27.75" hidden="false" customHeight="false" outlineLevel="0" collapsed="false">
      <c r="A54" s="12" t="s">
        <v>30</v>
      </c>
      <c r="B54" s="17" t="n">
        <v>295</v>
      </c>
      <c r="C54" s="17" t="n">
        <v>660</v>
      </c>
      <c r="D54" s="12" t="n">
        <f aca="false">B54+C54</f>
        <v>955</v>
      </c>
      <c r="E54" s="21" t="n">
        <f aca="false">B54/D54</f>
        <v>0.308900523560209</v>
      </c>
      <c r="F54" s="21" t="n">
        <f aca="false">C54/D54</f>
        <v>0.691099476439791</v>
      </c>
      <c r="G54" s="22" t="n">
        <f aca="false">D54/$D$61</f>
        <v>0.00931698227334368</v>
      </c>
      <c r="J54" s="3"/>
    </row>
    <row r="55" customFormat="false" ht="27.75" hidden="false" customHeight="false" outlineLevel="0" collapsed="false">
      <c r="A55" s="12" t="s">
        <v>31</v>
      </c>
      <c r="B55" s="14" t="n">
        <v>475</v>
      </c>
      <c r="C55" s="14" t="n">
        <v>338</v>
      </c>
      <c r="D55" s="12" t="n">
        <f aca="false">B55+C55</f>
        <v>813</v>
      </c>
      <c r="E55" s="21" t="n">
        <f aca="false">B55/D55</f>
        <v>0.584255842558426</v>
      </c>
      <c r="F55" s="21" t="n">
        <f aca="false">C55/D55</f>
        <v>0.415744157441574</v>
      </c>
      <c r="G55" s="22" t="n">
        <f aca="false">D55/$D$61</f>
        <v>0.0079316299353177</v>
      </c>
      <c r="J55" s="3"/>
    </row>
    <row r="56" customFormat="false" ht="27.75" hidden="false" customHeight="false" outlineLevel="0" collapsed="false">
      <c r="A56" s="12" t="s">
        <v>32</v>
      </c>
      <c r="B56" s="17" t="n">
        <v>37</v>
      </c>
      <c r="C56" s="17" t="n">
        <v>24</v>
      </c>
      <c r="D56" s="12" t="n">
        <f aca="false">B56+C56</f>
        <v>61</v>
      </c>
      <c r="E56" s="21" t="n">
        <f aca="false">B56/D56</f>
        <v>0.60655737704918</v>
      </c>
      <c r="F56" s="21" t="n">
        <f aca="false">C56/D56</f>
        <v>0.39344262295082</v>
      </c>
      <c r="G56" s="22" t="n">
        <f aca="false">D56/$D$61</f>
        <v>0.000595116145208339</v>
      </c>
      <c r="J56" s="3"/>
    </row>
    <row r="57" customFormat="false" ht="27.75" hidden="false" customHeight="false" outlineLevel="0" collapsed="false">
      <c r="A57" s="12" t="s">
        <v>33</v>
      </c>
      <c r="B57" s="14" t="n">
        <v>185</v>
      </c>
      <c r="C57" s="14" t="n">
        <v>69</v>
      </c>
      <c r="D57" s="12" t="n">
        <f aca="false">B57+C57</f>
        <v>254</v>
      </c>
      <c r="E57" s="21" t="n">
        <f aca="false">B57/D57</f>
        <v>0.728346456692913</v>
      </c>
      <c r="F57" s="21" t="n">
        <f aca="false">C57/D57</f>
        <v>0.271653543307087</v>
      </c>
      <c r="G57" s="22" t="n">
        <f aca="false">D57/$D$61</f>
        <v>0.002478024604638</v>
      </c>
      <c r="J57" s="3"/>
    </row>
    <row r="58" customFormat="false" ht="27.75" hidden="false" customHeight="false" outlineLevel="0" collapsed="false">
      <c r="A58" s="12" t="s">
        <v>34</v>
      </c>
      <c r="B58" s="17" t="n">
        <v>149</v>
      </c>
      <c r="C58" s="17" t="n">
        <v>254</v>
      </c>
      <c r="D58" s="12" t="n">
        <f aca="false">B58+C58</f>
        <v>403</v>
      </c>
      <c r="E58" s="21" t="n">
        <f aca="false">B58/D58</f>
        <v>0.369727047146402</v>
      </c>
      <c r="F58" s="21" t="n">
        <f aca="false">C58/D58</f>
        <v>0.630272952853598</v>
      </c>
      <c r="G58" s="22" t="n">
        <f aca="false">D58/$D$61</f>
        <v>0.00393166895932723</v>
      </c>
      <c r="J58" s="3"/>
    </row>
    <row r="59" customFormat="false" ht="27.75" hidden="false" customHeight="false" outlineLevel="0" collapsed="false">
      <c r="A59" s="12" t="s">
        <v>41</v>
      </c>
      <c r="B59" s="17"/>
      <c r="C59" s="17"/>
      <c r="D59" s="12" t="n">
        <f aca="false">B59+C59</f>
        <v>0</v>
      </c>
      <c r="E59" s="21" t="e">
        <f aca="false">B59/D59</f>
        <v>#DIV/0!</v>
      </c>
      <c r="F59" s="21" t="e">
        <f aca="false">C59/D59</f>
        <v>#DIV/0!</v>
      </c>
      <c r="G59" s="22" t="n">
        <f aca="false">D59/$D$61</f>
        <v>0</v>
      </c>
      <c r="J59" s="3"/>
    </row>
    <row r="60" customFormat="false" ht="27.75" hidden="false" customHeight="false" outlineLevel="0" collapsed="false">
      <c r="A60" s="12" t="s">
        <v>36</v>
      </c>
      <c r="B60" s="14" t="n">
        <v>185</v>
      </c>
      <c r="C60" s="14" t="n">
        <v>120</v>
      </c>
      <c r="D60" s="12" t="n">
        <f aca="false">B60+C60</f>
        <v>305</v>
      </c>
      <c r="E60" s="21" t="n">
        <f aca="false">B60/D60</f>
        <v>0.60655737704918</v>
      </c>
      <c r="F60" s="21" t="n">
        <f aca="false">C60/D60</f>
        <v>0.39344262295082</v>
      </c>
      <c r="G60" s="22" t="n">
        <f aca="false">D60/$D$61</f>
        <v>0.0029755807260417</v>
      </c>
      <c r="J60" s="3"/>
    </row>
    <row r="61" customFormat="false" ht="27.75" hidden="false" customHeight="false" outlineLevel="0" collapsed="false">
      <c r="A61" s="6" t="s">
        <v>37</v>
      </c>
      <c r="B61" s="19" t="n">
        <f aca="false">SUM(B35:B60)</f>
        <v>45382</v>
      </c>
      <c r="C61" s="19" t="n">
        <f aca="false">SUM(C35:C60)</f>
        <v>57119</v>
      </c>
      <c r="D61" s="19" t="n">
        <f aca="false">SUM(D35:D60)</f>
        <v>102501</v>
      </c>
      <c r="E61" s="22" t="n">
        <f aca="false">B61/D61</f>
        <v>0.442746900030244</v>
      </c>
      <c r="F61" s="22" t="n">
        <f aca="false">C61/D61</f>
        <v>0.557253099969756</v>
      </c>
      <c r="G61" s="23" t="n">
        <f aca="false">D61/$D$61</f>
        <v>1</v>
      </c>
    </row>
    <row r="62" customFormat="false" ht="72.75" hidden="false" customHeight="true" outlineLevel="0" collapsed="false">
      <c r="A62" s="5" t="s">
        <v>42</v>
      </c>
      <c r="B62" s="5"/>
      <c r="C62" s="5"/>
      <c r="D62" s="5"/>
      <c r="E62" s="5"/>
      <c r="F62" s="5"/>
      <c r="G62" s="5"/>
      <c r="J62" s="3"/>
      <c r="K62" s="3"/>
    </row>
    <row r="63" customFormat="false" ht="90" hidden="false" customHeight="true" outlineLevel="0" collapsed="false">
      <c r="A63" s="6" t="s">
        <v>1</v>
      </c>
      <c r="B63" s="7" t="s">
        <v>2</v>
      </c>
      <c r="C63" s="7" t="s">
        <v>3</v>
      </c>
      <c r="D63" s="7" t="s">
        <v>4</v>
      </c>
      <c r="E63" s="7" t="s">
        <v>5</v>
      </c>
      <c r="F63" s="7" t="s">
        <v>6</v>
      </c>
      <c r="G63" s="7" t="s">
        <v>43</v>
      </c>
      <c r="J63" s="3"/>
      <c r="K63" s="3"/>
    </row>
    <row r="64" customFormat="false" ht="27.75" hidden="false" customHeight="false" outlineLevel="0" collapsed="false">
      <c r="A64" s="12" t="s">
        <v>9</v>
      </c>
      <c r="B64" s="12"/>
      <c r="C64" s="12"/>
      <c r="D64" s="13"/>
      <c r="E64" s="10" t="e">
        <f aca="false">B64/D64</f>
        <v>#DIV/0!</v>
      </c>
      <c r="F64" s="10" t="e">
        <f aca="false">C64/D64</f>
        <v>#DIV/0!</v>
      </c>
      <c r="G64" s="11" t="e">
        <f aca="false">D64/$D$91</f>
        <v>#DIV/0!</v>
      </c>
      <c r="J64" s="3"/>
      <c r="K64" s="3"/>
    </row>
    <row r="65" customFormat="false" ht="27.75" hidden="false" customHeight="false" outlineLevel="0" collapsed="false">
      <c r="A65" s="12" t="s">
        <v>10</v>
      </c>
      <c r="B65" s="14"/>
      <c r="C65" s="14"/>
      <c r="D65" s="13"/>
      <c r="E65" s="10" t="e">
        <f aca="false">B65/D65</f>
        <v>#DIV/0!</v>
      </c>
      <c r="F65" s="10" t="e">
        <f aca="false">C65/D65</f>
        <v>#DIV/0!</v>
      </c>
      <c r="G65" s="11" t="e">
        <f aca="false">D65/$D$91</f>
        <v>#DIV/0!</v>
      </c>
      <c r="J65" s="3"/>
      <c r="K65" s="3"/>
    </row>
    <row r="66" customFormat="false" ht="27.75" hidden="false" customHeight="false" outlineLevel="0" collapsed="false">
      <c r="A66" s="12" t="s">
        <v>11</v>
      </c>
      <c r="B66" s="14"/>
      <c r="C66" s="14"/>
      <c r="D66" s="13"/>
      <c r="E66" s="10" t="e">
        <f aca="false">B66/D66</f>
        <v>#DIV/0!</v>
      </c>
      <c r="F66" s="10" t="e">
        <f aca="false">C66/D66</f>
        <v>#DIV/0!</v>
      </c>
      <c r="G66" s="11" t="e">
        <f aca="false">D66/$D$91</f>
        <v>#DIV/0!</v>
      </c>
      <c r="J66" s="3"/>
      <c r="K66" s="3"/>
    </row>
    <row r="67" customFormat="false" ht="27.75" hidden="false" customHeight="false" outlineLevel="0" collapsed="false">
      <c r="A67" s="12" t="s">
        <v>12</v>
      </c>
      <c r="B67" s="15"/>
      <c r="C67" s="15"/>
      <c r="D67" s="13"/>
      <c r="E67" s="10" t="e">
        <f aca="false">B67/D67</f>
        <v>#DIV/0!</v>
      </c>
      <c r="F67" s="10" t="e">
        <f aca="false">C67/D67</f>
        <v>#DIV/0!</v>
      </c>
      <c r="G67" s="11" t="e">
        <f aca="false">D67/$D$91</f>
        <v>#DIV/0!</v>
      </c>
      <c r="J67" s="3"/>
      <c r="K67" s="3"/>
    </row>
    <row r="68" customFormat="false" ht="27.75" hidden="false" customHeight="false" outlineLevel="0" collapsed="false">
      <c r="A68" s="12" t="s">
        <v>13</v>
      </c>
      <c r="B68" s="14"/>
      <c r="C68" s="14"/>
      <c r="D68" s="13"/>
      <c r="E68" s="10" t="e">
        <f aca="false">B68/D68</f>
        <v>#DIV/0!</v>
      </c>
      <c r="F68" s="10" t="e">
        <f aca="false">C68/D68</f>
        <v>#DIV/0!</v>
      </c>
      <c r="G68" s="11" t="e">
        <f aca="false">D68/$D$91</f>
        <v>#DIV/0!</v>
      </c>
      <c r="J68" s="3"/>
      <c r="K68" s="3"/>
    </row>
    <row r="69" customFormat="false" ht="27.75" hidden="false" customHeight="false" outlineLevel="0" collapsed="false">
      <c r="A69" s="12" t="s">
        <v>14</v>
      </c>
      <c r="B69" s="14"/>
      <c r="C69" s="14"/>
      <c r="D69" s="13"/>
      <c r="E69" s="10" t="e">
        <f aca="false">B69/D69</f>
        <v>#DIV/0!</v>
      </c>
      <c r="F69" s="10" t="e">
        <f aca="false">C69/D69</f>
        <v>#DIV/0!</v>
      </c>
      <c r="G69" s="11" t="e">
        <f aca="false">D69/$D$91</f>
        <v>#DIV/0!</v>
      </c>
      <c r="J69" s="3"/>
      <c r="K69" s="3"/>
    </row>
    <row r="70" customFormat="false" ht="27.75" hidden="false" customHeight="false" outlineLevel="0" collapsed="false">
      <c r="A70" s="12" t="s">
        <v>15</v>
      </c>
      <c r="B70" s="14"/>
      <c r="C70" s="14"/>
      <c r="D70" s="13"/>
      <c r="E70" s="10" t="e">
        <f aca="false">B70/D70</f>
        <v>#DIV/0!</v>
      </c>
      <c r="F70" s="10" t="e">
        <f aca="false">C70/D70</f>
        <v>#DIV/0!</v>
      </c>
      <c r="G70" s="11" t="e">
        <f aca="false">D70/$D$91</f>
        <v>#DIV/0!</v>
      </c>
      <c r="K70" s="3"/>
    </row>
    <row r="71" customFormat="false" ht="27.75" hidden="false" customHeight="false" outlineLevel="0" collapsed="false">
      <c r="A71" s="12" t="s">
        <v>16</v>
      </c>
      <c r="B71" s="14"/>
      <c r="C71" s="14"/>
      <c r="D71" s="13"/>
      <c r="E71" s="10" t="e">
        <f aca="false">B71/D71</f>
        <v>#DIV/0!</v>
      </c>
      <c r="F71" s="10" t="e">
        <f aca="false">C71/D71</f>
        <v>#DIV/0!</v>
      </c>
      <c r="G71" s="11" t="e">
        <f aca="false">D71/$D$91</f>
        <v>#DIV/0!</v>
      </c>
      <c r="K71" s="3"/>
    </row>
    <row r="72" customFormat="false" ht="27.75" hidden="false" customHeight="false" outlineLevel="0" collapsed="false">
      <c r="A72" s="12" t="s">
        <v>17</v>
      </c>
      <c r="B72" s="14"/>
      <c r="C72" s="14"/>
      <c r="D72" s="13"/>
      <c r="E72" s="10" t="e">
        <f aca="false">B72/D72</f>
        <v>#DIV/0!</v>
      </c>
      <c r="F72" s="10" t="e">
        <f aca="false">C72/D72</f>
        <v>#DIV/0!</v>
      </c>
      <c r="G72" s="11" t="e">
        <f aca="false">D72/$D$91</f>
        <v>#DIV/0!</v>
      </c>
      <c r="K72" s="3"/>
    </row>
    <row r="73" customFormat="false" ht="27.75" hidden="false" customHeight="false" outlineLevel="0" collapsed="false">
      <c r="A73" s="12" t="s">
        <v>18</v>
      </c>
      <c r="B73" s="16"/>
      <c r="C73" s="16"/>
      <c r="D73" s="13"/>
      <c r="E73" s="10" t="e">
        <f aca="false">B73/D73</f>
        <v>#DIV/0!</v>
      </c>
      <c r="F73" s="10" t="e">
        <f aca="false">C73/D73</f>
        <v>#DIV/0!</v>
      </c>
      <c r="G73" s="11" t="e">
        <f aca="false">D73/$D$91</f>
        <v>#DIV/0!</v>
      </c>
      <c r="K73" s="3"/>
    </row>
    <row r="74" customFormat="false" ht="27.75" hidden="false" customHeight="false" outlineLevel="0" collapsed="false">
      <c r="A74" s="12" t="s">
        <v>19</v>
      </c>
      <c r="B74" s="14"/>
      <c r="C74" s="14"/>
      <c r="D74" s="13"/>
      <c r="E74" s="10" t="e">
        <f aca="false">B74/D74</f>
        <v>#DIV/0!</v>
      </c>
      <c r="F74" s="10" t="e">
        <f aca="false">C74/D74</f>
        <v>#DIV/0!</v>
      </c>
      <c r="G74" s="11" t="e">
        <f aca="false">D74/$D$91</f>
        <v>#DIV/0!</v>
      </c>
      <c r="K74" s="3"/>
    </row>
    <row r="75" customFormat="false" ht="27.75" hidden="false" customHeight="false" outlineLevel="0" collapsed="false">
      <c r="A75" s="12" t="s">
        <v>20</v>
      </c>
      <c r="B75" s="14"/>
      <c r="C75" s="14"/>
      <c r="D75" s="13"/>
      <c r="E75" s="10" t="e">
        <f aca="false">B75/D75</f>
        <v>#DIV/0!</v>
      </c>
      <c r="F75" s="10" t="e">
        <f aca="false">C75/D75</f>
        <v>#DIV/0!</v>
      </c>
      <c r="G75" s="11" t="e">
        <f aca="false">D75/$D$91</f>
        <v>#DIV/0!</v>
      </c>
      <c r="K75" s="3"/>
    </row>
    <row r="76" customFormat="false" ht="27.75" hidden="false" customHeight="false" outlineLevel="0" collapsed="false">
      <c r="A76" s="12" t="s">
        <v>21</v>
      </c>
      <c r="B76" s="14"/>
      <c r="C76" s="14"/>
      <c r="D76" s="13"/>
      <c r="E76" s="10" t="e">
        <f aca="false">B76/D76</f>
        <v>#DIV/0!</v>
      </c>
      <c r="F76" s="10" t="e">
        <f aca="false">C76/D76</f>
        <v>#DIV/0!</v>
      </c>
      <c r="G76" s="11" t="e">
        <f aca="false">D76/$D$91</f>
        <v>#DIV/0!</v>
      </c>
      <c r="K76" s="3"/>
    </row>
    <row r="77" customFormat="false" ht="27.75" hidden="false" customHeight="false" outlineLevel="0" collapsed="false">
      <c r="A77" s="12" t="s">
        <v>22</v>
      </c>
      <c r="B77" s="12"/>
      <c r="C77" s="12"/>
      <c r="D77" s="13"/>
      <c r="E77" s="10" t="e">
        <f aca="false">B77/D77</f>
        <v>#DIV/0!</v>
      </c>
      <c r="F77" s="10" t="e">
        <f aca="false">C77/D77</f>
        <v>#DIV/0!</v>
      </c>
      <c r="G77" s="11" t="e">
        <f aca="false">D77/$D$91</f>
        <v>#DIV/0!</v>
      </c>
      <c r="J77" s="3"/>
      <c r="K77" s="3"/>
    </row>
    <row r="78" customFormat="false" ht="27.75" hidden="false" customHeight="false" outlineLevel="0" collapsed="false">
      <c r="A78" s="12" t="s">
        <v>23</v>
      </c>
      <c r="B78" s="17"/>
      <c r="C78" s="17"/>
      <c r="D78" s="13"/>
      <c r="E78" s="10" t="e">
        <f aca="false">B78/D78</f>
        <v>#DIV/0!</v>
      </c>
      <c r="F78" s="10" t="e">
        <f aca="false">C78/D78</f>
        <v>#DIV/0!</v>
      </c>
      <c r="G78" s="11" t="e">
        <f aca="false">D78/$D$91</f>
        <v>#DIV/0!</v>
      </c>
      <c r="J78" s="3"/>
      <c r="K78" s="3"/>
    </row>
    <row r="79" customFormat="false" ht="27.75" hidden="false" customHeight="false" outlineLevel="0" collapsed="false">
      <c r="A79" s="12" t="s">
        <v>24</v>
      </c>
      <c r="B79" s="12"/>
      <c r="C79" s="12"/>
      <c r="D79" s="13"/>
      <c r="E79" s="10" t="e">
        <f aca="false">B79/D79</f>
        <v>#DIV/0!</v>
      </c>
      <c r="F79" s="10" t="e">
        <f aca="false">C79/D79</f>
        <v>#DIV/0!</v>
      </c>
      <c r="G79" s="11" t="e">
        <f aca="false">D79/$D$91</f>
        <v>#DIV/0!</v>
      </c>
      <c r="J79" s="3"/>
      <c r="K79" s="3"/>
    </row>
    <row r="80" customFormat="false" ht="27.75" hidden="false" customHeight="false" outlineLevel="0" collapsed="false">
      <c r="A80" s="12" t="s">
        <v>25</v>
      </c>
      <c r="B80" s="18"/>
      <c r="C80" s="18"/>
      <c r="D80" s="13"/>
      <c r="E80" s="10" t="e">
        <f aca="false">B80/D80</f>
        <v>#DIV/0!</v>
      </c>
      <c r="F80" s="10" t="e">
        <f aca="false">C80/D80</f>
        <v>#DIV/0!</v>
      </c>
      <c r="G80" s="11" t="e">
        <f aca="false">D80/$D$91</f>
        <v>#DIV/0!</v>
      </c>
      <c r="J80" s="3"/>
      <c r="K80" s="3"/>
    </row>
    <row r="81" customFormat="false" ht="27.75" hidden="false" customHeight="false" outlineLevel="0" collapsed="false">
      <c r="A81" s="12" t="s">
        <v>26</v>
      </c>
      <c r="B81" s="17"/>
      <c r="C81" s="17"/>
      <c r="D81" s="13"/>
      <c r="E81" s="10" t="e">
        <f aca="false">B81/D81</f>
        <v>#DIV/0!</v>
      </c>
      <c r="F81" s="10" t="e">
        <f aca="false">C81/D81</f>
        <v>#DIV/0!</v>
      </c>
      <c r="G81" s="11" t="e">
        <f aca="false">D81/$D$91</f>
        <v>#DIV/0!</v>
      </c>
      <c r="J81" s="3"/>
      <c r="K81" s="3"/>
    </row>
    <row r="82" customFormat="false" ht="27.75" hidden="false" customHeight="false" outlineLevel="0" collapsed="false">
      <c r="A82" s="12" t="s">
        <v>27</v>
      </c>
      <c r="B82" s="12"/>
      <c r="C82" s="12"/>
      <c r="D82" s="13"/>
      <c r="E82" s="10" t="e">
        <f aca="false">B82/D82</f>
        <v>#DIV/0!</v>
      </c>
      <c r="F82" s="10" t="e">
        <f aca="false">C82/D82</f>
        <v>#DIV/0!</v>
      </c>
      <c r="G82" s="11" t="e">
        <f aca="false">D82/$D$91</f>
        <v>#DIV/0!</v>
      </c>
      <c r="J82" s="3"/>
      <c r="K82" s="3"/>
    </row>
    <row r="83" customFormat="false" ht="27.75" hidden="false" customHeight="false" outlineLevel="0" collapsed="false">
      <c r="A83" s="12" t="s">
        <v>28</v>
      </c>
      <c r="B83" s="14"/>
      <c r="C83" s="14"/>
      <c r="D83" s="13"/>
      <c r="E83" s="10" t="e">
        <f aca="false">B83/D83</f>
        <v>#DIV/0!</v>
      </c>
      <c r="F83" s="10" t="e">
        <f aca="false">C83/D83</f>
        <v>#DIV/0!</v>
      </c>
      <c r="G83" s="11" t="e">
        <f aca="false">D83/$D$91</f>
        <v>#DIV/0!</v>
      </c>
      <c r="J83" s="3"/>
      <c r="K83" s="3"/>
    </row>
    <row r="84" customFormat="false" ht="27.75" hidden="false" customHeight="false" outlineLevel="0" collapsed="false">
      <c r="A84" s="12" t="s">
        <v>29</v>
      </c>
      <c r="B84" s="12"/>
      <c r="C84" s="12"/>
      <c r="D84" s="13"/>
      <c r="E84" s="10" t="e">
        <f aca="false">B84/D84</f>
        <v>#DIV/0!</v>
      </c>
      <c r="F84" s="10" t="e">
        <f aca="false">C84/D84</f>
        <v>#DIV/0!</v>
      </c>
      <c r="G84" s="11" t="e">
        <f aca="false">D84/$D$91</f>
        <v>#DIV/0!</v>
      </c>
      <c r="J84" s="3"/>
      <c r="K84" s="3"/>
    </row>
    <row r="85" customFormat="false" ht="27.75" hidden="false" customHeight="false" outlineLevel="0" collapsed="false">
      <c r="A85" s="12" t="s">
        <v>30</v>
      </c>
      <c r="B85" s="14"/>
      <c r="C85" s="14"/>
      <c r="D85" s="13"/>
      <c r="E85" s="10" t="e">
        <f aca="false">B85/D85</f>
        <v>#DIV/0!</v>
      </c>
      <c r="F85" s="10" t="e">
        <f aca="false">C85/D85</f>
        <v>#DIV/0!</v>
      </c>
      <c r="G85" s="11" t="e">
        <f aca="false">D85/$D$91</f>
        <v>#DIV/0!</v>
      </c>
      <c r="J85" s="3"/>
      <c r="K85" s="3"/>
    </row>
    <row r="86" customFormat="false" ht="27.75" hidden="false" customHeight="false" outlineLevel="0" collapsed="false">
      <c r="A86" s="12" t="s">
        <v>31</v>
      </c>
      <c r="B86" s="14"/>
      <c r="C86" s="14"/>
      <c r="D86" s="13"/>
      <c r="E86" s="10" t="e">
        <f aca="false">B86/D86</f>
        <v>#DIV/0!</v>
      </c>
      <c r="F86" s="10" t="e">
        <f aca="false">C86/D86</f>
        <v>#DIV/0!</v>
      </c>
      <c r="G86" s="11" t="e">
        <f aca="false">D86/$D$91</f>
        <v>#DIV/0!</v>
      </c>
      <c r="J86" s="3"/>
      <c r="K86" s="3"/>
    </row>
    <row r="87" customFormat="false" ht="27.75" hidden="false" customHeight="false" outlineLevel="0" collapsed="false">
      <c r="A87" s="12" t="s">
        <v>32</v>
      </c>
      <c r="B87" s="15"/>
      <c r="C87" s="15"/>
      <c r="D87" s="13"/>
      <c r="E87" s="10" t="e">
        <f aca="false">B87/D87</f>
        <v>#DIV/0!</v>
      </c>
      <c r="F87" s="10" t="e">
        <f aca="false">C87/D87</f>
        <v>#DIV/0!</v>
      </c>
      <c r="G87" s="11" t="e">
        <f aca="false">D87/$D$91</f>
        <v>#DIV/0!</v>
      </c>
      <c r="J87" s="3"/>
      <c r="K87" s="3"/>
    </row>
    <row r="88" customFormat="false" ht="27.75" hidden="false" customHeight="false" outlineLevel="0" collapsed="false">
      <c r="A88" s="12" t="s">
        <v>33</v>
      </c>
      <c r="B88" s="14"/>
      <c r="C88" s="14"/>
      <c r="D88" s="13"/>
      <c r="E88" s="10" t="e">
        <f aca="false">B88/D88</f>
        <v>#DIV/0!</v>
      </c>
      <c r="F88" s="10" t="e">
        <f aca="false">C88/D88</f>
        <v>#DIV/0!</v>
      </c>
      <c r="G88" s="11" t="e">
        <f aca="false">D88/$D$91</f>
        <v>#DIV/0!</v>
      </c>
      <c r="J88" s="3"/>
      <c r="K88" s="3"/>
    </row>
    <row r="89" customFormat="false" ht="27.75" hidden="false" customHeight="false" outlineLevel="0" collapsed="false">
      <c r="A89" s="12" t="s">
        <v>34</v>
      </c>
      <c r="B89" s="14"/>
      <c r="C89" s="14"/>
      <c r="D89" s="13"/>
      <c r="E89" s="10" t="e">
        <f aca="false">B89/D89</f>
        <v>#DIV/0!</v>
      </c>
      <c r="F89" s="10" t="e">
        <f aca="false">C89/D89</f>
        <v>#DIV/0!</v>
      </c>
      <c r="G89" s="11" t="e">
        <f aca="false">D89/$D$91</f>
        <v>#DIV/0!</v>
      </c>
      <c r="J89" s="3"/>
      <c r="K89" s="3"/>
    </row>
    <row r="90" customFormat="false" ht="27.75" hidden="false" customHeight="false" outlineLevel="0" collapsed="false">
      <c r="A90" s="12" t="s">
        <v>36</v>
      </c>
      <c r="B90" s="12"/>
      <c r="C90" s="12"/>
      <c r="D90" s="13"/>
      <c r="E90" s="10" t="e">
        <f aca="false">B90/D90</f>
        <v>#DIV/0!</v>
      </c>
      <c r="F90" s="10" t="e">
        <f aca="false">C90/D90</f>
        <v>#DIV/0!</v>
      </c>
      <c r="G90" s="11" t="e">
        <f aca="false">D90/$D$91</f>
        <v>#DIV/0!</v>
      </c>
      <c r="J90" s="3"/>
      <c r="K90" s="3"/>
    </row>
    <row r="91" customFormat="false" ht="27.75" hidden="false" customHeight="false" outlineLevel="0" collapsed="false">
      <c r="A91" s="19" t="s">
        <v>37</v>
      </c>
      <c r="B91" s="19" t="n">
        <f aca="false">SUM(B64:B90)</f>
        <v>0</v>
      </c>
      <c r="C91" s="19" t="n">
        <f aca="false">SUM(C64:C90)</f>
        <v>0</v>
      </c>
      <c r="D91" s="24" t="n">
        <f aca="false">B91+C91</f>
        <v>0</v>
      </c>
      <c r="E91" s="11" t="e">
        <f aca="false">B91/D91</f>
        <v>#DIV/0!</v>
      </c>
      <c r="F91" s="11" t="e">
        <f aca="false">C91/D91</f>
        <v>#DIV/0!</v>
      </c>
      <c r="G91" s="11" t="e">
        <f aca="false">D91/$D$91</f>
        <v>#DIV/0!</v>
      </c>
      <c r="J91" s="3"/>
      <c r="K91" s="3"/>
    </row>
    <row r="92" customFormat="false" ht="30" hidden="false" customHeight="true" outlineLevel="0" collapsed="false">
      <c r="A92" s="5" t="s">
        <v>44</v>
      </c>
      <c r="B92" s="5"/>
      <c r="C92" s="5"/>
      <c r="D92" s="5"/>
      <c r="E92" s="5"/>
      <c r="F92" s="5"/>
      <c r="G92" s="5"/>
      <c r="I92" s="25"/>
      <c r="J92" s="26"/>
      <c r="K92" s="26"/>
      <c r="L92" s="26"/>
      <c r="M92" s="26"/>
      <c r="N92" s="26"/>
    </row>
    <row r="93" customFormat="false" ht="96" hidden="false" customHeight="true" outlineLevel="0" collapsed="false">
      <c r="A93" s="6" t="s">
        <v>45</v>
      </c>
      <c r="B93" s="7" t="s">
        <v>2</v>
      </c>
      <c r="C93" s="7" t="s">
        <v>3</v>
      </c>
      <c r="D93" s="7" t="s">
        <v>4</v>
      </c>
      <c r="E93" s="7" t="s">
        <v>5</v>
      </c>
      <c r="F93" s="7" t="s">
        <v>6</v>
      </c>
      <c r="G93" s="7" t="s">
        <v>46</v>
      </c>
      <c r="I93" s="25"/>
      <c r="J93" s="26"/>
      <c r="K93" s="26"/>
      <c r="L93" s="26"/>
      <c r="M93" s="26"/>
      <c r="N93" s="26"/>
    </row>
    <row r="94" customFormat="false" ht="27.75" hidden="false" customHeight="false" outlineLevel="0" collapsed="false">
      <c r="A94" s="27" t="s">
        <v>47</v>
      </c>
      <c r="B94" s="14" t="n">
        <v>2450</v>
      </c>
      <c r="C94" s="14" t="n">
        <v>2586</v>
      </c>
      <c r="D94" s="28" t="n">
        <f aca="false">B94+C94</f>
        <v>5036</v>
      </c>
      <c r="E94" s="10" t="n">
        <f aca="false">B94/D94</f>
        <v>0.486497220015886</v>
      </c>
      <c r="F94" s="10" t="n">
        <f aca="false">C94/D94</f>
        <v>0.513502779984114</v>
      </c>
      <c r="G94" s="11" t="n">
        <f aca="false">D94/$D$97</f>
        <v>0.207123467960846</v>
      </c>
      <c r="I94" s="25"/>
      <c r="J94" s="26"/>
      <c r="K94" s="26"/>
      <c r="L94" s="26"/>
      <c r="M94" s="26"/>
      <c r="N94" s="26"/>
    </row>
    <row r="95" customFormat="false" ht="27.75" hidden="false" customHeight="false" outlineLevel="0" collapsed="false">
      <c r="A95" s="27" t="s">
        <v>48</v>
      </c>
      <c r="B95" s="14" t="n">
        <v>9735</v>
      </c>
      <c r="C95" s="14" t="n">
        <v>7959</v>
      </c>
      <c r="D95" s="28" t="n">
        <f aca="false">B95+C95</f>
        <v>17694</v>
      </c>
      <c r="E95" s="10" t="n">
        <f aca="false">B95/D95</f>
        <v>0.550186503899627</v>
      </c>
      <c r="F95" s="10" t="n">
        <f aca="false">C95/D95</f>
        <v>0.449813496100373</v>
      </c>
      <c r="G95" s="11" t="n">
        <f aca="false">D95/$D$97</f>
        <v>0.727728880480382</v>
      </c>
      <c r="I95" s="25"/>
      <c r="J95" s="26"/>
      <c r="K95" s="26"/>
      <c r="L95" s="26"/>
      <c r="M95" s="26"/>
      <c r="N95" s="26"/>
    </row>
    <row r="96" customFormat="false" ht="27.75" hidden="false" customHeight="false" outlineLevel="0" collapsed="false">
      <c r="A96" s="27" t="s">
        <v>49</v>
      </c>
      <c r="B96" s="14" t="n">
        <v>900</v>
      </c>
      <c r="C96" s="14" t="n">
        <v>684</v>
      </c>
      <c r="D96" s="28" t="n">
        <f aca="false">B96+C96</f>
        <v>1584</v>
      </c>
      <c r="E96" s="10" t="n">
        <f aca="false">B96/D96</f>
        <v>0.568181818181818</v>
      </c>
      <c r="F96" s="10" t="n">
        <f aca="false">C96/D96</f>
        <v>0.431818181818182</v>
      </c>
      <c r="G96" s="11" t="n">
        <f aca="false">D96/$D$97</f>
        <v>0.0651476515587727</v>
      </c>
      <c r="I96" s="25"/>
      <c r="J96" s="26"/>
      <c r="K96" s="26"/>
      <c r="L96" s="26"/>
      <c r="M96" s="26"/>
      <c r="N96" s="26"/>
    </row>
    <row r="97" customFormat="false" ht="27.75" hidden="false" customHeight="false" outlineLevel="0" collapsed="false">
      <c r="A97" s="6" t="s">
        <v>50</v>
      </c>
      <c r="B97" s="7" t="n">
        <f aca="false">SUM(B94:B96)</f>
        <v>13085</v>
      </c>
      <c r="C97" s="7" t="n">
        <f aca="false">SUM(C94:C96)</f>
        <v>11229</v>
      </c>
      <c r="D97" s="29" t="n">
        <f aca="false">SUM(D94:D96)</f>
        <v>24314</v>
      </c>
      <c r="E97" s="11" t="n">
        <f aca="false">B97/D97</f>
        <v>0.53816731101423</v>
      </c>
      <c r="F97" s="11" t="n">
        <f aca="false">C97/D97</f>
        <v>0.46183268898577</v>
      </c>
      <c r="G97" s="11" t="n">
        <f aca="false">SUM(G94:G96)</f>
        <v>1</v>
      </c>
      <c r="I97" s="25"/>
      <c r="J97" s="26"/>
      <c r="K97" s="26"/>
      <c r="L97" s="26"/>
      <c r="M97" s="26"/>
      <c r="N97" s="26"/>
    </row>
    <row r="98" customFormat="false" ht="30" hidden="false" customHeight="true" outlineLevel="0" collapsed="false">
      <c r="A98" s="5" t="s">
        <v>51</v>
      </c>
      <c r="B98" s="5"/>
      <c r="C98" s="5"/>
      <c r="D98" s="5"/>
      <c r="E98" s="5"/>
      <c r="F98" s="5"/>
      <c r="G98" s="5"/>
      <c r="I98" s="25"/>
      <c r="J98" s="26"/>
      <c r="K98" s="26"/>
      <c r="L98" s="26"/>
      <c r="M98" s="26"/>
      <c r="N98" s="26"/>
    </row>
    <row r="99" customFormat="false" ht="100.5" hidden="false" customHeight="true" outlineLevel="0" collapsed="false">
      <c r="A99" s="6" t="s">
        <v>1</v>
      </c>
      <c r="B99" s="7" t="s">
        <v>2</v>
      </c>
      <c r="C99" s="7" t="s">
        <v>3</v>
      </c>
      <c r="D99" s="7" t="s">
        <v>4</v>
      </c>
      <c r="E99" s="7" t="s">
        <v>5</v>
      </c>
      <c r="F99" s="7" t="s">
        <v>6</v>
      </c>
      <c r="G99" s="7" t="s">
        <v>52</v>
      </c>
      <c r="I99" s="25"/>
      <c r="J99" s="26"/>
      <c r="K99" s="26"/>
      <c r="L99" s="26"/>
      <c r="M99" s="26"/>
      <c r="N99" s="26"/>
    </row>
    <row r="100" customFormat="false" ht="27.75" hidden="false" customHeight="false" outlineLevel="0" collapsed="false">
      <c r="A100" s="30" t="s">
        <v>53</v>
      </c>
      <c r="B100" s="9" t="n">
        <v>24</v>
      </c>
      <c r="C100" s="9" t="n">
        <v>3</v>
      </c>
      <c r="D100" s="14" t="n">
        <f aca="false">B100+C100</f>
        <v>27</v>
      </c>
      <c r="E100" s="10" t="n">
        <f aca="false">B100/D100</f>
        <v>0.888888888888889</v>
      </c>
      <c r="F100" s="10" t="n">
        <f aca="false">C100/D100</f>
        <v>0.111111111111111</v>
      </c>
      <c r="G100" s="11" t="n">
        <f aca="false">D100/$D$106</f>
        <v>0.00536139793486894</v>
      </c>
      <c r="I100" s="25"/>
      <c r="J100" s="26"/>
      <c r="K100" s="26"/>
      <c r="L100" s="26"/>
      <c r="M100" s="26"/>
      <c r="N100" s="26"/>
    </row>
    <row r="101" customFormat="false" ht="27.75" hidden="false" customHeight="false" outlineLevel="0" collapsed="false">
      <c r="A101" s="30" t="s">
        <v>22</v>
      </c>
      <c r="B101" s="9" t="n">
        <v>69</v>
      </c>
      <c r="C101" s="9" t="n">
        <v>48</v>
      </c>
      <c r="D101" s="14" t="n">
        <f aca="false">B101+C101</f>
        <v>117</v>
      </c>
      <c r="E101" s="10" t="n">
        <f aca="false">B101/D101</f>
        <v>0.58974358974359</v>
      </c>
      <c r="F101" s="10" t="n">
        <f aca="false">C101/D101</f>
        <v>0.41025641025641</v>
      </c>
      <c r="G101" s="11" t="n">
        <f aca="false">D101/$D$106</f>
        <v>0.0232327243844321</v>
      </c>
      <c r="I101" s="25"/>
      <c r="J101" s="26"/>
      <c r="K101" s="26"/>
      <c r="L101" s="26"/>
      <c r="M101" s="26"/>
      <c r="N101" s="26"/>
    </row>
    <row r="102" customFormat="false" ht="27.75" hidden="false" customHeight="false" outlineLevel="0" collapsed="false">
      <c r="A102" s="31" t="s">
        <v>24</v>
      </c>
      <c r="B102" s="14" t="n">
        <v>71</v>
      </c>
      <c r="C102" s="14" t="n">
        <v>79</v>
      </c>
      <c r="D102" s="14" t="n">
        <f aca="false">B102+C102</f>
        <v>150</v>
      </c>
      <c r="E102" s="10" t="n">
        <f aca="false">B102/D102</f>
        <v>0.473333333333333</v>
      </c>
      <c r="F102" s="10" t="n">
        <f aca="false">C102/D102</f>
        <v>0.526666666666667</v>
      </c>
      <c r="G102" s="11" t="n">
        <f aca="false">D102/$D$106</f>
        <v>0.0297855440826052</v>
      </c>
      <c r="I102" s="25"/>
      <c r="J102" s="26"/>
      <c r="K102" s="26"/>
      <c r="L102" s="26"/>
      <c r="M102" s="26"/>
      <c r="N102" s="26"/>
    </row>
    <row r="103" customFormat="false" ht="27.75" hidden="false" customHeight="false" outlineLevel="0" collapsed="false">
      <c r="A103" s="31" t="s">
        <v>54</v>
      </c>
      <c r="B103" s="14" t="n">
        <v>269</v>
      </c>
      <c r="C103" s="14" t="n">
        <v>192</v>
      </c>
      <c r="D103" s="14" t="n">
        <f aca="false">B103+C103</f>
        <v>461</v>
      </c>
      <c r="E103" s="10" t="n">
        <f aca="false">B103/D103</f>
        <v>0.58351409978308</v>
      </c>
      <c r="F103" s="10" t="n">
        <f aca="false">C103/D103</f>
        <v>0.41648590021692</v>
      </c>
      <c r="G103" s="11" t="n">
        <f aca="false">D103/$D$106</f>
        <v>0.0915409054805401</v>
      </c>
      <c r="I103" s="25"/>
      <c r="J103" s="26"/>
      <c r="K103" s="26"/>
      <c r="L103" s="26"/>
      <c r="M103" s="26"/>
      <c r="N103" s="26"/>
    </row>
    <row r="104" customFormat="false" ht="27.75" hidden="false" customHeight="false" outlineLevel="0" collapsed="false">
      <c r="A104" s="32" t="s">
        <v>55</v>
      </c>
      <c r="B104" s="14" t="n">
        <v>2012</v>
      </c>
      <c r="C104" s="14" t="n">
        <v>2259</v>
      </c>
      <c r="D104" s="14" t="n">
        <f aca="false">B104+C104</f>
        <v>4271</v>
      </c>
      <c r="E104" s="10" t="n">
        <f aca="false">B104/D104</f>
        <v>0.47108405525638</v>
      </c>
      <c r="F104" s="10" t="n">
        <f aca="false">C104/D104</f>
        <v>0.52891594474362</v>
      </c>
      <c r="G104" s="11" t="n">
        <f aca="false">D104/$D$106</f>
        <v>0.848093725178713</v>
      </c>
      <c r="I104" s="25"/>
      <c r="J104" s="26"/>
      <c r="K104" s="26"/>
      <c r="L104" s="26"/>
      <c r="M104" s="26"/>
      <c r="N104" s="26"/>
    </row>
    <row r="105" customFormat="false" ht="27.75" hidden="false" customHeight="false" outlineLevel="0" collapsed="false">
      <c r="A105" s="32" t="s">
        <v>56</v>
      </c>
      <c r="B105" s="14" t="n">
        <v>5</v>
      </c>
      <c r="C105" s="14" t="n">
        <v>5</v>
      </c>
      <c r="D105" s="14" t="n">
        <f aca="false">B105+C105</f>
        <v>10</v>
      </c>
      <c r="E105" s="10" t="n">
        <f aca="false">B105/D105</f>
        <v>0.5</v>
      </c>
      <c r="F105" s="10" t="n">
        <f aca="false">C105/D105</f>
        <v>0.5</v>
      </c>
      <c r="G105" s="11" t="n">
        <f aca="false">D105/$D$106</f>
        <v>0.00198570293884035</v>
      </c>
      <c r="I105" s="25"/>
      <c r="J105" s="26"/>
      <c r="K105" s="26"/>
      <c r="L105" s="26"/>
      <c r="M105" s="26"/>
      <c r="N105" s="26"/>
    </row>
    <row r="106" customFormat="false" ht="27.75" hidden="false" customHeight="false" outlineLevel="0" collapsed="false">
      <c r="A106" s="6" t="s">
        <v>57</v>
      </c>
      <c r="B106" s="29" t="n">
        <f aca="false">SUM(B100:B105)</f>
        <v>2450</v>
      </c>
      <c r="C106" s="29" t="n">
        <f aca="false">SUM(C100:C105)</f>
        <v>2586</v>
      </c>
      <c r="D106" s="29" t="n">
        <f aca="false">SUM(D100:D105)</f>
        <v>5036</v>
      </c>
      <c r="E106" s="11" t="n">
        <f aca="false">B106/D106</f>
        <v>0.486497220015886</v>
      </c>
      <c r="F106" s="11" t="n">
        <f aca="false">C106/D106</f>
        <v>0.513502779984114</v>
      </c>
      <c r="G106" s="33" t="n">
        <f aca="false">SUM(G102:G105)</f>
        <v>0.971405877680699</v>
      </c>
      <c r="I106" s="26"/>
      <c r="J106" s="26"/>
      <c r="K106" s="26"/>
      <c r="L106" s="26"/>
      <c r="M106" s="26"/>
      <c r="N106" s="26"/>
    </row>
    <row r="107" customFormat="false" ht="61.5" hidden="false" customHeight="true" outlineLevel="0" collapsed="false">
      <c r="A107" s="5" t="s">
        <v>58</v>
      </c>
      <c r="B107" s="5"/>
      <c r="C107" s="5"/>
      <c r="D107" s="5"/>
      <c r="E107" s="5"/>
      <c r="F107" s="5"/>
      <c r="G107" s="5"/>
      <c r="I107" s="34"/>
      <c r="J107" s="25"/>
      <c r="K107" s="25"/>
      <c r="L107" s="26"/>
      <c r="M107" s="26"/>
      <c r="N107" s="26"/>
    </row>
    <row r="108" customFormat="false" ht="87.75" hidden="false" customHeight="true" outlineLevel="0" collapsed="false">
      <c r="A108" s="6" t="s">
        <v>1</v>
      </c>
      <c r="B108" s="7" t="s">
        <v>2</v>
      </c>
      <c r="C108" s="7" t="s">
        <v>3</v>
      </c>
      <c r="D108" s="7" t="s">
        <v>4</v>
      </c>
      <c r="E108" s="7" t="s">
        <v>5</v>
      </c>
      <c r="F108" s="7" t="s">
        <v>6</v>
      </c>
      <c r="G108" s="7" t="s">
        <v>59</v>
      </c>
      <c r="I108" s="34"/>
      <c r="J108" s="26"/>
      <c r="K108" s="26"/>
      <c r="L108" s="26"/>
      <c r="M108" s="26"/>
      <c r="N108" s="26"/>
    </row>
    <row r="109" customFormat="false" ht="27.75" hidden="false" customHeight="false" outlineLevel="0" collapsed="false">
      <c r="A109" s="12" t="s">
        <v>9</v>
      </c>
      <c r="B109" s="14" t="n">
        <v>1896</v>
      </c>
      <c r="C109" s="14" t="n">
        <v>1152</v>
      </c>
      <c r="D109" s="14" t="n">
        <f aca="false">B109+C109</f>
        <v>3048</v>
      </c>
      <c r="E109" s="10" t="n">
        <f aca="false">B109/D109</f>
        <v>0.622047244094488</v>
      </c>
      <c r="F109" s="10" t="n">
        <f aca="false">C109/D109</f>
        <v>0.377952755905512</v>
      </c>
      <c r="G109" s="11" t="n">
        <f aca="false">D109/$D$141</f>
        <v>0.172261783655476</v>
      </c>
      <c r="I109" s="34"/>
      <c r="J109" s="26"/>
      <c r="K109" s="26"/>
      <c r="L109" s="26"/>
      <c r="M109" s="26"/>
      <c r="N109" s="26"/>
    </row>
    <row r="110" customFormat="false" ht="27.75" hidden="false" customHeight="false" outlineLevel="0" collapsed="false">
      <c r="A110" s="12" t="s">
        <v>10</v>
      </c>
      <c r="B110" s="14" t="n">
        <v>622</v>
      </c>
      <c r="C110" s="14" t="n">
        <v>379</v>
      </c>
      <c r="D110" s="14" t="n">
        <f aca="false">B110+C110</f>
        <v>1001</v>
      </c>
      <c r="E110" s="10" t="n">
        <f aca="false">B110/D110</f>
        <v>0.621378621378621</v>
      </c>
      <c r="F110" s="10" t="n">
        <f aca="false">C110/D110</f>
        <v>0.378621378621379</v>
      </c>
      <c r="G110" s="11" t="n">
        <f aca="false">D110/$D$141</f>
        <v>0.056572849553521</v>
      </c>
      <c r="I110" s="34"/>
      <c r="J110" s="26"/>
      <c r="K110" s="26"/>
      <c r="L110" s="26"/>
      <c r="M110" s="26"/>
      <c r="N110" s="26"/>
    </row>
    <row r="111" customFormat="false" ht="27.75" hidden="false" customHeight="false" outlineLevel="0" collapsed="false">
      <c r="A111" s="12" t="s">
        <v>11</v>
      </c>
      <c r="B111" s="14" t="n">
        <v>201</v>
      </c>
      <c r="C111" s="14" t="n">
        <v>334</v>
      </c>
      <c r="D111" s="14" t="n">
        <f aca="false">B111+C111</f>
        <v>535</v>
      </c>
      <c r="E111" s="10" t="n">
        <f aca="false">B111/D111</f>
        <v>0.375700934579439</v>
      </c>
      <c r="F111" s="10" t="n">
        <f aca="false">C111/D111</f>
        <v>0.624299065420561</v>
      </c>
      <c r="G111" s="11" t="n">
        <f aca="false">D111/$D$141</f>
        <v>0.0302362382728609</v>
      </c>
      <c r="I111" s="34"/>
      <c r="J111" s="26"/>
      <c r="K111" s="26"/>
      <c r="L111" s="26"/>
      <c r="M111" s="26"/>
      <c r="N111" s="26"/>
    </row>
    <row r="112" customFormat="false" ht="27.75" hidden="false" customHeight="false" outlineLevel="0" collapsed="false">
      <c r="A112" s="12" t="s">
        <v>60</v>
      </c>
      <c r="B112" s="14" t="n">
        <v>823</v>
      </c>
      <c r="C112" s="14" t="n">
        <v>445</v>
      </c>
      <c r="D112" s="14" t="n">
        <f aca="false">B112+C112</f>
        <v>1268</v>
      </c>
      <c r="E112" s="10" t="n">
        <f aca="false">B112/D112</f>
        <v>0.649053627760252</v>
      </c>
      <c r="F112" s="10" t="n">
        <f aca="false">C112/D112</f>
        <v>0.350946372239748</v>
      </c>
      <c r="G112" s="11" t="n">
        <f aca="false">D112/$D$141</f>
        <v>0.0716627105233413</v>
      </c>
      <c r="I112" s="34"/>
      <c r="J112" s="26"/>
      <c r="K112" s="26"/>
      <c r="L112" s="26"/>
      <c r="M112" s="26"/>
      <c r="N112" s="26"/>
    </row>
    <row r="113" customFormat="false" ht="27.75" hidden="false" customHeight="false" outlineLevel="0" collapsed="false">
      <c r="A113" s="35" t="s">
        <v>13</v>
      </c>
      <c r="B113" s="14" t="n">
        <v>197</v>
      </c>
      <c r="C113" s="14" t="n">
        <v>319</v>
      </c>
      <c r="D113" s="14" t="n">
        <f aca="false">B113+C113</f>
        <v>516</v>
      </c>
      <c r="E113" s="10" t="n">
        <f aca="false">B113/D113</f>
        <v>0.381782945736434</v>
      </c>
      <c r="F113" s="10" t="n">
        <f aca="false">C113/D113</f>
        <v>0.618217054263566</v>
      </c>
      <c r="G113" s="11" t="n">
        <f aca="false">D113/$D$141</f>
        <v>0.0291624279416751</v>
      </c>
      <c r="I113" s="34"/>
      <c r="J113" s="26"/>
      <c r="K113" s="26"/>
      <c r="L113" s="26"/>
      <c r="M113" s="26"/>
      <c r="N113" s="26"/>
    </row>
    <row r="114" customFormat="false" ht="27.75" hidden="false" customHeight="false" outlineLevel="0" collapsed="false">
      <c r="A114" s="35" t="s">
        <v>53</v>
      </c>
      <c r="B114" s="14" t="n">
        <v>753</v>
      </c>
      <c r="C114" s="14" t="n">
        <v>310</v>
      </c>
      <c r="D114" s="14" t="n">
        <f aca="false">B114+C114</f>
        <v>1063</v>
      </c>
      <c r="E114" s="10" t="n">
        <f aca="false">B114/D114</f>
        <v>0.708372530573848</v>
      </c>
      <c r="F114" s="10" t="n">
        <f aca="false">C114/D114</f>
        <v>0.291627469426152</v>
      </c>
      <c r="G114" s="11" t="n">
        <f aca="false">D114/$D$141</f>
        <v>0.0600768622131796</v>
      </c>
      <c r="I114" s="34"/>
      <c r="J114" s="26"/>
      <c r="K114" s="26"/>
      <c r="L114" s="26"/>
      <c r="M114" s="26"/>
      <c r="N114" s="26"/>
    </row>
    <row r="115" customFormat="false" ht="27.75" hidden="false" customHeight="false" outlineLevel="0" collapsed="false">
      <c r="A115" s="35" t="s">
        <v>15</v>
      </c>
      <c r="B115" s="14" t="n">
        <v>197</v>
      </c>
      <c r="C115" s="14" t="n">
        <v>93</v>
      </c>
      <c r="D115" s="14" t="n">
        <f aca="false">B115+C115</f>
        <v>290</v>
      </c>
      <c r="E115" s="10" t="n">
        <f aca="false">B115/D115</f>
        <v>0.679310344827586</v>
      </c>
      <c r="F115" s="10" t="n">
        <f aca="false">C115/D115</f>
        <v>0.320689655172414</v>
      </c>
      <c r="G115" s="11" t="n">
        <f aca="false">D115/$D$141</f>
        <v>0.0163897366338872</v>
      </c>
      <c r="I115" s="36"/>
    </row>
    <row r="116" customFormat="false" ht="27.75" hidden="false" customHeight="false" outlineLevel="0" collapsed="false">
      <c r="A116" s="12" t="s">
        <v>19</v>
      </c>
      <c r="B116" s="37" t="n">
        <v>101</v>
      </c>
      <c r="C116" s="37" t="n">
        <v>129</v>
      </c>
      <c r="D116" s="14" t="n">
        <f aca="false">B116+C116</f>
        <v>230</v>
      </c>
      <c r="E116" s="10" t="n">
        <f aca="false">B116/D116</f>
        <v>0.439130434782609</v>
      </c>
      <c r="F116" s="10" t="n">
        <f aca="false">C116/D116</f>
        <v>0.560869565217391</v>
      </c>
      <c r="G116" s="11" t="n">
        <f aca="false">D116/$D$141</f>
        <v>0.0129987566406692</v>
      </c>
      <c r="I116" s="36"/>
    </row>
    <row r="117" customFormat="false" ht="27.75" hidden="false" customHeight="false" outlineLevel="0" collapsed="false">
      <c r="A117" s="12" t="s">
        <v>17</v>
      </c>
      <c r="B117" s="37" t="n">
        <v>77</v>
      </c>
      <c r="C117" s="37" t="n">
        <v>64</v>
      </c>
      <c r="D117" s="14" t="n">
        <f aca="false">B117+C117</f>
        <v>141</v>
      </c>
      <c r="E117" s="10" t="n">
        <f aca="false">B117/D117</f>
        <v>0.546099290780142</v>
      </c>
      <c r="F117" s="10" t="n">
        <f aca="false">C117/D117</f>
        <v>0.453900709219858</v>
      </c>
      <c r="G117" s="11" t="n">
        <f aca="false">D117/$D$141</f>
        <v>0.0079688029840624</v>
      </c>
      <c r="I117" s="36"/>
    </row>
    <row r="118" customFormat="false" ht="27.75" hidden="false" customHeight="false" outlineLevel="0" collapsed="false">
      <c r="A118" s="35" t="s">
        <v>20</v>
      </c>
      <c r="B118" s="14" t="n">
        <v>450</v>
      </c>
      <c r="C118" s="14" t="n">
        <v>417</v>
      </c>
      <c r="D118" s="14" t="n">
        <f aca="false">B118+C118</f>
        <v>867</v>
      </c>
      <c r="E118" s="10" t="n">
        <f aca="false">B118/D118</f>
        <v>0.519031141868512</v>
      </c>
      <c r="F118" s="10" t="n">
        <f aca="false">C118/D118</f>
        <v>0.480968858131488</v>
      </c>
      <c r="G118" s="11" t="n">
        <f aca="false">D118/$D$141</f>
        <v>0.0489996609020007</v>
      </c>
      <c r="I118" s="36"/>
    </row>
    <row r="119" customFormat="false" ht="27.75" hidden="false" customHeight="false" outlineLevel="0" collapsed="false">
      <c r="A119" s="12" t="s">
        <v>21</v>
      </c>
      <c r="B119" s="14" t="n">
        <v>143</v>
      </c>
      <c r="C119" s="14" t="n">
        <v>14</v>
      </c>
      <c r="D119" s="14" t="n">
        <f aca="false">B119+C119</f>
        <v>157</v>
      </c>
      <c r="E119" s="10" t="n">
        <f aca="false">B119/D119</f>
        <v>0.910828025477707</v>
      </c>
      <c r="F119" s="10" t="n">
        <f aca="false">C119/D119</f>
        <v>0.089171974522293</v>
      </c>
      <c r="G119" s="11" t="n">
        <f aca="false">D119/$D$141</f>
        <v>0.0088730643155872</v>
      </c>
      <c r="I119" s="36"/>
    </row>
    <row r="120" customFormat="false" ht="27.75" hidden="false" customHeight="false" outlineLevel="0" collapsed="false">
      <c r="A120" s="35" t="s">
        <v>61</v>
      </c>
      <c r="B120" s="14" t="n">
        <v>503</v>
      </c>
      <c r="C120" s="14" t="n">
        <v>594</v>
      </c>
      <c r="D120" s="14" t="n">
        <f aca="false">B120+C120</f>
        <v>1097</v>
      </c>
      <c r="E120" s="10" t="n">
        <f aca="false">B120/D120</f>
        <v>0.458523245214221</v>
      </c>
      <c r="F120" s="10" t="n">
        <f aca="false">C120/D120</f>
        <v>0.541476754785779</v>
      </c>
      <c r="G120" s="11" t="n">
        <f aca="false">D120/$D$141</f>
        <v>0.0619984175426698</v>
      </c>
      <c r="I120" s="36"/>
    </row>
    <row r="121" customFormat="false" ht="27.75" hidden="false" customHeight="false" outlineLevel="0" collapsed="false">
      <c r="A121" s="35" t="s">
        <v>23</v>
      </c>
      <c r="B121" s="14" t="n">
        <v>567</v>
      </c>
      <c r="C121" s="14" t="n">
        <v>378</v>
      </c>
      <c r="D121" s="14" t="n">
        <f aca="false">B121+C121</f>
        <v>945</v>
      </c>
      <c r="E121" s="10" t="n">
        <f aca="false">B121/D121</f>
        <v>0.6</v>
      </c>
      <c r="F121" s="10" t="n">
        <f aca="false">C121/D121</f>
        <v>0.4</v>
      </c>
      <c r="G121" s="11" t="n">
        <f aca="false">D121/$D$141</f>
        <v>0.0534079348931841</v>
      </c>
      <c r="I121" s="36"/>
    </row>
    <row r="122" customFormat="false" ht="27.75" hidden="false" customHeight="false" outlineLevel="0" collapsed="false">
      <c r="A122" s="35" t="s">
        <v>24</v>
      </c>
      <c r="B122" s="14" t="n">
        <v>966</v>
      </c>
      <c r="C122" s="14" t="n">
        <v>1308</v>
      </c>
      <c r="D122" s="14" t="n">
        <f aca="false">B122+C122</f>
        <v>2274</v>
      </c>
      <c r="E122" s="10" t="n">
        <f aca="false">B122/D122</f>
        <v>0.424802110817942</v>
      </c>
      <c r="F122" s="10" t="n">
        <f aca="false">C122/D122</f>
        <v>0.575197889182058</v>
      </c>
      <c r="G122" s="11" t="n">
        <f aca="false">D122/$D$141</f>
        <v>0.128518141742964</v>
      </c>
      <c r="I122" s="36"/>
    </row>
    <row r="123" customFormat="false" ht="27.75" hidden="false" customHeight="false" outlineLevel="0" collapsed="false">
      <c r="A123" s="35" t="s">
        <v>25</v>
      </c>
      <c r="B123" s="14" t="n">
        <v>37</v>
      </c>
      <c r="C123" s="14" t="n">
        <v>52</v>
      </c>
      <c r="D123" s="14" t="n">
        <f aca="false">B123+C123</f>
        <v>89</v>
      </c>
      <c r="E123" s="10" t="n">
        <f aca="false">B123/D123</f>
        <v>0.415730337078652</v>
      </c>
      <c r="F123" s="10" t="n">
        <f aca="false">C123/D123</f>
        <v>0.584269662921348</v>
      </c>
      <c r="G123" s="11" t="n">
        <f aca="false">D123/$D$141</f>
        <v>0.00502995365660676</v>
      </c>
      <c r="I123" s="36"/>
    </row>
    <row r="124" customFormat="false" ht="27.75" hidden="false" customHeight="false" outlineLevel="0" collapsed="false">
      <c r="A124" s="35" t="s">
        <v>40</v>
      </c>
      <c r="B124" s="14" t="n">
        <v>297</v>
      </c>
      <c r="C124" s="14" t="n">
        <v>767</v>
      </c>
      <c r="D124" s="14" t="n">
        <f aca="false">B124+C124</f>
        <v>1064</v>
      </c>
      <c r="E124" s="10" t="n">
        <f aca="false">B124/D124</f>
        <v>0.279135338345865</v>
      </c>
      <c r="F124" s="10" t="n">
        <f aca="false">C124/D124</f>
        <v>0.720864661654135</v>
      </c>
      <c r="G124" s="11" t="n">
        <f aca="false">D124/$D$141</f>
        <v>0.0601333785463999</v>
      </c>
      <c r="I124" s="36"/>
    </row>
    <row r="125" customFormat="false" ht="27.75" hidden="false" customHeight="false" outlineLevel="0" collapsed="false">
      <c r="A125" s="35" t="s">
        <v>27</v>
      </c>
      <c r="B125" s="37" t="n">
        <v>602</v>
      </c>
      <c r="C125" s="37" t="n">
        <v>257</v>
      </c>
      <c r="D125" s="14" t="n">
        <f aca="false">B125+C125</f>
        <v>859</v>
      </c>
      <c r="E125" s="10" t="n">
        <f aca="false">B125/D125</f>
        <v>0.70081490104773</v>
      </c>
      <c r="F125" s="10" t="n">
        <f aca="false">C125/D125</f>
        <v>0.29918509895227</v>
      </c>
      <c r="G125" s="11" t="n">
        <f aca="false">D125/$D$141</f>
        <v>0.0485475302362383</v>
      </c>
      <c r="I125" s="36"/>
    </row>
    <row r="126" customFormat="false" ht="27.75" hidden="false" customHeight="false" outlineLevel="0" collapsed="false">
      <c r="A126" s="35" t="s">
        <v>28</v>
      </c>
      <c r="B126" s="14" t="n">
        <v>145</v>
      </c>
      <c r="C126" s="14" t="n">
        <v>85</v>
      </c>
      <c r="D126" s="14" t="n">
        <f aca="false">B126+C126</f>
        <v>230</v>
      </c>
      <c r="E126" s="10" t="n">
        <f aca="false">B126/D126</f>
        <v>0.630434782608696</v>
      </c>
      <c r="F126" s="10" t="n">
        <f aca="false">C126/D126</f>
        <v>0.369565217391304</v>
      </c>
      <c r="G126" s="11" t="n">
        <f aca="false">D126/$D$141</f>
        <v>0.0129987566406692</v>
      </c>
      <c r="I126" s="36"/>
    </row>
    <row r="127" customFormat="false" ht="27.75" hidden="false" customHeight="false" outlineLevel="0" collapsed="false">
      <c r="A127" s="35" t="s">
        <v>29</v>
      </c>
      <c r="B127" s="14" t="n">
        <v>122</v>
      </c>
      <c r="C127" s="14" t="n">
        <v>60</v>
      </c>
      <c r="D127" s="14" t="n">
        <f aca="false">B127+C127</f>
        <v>182</v>
      </c>
      <c r="E127" s="10" t="n">
        <f aca="false">B127/D127</f>
        <v>0.67032967032967</v>
      </c>
      <c r="F127" s="10" t="n">
        <f aca="false">C127/D127</f>
        <v>0.32967032967033</v>
      </c>
      <c r="G127" s="11" t="n">
        <f aca="false">D127/$D$141</f>
        <v>0.0102859726460947</v>
      </c>
      <c r="I127" s="36"/>
    </row>
    <row r="128" customFormat="false" ht="27.75" hidden="false" customHeight="false" outlineLevel="0" collapsed="false">
      <c r="A128" s="35" t="s">
        <v>30</v>
      </c>
      <c r="B128" s="14" t="n">
        <v>88</v>
      </c>
      <c r="C128" s="14" t="n">
        <v>130</v>
      </c>
      <c r="D128" s="14" t="n">
        <f aca="false">B128+C128</f>
        <v>218</v>
      </c>
      <c r="E128" s="10" t="n">
        <f aca="false">B128/D128</f>
        <v>0.403669724770642</v>
      </c>
      <c r="F128" s="10" t="n">
        <f aca="false">C128/D128</f>
        <v>0.596330275229358</v>
      </c>
      <c r="G128" s="11" t="n">
        <f aca="false">D128/$D$141</f>
        <v>0.0123205606420255</v>
      </c>
      <c r="I128" s="36"/>
    </row>
    <row r="129" customFormat="false" ht="27.75" hidden="false" customHeight="false" outlineLevel="0" collapsed="false">
      <c r="A129" s="35" t="s">
        <v>31</v>
      </c>
      <c r="B129" s="37" t="n">
        <v>33</v>
      </c>
      <c r="C129" s="37" t="n">
        <v>42</v>
      </c>
      <c r="D129" s="14" t="n">
        <f aca="false">B129+C129</f>
        <v>75</v>
      </c>
      <c r="E129" s="10" t="n">
        <f aca="false">B129/D129</f>
        <v>0.44</v>
      </c>
      <c r="F129" s="10" t="n">
        <f aca="false">C129/D129</f>
        <v>0.56</v>
      </c>
      <c r="G129" s="11" t="n">
        <f aca="false">D129/$D$141</f>
        <v>0.00423872499152255</v>
      </c>
      <c r="I129" s="36"/>
    </row>
    <row r="130" customFormat="false" ht="27.75" hidden="false" customHeight="false" outlineLevel="0" collapsed="false">
      <c r="A130" s="35" t="s">
        <v>33</v>
      </c>
      <c r="B130" s="37" t="n">
        <v>29</v>
      </c>
      <c r="C130" s="37" t="n">
        <v>26</v>
      </c>
      <c r="D130" s="14" t="n">
        <f aca="false">B130+C130</f>
        <v>55</v>
      </c>
      <c r="E130" s="10" t="n">
        <f aca="false">B130/D130</f>
        <v>0.527272727272727</v>
      </c>
      <c r="F130" s="10" t="n">
        <f aca="false">C130/D130</f>
        <v>0.472727272727273</v>
      </c>
      <c r="G130" s="11" t="n">
        <f aca="false">D130/$D$141</f>
        <v>0.00310839832711654</v>
      </c>
      <c r="I130" s="36"/>
    </row>
    <row r="131" customFormat="false" ht="27.75" hidden="false" customHeight="false" outlineLevel="0" collapsed="false">
      <c r="A131" s="35" t="s">
        <v>36</v>
      </c>
      <c r="B131" s="37" t="n">
        <v>66</v>
      </c>
      <c r="C131" s="37" t="n">
        <v>39</v>
      </c>
      <c r="D131" s="14" t="n">
        <f aca="false">B131+C131</f>
        <v>105</v>
      </c>
      <c r="E131" s="10" t="n">
        <f aca="false">B131/D131</f>
        <v>0.628571428571429</v>
      </c>
      <c r="F131" s="10" t="n">
        <f aca="false">C131/D131</f>
        <v>0.371428571428571</v>
      </c>
      <c r="G131" s="11" t="n">
        <f aca="false">D131/$D$141</f>
        <v>0.00593421498813157</v>
      </c>
      <c r="I131" s="36"/>
    </row>
    <row r="132" customFormat="false" ht="27.75" hidden="false" customHeight="false" outlineLevel="0" collapsed="false">
      <c r="A132" s="27" t="s">
        <v>62</v>
      </c>
      <c r="B132" s="14" t="n">
        <v>282</v>
      </c>
      <c r="C132" s="14" t="n">
        <v>92</v>
      </c>
      <c r="D132" s="14" t="n">
        <f aca="false">B132+C132</f>
        <v>374</v>
      </c>
      <c r="E132" s="10" t="n">
        <f aca="false">B132/D132</f>
        <v>0.754010695187166</v>
      </c>
      <c r="F132" s="10" t="n">
        <f aca="false">C132/D132</f>
        <v>0.245989304812834</v>
      </c>
      <c r="G132" s="11" t="n">
        <f aca="false">D132/$D$141</f>
        <v>0.0211371086243925</v>
      </c>
      <c r="I132" s="36"/>
    </row>
    <row r="133" customFormat="false" ht="27.75" hidden="false" customHeight="false" outlineLevel="0" collapsed="false">
      <c r="A133" s="27" t="s">
        <v>63</v>
      </c>
      <c r="B133" s="14" t="n">
        <v>183</v>
      </c>
      <c r="C133" s="14" t="n">
        <v>55</v>
      </c>
      <c r="D133" s="14" t="n">
        <f aca="false">B133+C133</f>
        <v>238</v>
      </c>
      <c r="E133" s="10" t="n">
        <f aca="false">B133/D133</f>
        <v>0.76890756302521</v>
      </c>
      <c r="F133" s="10" t="n">
        <f aca="false">C133/D133</f>
        <v>0.23109243697479</v>
      </c>
      <c r="G133" s="11" t="n">
        <f aca="false">D133/$D$141</f>
        <v>0.0134508873064316</v>
      </c>
      <c r="I133" s="36"/>
    </row>
    <row r="134" customFormat="false" ht="27.75" hidden="false" customHeight="false" outlineLevel="0" collapsed="false">
      <c r="A134" s="27" t="s">
        <v>64</v>
      </c>
      <c r="B134" s="14" t="n">
        <v>60</v>
      </c>
      <c r="C134" s="14" t="n">
        <v>80</v>
      </c>
      <c r="D134" s="14" t="n">
        <f aca="false">B134+C134</f>
        <v>140</v>
      </c>
      <c r="E134" s="10" t="n">
        <f aca="false">B134/D134</f>
        <v>0.428571428571429</v>
      </c>
      <c r="F134" s="10" t="n">
        <f aca="false">C134/D134</f>
        <v>0.571428571428571</v>
      </c>
      <c r="G134" s="11" t="n">
        <f aca="false">D134/$D$141</f>
        <v>0.00791228665084209</v>
      </c>
      <c r="I134" s="36"/>
    </row>
    <row r="135" customFormat="false" ht="27.75" hidden="false" customHeight="false" outlineLevel="0" collapsed="false">
      <c r="A135" s="27" t="s">
        <v>65</v>
      </c>
      <c r="B135" s="14" t="n">
        <v>108</v>
      </c>
      <c r="C135" s="14" t="n">
        <v>43</v>
      </c>
      <c r="D135" s="14" t="n">
        <f aca="false">B135+C135</f>
        <v>151</v>
      </c>
      <c r="E135" s="10" t="n">
        <f aca="false">B135/D135</f>
        <v>0.71523178807947</v>
      </c>
      <c r="F135" s="10" t="n">
        <f aca="false">C135/D135</f>
        <v>0.28476821192053</v>
      </c>
      <c r="G135" s="11" t="n">
        <f aca="false">D135/$D$141</f>
        <v>0.0085339663162654</v>
      </c>
    </row>
    <row r="136" customFormat="false" ht="27.75" hidden="false" customHeight="false" outlineLevel="0" collapsed="false">
      <c r="A136" s="38" t="s">
        <v>66</v>
      </c>
      <c r="B136" s="38" t="n">
        <v>56</v>
      </c>
      <c r="C136" s="14" t="n">
        <v>78</v>
      </c>
      <c r="D136" s="14" t="n">
        <f aca="false">B136+C136</f>
        <v>134</v>
      </c>
      <c r="E136" s="10" t="n">
        <f aca="false">B136/D136</f>
        <v>0.417910447761194</v>
      </c>
      <c r="F136" s="10" t="n">
        <f aca="false">C136/D136</f>
        <v>0.582089552238806</v>
      </c>
      <c r="G136" s="11" t="n">
        <f aca="false">D136/$D$141</f>
        <v>0.00757318865152029</v>
      </c>
    </row>
    <row r="137" customFormat="false" ht="27.75" hidden="false" customHeight="false" outlineLevel="0" collapsed="false">
      <c r="A137" s="27" t="s">
        <v>67</v>
      </c>
      <c r="B137" s="14" t="n">
        <v>76</v>
      </c>
      <c r="C137" s="14" t="n">
        <v>174</v>
      </c>
      <c r="D137" s="14" t="n">
        <f aca="false">B137+C137</f>
        <v>250</v>
      </c>
      <c r="E137" s="10" t="n">
        <f aca="false">B137/D137</f>
        <v>0.304</v>
      </c>
      <c r="F137" s="10" t="n">
        <f aca="false">C137/D137</f>
        <v>0.696</v>
      </c>
      <c r="G137" s="11" t="n">
        <f aca="false">D137/$D$141</f>
        <v>0.0141290833050752</v>
      </c>
    </row>
    <row r="138" customFormat="false" ht="27.75" hidden="false" customHeight="false" outlineLevel="0" collapsed="false">
      <c r="A138" s="27" t="s">
        <v>68</v>
      </c>
      <c r="B138" s="14" t="n">
        <v>26</v>
      </c>
      <c r="C138" s="14" t="n">
        <v>5</v>
      </c>
      <c r="D138" s="14" t="n">
        <f aca="false">B138+C138</f>
        <v>31</v>
      </c>
      <c r="E138" s="10" t="n">
        <f aca="false">B138/D138</f>
        <v>0.838709677419355</v>
      </c>
      <c r="F138" s="10" t="n">
        <f aca="false">C138/D138</f>
        <v>0.161290322580645</v>
      </c>
      <c r="G138" s="11" t="n">
        <f aca="false">D138/$D$141</f>
        <v>0.00175200632982932</v>
      </c>
    </row>
    <row r="139" customFormat="false" ht="27.75" hidden="false" customHeight="false" outlineLevel="0" collapsed="false">
      <c r="A139" s="39" t="s">
        <v>69</v>
      </c>
      <c r="B139" s="40" t="n">
        <v>19</v>
      </c>
      <c r="C139" s="40" t="n">
        <v>32</v>
      </c>
      <c r="D139" s="14" t="n">
        <f aca="false">B139+C139</f>
        <v>51</v>
      </c>
      <c r="E139" s="10" t="n">
        <f aca="false">B139/D139</f>
        <v>0.372549019607843</v>
      </c>
      <c r="F139" s="10" t="n">
        <f aca="false">C139/D139</f>
        <v>0.627450980392157</v>
      </c>
      <c r="G139" s="11" t="n">
        <f aca="false">D139/$D$141</f>
        <v>0.00288233299423533</v>
      </c>
      <c r="J139" s="3"/>
    </row>
    <row r="140" customFormat="false" ht="27.75" hidden="false" customHeight="false" outlineLevel="0" collapsed="false">
      <c r="A140" s="39" t="s">
        <v>70</v>
      </c>
      <c r="B140" s="27" t="n">
        <v>10</v>
      </c>
      <c r="C140" s="27" t="n">
        <v>6</v>
      </c>
      <c r="D140" s="14" t="n">
        <f aca="false">B140+C140</f>
        <v>16</v>
      </c>
      <c r="E140" s="10" t="n">
        <f aca="false">B140/D140</f>
        <v>0.625</v>
      </c>
      <c r="F140" s="10" t="n">
        <f aca="false">C140/D140</f>
        <v>0.375</v>
      </c>
      <c r="G140" s="11" t="n">
        <f aca="false">D140/$D$141</f>
        <v>0.000904261331524811</v>
      </c>
      <c r="J140" s="3"/>
    </row>
    <row r="141" customFormat="false" ht="27.75" hidden="false" customHeight="false" outlineLevel="0" collapsed="false">
      <c r="A141" s="6" t="s">
        <v>71</v>
      </c>
      <c r="B141" s="29" t="n">
        <f aca="false">SUM(B109:B140)</f>
        <v>9735</v>
      </c>
      <c r="C141" s="29" t="n">
        <f aca="false">SUM(C109:C140)</f>
        <v>7959</v>
      </c>
      <c r="D141" s="29" t="n">
        <f aca="false">B141+C141</f>
        <v>17694</v>
      </c>
      <c r="E141" s="11" t="n">
        <f aca="false">B141/D141</f>
        <v>0.550186503899627</v>
      </c>
      <c r="F141" s="11" t="n">
        <f aca="false">C141/D141</f>
        <v>0.449813496100373</v>
      </c>
      <c r="G141" s="33" t="n">
        <f aca="false">SUM(G109:G140)</f>
        <v>1</v>
      </c>
      <c r="J141" s="3"/>
    </row>
    <row r="142" customFormat="false" ht="14.25" hidden="false" customHeight="false" outlineLevel="0" collapsed="false">
      <c r="J142" s="3"/>
    </row>
    <row r="143" customFormat="false" ht="30" hidden="false" customHeight="true" outlineLevel="0" collapsed="false">
      <c r="A143" s="5" t="s">
        <v>72</v>
      </c>
      <c r="B143" s="5"/>
      <c r="C143" s="5"/>
      <c r="D143" s="5"/>
      <c r="E143" s="5"/>
      <c r="F143" s="5"/>
      <c r="G143" s="5"/>
      <c r="J143" s="3"/>
    </row>
    <row r="144" customFormat="false" ht="111" hidden="false" customHeight="true" outlineLevel="0" collapsed="false">
      <c r="A144" s="6" t="s">
        <v>1</v>
      </c>
      <c r="B144" s="7" t="s">
        <v>2</v>
      </c>
      <c r="C144" s="7" t="s">
        <v>3</v>
      </c>
      <c r="D144" s="7" t="s">
        <v>4</v>
      </c>
      <c r="E144" s="7" t="s">
        <v>5</v>
      </c>
      <c r="F144" s="7" t="s">
        <v>6</v>
      </c>
      <c r="G144" s="7" t="s">
        <v>73</v>
      </c>
      <c r="J144" s="3"/>
    </row>
    <row r="145" customFormat="false" ht="27.75" hidden="false" customHeight="false" outlineLevel="0" collapsed="false">
      <c r="A145" s="41" t="s">
        <v>9</v>
      </c>
      <c r="B145" s="41" t="n">
        <v>31</v>
      </c>
      <c r="C145" s="41" t="n">
        <v>15</v>
      </c>
      <c r="D145" s="41" t="n">
        <f aca="false">B145+C145</f>
        <v>46</v>
      </c>
      <c r="E145" s="10" t="n">
        <f aca="false">B145/D145</f>
        <v>0.673913043478261</v>
      </c>
      <c r="F145" s="10" t="n">
        <f aca="false">C145/D145</f>
        <v>0.326086956521739</v>
      </c>
      <c r="G145" s="11" t="n">
        <f aca="false">D145/$D$170</f>
        <v>0.029040404040404</v>
      </c>
      <c r="J145" s="3"/>
    </row>
    <row r="146" customFormat="false" ht="27.75" hidden="false" customHeight="false" outlineLevel="0" collapsed="false">
      <c r="A146" s="41" t="s">
        <v>10</v>
      </c>
      <c r="B146" s="41" t="n">
        <v>82</v>
      </c>
      <c r="C146" s="41" t="n">
        <v>26</v>
      </c>
      <c r="D146" s="41" t="n">
        <f aca="false">B146+C146</f>
        <v>108</v>
      </c>
      <c r="E146" s="10" t="n">
        <f aca="false">B146/D146</f>
        <v>0.759259259259259</v>
      </c>
      <c r="F146" s="10" t="n">
        <f aca="false">C146/D146</f>
        <v>0.240740740740741</v>
      </c>
      <c r="G146" s="11" t="n">
        <f aca="false">D146/$D$170</f>
        <v>0.0681818181818182</v>
      </c>
      <c r="J146" s="3"/>
    </row>
    <row r="147" customFormat="false" ht="27.75" hidden="false" customHeight="false" outlineLevel="0" collapsed="false">
      <c r="A147" s="41" t="s">
        <v>11</v>
      </c>
      <c r="B147" s="41" t="n">
        <v>10</v>
      </c>
      <c r="C147" s="41" t="n">
        <v>6</v>
      </c>
      <c r="D147" s="41" t="n">
        <f aca="false">B147+C147</f>
        <v>16</v>
      </c>
      <c r="E147" s="10" t="n">
        <f aca="false">B147/D147</f>
        <v>0.625</v>
      </c>
      <c r="F147" s="10" t="n">
        <f aca="false">C147/D147</f>
        <v>0.375</v>
      </c>
      <c r="G147" s="11" t="n">
        <f aca="false">D147/$D$170</f>
        <v>0.0101010101010101</v>
      </c>
      <c r="J147" s="3"/>
    </row>
    <row r="148" customFormat="false" ht="27.75" hidden="false" customHeight="false" outlineLevel="0" collapsed="false">
      <c r="A148" s="41" t="s">
        <v>60</v>
      </c>
      <c r="B148" s="41" t="n">
        <v>50</v>
      </c>
      <c r="C148" s="41" t="n">
        <v>34</v>
      </c>
      <c r="D148" s="41" t="n">
        <f aca="false">B148+C148</f>
        <v>84</v>
      </c>
      <c r="E148" s="10" t="n">
        <f aca="false">B148/D148</f>
        <v>0.595238095238095</v>
      </c>
      <c r="F148" s="10" t="n">
        <f aca="false">C148/D148</f>
        <v>0.404761904761905</v>
      </c>
      <c r="G148" s="11" t="n">
        <f aca="false">D148/$D$170</f>
        <v>0.053030303030303</v>
      </c>
      <c r="J148" s="3"/>
    </row>
    <row r="149" customFormat="false" ht="27.75" hidden="false" customHeight="false" outlineLevel="0" collapsed="false">
      <c r="A149" s="42" t="s">
        <v>13</v>
      </c>
      <c r="B149" s="41" t="n">
        <v>11</v>
      </c>
      <c r="C149" s="41" t="n">
        <v>33</v>
      </c>
      <c r="D149" s="41" t="n">
        <f aca="false">B149+C149</f>
        <v>44</v>
      </c>
      <c r="E149" s="10" t="n">
        <f aca="false">B149/D149</f>
        <v>0.25</v>
      </c>
      <c r="F149" s="10" t="n">
        <f aca="false">C149/D149</f>
        <v>0.75</v>
      </c>
      <c r="G149" s="11" t="n">
        <f aca="false">D149/$D$170</f>
        <v>0.0277777777777778</v>
      </c>
      <c r="J149" s="3"/>
    </row>
    <row r="150" customFormat="false" ht="27.75" hidden="false" customHeight="false" outlineLevel="0" collapsed="false">
      <c r="A150" s="42" t="s">
        <v>53</v>
      </c>
      <c r="B150" s="41" t="n">
        <v>86</v>
      </c>
      <c r="C150" s="41" t="n">
        <v>53</v>
      </c>
      <c r="D150" s="41" t="n">
        <f aca="false">B150+C150</f>
        <v>139</v>
      </c>
      <c r="E150" s="10" t="n">
        <f aca="false">B150/D150</f>
        <v>0.618705035971223</v>
      </c>
      <c r="F150" s="10" t="n">
        <f aca="false">C150/D150</f>
        <v>0.381294964028777</v>
      </c>
      <c r="G150" s="11" t="n">
        <f aca="false">D150/$D$170</f>
        <v>0.0877525252525253</v>
      </c>
      <c r="J150" s="3"/>
    </row>
    <row r="151" customFormat="false" ht="27.75" hidden="false" customHeight="false" outlineLevel="0" collapsed="false">
      <c r="A151" s="43" t="s">
        <v>74</v>
      </c>
      <c r="B151" s="41" t="n">
        <v>14</v>
      </c>
      <c r="C151" s="41" t="n">
        <v>2</v>
      </c>
      <c r="D151" s="41" t="n">
        <f aca="false">B151+C151</f>
        <v>16</v>
      </c>
      <c r="E151" s="10" t="n">
        <f aca="false">B151/D151</f>
        <v>0.875</v>
      </c>
      <c r="F151" s="10" t="n">
        <f aca="false">C151/D151</f>
        <v>0.125</v>
      </c>
      <c r="G151" s="11" t="n">
        <f aca="false">D151/$D$170</f>
        <v>0.0101010101010101</v>
      </c>
      <c r="J151" s="3"/>
    </row>
    <row r="152" customFormat="false" ht="27.75" hidden="false" customHeight="false" outlineLevel="0" collapsed="false">
      <c r="A152" s="43" t="s">
        <v>19</v>
      </c>
      <c r="B152" s="41" t="n">
        <v>4</v>
      </c>
      <c r="C152" s="41" t="n">
        <v>2</v>
      </c>
      <c r="D152" s="41" t="n">
        <f aca="false">B152+C152</f>
        <v>6</v>
      </c>
      <c r="E152" s="10" t="n">
        <f aca="false">B152/D152</f>
        <v>0.666666666666667</v>
      </c>
      <c r="F152" s="10" t="n">
        <f aca="false">C152/D152</f>
        <v>0.333333333333333</v>
      </c>
      <c r="G152" s="11" t="n">
        <f aca="false">D152/$D$170</f>
        <v>0.00378787878787879</v>
      </c>
      <c r="J152" s="3"/>
    </row>
    <row r="153" customFormat="false" ht="27.75" hidden="false" customHeight="false" outlineLevel="0" collapsed="false">
      <c r="A153" s="42" t="s">
        <v>20</v>
      </c>
      <c r="B153" s="41" t="n">
        <v>119</v>
      </c>
      <c r="C153" s="41" t="n">
        <v>88</v>
      </c>
      <c r="D153" s="41" t="n">
        <f aca="false">B153+C153</f>
        <v>207</v>
      </c>
      <c r="E153" s="10" t="n">
        <f aca="false">B153/D153</f>
        <v>0.57487922705314</v>
      </c>
      <c r="F153" s="10" t="n">
        <f aca="false">C153/D153</f>
        <v>0.42512077294686</v>
      </c>
      <c r="G153" s="11" t="n">
        <f aca="false">D153/$D$170</f>
        <v>0.130681818181818</v>
      </c>
      <c r="J153" s="36"/>
    </row>
    <row r="154" customFormat="false" ht="27.75" hidden="false" customHeight="false" outlineLevel="0" collapsed="false">
      <c r="A154" s="42" t="s">
        <v>75</v>
      </c>
      <c r="B154" s="41" t="n">
        <v>6</v>
      </c>
      <c r="C154" s="41" t="n">
        <v>13</v>
      </c>
      <c r="D154" s="41" t="n">
        <f aca="false">B154+C154</f>
        <v>19</v>
      </c>
      <c r="E154" s="10" t="n">
        <f aca="false">B154/D154</f>
        <v>0.315789473684211</v>
      </c>
      <c r="F154" s="10" t="n">
        <f aca="false">C154/D154</f>
        <v>0.68421052631579</v>
      </c>
      <c r="G154" s="11" t="n">
        <f aca="false">D154/$D$170</f>
        <v>0.0119949494949495</v>
      </c>
      <c r="J154" s="36"/>
    </row>
    <row r="155" customFormat="false" ht="27.75" hidden="false" customHeight="false" outlineLevel="0" collapsed="false">
      <c r="A155" s="41" t="s">
        <v>21</v>
      </c>
      <c r="B155" s="41" t="n">
        <v>30</v>
      </c>
      <c r="C155" s="41" t="n">
        <v>3</v>
      </c>
      <c r="D155" s="41" t="n">
        <f aca="false">B155+C155</f>
        <v>33</v>
      </c>
      <c r="E155" s="10" t="n">
        <f aca="false">B155/D155</f>
        <v>0.909090909090909</v>
      </c>
      <c r="F155" s="10" t="n">
        <f aca="false">C155/D155</f>
        <v>0.0909090909090909</v>
      </c>
      <c r="G155" s="11" t="n">
        <f aca="false">D155/$D$170</f>
        <v>0.0208333333333333</v>
      </c>
      <c r="J155" s="3"/>
    </row>
    <row r="156" customFormat="false" ht="27.75" hidden="false" customHeight="false" outlineLevel="0" collapsed="false">
      <c r="A156" s="42" t="s">
        <v>76</v>
      </c>
      <c r="B156" s="41" t="n">
        <v>63</v>
      </c>
      <c r="C156" s="41" t="n">
        <v>59</v>
      </c>
      <c r="D156" s="41" t="n">
        <f aca="false">B156+C156</f>
        <v>122</v>
      </c>
      <c r="E156" s="10" t="n">
        <f aca="false">B156/D156</f>
        <v>0.516393442622951</v>
      </c>
      <c r="F156" s="10" t="n">
        <f aca="false">C156/D156</f>
        <v>0.483606557377049</v>
      </c>
      <c r="G156" s="11" t="n">
        <f aca="false">D156/$D$170</f>
        <v>0.077020202020202</v>
      </c>
      <c r="J156" s="3"/>
    </row>
    <row r="157" customFormat="false" ht="27.75" hidden="false" customHeight="false" outlineLevel="0" collapsed="false">
      <c r="A157" s="42" t="s">
        <v>23</v>
      </c>
      <c r="B157" s="41" t="n">
        <v>85</v>
      </c>
      <c r="C157" s="41" t="n">
        <v>48</v>
      </c>
      <c r="D157" s="41" t="n">
        <f aca="false">B157+C157</f>
        <v>133</v>
      </c>
      <c r="E157" s="10" t="n">
        <f aca="false">B157/D157</f>
        <v>0.639097744360902</v>
      </c>
      <c r="F157" s="10" t="n">
        <f aca="false">C157/D157</f>
        <v>0.360902255639098</v>
      </c>
      <c r="G157" s="11" t="n">
        <f aca="false">D157/$D$170</f>
        <v>0.0839646464646465</v>
      </c>
      <c r="J157" s="3"/>
    </row>
    <row r="158" customFormat="false" ht="27.75" hidden="false" customHeight="false" outlineLevel="0" collapsed="false">
      <c r="A158" s="42" t="s">
        <v>77</v>
      </c>
      <c r="B158" s="41" t="n">
        <v>152</v>
      </c>
      <c r="C158" s="41" t="n">
        <v>144</v>
      </c>
      <c r="D158" s="41" t="n">
        <f aca="false">B158+C158</f>
        <v>296</v>
      </c>
      <c r="E158" s="10" t="n">
        <f aca="false">B158/D158</f>
        <v>0.513513513513514</v>
      </c>
      <c r="F158" s="10" t="n">
        <f aca="false">C158/D158</f>
        <v>0.486486486486487</v>
      </c>
      <c r="G158" s="11" t="n">
        <f aca="false">D158/$D$170</f>
        <v>0.186868686868687</v>
      </c>
      <c r="J158" s="3"/>
    </row>
    <row r="159" customFormat="false" ht="27.75" hidden="false" customHeight="false" outlineLevel="0" collapsed="false">
      <c r="A159" s="42" t="s">
        <v>40</v>
      </c>
      <c r="B159" s="41" t="n">
        <v>44</v>
      </c>
      <c r="C159" s="41" t="n">
        <v>92</v>
      </c>
      <c r="D159" s="41" t="n">
        <f aca="false">B159+C159</f>
        <v>136</v>
      </c>
      <c r="E159" s="10" t="n">
        <f aca="false">B159/D159</f>
        <v>0.323529411764706</v>
      </c>
      <c r="F159" s="10" t="n">
        <f aca="false">C159/D159</f>
        <v>0.676470588235294</v>
      </c>
      <c r="G159" s="11" t="n">
        <f aca="false">D159/$D$170</f>
        <v>0.0858585858585859</v>
      </c>
      <c r="J159" s="3"/>
    </row>
    <row r="160" customFormat="false" ht="27.75" hidden="false" customHeight="false" outlineLevel="0" collapsed="false">
      <c r="A160" s="42" t="s">
        <v>27</v>
      </c>
      <c r="B160" s="41" t="n">
        <v>39</v>
      </c>
      <c r="C160" s="41" t="n">
        <v>23</v>
      </c>
      <c r="D160" s="41" t="n">
        <f aca="false">B160+C160</f>
        <v>62</v>
      </c>
      <c r="E160" s="10" t="n">
        <f aca="false">B160/D160</f>
        <v>0.629032258064516</v>
      </c>
      <c r="F160" s="10" t="n">
        <f aca="false">C160/D160</f>
        <v>0.370967741935484</v>
      </c>
      <c r="G160" s="11" t="n">
        <f aca="false">D160/$D$170</f>
        <v>0.0391414141414141</v>
      </c>
      <c r="J160" s="3"/>
    </row>
    <row r="161" customFormat="false" ht="27.75" hidden="false" customHeight="false" outlineLevel="0" collapsed="false">
      <c r="A161" s="42" t="s">
        <v>28</v>
      </c>
      <c r="B161" s="41" t="n">
        <v>34</v>
      </c>
      <c r="C161" s="41" t="n">
        <v>16</v>
      </c>
      <c r="D161" s="41" t="n">
        <f aca="false">B161+C161</f>
        <v>50</v>
      </c>
      <c r="E161" s="10" t="n">
        <f aca="false">B161/D161</f>
        <v>0.68</v>
      </c>
      <c r="F161" s="10" t="n">
        <f aca="false">C161/D161</f>
        <v>0.32</v>
      </c>
      <c r="G161" s="11" t="n">
        <f aca="false">D161/$D$170</f>
        <v>0.0315656565656566</v>
      </c>
      <c r="J161" s="3"/>
    </row>
    <row r="162" customFormat="false" ht="27.75" hidden="false" customHeight="false" outlineLevel="0" collapsed="false">
      <c r="A162" s="42" t="s">
        <v>29</v>
      </c>
      <c r="B162" s="41" t="n">
        <v>25</v>
      </c>
      <c r="C162" s="41" t="n">
        <v>3</v>
      </c>
      <c r="D162" s="41" t="n">
        <f aca="false">B162+C162</f>
        <v>28</v>
      </c>
      <c r="E162" s="10" t="n">
        <f aca="false">B162/D162</f>
        <v>0.892857142857143</v>
      </c>
      <c r="F162" s="10" t="n">
        <f aca="false">C162/D162</f>
        <v>0.107142857142857</v>
      </c>
      <c r="G162" s="11" t="n">
        <f aca="false">D162/$D$170</f>
        <v>0.0176767676767677</v>
      </c>
      <c r="J162" s="3"/>
    </row>
    <row r="163" customFormat="false" ht="27.75" hidden="false" customHeight="false" outlineLevel="0" collapsed="false">
      <c r="A163" s="42" t="s">
        <v>31</v>
      </c>
      <c r="B163" s="41" t="n">
        <v>0</v>
      </c>
      <c r="C163" s="41" t="n">
        <v>2</v>
      </c>
      <c r="D163" s="41" t="n">
        <f aca="false">B163+C163</f>
        <v>2</v>
      </c>
      <c r="E163" s="10" t="n">
        <f aca="false">B163/D163</f>
        <v>0</v>
      </c>
      <c r="F163" s="10" t="n">
        <f aca="false">C163/D163</f>
        <v>1</v>
      </c>
      <c r="G163" s="11" t="n">
        <f aca="false">D163/$D$170</f>
        <v>0.00126262626262626</v>
      </c>
      <c r="J163" s="3"/>
    </row>
    <row r="164" customFormat="false" ht="27.75" hidden="false" customHeight="false" outlineLevel="0" collapsed="false">
      <c r="A164" s="42" t="s">
        <v>30</v>
      </c>
      <c r="B164" s="41" t="n">
        <v>2</v>
      </c>
      <c r="C164" s="41" t="n">
        <v>5</v>
      </c>
      <c r="D164" s="41" t="n">
        <f aca="false">B164+C164</f>
        <v>7</v>
      </c>
      <c r="E164" s="10" t="n">
        <f aca="false">B164/D164</f>
        <v>0.285714285714286</v>
      </c>
      <c r="F164" s="10" t="n">
        <f aca="false">C164/D164</f>
        <v>0.714285714285714</v>
      </c>
      <c r="G164" s="11" t="n">
        <f aca="false">D164/$D$170</f>
        <v>0.00441919191919192</v>
      </c>
      <c r="J164" s="3"/>
    </row>
    <row r="165" customFormat="false" ht="27.75" hidden="false" customHeight="false" outlineLevel="0" collapsed="false">
      <c r="A165" s="44" t="s">
        <v>70</v>
      </c>
      <c r="B165" s="41" t="n">
        <v>0</v>
      </c>
      <c r="C165" s="41" t="n">
        <v>2</v>
      </c>
      <c r="D165" s="41" t="n">
        <f aca="false">B165+C165</f>
        <v>2</v>
      </c>
      <c r="E165" s="10" t="n">
        <f aca="false">B165/D165</f>
        <v>0</v>
      </c>
      <c r="F165" s="10" t="n">
        <f aca="false">C165/D165</f>
        <v>1</v>
      </c>
      <c r="G165" s="11" t="n">
        <f aca="false">D165/$D$170</f>
        <v>0.00126262626262626</v>
      </c>
      <c r="J165" s="3"/>
    </row>
    <row r="166" customFormat="false" ht="27.75" hidden="false" customHeight="false" outlineLevel="0" collapsed="false">
      <c r="A166" s="44" t="s">
        <v>65</v>
      </c>
      <c r="B166" s="41" t="n">
        <v>3</v>
      </c>
      <c r="C166" s="41" t="n">
        <v>5</v>
      </c>
      <c r="D166" s="41" t="n">
        <f aca="false">B166+C166</f>
        <v>8</v>
      </c>
      <c r="E166" s="10" t="n">
        <f aca="false">B166/D166</f>
        <v>0.375</v>
      </c>
      <c r="F166" s="10" t="n">
        <f aca="false">C166/D166</f>
        <v>0.625</v>
      </c>
      <c r="G166" s="11" t="n">
        <f aca="false">D166/$D$170</f>
        <v>0.00505050505050505</v>
      </c>
      <c r="J166" s="3"/>
    </row>
    <row r="167" customFormat="false" ht="27.75" hidden="false" customHeight="false" outlineLevel="0" collapsed="false">
      <c r="A167" s="44" t="s">
        <v>78</v>
      </c>
      <c r="B167" s="41" t="n">
        <v>3</v>
      </c>
      <c r="C167" s="41" t="n">
        <v>4</v>
      </c>
      <c r="D167" s="41" t="n">
        <f aca="false">B167+C167</f>
        <v>7</v>
      </c>
      <c r="E167" s="10" t="n">
        <f aca="false">B167/D167</f>
        <v>0.428571428571429</v>
      </c>
      <c r="F167" s="10" t="n">
        <f aca="false">C167/D167</f>
        <v>0.571428571428571</v>
      </c>
      <c r="G167" s="11" t="n">
        <f aca="false">D167/$D$170</f>
        <v>0.00441919191919192</v>
      </c>
      <c r="J167" s="3"/>
    </row>
    <row r="168" customFormat="false" ht="27.75" hidden="false" customHeight="false" outlineLevel="0" collapsed="false">
      <c r="A168" s="44" t="s">
        <v>63</v>
      </c>
      <c r="B168" s="41" t="n">
        <v>5</v>
      </c>
      <c r="C168" s="41" t="n">
        <v>3</v>
      </c>
      <c r="D168" s="41" t="n">
        <f aca="false">B168+C168</f>
        <v>8</v>
      </c>
      <c r="E168" s="10" t="n">
        <f aca="false">B168/D168</f>
        <v>0.625</v>
      </c>
      <c r="F168" s="10" t="n">
        <f aca="false">C168/D168</f>
        <v>0.375</v>
      </c>
      <c r="G168" s="11" t="n">
        <f aca="false">D168/$D$170</f>
        <v>0.00505050505050505</v>
      </c>
      <c r="J168" s="3"/>
    </row>
    <row r="169" customFormat="false" ht="27.75" hidden="false" customHeight="false" outlineLevel="0" collapsed="false">
      <c r="A169" s="44" t="s">
        <v>69</v>
      </c>
      <c r="B169" s="41" t="n">
        <v>2</v>
      </c>
      <c r="C169" s="41" t="n">
        <v>3</v>
      </c>
      <c r="D169" s="41" t="n">
        <f aca="false">B169+C169</f>
        <v>5</v>
      </c>
      <c r="E169" s="10" t="n">
        <f aca="false">B169/D169</f>
        <v>0.4</v>
      </c>
      <c r="F169" s="10" t="n">
        <f aca="false">C169/D169</f>
        <v>0.6</v>
      </c>
      <c r="G169" s="11" t="n">
        <f aca="false">D169/$D$170</f>
        <v>0.00315656565656566</v>
      </c>
      <c r="J169" s="3"/>
    </row>
    <row r="170" customFormat="false" ht="27.75" hidden="false" customHeight="false" outlineLevel="0" collapsed="false">
      <c r="A170" s="45" t="s">
        <v>79</v>
      </c>
      <c r="B170" s="29" t="n">
        <f aca="false">SUM(B145:B169)</f>
        <v>900</v>
      </c>
      <c r="C170" s="29" t="n">
        <f aca="false">SUM(C145:C169)</f>
        <v>684</v>
      </c>
      <c r="D170" s="46" t="n">
        <f aca="false">B170+C170</f>
        <v>1584</v>
      </c>
      <c r="E170" s="45" t="n">
        <f aca="false">B170/D170</f>
        <v>0.568181818181818</v>
      </c>
      <c r="F170" s="45" t="n">
        <f aca="false">C170/D170</f>
        <v>0.431818181818182</v>
      </c>
      <c r="G170" s="33" t="n">
        <f aca="false">SUM(G145:G169)</f>
        <v>1</v>
      </c>
      <c r="J170" s="3"/>
    </row>
    <row r="171" customFormat="false" ht="30" hidden="false" customHeight="true" outlineLevel="0" collapsed="false">
      <c r="A171" s="5" t="s">
        <v>80</v>
      </c>
      <c r="B171" s="5"/>
      <c r="C171" s="5"/>
      <c r="D171" s="5"/>
      <c r="E171" s="5"/>
      <c r="F171" s="5"/>
      <c r="G171" s="5"/>
      <c r="I171" s="25"/>
      <c r="J171" s="26"/>
      <c r="K171" s="26"/>
      <c r="L171" s="26"/>
      <c r="M171" s="26"/>
      <c r="N171" s="26"/>
    </row>
    <row r="172" customFormat="false" ht="96" hidden="false" customHeight="true" outlineLevel="0" collapsed="false">
      <c r="A172" s="6" t="s">
        <v>45</v>
      </c>
      <c r="B172" s="7" t="s">
        <v>2</v>
      </c>
      <c r="C172" s="7" t="s">
        <v>3</v>
      </c>
      <c r="D172" s="7" t="s">
        <v>4</v>
      </c>
      <c r="E172" s="7" t="s">
        <v>5</v>
      </c>
      <c r="F172" s="7" t="s">
        <v>6</v>
      </c>
      <c r="G172" s="7" t="s">
        <v>81</v>
      </c>
      <c r="I172" s="25"/>
      <c r="J172" s="26"/>
      <c r="K172" s="26"/>
      <c r="L172" s="26"/>
      <c r="M172" s="26"/>
      <c r="N172" s="26"/>
    </row>
    <row r="173" customFormat="false" ht="27.75" hidden="false" customHeight="false" outlineLevel="0" collapsed="false">
      <c r="A173" s="27" t="s">
        <v>82</v>
      </c>
      <c r="B173" s="41"/>
      <c r="C173" s="41"/>
      <c r="D173" s="28" t="n">
        <f aca="false">B173+C173</f>
        <v>0</v>
      </c>
      <c r="E173" s="10" t="e">
        <f aca="false">B173/D173</f>
        <v>#DIV/0!</v>
      </c>
      <c r="F173" s="10" t="e">
        <f aca="false">C173/D173</f>
        <v>#DIV/0!</v>
      </c>
      <c r="G173" s="45" t="e">
        <f aca="false">D173/$D$176</f>
        <v>#DIV/0!</v>
      </c>
      <c r="I173" s="25"/>
      <c r="J173" s="26"/>
      <c r="K173" s="26"/>
      <c r="L173" s="26"/>
      <c r="M173" s="26"/>
      <c r="N173" s="26"/>
    </row>
    <row r="174" customFormat="false" ht="27.75" hidden="false" customHeight="false" outlineLevel="0" collapsed="false">
      <c r="A174" s="27" t="s">
        <v>83</v>
      </c>
      <c r="B174" s="41"/>
      <c r="C174" s="41"/>
      <c r="D174" s="28" t="n">
        <f aca="false">B174+C174</f>
        <v>0</v>
      </c>
      <c r="E174" s="10" t="e">
        <f aca="false">B174/D174</f>
        <v>#DIV/0!</v>
      </c>
      <c r="F174" s="10" t="e">
        <f aca="false">C174/D174</f>
        <v>#DIV/0!</v>
      </c>
      <c r="G174" s="45" t="e">
        <f aca="false">D174/$D$176</f>
        <v>#DIV/0!</v>
      </c>
      <c r="I174" s="25"/>
      <c r="J174" s="26"/>
      <c r="K174" s="26"/>
      <c r="L174" s="26"/>
      <c r="M174" s="26"/>
      <c r="N174" s="26"/>
    </row>
    <row r="175" customFormat="false" ht="27.75" hidden="false" customHeight="false" outlineLevel="0" collapsed="false">
      <c r="A175" s="27" t="s">
        <v>84</v>
      </c>
      <c r="B175" s="41"/>
      <c r="C175" s="41"/>
      <c r="D175" s="28" t="n">
        <f aca="false">B175+C175</f>
        <v>0</v>
      </c>
      <c r="E175" s="10" t="e">
        <f aca="false">B175/D175</f>
        <v>#DIV/0!</v>
      </c>
      <c r="F175" s="10" t="e">
        <f aca="false">C175/D175</f>
        <v>#DIV/0!</v>
      </c>
      <c r="G175" s="45" t="e">
        <f aca="false">D175/$D$176</f>
        <v>#DIV/0!</v>
      </c>
      <c r="I175" s="25"/>
      <c r="J175" s="26"/>
      <c r="K175" s="26"/>
      <c r="L175" s="26"/>
      <c r="M175" s="26"/>
      <c r="N175" s="26"/>
    </row>
    <row r="176" customFormat="false" ht="27.75" hidden="false" customHeight="false" outlineLevel="0" collapsed="false">
      <c r="A176" s="6" t="s">
        <v>85</v>
      </c>
      <c r="B176" s="7" t="n">
        <f aca="false">SUM(B173:B175)</f>
        <v>0</v>
      </c>
      <c r="C176" s="7" t="n">
        <f aca="false">SUM(C173:C175)</f>
        <v>0</v>
      </c>
      <c r="D176" s="29" t="n">
        <f aca="false">SUM(D173:D175)</f>
        <v>0</v>
      </c>
      <c r="E176" s="45" t="e">
        <f aca="false">B176/D176</f>
        <v>#DIV/0!</v>
      </c>
      <c r="F176" s="45" t="e">
        <f aca="false">C176/D176</f>
        <v>#DIV/0!</v>
      </c>
      <c r="G176" s="45" t="e">
        <f aca="false">D176/$D$176</f>
        <v>#DIV/0!</v>
      </c>
      <c r="I176" s="25"/>
      <c r="J176" s="26"/>
      <c r="K176" s="26"/>
      <c r="L176" s="26"/>
      <c r="M176" s="26"/>
      <c r="N176" s="26"/>
    </row>
    <row r="177" customFormat="false" ht="30" hidden="false" customHeight="true" outlineLevel="0" collapsed="false">
      <c r="A177" s="5" t="s">
        <v>86</v>
      </c>
      <c r="B177" s="5"/>
      <c r="C177" s="5"/>
      <c r="D177" s="5"/>
      <c r="E177" s="5"/>
      <c r="F177" s="5"/>
      <c r="G177" s="5"/>
      <c r="I177" s="25"/>
      <c r="J177" s="26"/>
      <c r="K177" s="26"/>
      <c r="L177" s="26"/>
      <c r="M177" s="26"/>
      <c r="N177" s="26"/>
    </row>
    <row r="178" customFormat="false" ht="100.5" hidden="false" customHeight="true" outlineLevel="0" collapsed="false">
      <c r="A178" s="6" t="s">
        <v>1</v>
      </c>
      <c r="B178" s="7" t="s">
        <v>2</v>
      </c>
      <c r="C178" s="7" t="s">
        <v>3</v>
      </c>
      <c r="D178" s="7" t="s">
        <v>4</v>
      </c>
      <c r="E178" s="7" t="s">
        <v>5</v>
      </c>
      <c r="F178" s="7" t="s">
        <v>6</v>
      </c>
      <c r="G178" s="7" t="s">
        <v>87</v>
      </c>
      <c r="I178" s="25"/>
      <c r="J178" s="26"/>
      <c r="K178" s="26"/>
      <c r="L178" s="26"/>
      <c r="M178" s="26"/>
      <c r="N178" s="26"/>
    </row>
    <row r="179" customFormat="false" ht="27.75" hidden="false" customHeight="false" outlineLevel="0" collapsed="false">
      <c r="A179" s="30" t="s">
        <v>53</v>
      </c>
      <c r="B179" s="38"/>
      <c r="C179" s="38"/>
      <c r="D179" s="41" t="n">
        <f aca="false">B179+C179</f>
        <v>0</v>
      </c>
      <c r="E179" s="10" t="e">
        <f aca="false">B179/D179</f>
        <v>#DIV/0!</v>
      </c>
      <c r="F179" s="10" t="e">
        <f aca="false">C179/D179</f>
        <v>#DIV/0!</v>
      </c>
      <c r="G179" s="45" t="e">
        <f aca="false">D179/$D$186</f>
        <v>#DIV/0!</v>
      </c>
      <c r="I179" s="25"/>
      <c r="J179" s="26"/>
      <c r="K179" s="26"/>
      <c r="L179" s="26"/>
      <c r="M179" s="26"/>
      <c r="N179" s="26"/>
    </row>
    <row r="180" customFormat="false" ht="27.75" hidden="false" customHeight="false" outlineLevel="0" collapsed="false">
      <c r="A180" s="30" t="s">
        <v>22</v>
      </c>
      <c r="B180" s="38"/>
      <c r="C180" s="38"/>
      <c r="D180" s="41" t="n">
        <f aca="false">B180+C180</f>
        <v>0</v>
      </c>
      <c r="E180" s="10" t="e">
        <f aca="false">B180/D180</f>
        <v>#DIV/0!</v>
      </c>
      <c r="F180" s="10" t="e">
        <f aca="false">C180/D180</f>
        <v>#DIV/0!</v>
      </c>
      <c r="G180" s="45" t="e">
        <f aca="false">D180/$D$186</f>
        <v>#DIV/0!</v>
      </c>
      <c r="I180" s="25"/>
      <c r="J180" s="26"/>
      <c r="K180" s="26"/>
      <c r="L180" s="26"/>
      <c r="M180" s="26"/>
      <c r="N180" s="26"/>
    </row>
    <row r="181" customFormat="false" ht="27.75" hidden="false" customHeight="false" outlineLevel="0" collapsed="false">
      <c r="A181" s="31" t="s">
        <v>24</v>
      </c>
      <c r="B181" s="41"/>
      <c r="C181" s="41"/>
      <c r="D181" s="41" t="n">
        <f aca="false">B181+C181</f>
        <v>0</v>
      </c>
      <c r="E181" s="10" t="e">
        <f aca="false">B181/D181</f>
        <v>#DIV/0!</v>
      </c>
      <c r="F181" s="10" t="e">
        <f aca="false">C181/D181</f>
        <v>#DIV/0!</v>
      </c>
      <c r="G181" s="45" t="e">
        <f aca="false">D181/$D$186</f>
        <v>#DIV/0!</v>
      </c>
      <c r="I181" s="25"/>
      <c r="J181" s="26"/>
      <c r="K181" s="26"/>
      <c r="L181" s="26"/>
      <c r="M181" s="26"/>
      <c r="N181" s="26"/>
    </row>
    <row r="182" customFormat="false" ht="27.75" hidden="false" customHeight="false" outlineLevel="0" collapsed="false">
      <c r="A182" s="31" t="s">
        <v>54</v>
      </c>
      <c r="B182" s="41"/>
      <c r="C182" s="41"/>
      <c r="D182" s="41" t="n">
        <f aca="false">B182+C182</f>
        <v>0</v>
      </c>
      <c r="E182" s="10" t="e">
        <f aca="false">B182/D182</f>
        <v>#DIV/0!</v>
      </c>
      <c r="F182" s="10" t="e">
        <f aca="false">C182/D182</f>
        <v>#DIV/0!</v>
      </c>
      <c r="G182" s="45" t="e">
        <f aca="false">D182/$D$186</f>
        <v>#DIV/0!</v>
      </c>
      <c r="I182" s="25"/>
      <c r="J182" s="26"/>
      <c r="K182" s="26"/>
      <c r="L182" s="26"/>
      <c r="M182" s="26"/>
      <c r="N182" s="26"/>
    </row>
    <row r="183" customFormat="false" ht="27.75" hidden="false" customHeight="false" outlineLevel="0" collapsed="false">
      <c r="A183" s="32" t="s">
        <v>55</v>
      </c>
      <c r="B183" s="41"/>
      <c r="C183" s="41"/>
      <c r="D183" s="41" t="n">
        <f aca="false">B183+C183</f>
        <v>0</v>
      </c>
      <c r="E183" s="10" t="e">
        <f aca="false">B183/D183</f>
        <v>#DIV/0!</v>
      </c>
      <c r="F183" s="10" t="e">
        <f aca="false">C183/D183</f>
        <v>#DIV/0!</v>
      </c>
      <c r="G183" s="45" t="e">
        <f aca="false">D183/$D$186</f>
        <v>#DIV/0!</v>
      </c>
      <c r="I183" s="25"/>
      <c r="J183" s="26"/>
      <c r="K183" s="26"/>
      <c r="L183" s="26"/>
      <c r="M183" s="26"/>
      <c r="N183" s="26"/>
    </row>
    <row r="184" customFormat="false" ht="27.75" hidden="false" customHeight="false" outlineLevel="0" collapsed="false">
      <c r="A184" s="47" t="s">
        <v>62</v>
      </c>
      <c r="B184" s="27"/>
      <c r="C184" s="27"/>
      <c r="D184" s="41" t="n">
        <f aca="false">B184+C184</f>
        <v>0</v>
      </c>
      <c r="E184" s="10" t="e">
        <f aca="false">B184/D184</f>
        <v>#DIV/0!</v>
      </c>
      <c r="F184" s="10" t="e">
        <f aca="false">C184/D184</f>
        <v>#DIV/0!</v>
      </c>
      <c r="G184" s="45" t="e">
        <f aca="false">D184/$D$186</f>
        <v>#DIV/0!</v>
      </c>
      <c r="I184" s="25"/>
      <c r="J184" s="26"/>
      <c r="K184" s="26"/>
      <c r="L184" s="26"/>
      <c r="M184" s="26"/>
      <c r="N184" s="26"/>
    </row>
    <row r="185" customFormat="false" ht="27.75" hidden="false" customHeight="false" outlineLevel="0" collapsed="false">
      <c r="A185" s="32" t="s">
        <v>56</v>
      </c>
      <c r="B185" s="41"/>
      <c r="C185" s="41"/>
      <c r="D185" s="41" t="n">
        <f aca="false">B185+C185</f>
        <v>0</v>
      </c>
      <c r="E185" s="10" t="e">
        <f aca="false">B185/D185</f>
        <v>#DIV/0!</v>
      </c>
      <c r="F185" s="10" t="e">
        <f aca="false">C185/D185</f>
        <v>#DIV/0!</v>
      </c>
      <c r="G185" s="45" t="e">
        <f aca="false">D185/$D$186</f>
        <v>#DIV/0!</v>
      </c>
      <c r="I185" s="25"/>
      <c r="J185" s="26"/>
      <c r="K185" s="26"/>
      <c r="L185" s="26"/>
      <c r="M185" s="26"/>
      <c r="N185" s="26"/>
    </row>
    <row r="186" customFormat="false" ht="27.75" hidden="false" customHeight="false" outlineLevel="0" collapsed="false">
      <c r="A186" s="6" t="s">
        <v>57</v>
      </c>
      <c r="B186" s="29" t="n">
        <f aca="false">SUM(B179:B185)</f>
        <v>0</v>
      </c>
      <c r="C186" s="29" t="n">
        <f aca="false">SUM(C179:C185)</f>
        <v>0</v>
      </c>
      <c r="D186" s="29" t="n">
        <f aca="false">SUM(D179:D185)</f>
        <v>0</v>
      </c>
      <c r="E186" s="45" t="e">
        <f aca="false">B186/D186</f>
        <v>#DIV/0!</v>
      </c>
      <c r="F186" s="45" t="e">
        <f aca="false">C186/D186</f>
        <v>#DIV/0!</v>
      </c>
      <c r="G186" s="45" t="e">
        <f aca="false">D186/$D$186</f>
        <v>#DIV/0!</v>
      </c>
      <c r="I186" s="26"/>
      <c r="J186" s="26"/>
      <c r="K186" s="26"/>
      <c r="L186" s="26"/>
      <c r="M186" s="26"/>
      <c r="N186" s="26"/>
    </row>
    <row r="187" customFormat="false" ht="61.5" hidden="false" customHeight="true" outlineLevel="0" collapsed="false">
      <c r="A187" s="5" t="s">
        <v>88</v>
      </c>
      <c r="B187" s="5"/>
      <c r="C187" s="5"/>
      <c r="D187" s="5"/>
      <c r="E187" s="5"/>
      <c r="F187" s="5"/>
      <c r="G187" s="5"/>
      <c r="I187" s="34"/>
      <c r="J187" s="25"/>
      <c r="K187" s="25"/>
      <c r="L187" s="26"/>
      <c r="M187" s="26"/>
      <c r="N187" s="26"/>
    </row>
    <row r="188" customFormat="false" ht="87.75" hidden="false" customHeight="true" outlineLevel="0" collapsed="false">
      <c r="A188" s="6" t="s">
        <v>1</v>
      </c>
      <c r="B188" s="7" t="s">
        <v>2</v>
      </c>
      <c r="C188" s="7" t="s">
        <v>3</v>
      </c>
      <c r="D188" s="7" t="s">
        <v>4</v>
      </c>
      <c r="E188" s="7" t="s">
        <v>5</v>
      </c>
      <c r="F188" s="7" t="s">
        <v>6</v>
      </c>
      <c r="G188" s="7" t="s">
        <v>89</v>
      </c>
      <c r="I188" s="34"/>
      <c r="J188" s="26"/>
      <c r="K188" s="26"/>
      <c r="L188" s="26"/>
      <c r="M188" s="26"/>
      <c r="N188" s="26"/>
    </row>
    <row r="189" customFormat="false" ht="27.75" hidden="false" customHeight="false" outlineLevel="0" collapsed="false">
      <c r="A189" s="12" t="s">
        <v>9</v>
      </c>
      <c r="B189" s="41"/>
      <c r="C189" s="41"/>
      <c r="D189" s="41" t="n">
        <f aca="false">B189+C189</f>
        <v>0</v>
      </c>
      <c r="E189" s="10" t="e">
        <f aca="false">B189/D189</f>
        <v>#DIV/0!</v>
      </c>
      <c r="F189" s="10" t="e">
        <f aca="false">C189/D189</f>
        <v>#DIV/0!</v>
      </c>
      <c r="G189" s="45" t="e">
        <f aca="false">D189/$D$219</f>
        <v>#DIV/0!</v>
      </c>
      <c r="I189" s="34"/>
      <c r="J189" s="26"/>
      <c r="K189" s="26"/>
      <c r="L189" s="26"/>
      <c r="M189" s="26"/>
      <c r="N189" s="26"/>
    </row>
    <row r="190" customFormat="false" ht="27.75" hidden="false" customHeight="false" outlineLevel="0" collapsed="false">
      <c r="A190" s="12" t="s">
        <v>10</v>
      </c>
      <c r="B190" s="41"/>
      <c r="C190" s="41"/>
      <c r="D190" s="41" t="n">
        <f aca="false">B190+C190</f>
        <v>0</v>
      </c>
      <c r="E190" s="10" t="e">
        <f aca="false">B190/D190</f>
        <v>#DIV/0!</v>
      </c>
      <c r="F190" s="10" t="e">
        <f aca="false">C190/D190</f>
        <v>#DIV/0!</v>
      </c>
      <c r="G190" s="45" t="e">
        <f aca="false">D190/$D$219</f>
        <v>#DIV/0!</v>
      </c>
      <c r="I190" s="34"/>
      <c r="J190" s="26"/>
      <c r="K190" s="26"/>
      <c r="L190" s="26"/>
      <c r="M190" s="26"/>
      <c r="N190" s="26"/>
    </row>
    <row r="191" customFormat="false" ht="27.75" hidden="false" customHeight="false" outlineLevel="0" collapsed="false">
      <c r="A191" s="12" t="s">
        <v>11</v>
      </c>
      <c r="B191" s="41"/>
      <c r="C191" s="41"/>
      <c r="D191" s="41" t="n">
        <f aca="false">B191+C191</f>
        <v>0</v>
      </c>
      <c r="E191" s="10" t="e">
        <f aca="false">B191/D191</f>
        <v>#DIV/0!</v>
      </c>
      <c r="F191" s="10" t="e">
        <f aca="false">C191/D191</f>
        <v>#DIV/0!</v>
      </c>
      <c r="G191" s="45" t="e">
        <f aca="false">D191/$D$219</f>
        <v>#DIV/0!</v>
      </c>
      <c r="I191" s="34"/>
      <c r="J191" s="26"/>
      <c r="K191" s="26"/>
      <c r="L191" s="26"/>
      <c r="M191" s="26"/>
      <c r="N191" s="26"/>
    </row>
    <row r="192" customFormat="false" ht="27.75" hidden="false" customHeight="false" outlineLevel="0" collapsed="false">
      <c r="A192" s="12" t="s">
        <v>60</v>
      </c>
      <c r="B192" s="41"/>
      <c r="C192" s="41"/>
      <c r="D192" s="41" t="n">
        <f aca="false">B192+C192</f>
        <v>0</v>
      </c>
      <c r="E192" s="10" t="e">
        <f aca="false">B192/D192</f>
        <v>#DIV/0!</v>
      </c>
      <c r="F192" s="10" t="e">
        <f aca="false">C192/D192</f>
        <v>#DIV/0!</v>
      </c>
      <c r="G192" s="45" t="e">
        <f aca="false">D192/$D$219</f>
        <v>#DIV/0!</v>
      </c>
      <c r="I192" s="34"/>
      <c r="J192" s="26"/>
      <c r="K192" s="26"/>
      <c r="L192" s="26"/>
      <c r="M192" s="26"/>
      <c r="N192" s="26"/>
    </row>
    <row r="193" customFormat="false" ht="27.75" hidden="false" customHeight="false" outlineLevel="0" collapsed="false">
      <c r="A193" s="35" t="s">
        <v>13</v>
      </c>
      <c r="B193" s="41"/>
      <c r="C193" s="41"/>
      <c r="D193" s="41" t="n">
        <f aca="false">B193+C193</f>
        <v>0</v>
      </c>
      <c r="E193" s="10" t="e">
        <f aca="false">B193/D193</f>
        <v>#DIV/0!</v>
      </c>
      <c r="F193" s="10" t="e">
        <f aca="false">C193/D193</f>
        <v>#DIV/0!</v>
      </c>
      <c r="G193" s="45" t="e">
        <f aca="false">D193/$D$219</f>
        <v>#DIV/0!</v>
      </c>
      <c r="I193" s="34"/>
      <c r="J193" s="26"/>
      <c r="K193" s="26"/>
      <c r="L193" s="26"/>
      <c r="M193" s="26"/>
      <c r="N193" s="26"/>
    </row>
    <row r="194" customFormat="false" ht="27.75" hidden="false" customHeight="false" outlineLevel="0" collapsed="false">
      <c r="A194" s="35" t="s">
        <v>53</v>
      </c>
      <c r="B194" s="41"/>
      <c r="C194" s="41"/>
      <c r="D194" s="41" t="n">
        <f aca="false">B194+C194</f>
        <v>0</v>
      </c>
      <c r="E194" s="10" t="e">
        <f aca="false">B194/D194</f>
        <v>#DIV/0!</v>
      </c>
      <c r="F194" s="10" t="e">
        <f aca="false">C194/D194</f>
        <v>#DIV/0!</v>
      </c>
      <c r="G194" s="45" t="e">
        <f aca="false">D194/$D$219</f>
        <v>#DIV/0!</v>
      </c>
      <c r="I194" s="34"/>
      <c r="J194" s="26"/>
      <c r="K194" s="26"/>
      <c r="L194" s="26"/>
      <c r="M194" s="26"/>
      <c r="N194" s="26"/>
    </row>
    <row r="195" customFormat="false" ht="27.75" hidden="false" customHeight="false" outlineLevel="0" collapsed="false">
      <c r="A195" s="35" t="s">
        <v>15</v>
      </c>
      <c r="B195" s="41"/>
      <c r="C195" s="41"/>
      <c r="D195" s="41" t="n">
        <f aca="false">B195+C195</f>
        <v>0</v>
      </c>
      <c r="E195" s="10" t="e">
        <f aca="false">B195/D195</f>
        <v>#DIV/0!</v>
      </c>
      <c r="F195" s="10" t="e">
        <f aca="false">C195/D195</f>
        <v>#DIV/0!</v>
      </c>
      <c r="G195" s="45" t="e">
        <f aca="false">D195/$D$219</f>
        <v>#DIV/0!</v>
      </c>
      <c r="I195" s="36"/>
    </row>
    <row r="196" customFormat="false" ht="27.75" hidden="false" customHeight="false" outlineLevel="0" collapsed="false">
      <c r="A196" s="12" t="s">
        <v>19</v>
      </c>
      <c r="B196" s="42"/>
      <c r="C196" s="42"/>
      <c r="D196" s="41" t="n">
        <f aca="false">B196+C196</f>
        <v>0</v>
      </c>
      <c r="E196" s="10" t="e">
        <f aca="false">B196/D196</f>
        <v>#DIV/0!</v>
      </c>
      <c r="F196" s="10" t="e">
        <f aca="false">C196/D196</f>
        <v>#DIV/0!</v>
      </c>
      <c r="G196" s="45" t="e">
        <f aca="false">D196/$D$219</f>
        <v>#DIV/0!</v>
      </c>
      <c r="I196" s="36"/>
    </row>
    <row r="197" customFormat="false" ht="27.75" hidden="false" customHeight="false" outlineLevel="0" collapsed="false">
      <c r="A197" s="12" t="s">
        <v>17</v>
      </c>
      <c r="B197" s="42"/>
      <c r="C197" s="42"/>
      <c r="D197" s="41" t="n">
        <f aca="false">B197+C197</f>
        <v>0</v>
      </c>
      <c r="E197" s="10" t="e">
        <f aca="false">B197/D197</f>
        <v>#DIV/0!</v>
      </c>
      <c r="F197" s="10" t="e">
        <f aca="false">C197/D197</f>
        <v>#DIV/0!</v>
      </c>
      <c r="G197" s="45" t="e">
        <f aca="false">D197/$D$219</f>
        <v>#DIV/0!</v>
      </c>
      <c r="I197" s="36"/>
    </row>
    <row r="198" customFormat="false" ht="27.75" hidden="false" customHeight="false" outlineLevel="0" collapsed="false">
      <c r="A198" s="35" t="s">
        <v>20</v>
      </c>
      <c r="B198" s="41"/>
      <c r="C198" s="41"/>
      <c r="D198" s="41" t="n">
        <f aca="false">B198+C198</f>
        <v>0</v>
      </c>
      <c r="E198" s="10" t="e">
        <f aca="false">B198/D198</f>
        <v>#DIV/0!</v>
      </c>
      <c r="F198" s="10" t="e">
        <f aca="false">C198/D198</f>
        <v>#DIV/0!</v>
      </c>
      <c r="G198" s="45" t="e">
        <f aca="false">D198/$D$219</f>
        <v>#DIV/0!</v>
      </c>
      <c r="I198" s="36"/>
    </row>
    <row r="199" customFormat="false" ht="27.75" hidden="false" customHeight="false" outlineLevel="0" collapsed="false">
      <c r="A199" s="35" t="s">
        <v>61</v>
      </c>
      <c r="B199" s="41"/>
      <c r="C199" s="41"/>
      <c r="D199" s="41" t="n">
        <f aca="false">B199+C199</f>
        <v>0</v>
      </c>
      <c r="E199" s="10" t="e">
        <f aca="false">B199/D199</f>
        <v>#DIV/0!</v>
      </c>
      <c r="F199" s="10" t="e">
        <f aca="false">C199/D199</f>
        <v>#DIV/0!</v>
      </c>
      <c r="G199" s="45" t="e">
        <f aca="false">D199/$D$219</f>
        <v>#DIV/0!</v>
      </c>
      <c r="I199" s="36"/>
    </row>
    <row r="200" customFormat="false" ht="27.75" hidden="false" customHeight="false" outlineLevel="0" collapsed="false">
      <c r="A200" s="35" t="s">
        <v>23</v>
      </c>
      <c r="B200" s="41"/>
      <c r="C200" s="41"/>
      <c r="D200" s="41" t="n">
        <f aca="false">B200+C200</f>
        <v>0</v>
      </c>
      <c r="E200" s="10" t="e">
        <f aca="false">B200/D200</f>
        <v>#DIV/0!</v>
      </c>
      <c r="F200" s="10" t="e">
        <f aca="false">C200/D200</f>
        <v>#DIV/0!</v>
      </c>
      <c r="G200" s="45" t="e">
        <f aca="false">D200/$D$219</f>
        <v>#DIV/0!</v>
      </c>
      <c r="I200" s="36"/>
    </row>
    <row r="201" customFormat="false" ht="27.75" hidden="false" customHeight="false" outlineLevel="0" collapsed="false">
      <c r="A201" s="35" t="s">
        <v>24</v>
      </c>
      <c r="B201" s="41"/>
      <c r="C201" s="41"/>
      <c r="D201" s="41" t="n">
        <f aca="false">B201+C201</f>
        <v>0</v>
      </c>
      <c r="E201" s="10" t="e">
        <f aca="false">B201/D201</f>
        <v>#DIV/0!</v>
      </c>
      <c r="F201" s="10" t="e">
        <f aca="false">C201/D201</f>
        <v>#DIV/0!</v>
      </c>
      <c r="G201" s="45" t="e">
        <f aca="false">D201/$D$219</f>
        <v>#DIV/0!</v>
      </c>
      <c r="I201" s="36"/>
    </row>
    <row r="202" customFormat="false" ht="27.75" hidden="false" customHeight="false" outlineLevel="0" collapsed="false">
      <c r="A202" s="35" t="s">
        <v>25</v>
      </c>
      <c r="B202" s="41"/>
      <c r="C202" s="41"/>
      <c r="D202" s="41" t="n">
        <f aca="false">B202+C202</f>
        <v>0</v>
      </c>
      <c r="E202" s="10" t="e">
        <f aca="false">B202/D202</f>
        <v>#DIV/0!</v>
      </c>
      <c r="F202" s="10" t="e">
        <f aca="false">C202/D202</f>
        <v>#DIV/0!</v>
      </c>
      <c r="G202" s="45" t="e">
        <f aca="false">D202/$D$219</f>
        <v>#DIV/0!</v>
      </c>
      <c r="I202" s="36"/>
    </row>
    <row r="203" customFormat="false" ht="27.75" hidden="false" customHeight="false" outlineLevel="0" collapsed="false">
      <c r="A203" s="35" t="s">
        <v>40</v>
      </c>
      <c r="B203" s="41"/>
      <c r="C203" s="41"/>
      <c r="D203" s="41" t="n">
        <f aca="false">B203+C203</f>
        <v>0</v>
      </c>
      <c r="E203" s="10" t="e">
        <f aca="false">B203/D203</f>
        <v>#DIV/0!</v>
      </c>
      <c r="F203" s="10" t="e">
        <f aca="false">C203/D203</f>
        <v>#DIV/0!</v>
      </c>
      <c r="G203" s="45" t="e">
        <f aca="false">D203/$D$219</f>
        <v>#DIV/0!</v>
      </c>
      <c r="I203" s="36"/>
    </row>
    <row r="204" customFormat="false" ht="27.75" hidden="false" customHeight="false" outlineLevel="0" collapsed="false">
      <c r="A204" s="35" t="s">
        <v>27</v>
      </c>
      <c r="B204" s="42"/>
      <c r="C204" s="42"/>
      <c r="D204" s="41" t="n">
        <f aca="false">B204+C204</f>
        <v>0</v>
      </c>
      <c r="E204" s="10" t="e">
        <f aca="false">B204/D204</f>
        <v>#DIV/0!</v>
      </c>
      <c r="F204" s="10" t="e">
        <f aca="false">C204/D204</f>
        <v>#DIV/0!</v>
      </c>
      <c r="G204" s="45" t="e">
        <f aca="false">D204/$D$219</f>
        <v>#DIV/0!</v>
      </c>
      <c r="I204" s="36"/>
    </row>
    <row r="205" customFormat="false" ht="27.75" hidden="false" customHeight="false" outlineLevel="0" collapsed="false">
      <c r="A205" s="35" t="s">
        <v>28</v>
      </c>
      <c r="B205" s="41"/>
      <c r="C205" s="41"/>
      <c r="D205" s="41" t="n">
        <f aca="false">B205+C205</f>
        <v>0</v>
      </c>
      <c r="E205" s="10" t="e">
        <f aca="false">B205/D205</f>
        <v>#DIV/0!</v>
      </c>
      <c r="F205" s="10" t="e">
        <f aca="false">C205/D205</f>
        <v>#DIV/0!</v>
      </c>
      <c r="G205" s="45" t="e">
        <f aca="false">D205/$D$219</f>
        <v>#DIV/0!</v>
      </c>
      <c r="I205" s="36"/>
    </row>
    <row r="206" customFormat="false" ht="27.75" hidden="false" customHeight="false" outlineLevel="0" collapsed="false">
      <c r="A206" s="35" t="s">
        <v>29</v>
      </c>
      <c r="B206" s="41"/>
      <c r="C206" s="41"/>
      <c r="D206" s="41" t="n">
        <f aca="false">B206+C206</f>
        <v>0</v>
      </c>
      <c r="E206" s="10" t="e">
        <f aca="false">B206/D206</f>
        <v>#DIV/0!</v>
      </c>
      <c r="F206" s="10" t="e">
        <f aca="false">C206/D206</f>
        <v>#DIV/0!</v>
      </c>
      <c r="G206" s="45" t="e">
        <f aca="false">D206/$D$219</f>
        <v>#DIV/0!</v>
      </c>
      <c r="I206" s="36"/>
    </row>
    <row r="207" customFormat="false" ht="27.75" hidden="false" customHeight="false" outlineLevel="0" collapsed="false">
      <c r="A207" s="35" t="s">
        <v>30</v>
      </c>
      <c r="B207" s="41"/>
      <c r="C207" s="41"/>
      <c r="D207" s="41" t="n">
        <f aca="false">B207+C207</f>
        <v>0</v>
      </c>
      <c r="E207" s="10" t="e">
        <f aca="false">B207/D207</f>
        <v>#DIV/0!</v>
      </c>
      <c r="F207" s="10" t="e">
        <f aca="false">C207/D207</f>
        <v>#DIV/0!</v>
      </c>
      <c r="G207" s="45" t="e">
        <f aca="false">D207/$D$219</f>
        <v>#DIV/0!</v>
      </c>
      <c r="I207" s="36"/>
    </row>
    <row r="208" customFormat="false" ht="27.75" hidden="false" customHeight="false" outlineLevel="0" collapsed="false">
      <c r="A208" s="35" t="s">
        <v>31</v>
      </c>
      <c r="B208" s="42"/>
      <c r="C208" s="42"/>
      <c r="D208" s="41" t="n">
        <f aca="false">B208+C208</f>
        <v>0</v>
      </c>
      <c r="E208" s="10" t="e">
        <f aca="false">B208/D208</f>
        <v>#DIV/0!</v>
      </c>
      <c r="F208" s="10" t="e">
        <f aca="false">C208/D208</f>
        <v>#DIV/0!</v>
      </c>
      <c r="G208" s="45" t="e">
        <f aca="false">D208/$D$219</f>
        <v>#DIV/0!</v>
      </c>
      <c r="I208" s="36"/>
    </row>
    <row r="209" customFormat="false" ht="27.75" hidden="false" customHeight="false" outlineLevel="0" collapsed="false">
      <c r="A209" s="35" t="s">
        <v>33</v>
      </c>
      <c r="B209" s="42"/>
      <c r="C209" s="42"/>
      <c r="D209" s="41" t="n">
        <f aca="false">B209+C209</f>
        <v>0</v>
      </c>
      <c r="E209" s="10" t="e">
        <f aca="false">B209/D209</f>
        <v>#DIV/0!</v>
      </c>
      <c r="F209" s="10" t="e">
        <f aca="false">C209/D209</f>
        <v>#DIV/0!</v>
      </c>
      <c r="G209" s="45" t="e">
        <f aca="false">D209/$D$219</f>
        <v>#DIV/0!</v>
      </c>
      <c r="I209" s="36"/>
    </row>
    <row r="210" customFormat="false" ht="27.75" hidden="false" customHeight="false" outlineLevel="0" collapsed="false">
      <c r="A210" s="35" t="s">
        <v>36</v>
      </c>
      <c r="B210" s="42"/>
      <c r="C210" s="42"/>
      <c r="D210" s="41" t="n">
        <f aca="false">B210+C210</f>
        <v>0</v>
      </c>
      <c r="E210" s="10" t="e">
        <f aca="false">B210/D210</f>
        <v>#DIV/0!</v>
      </c>
      <c r="F210" s="10" t="e">
        <f aca="false">C210/D210</f>
        <v>#DIV/0!</v>
      </c>
      <c r="G210" s="45" t="e">
        <f aca="false">D210/$D$219</f>
        <v>#DIV/0!</v>
      </c>
      <c r="I210" s="36"/>
    </row>
    <row r="211" customFormat="false" ht="27.75" hidden="false" customHeight="false" outlineLevel="0" collapsed="false">
      <c r="A211" s="27" t="s">
        <v>62</v>
      </c>
      <c r="B211" s="41"/>
      <c r="C211" s="41"/>
      <c r="D211" s="41" t="n">
        <f aca="false">B211+C211</f>
        <v>0</v>
      </c>
      <c r="E211" s="10" t="e">
        <f aca="false">B211/D211</f>
        <v>#DIV/0!</v>
      </c>
      <c r="F211" s="10" t="e">
        <f aca="false">C211/D211</f>
        <v>#DIV/0!</v>
      </c>
      <c r="G211" s="45" t="e">
        <f aca="false">D211/$D$219</f>
        <v>#DIV/0!</v>
      </c>
      <c r="I211" s="36"/>
    </row>
    <row r="212" customFormat="false" ht="27.75" hidden="false" customHeight="false" outlineLevel="0" collapsed="false">
      <c r="A212" s="27" t="s">
        <v>63</v>
      </c>
      <c r="B212" s="41"/>
      <c r="C212" s="41"/>
      <c r="D212" s="41" t="n">
        <f aca="false">B212+C212</f>
        <v>0</v>
      </c>
      <c r="E212" s="10" t="e">
        <f aca="false">B212/D212</f>
        <v>#DIV/0!</v>
      </c>
      <c r="F212" s="10" t="e">
        <f aca="false">C212/D212</f>
        <v>#DIV/0!</v>
      </c>
      <c r="G212" s="45" t="e">
        <f aca="false">D212/$D$219</f>
        <v>#DIV/0!</v>
      </c>
      <c r="I212" s="36"/>
    </row>
    <row r="213" customFormat="false" ht="27.75" hidden="false" customHeight="false" outlineLevel="0" collapsed="false">
      <c r="A213" s="27" t="s">
        <v>64</v>
      </c>
      <c r="B213" s="41"/>
      <c r="C213" s="41"/>
      <c r="D213" s="41" t="n">
        <f aca="false">B213+C213</f>
        <v>0</v>
      </c>
      <c r="E213" s="10" t="e">
        <f aca="false">B213/D213</f>
        <v>#DIV/0!</v>
      </c>
      <c r="F213" s="10" t="e">
        <f aca="false">C213/D213</f>
        <v>#DIV/0!</v>
      </c>
      <c r="G213" s="45" t="e">
        <f aca="false">D213/$D$219</f>
        <v>#DIV/0!</v>
      </c>
      <c r="I213" s="36"/>
    </row>
    <row r="214" customFormat="false" ht="27.75" hidden="false" customHeight="false" outlineLevel="0" collapsed="false">
      <c r="A214" s="27" t="s">
        <v>65</v>
      </c>
      <c r="B214" s="41"/>
      <c r="C214" s="41"/>
      <c r="D214" s="41" t="n">
        <f aca="false">B214+C214</f>
        <v>0</v>
      </c>
      <c r="E214" s="10" t="e">
        <f aca="false">B214/D214</f>
        <v>#DIV/0!</v>
      </c>
      <c r="F214" s="10" t="e">
        <f aca="false">C214/D214</f>
        <v>#DIV/0!</v>
      </c>
      <c r="G214" s="45" t="e">
        <f aca="false">D214/$D$219</f>
        <v>#DIV/0!</v>
      </c>
    </row>
    <row r="215" customFormat="false" ht="27.75" hidden="false" customHeight="false" outlineLevel="0" collapsed="false">
      <c r="A215" s="27" t="s">
        <v>67</v>
      </c>
      <c r="B215" s="41"/>
      <c r="C215" s="41"/>
      <c r="D215" s="41" t="n">
        <f aca="false">B215+C215</f>
        <v>0</v>
      </c>
      <c r="E215" s="10" t="e">
        <f aca="false">B215/D215</f>
        <v>#DIV/0!</v>
      </c>
      <c r="F215" s="10" t="e">
        <f aca="false">C215/D215</f>
        <v>#DIV/0!</v>
      </c>
      <c r="G215" s="45" t="e">
        <f aca="false">D215/$D$219</f>
        <v>#DIV/0!</v>
      </c>
    </row>
    <row r="216" customFormat="false" ht="27.75" hidden="false" customHeight="false" outlineLevel="0" collapsed="false">
      <c r="A216" s="27" t="s">
        <v>68</v>
      </c>
      <c r="B216" s="41"/>
      <c r="C216" s="41"/>
      <c r="D216" s="41" t="n">
        <f aca="false">B216+C216</f>
        <v>0</v>
      </c>
      <c r="E216" s="10" t="e">
        <f aca="false">B216/D216</f>
        <v>#DIV/0!</v>
      </c>
      <c r="F216" s="10" t="e">
        <f aca="false">C216/D216</f>
        <v>#DIV/0!</v>
      </c>
      <c r="G216" s="45" t="e">
        <f aca="false">D216/$D$219</f>
        <v>#DIV/0!</v>
      </c>
    </row>
    <row r="217" customFormat="false" ht="27.75" hidden="false" customHeight="false" outlineLevel="0" collapsed="false">
      <c r="A217" s="39" t="s">
        <v>69</v>
      </c>
      <c r="B217" s="40"/>
      <c r="C217" s="40"/>
      <c r="D217" s="41" t="n">
        <f aca="false">B217+C217</f>
        <v>0</v>
      </c>
      <c r="E217" s="10" t="e">
        <f aca="false">B217/D217</f>
        <v>#DIV/0!</v>
      </c>
      <c r="F217" s="10" t="e">
        <f aca="false">C217/D217</f>
        <v>#DIV/0!</v>
      </c>
      <c r="G217" s="45" t="e">
        <f aca="false">D217/$D$219</f>
        <v>#DIV/0!</v>
      </c>
      <c r="J217" s="3"/>
    </row>
    <row r="218" customFormat="false" ht="27.75" hidden="false" customHeight="false" outlineLevel="0" collapsed="false">
      <c r="A218" s="39" t="s">
        <v>70</v>
      </c>
      <c r="B218" s="27"/>
      <c r="C218" s="27"/>
      <c r="D218" s="41" t="n">
        <f aca="false">B218+C218</f>
        <v>0</v>
      </c>
      <c r="E218" s="10" t="e">
        <f aca="false">B218/D218</f>
        <v>#DIV/0!</v>
      </c>
      <c r="F218" s="10" t="e">
        <f aca="false">C218/D218</f>
        <v>#DIV/0!</v>
      </c>
      <c r="G218" s="45" t="e">
        <f aca="false">D218/$D$219</f>
        <v>#DIV/0!</v>
      </c>
      <c r="J218" s="3"/>
    </row>
    <row r="219" customFormat="false" ht="27.75" hidden="false" customHeight="false" outlineLevel="0" collapsed="false">
      <c r="A219" s="6" t="s">
        <v>71</v>
      </c>
      <c r="B219" s="29" t="n">
        <f aca="false">SUM(B189:B218)</f>
        <v>0</v>
      </c>
      <c r="C219" s="29" t="n">
        <f aca="false">SUM(C189:C218)</f>
        <v>0</v>
      </c>
      <c r="D219" s="29" t="n">
        <f aca="false">B219+C219</f>
        <v>0</v>
      </c>
      <c r="E219" s="45" t="e">
        <f aca="false">B219/D219</f>
        <v>#DIV/0!</v>
      </c>
      <c r="F219" s="45" t="e">
        <f aca="false">C219/D219</f>
        <v>#DIV/0!</v>
      </c>
      <c r="G219" s="45" t="e">
        <f aca="false">D219/$D$219</f>
        <v>#DIV/0!</v>
      </c>
      <c r="J219" s="3"/>
    </row>
    <row r="220" customFormat="false" ht="14.25" hidden="false" customHeight="false" outlineLevel="0" collapsed="false">
      <c r="J220" s="3"/>
    </row>
    <row r="221" customFormat="false" ht="30" hidden="false" customHeight="true" outlineLevel="0" collapsed="false">
      <c r="A221" s="5" t="s">
        <v>90</v>
      </c>
      <c r="B221" s="5"/>
      <c r="C221" s="5"/>
      <c r="D221" s="5"/>
      <c r="E221" s="5"/>
      <c r="F221" s="5"/>
      <c r="G221" s="5"/>
      <c r="J221" s="3"/>
    </row>
    <row r="222" customFormat="false" ht="111" hidden="false" customHeight="true" outlineLevel="0" collapsed="false">
      <c r="A222" s="6" t="s">
        <v>1</v>
      </c>
      <c r="B222" s="7" t="s">
        <v>2</v>
      </c>
      <c r="C222" s="7" t="s">
        <v>3</v>
      </c>
      <c r="D222" s="7" t="s">
        <v>4</v>
      </c>
      <c r="E222" s="7" t="s">
        <v>5</v>
      </c>
      <c r="F222" s="7" t="s">
        <v>6</v>
      </c>
      <c r="G222" s="7" t="s">
        <v>91</v>
      </c>
      <c r="J222" s="3"/>
    </row>
    <row r="223" customFormat="false" ht="27.75" hidden="false" customHeight="false" outlineLevel="0" collapsed="false">
      <c r="A223" s="41" t="s">
        <v>9</v>
      </c>
      <c r="B223" s="41"/>
      <c r="C223" s="41"/>
      <c r="D223" s="41" t="n">
        <f aca="false">B223+C223</f>
        <v>0</v>
      </c>
      <c r="E223" s="10" t="e">
        <f aca="false">B223/D223</f>
        <v>#DIV/0!</v>
      </c>
      <c r="F223" s="10" t="e">
        <f aca="false">C223/D223</f>
        <v>#DIV/0!</v>
      </c>
      <c r="G223" s="45" t="e">
        <f aca="false">D223/$D$242</f>
        <v>#DIV/0!</v>
      </c>
      <c r="J223" s="3"/>
    </row>
    <row r="224" customFormat="false" ht="27.75" hidden="false" customHeight="false" outlineLevel="0" collapsed="false">
      <c r="A224" s="41" t="s">
        <v>10</v>
      </c>
      <c r="B224" s="41"/>
      <c r="C224" s="41"/>
      <c r="D224" s="41" t="n">
        <f aca="false">B224+C224</f>
        <v>0</v>
      </c>
      <c r="E224" s="10" t="e">
        <f aca="false">B224/D224</f>
        <v>#DIV/0!</v>
      </c>
      <c r="F224" s="10" t="e">
        <f aca="false">C224/D224</f>
        <v>#DIV/0!</v>
      </c>
      <c r="G224" s="45" t="e">
        <f aca="false">D224/$D$242</f>
        <v>#DIV/0!</v>
      </c>
      <c r="J224" s="3"/>
    </row>
    <row r="225" customFormat="false" ht="27.75" hidden="false" customHeight="false" outlineLevel="0" collapsed="false">
      <c r="A225" s="41" t="s">
        <v>11</v>
      </c>
      <c r="B225" s="41"/>
      <c r="C225" s="41"/>
      <c r="D225" s="41" t="n">
        <f aca="false">B225+C225</f>
        <v>0</v>
      </c>
      <c r="E225" s="10" t="e">
        <f aca="false">B225/D225</f>
        <v>#DIV/0!</v>
      </c>
      <c r="F225" s="10" t="e">
        <f aca="false">C225/D225</f>
        <v>#DIV/0!</v>
      </c>
      <c r="G225" s="45" t="e">
        <f aca="false">D225/$D$242</f>
        <v>#DIV/0!</v>
      </c>
      <c r="J225" s="3"/>
    </row>
    <row r="226" customFormat="false" ht="27.75" hidden="false" customHeight="false" outlineLevel="0" collapsed="false">
      <c r="A226" s="41" t="s">
        <v>60</v>
      </c>
      <c r="B226" s="41"/>
      <c r="C226" s="41"/>
      <c r="D226" s="41" t="n">
        <f aca="false">B226+C226</f>
        <v>0</v>
      </c>
      <c r="E226" s="10" t="e">
        <f aca="false">B226/D226</f>
        <v>#DIV/0!</v>
      </c>
      <c r="F226" s="10" t="e">
        <f aca="false">C226/D226</f>
        <v>#DIV/0!</v>
      </c>
      <c r="G226" s="45" t="e">
        <f aca="false">D226/$D$242</f>
        <v>#DIV/0!</v>
      </c>
      <c r="J226" s="3"/>
    </row>
    <row r="227" customFormat="false" ht="27.75" hidden="false" customHeight="false" outlineLevel="0" collapsed="false">
      <c r="A227" s="42" t="s">
        <v>13</v>
      </c>
      <c r="B227" s="41"/>
      <c r="C227" s="41"/>
      <c r="D227" s="41" t="n">
        <f aca="false">B227+C227</f>
        <v>0</v>
      </c>
      <c r="E227" s="10" t="e">
        <f aca="false">B227/D227</f>
        <v>#DIV/0!</v>
      </c>
      <c r="F227" s="10" t="e">
        <f aca="false">C227/D227</f>
        <v>#DIV/0!</v>
      </c>
      <c r="G227" s="45" t="e">
        <f aca="false">D227/$D$242</f>
        <v>#DIV/0!</v>
      </c>
      <c r="J227" s="3"/>
    </row>
    <row r="228" customFormat="false" ht="27.75" hidden="false" customHeight="false" outlineLevel="0" collapsed="false">
      <c r="A228" s="42" t="s">
        <v>53</v>
      </c>
      <c r="B228" s="41"/>
      <c r="C228" s="41"/>
      <c r="D228" s="41" t="n">
        <f aca="false">B228+C228</f>
        <v>0</v>
      </c>
      <c r="E228" s="10" t="e">
        <f aca="false">B228/D228</f>
        <v>#DIV/0!</v>
      </c>
      <c r="F228" s="10" t="e">
        <f aca="false">C228/D228</f>
        <v>#DIV/0!</v>
      </c>
      <c r="G228" s="45" t="e">
        <f aca="false">D228/$D$242</f>
        <v>#DIV/0!</v>
      </c>
      <c r="J228" s="3"/>
    </row>
    <row r="229" customFormat="false" ht="27.75" hidden="false" customHeight="false" outlineLevel="0" collapsed="false">
      <c r="A229" s="43" t="s">
        <v>74</v>
      </c>
      <c r="B229" s="41"/>
      <c r="C229" s="41"/>
      <c r="D229" s="41" t="n">
        <f aca="false">B229+C229</f>
        <v>0</v>
      </c>
      <c r="E229" s="10" t="e">
        <f aca="false">B229/D229</f>
        <v>#DIV/0!</v>
      </c>
      <c r="F229" s="10" t="e">
        <f aca="false">C229/D229</f>
        <v>#DIV/0!</v>
      </c>
      <c r="G229" s="45" t="e">
        <f aca="false">D229/$D$242</f>
        <v>#DIV/0!</v>
      </c>
      <c r="J229" s="3"/>
    </row>
    <row r="230" customFormat="false" ht="27.75" hidden="false" customHeight="false" outlineLevel="0" collapsed="false">
      <c r="A230" s="42" t="s">
        <v>20</v>
      </c>
      <c r="B230" s="41"/>
      <c r="C230" s="41"/>
      <c r="D230" s="41" t="n">
        <f aca="false">B230+C230</f>
        <v>0</v>
      </c>
      <c r="E230" s="10" t="e">
        <f aca="false">B230/D230</f>
        <v>#DIV/0!</v>
      </c>
      <c r="F230" s="10" t="e">
        <f aca="false">C230/D230</f>
        <v>#DIV/0!</v>
      </c>
      <c r="G230" s="45" t="e">
        <f aca="false">D230/$D$242</f>
        <v>#DIV/0!</v>
      </c>
      <c r="J230" s="36"/>
    </row>
    <row r="231" customFormat="false" ht="27.75" hidden="false" customHeight="false" outlineLevel="0" collapsed="false">
      <c r="A231" s="42" t="s">
        <v>75</v>
      </c>
      <c r="B231" s="41"/>
      <c r="C231" s="41"/>
      <c r="D231" s="41" t="n">
        <f aca="false">B231+C231</f>
        <v>0</v>
      </c>
      <c r="E231" s="10" t="e">
        <f aca="false">B231/D231</f>
        <v>#DIV/0!</v>
      </c>
      <c r="F231" s="10" t="e">
        <f aca="false">C231/D231</f>
        <v>#DIV/0!</v>
      </c>
      <c r="G231" s="45" t="e">
        <f aca="false">D231/$D$242</f>
        <v>#DIV/0!</v>
      </c>
      <c r="J231" s="36"/>
    </row>
    <row r="232" customFormat="false" ht="27.75" hidden="false" customHeight="false" outlineLevel="0" collapsed="false">
      <c r="A232" s="42" t="s">
        <v>76</v>
      </c>
      <c r="B232" s="41"/>
      <c r="C232" s="41"/>
      <c r="D232" s="41" t="n">
        <f aca="false">B232+C232</f>
        <v>0</v>
      </c>
      <c r="E232" s="10" t="e">
        <f aca="false">B232/D232</f>
        <v>#DIV/0!</v>
      </c>
      <c r="F232" s="10" t="e">
        <f aca="false">C232/D232</f>
        <v>#DIV/0!</v>
      </c>
      <c r="G232" s="45" t="e">
        <f aca="false">D232/$D$242</f>
        <v>#DIV/0!</v>
      </c>
      <c r="J232" s="3"/>
    </row>
    <row r="233" customFormat="false" ht="27.75" hidden="false" customHeight="false" outlineLevel="0" collapsed="false">
      <c r="A233" s="42" t="s">
        <v>23</v>
      </c>
      <c r="B233" s="41"/>
      <c r="C233" s="41"/>
      <c r="D233" s="41" t="n">
        <f aca="false">B233+C233</f>
        <v>0</v>
      </c>
      <c r="E233" s="10" t="e">
        <f aca="false">B233/D233</f>
        <v>#DIV/0!</v>
      </c>
      <c r="F233" s="10" t="e">
        <f aca="false">C233/D233</f>
        <v>#DIV/0!</v>
      </c>
      <c r="G233" s="45" t="e">
        <f aca="false">D233/$D$242</f>
        <v>#DIV/0!</v>
      </c>
      <c r="J233" s="3"/>
    </row>
    <row r="234" customFormat="false" ht="27.75" hidden="false" customHeight="false" outlineLevel="0" collapsed="false">
      <c r="A234" s="42" t="s">
        <v>77</v>
      </c>
      <c r="B234" s="41"/>
      <c r="C234" s="41"/>
      <c r="D234" s="41" t="n">
        <f aca="false">B234+C234</f>
        <v>0</v>
      </c>
      <c r="E234" s="10" t="e">
        <f aca="false">B234/D234</f>
        <v>#DIV/0!</v>
      </c>
      <c r="F234" s="10" t="e">
        <f aca="false">C234/D234</f>
        <v>#DIV/0!</v>
      </c>
      <c r="G234" s="45" t="e">
        <f aca="false">D234/$D$242</f>
        <v>#DIV/0!</v>
      </c>
      <c r="J234" s="3"/>
    </row>
    <row r="235" customFormat="false" ht="27.75" hidden="false" customHeight="false" outlineLevel="0" collapsed="false">
      <c r="A235" s="42" t="s">
        <v>40</v>
      </c>
      <c r="B235" s="41"/>
      <c r="C235" s="41"/>
      <c r="D235" s="41" t="n">
        <f aca="false">B235+C235</f>
        <v>0</v>
      </c>
      <c r="E235" s="10" t="e">
        <f aca="false">B235/D235</f>
        <v>#DIV/0!</v>
      </c>
      <c r="F235" s="10" t="e">
        <f aca="false">C235/D235</f>
        <v>#DIV/0!</v>
      </c>
      <c r="G235" s="45" t="e">
        <f aca="false">D235/$D$242</f>
        <v>#DIV/0!</v>
      </c>
      <c r="J235" s="3"/>
    </row>
    <row r="236" customFormat="false" ht="27.75" hidden="false" customHeight="false" outlineLevel="0" collapsed="false">
      <c r="A236" s="42" t="s">
        <v>27</v>
      </c>
      <c r="B236" s="41"/>
      <c r="C236" s="41"/>
      <c r="D236" s="41" t="n">
        <f aca="false">B236+C236</f>
        <v>0</v>
      </c>
      <c r="E236" s="10" t="e">
        <f aca="false">B236/D236</f>
        <v>#DIV/0!</v>
      </c>
      <c r="F236" s="10" t="e">
        <f aca="false">C236/D236</f>
        <v>#DIV/0!</v>
      </c>
      <c r="G236" s="45" t="e">
        <f aca="false">D236/$D$242</f>
        <v>#DIV/0!</v>
      </c>
      <c r="J236" s="3"/>
    </row>
    <row r="237" customFormat="false" ht="27.75" hidden="false" customHeight="false" outlineLevel="0" collapsed="false">
      <c r="A237" s="42" t="s">
        <v>28</v>
      </c>
      <c r="B237" s="41"/>
      <c r="C237" s="41"/>
      <c r="D237" s="41" t="n">
        <f aca="false">B237+C237</f>
        <v>0</v>
      </c>
      <c r="E237" s="10" t="e">
        <f aca="false">B237/D237</f>
        <v>#DIV/0!</v>
      </c>
      <c r="F237" s="10" t="e">
        <f aca="false">C237/D237</f>
        <v>#DIV/0!</v>
      </c>
      <c r="G237" s="45" t="e">
        <f aca="false">D237/$D$242</f>
        <v>#DIV/0!</v>
      </c>
      <c r="J237" s="3"/>
    </row>
    <row r="238" customFormat="false" ht="27.75" hidden="false" customHeight="false" outlineLevel="0" collapsed="false">
      <c r="A238" s="42" t="s">
        <v>29</v>
      </c>
      <c r="B238" s="41"/>
      <c r="C238" s="41"/>
      <c r="D238" s="41" t="n">
        <f aca="false">B238+C238</f>
        <v>0</v>
      </c>
      <c r="E238" s="10" t="e">
        <f aca="false">B238/D238</f>
        <v>#DIV/0!</v>
      </c>
      <c r="F238" s="10" t="e">
        <f aca="false">C238/D238</f>
        <v>#DIV/0!</v>
      </c>
      <c r="G238" s="45" t="e">
        <f aca="false">D238/$D$242</f>
        <v>#DIV/0!</v>
      </c>
      <c r="J238" s="3"/>
    </row>
    <row r="239" customFormat="false" ht="27.75" hidden="false" customHeight="false" outlineLevel="0" collapsed="false">
      <c r="A239" s="42" t="s">
        <v>30</v>
      </c>
      <c r="B239" s="41"/>
      <c r="C239" s="41"/>
      <c r="D239" s="41" t="n">
        <f aca="false">B239+C239</f>
        <v>0</v>
      </c>
      <c r="E239" s="10" t="e">
        <f aca="false">B239/D239</f>
        <v>#DIV/0!</v>
      </c>
      <c r="F239" s="10" t="e">
        <f aca="false">C239/D239</f>
        <v>#DIV/0!</v>
      </c>
      <c r="G239" s="45" t="e">
        <f aca="false">D239/$D$242</f>
        <v>#DIV/0!</v>
      </c>
      <c r="J239" s="3"/>
    </row>
    <row r="240" customFormat="false" ht="27.75" hidden="false" customHeight="false" outlineLevel="0" collapsed="false">
      <c r="A240" s="44" t="s">
        <v>62</v>
      </c>
      <c r="B240" s="41"/>
      <c r="C240" s="41"/>
      <c r="D240" s="41" t="n">
        <f aca="false">B240+C240</f>
        <v>0</v>
      </c>
      <c r="E240" s="10" t="e">
        <f aca="false">B240/D240</f>
        <v>#DIV/0!</v>
      </c>
      <c r="F240" s="10" t="e">
        <f aca="false">C240/D240</f>
        <v>#DIV/0!</v>
      </c>
      <c r="G240" s="45" t="e">
        <f aca="false">D240/$D$242</f>
        <v>#DIV/0!</v>
      </c>
      <c r="J240" s="3"/>
    </row>
    <row r="241" customFormat="false" ht="27.75" hidden="false" customHeight="false" outlineLevel="0" collapsed="false">
      <c r="A241" s="44" t="s">
        <v>63</v>
      </c>
      <c r="B241" s="41"/>
      <c r="C241" s="41"/>
      <c r="D241" s="41" t="n">
        <f aca="false">B241+C241</f>
        <v>0</v>
      </c>
      <c r="E241" s="10" t="e">
        <f aca="false">B241/D241</f>
        <v>#DIV/0!</v>
      </c>
      <c r="F241" s="10" t="e">
        <f aca="false">C241/D241</f>
        <v>#DIV/0!</v>
      </c>
      <c r="G241" s="45" t="e">
        <f aca="false">D241/$D$242</f>
        <v>#DIV/0!</v>
      </c>
      <c r="J241" s="3"/>
    </row>
    <row r="242" customFormat="false" ht="27.75" hidden="false" customHeight="false" outlineLevel="0" collapsed="false">
      <c r="A242" s="45" t="s">
        <v>79</v>
      </c>
      <c r="B242" s="29" t="n">
        <f aca="false">SUM(B223:B241)</f>
        <v>0</v>
      </c>
      <c r="C242" s="29" t="n">
        <f aca="false">SUM(C223:C241)</f>
        <v>0</v>
      </c>
      <c r="D242" s="46" t="n">
        <f aca="false">B242+C242</f>
        <v>0</v>
      </c>
      <c r="E242" s="45" t="e">
        <f aca="false">B242/D242</f>
        <v>#DIV/0!</v>
      </c>
      <c r="F242" s="45" t="e">
        <f aca="false">C242/D242</f>
        <v>#DIV/0!</v>
      </c>
      <c r="G242" s="45" t="e">
        <f aca="false">D242/$D$242</f>
        <v>#DIV/0!</v>
      </c>
      <c r="J242" s="3"/>
    </row>
    <row r="243" customFormat="false" ht="64.5" hidden="false" customHeight="true" outlineLevel="0" collapsed="false">
      <c r="A243" s="5" t="s">
        <v>92</v>
      </c>
      <c r="B243" s="5"/>
      <c r="C243" s="5"/>
      <c r="D243" s="5"/>
      <c r="E243" s="5"/>
      <c r="F243" s="5"/>
    </row>
    <row r="244" customFormat="false" ht="83.25" hidden="false" customHeight="false" outlineLevel="0" collapsed="false">
      <c r="A244" s="6" t="s">
        <v>1</v>
      </c>
      <c r="B244" s="7" t="s">
        <v>93</v>
      </c>
      <c r="C244" s="7" t="s">
        <v>94</v>
      </c>
      <c r="D244" s="7" t="s">
        <v>95</v>
      </c>
      <c r="E244" s="7" t="s">
        <v>96</v>
      </c>
      <c r="F244" s="7" t="s">
        <v>97</v>
      </c>
    </row>
    <row r="245" customFormat="false" ht="27.75" hidden="false" customHeight="false" outlineLevel="0" collapsed="false">
      <c r="A245" s="8" t="s">
        <v>8</v>
      </c>
      <c r="B245" s="38" t="n">
        <v>5058</v>
      </c>
      <c r="C245" s="38" t="n">
        <v>241</v>
      </c>
      <c r="D245" s="41" t="n">
        <f aca="false">B245+C245</f>
        <v>5299</v>
      </c>
      <c r="E245" s="10" t="n">
        <f aca="false">B245/D245</f>
        <v>0.954519720702019</v>
      </c>
      <c r="F245" s="10" t="n">
        <f aca="false">C245/D245</f>
        <v>0.0454802792979808</v>
      </c>
    </row>
    <row r="246" customFormat="false" ht="27.75" hidden="false" customHeight="false" outlineLevel="0" collapsed="false">
      <c r="A246" s="48" t="s">
        <v>9</v>
      </c>
      <c r="B246" s="12" t="n">
        <v>12972</v>
      </c>
      <c r="C246" s="41" t="n">
        <v>703</v>
      </c>
      <c r="D246" s="41" t="n">
        <f aca="false">B246+C246</f>
        <v>13675</v>
      </c>
      <c r="E246" s="10" t="n">
        <f aca="false">B246/D246</f>
        <v>0.948592321755027</v>
      </c>
      <c r="F246" s="10" t="n">
        <f aca="false">C246/D246</f>
        <v>0.0514076782449726</v>
      </c>
      <c r="G246" s="1"/>
      <c r="H246" s="4"/>
    </row>
    <row r="247" customFormat="false" ht="27.75" hidden="false" customHeight="false" outlineLevel="0" collapsed="false">
      <c r="A247" s="48" t="s">
        <v>10</v>
      </c>
      <c r="B247" s="12" t="n">
        <v>5929</v>
      </c>
      <c r="C247" s="41" t="n">
        <v>555</v>
      </c>
      <c r="D247" s="41" t="n">
        <f aca="false">B247+C247</f>
        <v>6484</v>
      </c>
      <c r="E247" s="10" t="n">
        <f aca="false">B247/D247</f>
        <v>0.914404688463911</v>
      </c>
      <c r="F247" s="10" t="n">
        <f aca="false">C247/D247</f>
        <v>0.0855953115360888</v>
      </c>
      <c r="G247" s="1"/>
    </row>
    <row r="248" customFormat="false" ht="27.75" hidden="false" customHeight="false" outlineLevel="0" collapsed="false">
      <c r="A248" s="48" t="s">
        <v>11</v>
      </c>
      <c r="B248" s="12" t="n">
        <v>7073</v>
      </c>
      <c r="C248" s="41" t="n">
        <v>357</v>
      </c>
      <c r="D248" s="41" t="n">
        <f aca="false">B248+C248</f>
        <v>7430</v>
      </c>
      <c r="E248" s="10" t="n">
        <f aca="false">B248/D248</f>
        <v>0.951951547779273</v>
      </c>
      <c r="F248" s="10" t="n">
        <f aca="false">C248/D248</f>
        <v>0.0480484522207268</v>
      </c>
      <c r="G248" s="1"/>
    </row>
    <row r="249" customFormat="false" ht="27.75" hidden="false" customHeight="false" outlineLevel="0" collapsed="false">
      <c r="A249" s="8" t="s">
        <v>98</v>
      </c>
      <c r="B249" s="12" t="n">
        <v>17905</v>
      </c>
      <c r="C249" s="41" t="n">
        <v>310</v>
      </c>
      <c r="D249" s="41" t="n">
        <f aca="false">B249+C249</f>
        <v>18215</v>
      </c>
      <c r="E249" s="10" t="n">
        <f aca="false">B249/D249</f>
        <v>0.982981059566292</v>
      </c>
      <c r="F249" s="10" t="n">
        <f aca="false">C249/D249</f>
        <v>0.0170189404337085</v>
      </c>
      <c r="G249" s="1"/>
      <c r="H249" s="4"/>
    </row>
    <row r="250" customFormat="false" ht="27.75" hidden="false" customHeight="false" outlineLevel="0" collapsed="false">
      <c r="A250" s="8" t="s">
        <v>99</v>
      </c>
      <c r="B250" s="12" t="n">
        <v>7539</v>
      </c>
      <c r="C250" s="41" t="n">
        <v>176</v>
      </c>
      <c r="D250" s="41" t="n">
        <f aca="false">B250+C250</f>
        <v>7715</v>
      </c>
      <c r="E250" s="10" t="n">
        <f aca="false">B250/D250</f>
        <v>0.977187297472456</v>
      </c>
      <c r="F250" s="10" t="n">
        <f aca="false">C250/D250</f>
        <v>0.0228127025275437</v>
      </c>
      <c r="G250" s="1"/>
      <c r="H250" s="4"/>
    </row>
    <row r="251" customFormat="false" ht="27.75" hidden="false" customHeight="false" outlineLevel="0" collapsed="false">
      <c r="A251" s="8" t="s">
        <v>100</v>
      </c>
      <c r="B251" s="12" t="n">
        <v>37573</v>
      </c>
      <c r="C251" s="41" t="n">
        <v>1283</v>
      </c>
      <c r="D251" s="41" t="n">
        <f aca="false">B251+C251</f>
        <v>38856</v>
      </c>
      <c r="E251" s="10" t="n">
        <f aca="false">B251/D251</f>
        <v>0.966980646489603</v>
      </c>
      <c r="F251" s="10" t="n">
        <f aca="false">C251/D251</f>
        <v>0.0330193535103974</v>
      </c>
      <c r="G251" s="1"/>
      <c r="H251" s="4"/>
    </row>
    <row r="252" customFormat="false" ht="27.75" hidden="false" customHeight="false" outlineLevel="0" collapsed="false">
      <c r="A252" s="8" t="s">
        <v>74</v>
      </c>
      <c r="B252" s="12" t="n">
        <v>6501</v>
      </c>
      <c r="C252" s="41" t="n">
        <v>214</v>
      </c>
      <c r="D252" s="41" t="n">
        <f aca="false">B252+C252</f>
        <v>6715</v>
      </c>
      <c r="E252" s="10" t="n">
        <f aca="false">B252/D252</f>
        <v>0.96813104988831</v>
      </c>
      <c r="F252" s="10" t="n">
        <f aca="false">C252/D252</f>
        <v>0.0318689501116903</v>
      </c>
      <c r="G252" s="1"/>
      <c r="H252" s="4"/>
    </row>
    <row r="253" customFormat="false" ht="27.75" hidden="false" customHeight="false" outlineLevel="0" collapsed="false">
      <c r="A253" s="8" t="s">
        <v>16</v>
      </c>
      <c r="B253" s="12" t="n">
        <v>1835</v>
      </c>
      <c r="C253" s="41" t="n">
        <v>40</v>
      </c>
      <c r="D253" s="41" t="n">
        <f aca="false">B253+C253</f>
        <v>1875</v>
      </c>
      <c r="E253" s="10" t="n">
        <f aca="false">B253/D253</f>
        <v>0.978666666666667</v>
      </c>
      <c r="F253" s="10" t="n">
        <f aca="false">C253/D253</f>
        <v>0.0213333333333333</v>
      </c>
      <c r="G253" s="1"/>
      <c r="H253" s="4"/>
    </row>
    <row r="254" customFormat="false" ht="27.75" hidden="false" customHeight="false" outlineLevel="0" collapsed="false">
      <c r="A254" s="8" t="s">
        <v>101</v>
      </c>
      <c r="B254" s="12" t="n">
        <v>4237</v>
      </c>
      <c r="C254" s="41" t="n">
        <v>16</v>
      </c>
      <c r="D254" s="41" t="n">
        <f aca="false">B254+C254</f>
        <v>4253</v>
      </c>
      <c r="E254" s="10" t="n">
        <f aca="false">B254/D254</f>
        <v>0.996237949682577</v>
      </c>
      <c r="F254" s="10" t="n">
        <f aca="false">C254/D254</f>
        <v>0.003762050317423</v>
      </c>
      <c r="G254" s="1"/>
      <c r="H254" s="4"/>
    </row>
    <row r="255" customFormat="false" ht="27.75" hidden="false" customHeight="false" outlineLevel="0" collapsed="false">
      <c r="A255" s="8" t="s">
        <v>18</v>
      </c>
      <c r="B255" s="12" t="n">
        <v>1174</v>
      </c>
      <c r="C255" s="41" t="n">
        <v>0</v>
      </c>
      <c r="D255" s="41" t="n">
        <f aca="false">B255+C255</f>
        <v>1174</v>
      </c>
      <c r="E255" s="10" t="n">
        <f aca="false">B255/D255</f>
        <v>1</v>
      </c>
      <c r="F255" s="10" t="n">
        <f aca="false">C255/D255</f>
        <v>0</v>
      </c>
      <c r="G255" s="1"/>
      <c r="H255" s="4"/>
    </row>
    <row r="256" customFormat="false" ht="27.75" hidden="false" customHeight="false" outlineLevel="0" collapsed="false">
      <c r="A256" s="8" t="s">
        <v>19</v>
      </c>
      <c r="B256" s="12" t="n">
        <v>4910</v>
      </c>
      <c r="C256" s="41" t="n">
        <v>11</v>
      </c>
      <c r="D256" s="41" t="n">
        <f aca="false">B256+C256</f>
        <v>4921</v>
      </c>
      <c r="E256" s="10" t="n">
        <f aca="false">B256/D256</f>
        <v>0.997764681975208</v>
      </c>
      <c r="F256" s="10" t="n">
        <f aca="false">C256/D256</f>
        <v>0.00223531802479171</v>
      </c>
      <c r="G256" s="1"/>
      <c r="H256" s="4"/>
    </row>
    <row r="257" customFormat="false" ht="27.75" hidden="false" customHeight="false" outlineLevel="0" collapsed="false">
      <c r="A257" s="8" t="s">
        <v>20</v>
      </c>
      <c r="B257" s="12" t="n">
        <v>16518</v>
      </c>
      <c r="C257" s="41" t="n">
        <v>216</v>
      </c>
      <c r="D257" s="41" t="n">
        <f aca="false">B257+C257</f>
        <v>16734</v>
      </c>
      <c r="E257" s="10" t="n">
        <f aca="false">B257/D257</f>
        <v>0.987092147723198</v>
      </c>
      <c r="F257" s="10" t="n">
        <f aca="false">C257/D257</f>
        <v>0.0129078522768017</v>
      </c>
      <c r="G257" s="1"/>
      <c r="H257" s="4"/>
    </row>
    <row r="258" customFormat="false" ht="27.75" hidden="false" customHeight="false" outlineLevel="0" collapsed="false">
      <c r="A258" s="8" t="s">
        <v>21</v>
      </c>
      <c r="B258" s="12" t="n">
        <v>2590</v>
      </c>
      <c r="C258" s="41" t="n">
        <v>32</v>
      </c>
      <c r="D258" s="41" t="n">
        <f aca="false">B258+C258</f>
        <v>2622</v>
      </c>
      <c r="E258" s="10" t="n">
        <f aca="false">B258/D258</f>
        <v>0.987795575896262</v>
      </c>
      <c r="F258" s="10" t="n">
        <f aca="false">C258/D258</f>
        <v>0.0122044241037376</v>
      </c>
      <c r="G258" s="1"/>
      <c r="H258" s="4"/>
    </row>
    <row r="259" customFormat="false" ht="27.75" hidden="false" customHeight="false" outlineLevel="0" collapsed="false">
      <c r="A259" s="8" t="s">
        <v>61</v>
      </c>
      <c r="B259" s="12" t="n">
        <v>49352</v>
      </c>
      <c r="C259" s="41" t="n">
        <v>1489</v>
      </c>
      <c r="D259" s="41" t="n">
        <f aca="false">B259+C259</f>
        <v>50841</v>
      </c>
      <c r="E259" s="10" t="n">
        <f aca="false">B259/D259</f>
        <v>0.97071261383529</v>
      </c>
      <c r="F259" s="10" t="n">
        <f aca="false">C259/D259</f>
        <v>0.0292873861647096</v>
      </c>
      <c r="G259" s="1"/>
      <c r="H259" s="4"/>
    </row>
    <row r="260" customFormat="false" ht="27.75" hidden="false" customHeight="false" outlineLevel="0" collapsed="false">
      <c r="A260" s="8" t="s">
        <v>23</v>
      </c>
      <c r="B260" s="12" t="n">
        <v>23185</v>
      </c>
      <c r="C260" s="41" t="n">
        <v>2342</v>
      </c>
      <c r="D260" s="41" t="n">
        <f aca="false">B260+C260</f>
        <v>25527</v>
      </c>
      <c r="E260" s="10" t="n">
        <f aca="false">B260/D260</f>
        <v>0.908254005562738</v>
      </c>
      <c r="F260" s="10" t="n">
        <f aca="false">C260/D260</f>
        <v>0.0917459944372625</v>
      </c>
      <c r="G260" s="1"/>
      <c r="H260" s="4"/>
    </row>
    <row r="261" customFormat="false" ht="27.75" hidden="false" customHeight="false" outlineLevel="0" collapsed="false">
      <c r="A261" s="8" t="s">
        <v>102</v>
      </c>
      <c r="B261" s="12" t="n">
        <v>119146</v>
      </c>
      <c r="C261" s="41" t="n">
        <v>2095</v>
      </c>
      <c r="D261" s="41" t="n">
        <f aca="false">B261+C261</f>
        <v>121241</v>
      </c>
      <c r="E261" s="10" t="n">
        <f aca="false">B261/D261</f>
        <v>0.982720366872593</v>
      </c>
      <c r="F261" s="10" t="n">
        <f aca="false">C261/D261</f>
        <v>0.0172796331274074</v>
      </c>
      <c r="G261" s="1"/>
      <c r="H261" s="4"/>
    </row>
    <row r="262" customFormat="false" ht="27.75" hidden="false" customHeight="false" outlineLevel="0" collapsed="false">
      <c r="A262" s="12" t="s">
        <v>103</v>
      </c>
      <c r="B262" s="12" t="n">
        <v>1115</v>
      </c>
      <c r="C262" s="41" t="n">
        <v>121</v>
      </c>
      <c r="D262" s="41" t="n">
        <f aca="false">B262+C262</f>
        <v>1236</v>
      </c>
      <c r="E262" s="10" t="n">
        <f aca="false">B262/D262</f>
        <v>0.90210355987055</v>
      </c>
      <c r="F262" s="10" t="n">
        <f aca="false">C262/D262</f>
        <v>0.0978964401294498</v>
      </c>
      <c r="G262" s="1"/>
      <c r="H262" s="4"/>
    </row>
    <row r="263" customFormat="false" ht="27.75" hidden="false" customHeight="false" outlineLevel="0" collapsed="false">
      <c r="A263" s="8" t="s">
        <v>54</v>
      </c>
      <c r="B263" s="12" t="n">
        <v>49066</v>
      </c>
      <c r="C263" s="41" t="n">
        <v>783</v>
      </c>
      <c r="D263" s="41" t="n">
        <f aca="false">B263+C263</f>
        <v>49849</v>
      </c>
      <c r="E263" s="10" t="n">
        <f aca="false">B263/D263</f>
        <v>0.984292563541897</v>
      </c>
      <c r="F263" s="10" t="n">
        <f aca="false">C263/D263</f>
        <v>0.0157074364581035</v>
      </c>
      <c r="G263" s="1"/>
      <c r="H263" s="4"/>
    </row>
    <row r="264" customFormat="false" ht="27.75" hidden="false" customHeight="false" outlineLevel="0" collapsed="false">
      <c r="A264" s="8" t="s">
        <v>27</v>
      </c>
      <c r="B264" s="12" t="n">
        <v>28528</v>
      </c>
      <c r="C264" s="41" t="n">
        <v>709</v>
      </c>
      <c r="D264" s="41" t="n">
        <f aca="false">B264+C264</f>
        <v>29237</v>
      </c>
      <c r="E264" s="10" t="n">
        <f aca="false">B264/D264</f>
        <v>0.975749905941102</v>
      </c>
      <c r="F264" s="10" t="n">
        <f aca="false">C264/D264</f>
        <v>0.024250094058898</v>
      </c>
      <c r="G264" s="1"/>
      <c r="H264" s="4"/>
    </row>
    <row r="265" customFormat="false" ht="27.75" hidden="false" customHeight="false" outlineLevel="0" collapsed="false">
      <c r="A265" s="8" t="s">
        <v>28</v>
      </c>
      <c r="B265" s="12" t="n">
        <v>7141</v>
      </c>
      <c r="C265" s="41" t="n">
        <v>123</v>
      </c>
      <c r="D265" s="41" t="n">
        <f aca="false">B265+C265</f>
        <v>7264</v>
      </c>
      <c r="E265" s="10" t="n">
        <f aca="false">B265/D265</f>
        <v>0.98306718061674</v>
      </c>
      <c r="F265" s="10" t="n">
        <f aca="false">C265/D265</f>
        <v>0.0169328193832599</v>
      </c>
      <c r="G265" s="1"/>
      <c r="H265" s="4"/>
    </row>
    <row r="266" customFormat="false" ht="27.75" hidden="false" customHeight="false" outlineLevel="0" collapsed="false">
      <c r="A266" s="8" t="s">
        <v>29</v>
      </c>
      <c r="B266" s="12" t="n">
        <v>2040</v>
      </c>
      <c r="C266" s="41" t="n">
        <v>45</v>
      </c>
      <c r="D266" s="41" t="n">
        <f aca="false">B266+C266</f>
        <v>2085</v>
      </c>
      <c r="E266" s="10" t="n">
        <f aca="false">B266/D266</f>
        <v>0.97841726618705</v>
      </c>
      <c r="F266" s="10" t="n">
        <f aca="false">C266/D266</f>
        <v>0.0215827338129496</v>
      </c>
      <c r="G266" s="1"/>
      <c r="H266" s="4"/>
    </row>
    <row r="267" customFormat="false" ht="27.75" hidden="false" customHeight="false" outlineLevel="0" collapsed="false">
      <c r="A267" s="8" t="s">
        <v>30</v>
      </c>
      <c r="B267" s="12" t="n">
        <v>2600</v>
      </c>
      <c r="C267" s="41" t="n">
        <v>96</v>
      </c>
      <c r="D267" s="41" t="n">
        <f aca="false">B267+C267</f>
        <v>2696</v>
      </c>
      <c r="E267" s="10" t="n">
        <f aca="false">B267/D267</f>
        <v>0.964391691394659</v>
      </c>
      <c r="F267" s="10" t="n">
        <f aca="false">C267/D267</f>
        <v>0.0356083086053413</v>
      </c>
      <c r="G267" s="1"/>
      <c r="H267" s="4"/>
    </row>
    <row r="268" customFormat="false" ht="27.75" hidden="false" customHeight="false" outlineLevel="0" collapsed="false">
      <c r="A268" s="8" t="s">
        <v>31</v>
      </c>
      <c r="B268" s="12" t="n">
        <v>2902</v>
      </c>
      <c r="C268" s="41" t="n">
        <v>8</v>
      </c>
      <c r="D268" s="41" t="n">
        <f aca="false">B268+C268</f>
        <v>2910</v>
      </c>
      <c r="E268" s="10" t="n">
        <f aca="false">B268/D268</f>
        <v>0.997250859106529</v>
      </c>
      <c r="F268" s="10" t="n">
        <f aca="false">C268/D268</f>
        <v>0.00274914089347079</v>
      </c>
      <c r="G268" s="1"/>
      <c r="H268" s="4"/>
    </row>
    <row r="269" customFormat="false" ht="27.75" hidden="false" customHeight="false" outlineLevel="0" collapsed="false">
      <c r="A269" s="8" t="s">
        <v>32</v>
      </c>
      <c r="B269" s="12" t="n">
        <v>435</v>
      </c>
      <c r="C269" s="41" t="n">
        <v>8</v>
      </c>
      <c r="D269" s="41" t="n">
        <f aca="false">B269+C269</f>
        <v>443</v>
      </c>
      <c r="E269" s="10" t="n">
        <f aca="false">B269/D269</f>
        <v>0.981941309255079</v>
      </c>
      <c r="F269" s="10" t="n">
        <f aca="false">C269/D269</f>
        <v>0.018058690744921</v>
      </c>
      <c r="G269" s="1"/>
      <c r="H269" s="4"/>
    </row>
    <row r="270" customFormat="false" ht="27.75" hidden="false" customHeight="false" outlineLevel="0" collapsed="false">
      <c r="A270" s="8" t="s">
        <v>33</v>
      </c>
      <c r="B270" s="12" t="n">
        <v>1323</v>
      </c>
      <c r="C270" s="41" t="n">
        <v>10</v>
      </c>
      <c r="D270" s="41" t="n">
        <f aca="false">B270+C270</f>
        <v>1333</v>
      </c>
      <c r="E270" s="10" t="n">
        <f aca="false">B270/D270</f>
        <v>0.992498124531133</v>
      </c>
      <c r="F270" s="10" t="n">
        <f aca="false">C270/D270</f>
        <v>0.00750187546886722</v>
      </c>
      <c r="G270" s="1"/>
      <c r="H270" s="4"/>
    </row>
    <row r="271" customFormat="false" ht="27.75" hidden="false" customHeight="false" outlineLevel="0" collapsed="false">
      <c r="A271" s="8" t="s">
        <v>34</v>
      </c>
      <c r="B271" s="12" t="n">
        <v>1559</v>
      </c>
      <c r="C271" s="41" t="n">
        <v>61</v>
      </c>
      <c r="D271" s="41" t="n">
        <f aca="false">B271+C271</f>
        <v>1620</v>
      </c>
      <c r="E271" s="10" t="n">
        <f aca="false">B271/D271</f>
        <v>0.962345679012346</v>
      </c>
      <c r="F271" s="10" t="n">
        <f aca="false">C271/D271</f>
        <v>0.0376543209876543</v>
      </c>
      <c r="G271" s="1"/>
      <c r="H271" s="4"/>
    </row>
    <row r="272" customFormat="false" ht="27.75" hidden="false" customHeight="false" outlineLevel="0" collapsed="false">
      <c r="A272" s="8" t="s">
        <v>36</v>
      </c>
      <c r="B272" s="12" t="n">
        <v>1856</v>
      </c>
      <c r="C272" s="41" t="n">
        <v>74</v>
      </c>
      <c r="D272" s="41" t="n">
        <f aca="false">B272+C272</f>
        <v>1930</v>
      </c>
      <c r="E272" s="10" t="n">
        <f aca="false">B272/D272</f>
        <v>0.961658031088083</v>
      </c>
      <c r="F272" s="10" t="n">
        <f aca="false">C272/D272</f>
        <v>0.0383419689119171</v>
      </c>
      <c r="G272" s="1"/>
      <c r="H272" s="4"/>
    </row>
    <row r="273" customFormat="false" ht="27.75" hidden="false" customHeight="false" outlineLevel="0" collapsed="false">
      <c r="A273" s="6" t="s">
        <v>37</v>
      </c>
      <c r="B273" s="49" t="n">
        <f aca="false">SUM(B245:B272)</f>
        <v>422062</v>
      </c>
      <c r="C273" s="49" t="n">
        <f aca="false">SUM(C245:C272)</f>
        <v>12118</v>
      </c>
      <c r="D273" s="49" t="n">
        <f aca="false">SUM(D245:D272)</f>
        <v>434180</v>
      </c>
      <c r="E273" s="45" t="n">
        <f aca="false">B273/D273</f>
        <v>0.972089916624441</v>
      </c>
      <c r="F273" s="45" t="n">
        <f aca="false">C273/D273</f>
        <v>0.0279100833755585</v>
      </c>
      <c r="G273" s="1"/>
      <c r="H273" s="4"/>
    </row>
    <row r="274" customFormat="false" ht="69" hidden="false" customHeight="true" outlineLevel="0" collapsed="false">
      <c r="A274" s="5" t="s">
        <v>104</v>
      </c>
      <c r="B274" s="5"/>
      <c r="C274" s="5"/>
      <c r="D274" s="5"/>
      <c r="E274" s="5"/>
      <c r="F274" s="5"/>
      <c r="G274" s="1"/>
    </row>
    <row r="275" customFormat="false" ht="83.25" hidden="false" customHeight="false" outlineLevel="0" collapsed="false">
      <c r="A275" s="6" t="s">
        <v>1</v>
      </c>
      <c r="B275" s="7" t="s">
        <v>93</v>
      </c>
      <c r="C275" s="7" t="s">
        <v>105</v>
      </c>
      <c r="D275" s="7" t="s">
        <v>106</v>
      </c>
      <c r="E275" s="7" t="s">
        <v>96</v>
      </c>
      <c r="F275" s="7" t="s">
        <v>97</v>
      </c>
      <c r="G275" s="1"/>
    </row>
    <row r="276" customFormat="false" ht="27.75" hidden="false" customHeight="false" outlineLevel="0" collapsed="false">
      <c r="A276" s="12" t="s">
        <v>9</v>
      </c>
      <c r="B276" s="12" t="n">
        <v>2328</v>
      </c>
      <c r="C276" s="41" t="n">
        <v>149</v>
      </c>
      <c r="D276" s="12" t="n">
        <f aca="false">B276+C276</f>
        <v>2477</v>
      </c>
      <c r="E276" s="10" t="n">
        <f aca="false">B276/D276</f>
        <v>0.93984658861526</v>
      </c>
      <c r="F276" s="10" t="n">
        <f aca="false">C276/D276</f>
        <v>0.0601534113847396</v>
      </c>
      <c r="G276" s="50"/>
    </row>
    <row r="277" customFormat="false" ht="27.75" hidden="false" customHeight="false" outlineLevel="0" collapsed="false">
      <c r="A277" s="12" t="s">
        <v>10</v>
      </c>
      <c r="B277" s="12" t="n">
        <v>900</v>
      </c>
      <c r="C277" s="41" t="n">
        <v>31</v>
      </c>
      <c r="D277" s="12" t="n">
        <f aca="false">B277+C277</f>
        <v>931</v>
      </c>
      <c r="E277" s="10" t="n">
        <f aca="false">B277/D277</f>
        <v>0.966702470461869</v>
      </c>
      <c r="F277" s="10" t="n">
        <f aca="false">C277/D277</f>
        <v>0.033297529538131</v>
      </c>
      <c r="G277" s="1"/>
    </row>
    <row r="278" customFormat="false" ht="27.75" hidden="false" customHeight="false" outlineLevel="0" collapsed="false">
      <c r="A278" s="12" t="s">
        <v>11</v>
      </c>
      <c r="B278" s="12" t="n">
        <v>434</v>
      </c>
      <c r="C278" s="41" t="n">
        <v>46</v>
      </c>
      <c r="D278" s="12" t="n">
        <f aca="false">B278+C278</f>
        <v>480</v>
      </c>
      <c r="E278" s="10" t="n">
        <f aca="false">B278/D278</f>
        <v>0.904166666666667</v>
      </c>
      <c r="F278" s="10" t="n">
        <f aca="false">C278/D278</f>
        <v>0.0958333333333333</v>
      </c>
      <c r="G278" s="1"/>
    </row>
    <row r="279" customFormat="false" ht="27.75" hidden="false" customHeight="false" outlineLevel="0" collapsed="false">
      <c r="A279" s="12" t="s">
        <v>60</v>
      </c>
      <c r="B279" s="12" t="n">
        <v>1243</v>
      </c>
      <c r="C279" s="41" t="n">
        <v>29</v>
      </c>
      <c r="D279" s="12" t="n">
        <f aca="false">B279+C279</f>
        <v>1272</v>
      </c>
      <c r="E279" s="10" t="n">
        <f aca="false">B279/D279</f>
        <v>0.977201257861635</v>
      </c>
      <c r="F279" s="10" t="n">
        <f aca="false">C279/D279</f>
        <v>0.0227987421383648</v>
      </c>
      <c r="G279" s="1"/>
    </row>
    <row r="280" customFormat="false" ht="27.75" hidden="false" customHeight="false" outlineLevel="0" collapsed="false">
      <c r="A280" s="35" t="s">
        <v>13</v>
      </c>
      <c r="B280" s="12" t="n">
        <v>460</v>
      </c>
      <c r="C280" s="41" t="n">
        <v>11</v>
      </c>
      <c r="D280" s="12" t="n">
        <f aca="false">B280+C280</f>
        <v>471</v>
      </c>
      <c r="E280" s="10" t="n">
        <f aca="false">B280/D280</f>
        <v>0.976645435244161</v>
      </c>
      <c r="F280" s="10" t="n">
        <f aca="false">C280/D280</f>
        <v>0.0233545647558386</v>
      </c>
      <c r="G280" s="1"/>
    </row>
    <row r="281" customFormat="false" ht="27.75" hidden="false" customHeight="false" outlineLevel="0" collapsed="false">
      <c r="A281" s="35" t="s">
        <v>107</v>
      </c>
      <c r="B281" s="12" t="n">
        <v>1121</v>
      </c>
      <c r="C281" s="41" t="n">
        <v>7</v>
      </c>
      <c r="D281" s="12" t="n">
        <f aca="false">B281+C281</f>
        <v>1128</v>
      </c>
      <c r="E281" s="10" t="n">
        <f aca="false">B281/D281</f>
        <v>0.993794326241135</v>
      </c>
      <c r="F281" s="10" t="n">
        <f aca="false">C281/D281</f>
        <v>0.00620567375886525</v>
      </c>
      <c r="G281" s="1"/>
    </row>
    <row r="282" customFormat="false" ht="27.75" hidden="false" customHeight="false" outlineLevel="0" collapsed="false">
      <c r="A282" s="35" t="s">
        <v>15</v>
      </c>
      <c r="B282" s="12" t="n">
        <v>269</v>
      </c>
      <c r="C282" s="41" t="n">
        <v>4</v>
      </c>
      <c r="D282" s="12" t="n">
        <f aca="false">B282+C282</f>
        <v>273</v>
      </c>
      <c r="E282" s="10" t="n">
        <f aca="false">B282/D282</f>
        <v>0.985347985347985</v>
      </c>
      <c r="F282" s="10" t="n">
        <f aca="false">C282/D282</f>
        <v>0.0146520146520147</v>
      </c>
      <c r="G282" s="1"/>
    </row>
    <row r="283" customFormat="false" ht="27.75" hidden="false" customHeight="false" outlineLevel="0" collapsed="false">
      <c r="A283" s="35" t="s">
        <v>17</v>
      </c>
      <c r="B283" s="12" t="n">
        <v>108</v>
      </c>
      <c r="C283" s="41" t="n">
        <v>0</v>
      </c>
      <c r="D283" s="12" t="n">
        <f aca="false">B283+C283</f>
        <v>108</v>
      </c>
      <c r="E283" s="10" t="n">
        <f aca="false">B283/D283</f>
        <v>1</v>
      </c>
      <c r="F283" s="10" t="n">
        <f aca="false">C283/D283</f>
        <v>0</v>
      </c>
      <c r="G283" s="1"/>
    </row>
    <row r="284" customFormat="false" ht="27.75" hidden="false" customHeight="false" outlineLevel="0" collapsed="false">
      <c r="A284" s="35" t="s">
        <v>19</v>
      </c>
      <c r="B284" s="12" t="n">
        <v>395</v>
      </c>
      <c r="C284" s="41" t="n">
        <v>1</v>
      </c>
      <c r="D284" s="12" t="n">
        <f aca="false">B284+C284</f>
        <v>396</v>
      </c>
      <c r="E284" s="10" t="n">
        <f aca="false">B284/D284</f>
        <v>0.997474747474748</v>
      </c>
      <c r="F284" s="10" t="n">
        <f aca="false">C284/D284</f>
        <v>0.00252525252525253</v>
      </c>
      <c r="G284" s="1"/>
    </row>
    <row r="285" customFormat="false" ht="27.75" hidden="false" customHeight="false" outlineLevel="0" collapsed="false">
      <c r="A285" s="35" t="s">
        <v>20</v>
      </c>
      <c r="B285" s="12" t="n">
        <v>751</v>
      </c>
      <c r="C285" s="41" t="n">
        <v>15</v>
      </c>
      <c r="D285" s="12" t="n">
        <f aca="false">B285+C285</f>
        <v>766</v>
      </c>
      <c r="E285" s="10" t="n">
        <f aca="false">B285/D285</f>
        <v>0.980417754569191</v>
      </c>
      <c r="F285" s="10" t="n">
        <f aca="false">C285/D285</f>
        <v>0.0195822454308094</v>
      </c>
      <c r="G285" s="1"/>
    </row>
    <row r="286" customFormat="false" ht="27.75" hidden="false" customHeight="false" outlineLevel="0" collapsed="false">
      <c r="A286" s="12" t="s">
        <v>21</v>
      </c>
      <c r="B286" s="12" t="n">
        <v>190</v>
      </c>
      <c r="C286" s="41" t="n">
        <v>0</v>
      </c>
      <c r="D286" s="12" t="n">
        <f aca="false">B286+C286</f>
        <v>190</v>
      </c>
      <c r="E286" s="10" t="n">
        <f aca="false">B286/D286</f>
        <v>1</v>
      </c>
      <c r="F286" s="10" t="n">
        <f aca="false">C286/D286</f>
        <v>0</v>
      </c>
      <c r="G286" s="1"/>
    </row>
    <row r="287" customFormat="false" ht="27.75" hidden="false" customHeight="false" outlineLevel="0" collapsed="false">
      <c r="A287" s="35" t="s">
        <v>22</v>
      </c>
      <c r="B287" s="12" t="n">
        <v>910</v>
      </c>
      <c r="C287" s="41" t="n">
        <v>41</v>
      </c>
      <c r="D287" s="12" t="n">
        <f aca="false">B287+C287</f>
        <v>951</v>
      </c>
      <c r="E287" s="10" t="n">
        <f aca="false">B287/D287</f>
        <v>0.956887486855941</v>
      </c>
      <c r="F287" s="10" t="n">
        <f aca="false">C287/D287</f>
        <v>0.0431125131440589</v>
      </c>
      <c r="G287" s="1"/>
    </row>
    <row r="288" customFormat="false" ht="27.75" hidden="false" customHeight="false" outlineLevel="0" collapsed="false">
      <c r="A288" s="35" t="s">
        <v>23</v>
      </c>
      <c r="B288" s="12" t="n">
        <v>964</v>
      </c>
      <c r="C288" s="41" t="n">
        <v>12</v>
      </c>
      <c r="D288" s="12" t="n">
        <f aca="false">B288+C288</f>
        <v>976</v>
      </c>
      <c r="E288" s="10" t="n">
        <f aca="false">B288/D288</f>
        <v>0.987704918032787</v>
      </c>
      <c r="F288" s="10" t="n">
        <f aca="false">C288/D288</f>
        <v>0.0122950819672131</v>
      </c>
      <c r="G288" s="1"/>
    </row>
    <row r="289" customFormat="false" ht="27.75" hidden="false" customHeight="false" outlineLevel="0" collapsed="false">
      <c r="A289" s="31" t="s">
        <v>24</v>
      </c>
      <c r="B289" s="12" t="n">
        <v>2114</v>
      </c>
      <c r="C289" s="41" t="n">
        <v>56</v>
      </c>
      <c r="D289" s="12" t="n">
        <f aca="false">B289+C289</f>
        <v>2170</v>
      </c>
      <c r="E289" s="10" t="n">
        <f aca="false">B289/D289</f>
        <v>0.974193548387097</v>
      </c>
      <c r="F289" s="10" t="n">
        <f aca="false">C289/D289</f>
        <v>0.0258064516129032</v>
      </c>
      <c r="G289" s="1"/>
    </row>
    <row r="290" customFormat="false" ht="27.75" hidden="false" customHeight="false" outlineLevel="0" collapsed="false">
      <c r="A290" s="35" t="s">
        <v>103</v>
      </c>
      <c r="B290" s="12" t="n">
        <v>87</v>
      </c>
      <c r="C290" s="41" t="n">
        <v>2</v>
      </c>
      <c r="D290" s="12" t="n">
        <f aca="false">B290+C290</f>
        <v>89</v>
      </c>
      <c r="E290" s="10" t="n">
        <f aca="false">B290/D290</f>
        <v>0.97752808988764</v>
      </c>
      <c r="F290" s="10" t="n">
        <f aca="false">C290/D290</f>
        <v>0.0224719101123596</v>
      </c>
      <c r="G290" s="1"/>
    </row>
    <row r="291" customFormat="false" ht="27.75" hidden="false" customHeight="false" outlineLevel="0" collapsed="false">
      <c r="A291" s="35" t="s">
        <v>54</v>
      </c>
      <c r="B291" s="12" t="n">
        <v>2501</v>
      </c>
      <c r="C291" s="41" t="n">
        <v>30</v>
      </c>
      <c r="D291" s="12" t="n">
        <f aca="false">B291+C291</f>
        <v>2531</v>
      </c>
      <c r="E291" s="10" t="n">
        <f aca="false">B291/D291</f>
        <v>0.988146977479257</v>
      </c>
      <c r="F291" s="10" t="n">
        <f aca="false">C291/D291</f>
        <v>0.0118530225207428</v>
      </c>
      <c r="G291" s="1"/>
    </row>
    <row r="292" customFormat="false" ht="27.75" hidden="false" customHeight="false" outlineLevel="0" collapsed="false">
      <c r="A292" s="12" t="s">
        <v>27</v>
      </c>
      <c r="B292" s="12" t="n">
        <v>896</v>
      </c>
      <c r="C292" s="41" t="n">
        <v>25</v>
      </c>
      <c r="D292" s="12" t="n">
        <f aca="false">B292+C292</f>
        <v>921</v>
      </c>
      <c r="E292" s="10" t="n">
        <f aca="false">B292/D292</f>
        <v>0.9728555917481</v>
      </c>
      <c r="F292" s="10" t="n">
        <f aca="false">C292/D292</f>
        <v>0.0271444082519001</v>
      </c>
      <c r="G292" s="1"/>
    </row>
    <row r="293" customFormat="false" ht="27.75" hidden="false" customHeight="false" outlineLevel="0" collapsed="false">
      <c r="A293" s="12" t="s">
        <v>28</v>
      </c>
      <c r="B293" s="12" t="n">
        <v>264</v>
      </c>
      <c r="C293" s="41" t="n">
        <v>16</v>
      </c>
      <c r="D293" s="12" t="n">
        <f aca="false">B293+C293</f>
        <v>280</v>
      </c>
      <c r="E293" s="10" t="n">
        <f aca="false">B293/D293</f>
        <v>0.942857142857143</v>
      </c>
      <c r="F293" s="10" t="n">
        <f aca="false">C293/D293</f>
        <v>0.0571428571428571</v>
      </c>
      <c r="G293" s="1"/>
    </row>
    <row r="294" customFormat="false" ht="27.75" hidden="false" customHeight="false" outlineLevel="0" collapsed="false">
      <c r="A294" s="51" t="s">
        <v>29</v>
      </c>
      <c r="B294" s="12" t="n">
        <v>197</v>
      </c>
      <c r="C294" s="41" t="n">
        <v>13</v>
      </c>
      <c r="D294" s="12" t="n">
        <f aca="false">B294+C294</f>
        <v>210</v>
      </c>
      <c r="E294" s="10" t="n">
        <f aca="false">B294/D294</f>
        <v>0.938095238095238</v>
      </c>
      <c r="F294" s="10" t="n">
        <f aca="false">C294/D294</f>
        <v>0.0619047619047619</v>
      </c>
      <c r="G294" s="1"/>
    </row>
    <row r="295" customFormat="false" ht="27.75" hidden="false" customHeight="false" outlineLevel="0" collapsed="false">
      <c r="A295" s="12" t="s">
        <v>108</v>
      </c>
      <c r="B295" s="12" t="n">
        <v>220</v>
      </c>
      <c r="C295" s="41" t="n">
        <v>5</v>
      </c>
      <c r="D295" s="12" t="n">
        <f aca="false">B295+C295</f>
        <v>225</v>
      </c>
      <c r="E295" s="10" t="n">
        <f aca="false">B295/D295</f>
        <v>0.977777777777778</v>
      </c>
      <c r="F295" s="10" t="n">
        <f aca="false">C295/D295</f>
        <v>0.0222222222222222</v>
      </c>
      <c r="G295" s="1"/>
    </row>
    <row r="296" customFormat="false" ht="27.75" hidden="false" customHeight="false" outlineLevel="0" collapsed="false">
      <c r="A296" s="52" t="s">
        <v>36</v>
      </c>
      <c r="B296" s="12" t="n">
        <v>102</v>
      </c>
      <c r="C296" s="41" t="n">
        <v>3</v>
      </c>
      <c r="D296" s="12" t="n">
        <f aca="false">B296+C296</f>
        <v>105</v>
      </c>
      <c r="E296" s="10" t="n">
        <f aca="false">B296/D296</f>
        <v>0.971428571428571</v>
      </c>
      <c r="F296" s="10" t="n">
        <f aca="false">C296/D296</f>
        <v>0.0285714285714286</v>
      </c>
      <c r="G296" s="1"/>
    </row>
    <row r="297" customFormat="false" ht="27.75" hidden="false" customHeight="false" outlineLevel="0" collapsed="false">
      <c r="A297" s="52" t="s">
        <v>109</v>
      </c>
      <c r="B297" s="12" t="n">
        <v>2829</v>
      </c>
      <c r="C297" s="41" t="n">
        <v>89</v>
      </c>
      <c r="D297" s="12" t="n">
        <f aca="false">B297+C297</f>
        <v>2918</v>
      </c>
      <c r="E297" s="10" t="n">
        <f aca="false">B297/D297</f>
        <v>0.96949965729952</v>
      </c>
      <c r="F297" s="10" t="n">
        <f aca="false">C297/D297</f>
        <v>0.0305003427004798</v>
      </c>
      <c r="G297" s="1"/>
    </row>
    <row r="298" customFormat="false" ht="27.75" hidden="false" customHeight="false" outlineLevel="0" collapsed="false">
      <c r="A298" s="47" t="s">
        <v>62</v>
      </c>
      <c r="B298" s="12" t="n">
        <v>361</v>
      </c>
      <c r="C298" s="41" t="n">
        <v>17</v>
      </c>
      <c r="D298" s="12" t="n">
        <f aca="false">B298+C298</f>
        <v>378</v>
      </c>
      <c r="E298" s="10" t="n">
        <f aca="false">B298/D298</f>
        <v>0.955026455026455</v>
      </c>
      <c r="F298" s="10" t="n">
        <f aca="false">C298/D298</f>
        <v>0.044973544973545</v>
      </c>
      <c r="G298" s="1"/>
    </row>
    <row r="299" customFormat="false" ht="27.75" hidden="false" customHeight="false" outlineLevel="0" collapsed="false">
      <c r="A299" s="47" t="s">
        <v>63</v>
      </c>
      <c r="B299" s="12" t="n">
        <v>233</v>
      </c>
      <c r="C299" s="41" t="n">
        <v>13</v>
      </c>
      <c r="D299" s="12" t="n">
        <f aca="false">B299+C299</f>
        <v>246</v>
      </c>
      <c r="E299" s="10" t="n">
        <f aca="false">B299/D299</f>
        <v>0.947154471544715</v>
      </c>
      <c r="F299" s="10" t="n">
        <f aca="false">C299/D299</f>
        <v>0.0528455284552846</v>
      </c>
      <c r="G299" s="1"/>
    </row>
    <row r="300" customFormat="false" ht="27.75" hidden="false" customHeight="false" outlineLevel="0" collapsed="false">
      <c r="A300" s="47" t="s">
        <v>64</v>
      </c>
      <c r="B300" s="12" t="n">
        <v>129</v>
      </c>
      <c r="C300" s="41" t="n">
        <v>11</v>
      </c>
      <c r="D300" s="12" t="n">
        <f aca="false">B300+C300</f>
        <v>140</v>
      </c>
      <c r="E300" s="10" t="n">
        <f aca="false">B300/D300</f>
        <v>0.921428571428571</v>
      </c>
      <c r="F300" s="10" t="n">
        <f aca="false">C300/D300</f>
        <v>0.0785714285714286</v>
      </c>
      <c r="G300" s="1"/>
    </row>
    <row r="301" customFormat="false" ht="27.75" hidden="false" customHeight="false" outlineLevel="0" collapsed="false">
      <c r="A301" s="47" t="s">
        <v>65</v>
      </c>
      <c r="B301" s="12" t="n">
        <v>152</v>
      </c>
      <c r="C301" s="41" t="n">
        <v>7</v>
      </c>
      <c r="D301" s="12" t="n">
        <f aca="false">B301+C301</f>
        <v>159</v>
      </c>
      <c r="E301" s="10" t="n">
        <f aca="false">B301/D301</f>
        <v>0.955974842767296</v>
      </c>
      <c r="F301" s="10" t="n">
        <f aca="false">C301/D301</f>
        <v>0.0440251572327044</v>
      </c>
      <c r="G301" s="1"/>
    </row>
    <row r="302" customFormat="false" ht="27.75" hidden="false" customHeight="false" outlineLevel="0" collapsed="false">
      <c r="A302" s="27" t="s">
        <v>110</v>
      </c>
      <c r="B302" s="12" t="n">
        <v>112</v>
      </c>
      <c r="C302" s="41" t="n">
        <v>7</v>
      </c>
      <c r="D302" s="12" t="n">
        <f aca="false">B302+C302</f>
        <v>119</v>
      </c>
      <c r="E302" s="10" t="n">
        <f aca="false">B302/D302</f>
        <v>0.941176470588235</v>
      </c>
      <c r="F302" s="10" t="n">
        <f aca="false">C302/D302</f>
        <v>0.0588235294117647</v>
      </c>
      <c r="G302" s="1"/>
    </row>
    <row r="303" customFormat="false" ht="27.75" hidden="false" customHeight="false" outlineLevel="0" collapsed="false">
      <c r="A303" s="53" t="s">
        <v>66</v>
      </c>
      <c r="B303" s="12" t="n">
        <v>130</v>
      </c>
      <c r="C303" s="41" t="n">
        <v>4</v>
      </c>
      <c r="D303" s="12" t="n">
        <f aca="false">B303+C303</f>
        <v>134</v>
      </c>
      <c r="E303" s="10" t="n">
        <f aca="false">B303/D303</f>
        <v>0.970149253731343</v>
      </c>
      <c r="F303" s="10" t="n">
        <f aca="false">C303/D303</f>
        <v>0.0298507462686567</v>
      </c>
      <c r="G303" s="1"/>
    </row>
    <row r="304" customFormat="false" ht="27.75" hidden="false" customHeight="false" outlineLevel="0" collapsed="false">
      <c r="A304" s="53" t="s">
        <v>68</v>
      </c>
      <c r="B304" s="12" t="n">
        <v>29</v>
      </c>
      <c r="C304" s="41" t="n">
        <v>2</v>
      </c>
      <c r="D304" s="12" t="n">
        <f aca="false">B304+C304</f>
        <v>31</v>
      </c>
      <c r="E304" s="10" t="n">
        <f aca="false">B304/D304</f>
        <v>0.935483870967742</v>
      </c>
      <c r="F304" s="10" t="n">
        <f aca="false">C304/D304</f>
        <v>0.0645161290322581</v>
      </c>
      <c r="G304" s="1"/>
    </row>
    <row r="305" customFormat="false" ht="27.75" hidden="false" customHeight="false" outlineLevel="0" collapsed="false">
      <c r="A305" s="54" t="s">
        <v>37</v>
      </c>
      <c r="B305" s="49" t="n">
        <f aca="false">SUM(B276:B304)</f>
        <v>20429</v>
      </c>
      <c r="C305" s="49" t="n">
        <f aca="false">SUM(C276:C304)</f>
        <v>646</v>
      </c>
      <c r="D305" s="49" t="n">
        <f aca="false">SUM(D276:D304)</f>
        <v>21075</v>
      </c>
      <c r="E305" s="45" t="n">
        <f aca="false">B305/D305</f>
        <v>0.969347568208778</v>
      </c>
      <c r="F305" s="45" t="n">
        <f aca="false">C305/D305</f>
        <v>0.0306524317912218</v>
      </c>
      <c r="G305" s="1"/>
    </row>
    <row r="306" customFormat="false" ht="27.75" hidden="false" customHeight="true" outlineLevel="0" collapsed="false">
      <c r="A306" s="55" t="s">
        <v>111</v>
      </c>
      <c r="B306" s="55"/>
      <c r="C306" s="55"/>
      <c r="D306" s="55"/>
      <c r="E306" s="55"/>
      <c r="F306" s="55"/>
      <c r="G306" s="55"/>
    </row>
    <row r="307" customFormat="false" ht="55.5" hidden="false" customHeight="false" outlineLevel="0" collapsed="false">
      <c r="A307" s="7" t="s">
        <v>1</v>
      </c>
      <c r="B307" s="7" t="s">
        <v>2</v>
      </c>
      <c r="C307" s="7" t="s">
        <v>112</v>
      </c>
      <c r="D307" s="56" t="s">
        <v>113</v>
      </c>
      <c r="E307" s="7" t="s">
        <v>5</v>
      </c>
      <c r="F307" s="7" t="s">
        <v>6</v>
      </c>
      <c r="G307" s="7" t="s">
        <v>114</v>
      </c>
    </row>
    <row r="308" customFormat="false" ht="27.75" hidden="false" customHeight="false" outlineLevel="0" collapsed="false">
      <c r="A308" s="41" t="s">
        <v>9</v>
      </c>
      <c r="B308" s="57"/>
      <c r="C308" s="57"/>
      <c r="D308" s="57" t="n">
        <f aca="false">SUM(B308:C308)</f>
        <v>0</v>
      </c>
      <c r="E308" s="10" t="e">
        <f aca="false">B308/D308</f>
        <v>#DIV/0!</v>
      </c>
      <c r="F308" s="10" t="e">
        <f aca="false">C308/D308</f>
        <v>#DIV/0!</v>
      </c>
      <c r="G308" s="45" t="e">
        <f aca="false">D308/$D$342</f>
        <v>#DIV/0!</v>
      </c>
    </row>
    <row r="309" customFormat="false" ht="27.75" hidden="false" customHeight="false" outlineLevel="0" collapsed="false">
      <c r="A309" s="41" t="s">
        <v>10</v>
      </c>
      <c r="B309" s="57"/>
      <c r="C309" s="57"/>
      <c r="D309" s="57" t="n">
        <f aca="false">SUM(B309:C309)</f>
        <v>0</v>
      </c>
      <c r="E309" s="10" t="e">
        <f aca="false">B309/D309</f>
        <v>#DIV/0!</v>
      </c>
      <c r="F309" s="10" t="e">
        <f aca="false">C309/D309</f>
        <v>#DIV/0!</v>
      </c>
      <c r="G309" s="45" t="e">
        <f aca="false">D309/$D$342</f>
        <v>#DIV/0!</v>
      </c>
    </row>
    <row r="310" customFormat="false" ht="27.75" hidden="false" customHeight="false" outlineLevel="0" collapsed="false">
      <c r="A310" s="41" t="s">
        <v>11</v>
      </c>
      <c r="B310" s="57"/>
      <c r="C310" s="57"/>
      <c r="D310" s="57" t="n">
        <f aca="false">SUM(B310:C310)</f>
        <v>0</v>
      </c>
      <c r="E310" s="10" t="e">
        <f aca="false">B310/D310</f>
        <v>#DIV/0!</v>
      </c>
      <c r="F310" s="10" t="e">
        <f aca="false">C310/D310</f>
        <v>#DIV/0!</v>
      </c>
      <c r="G310" s="45" t="e">
        <f aca="false">D310/$D$342</f>
        <v>#DIV/0!</v>
      </c>
    </row>
    <row r="311" customFormat="false" ht="27.75" hidden="false" customHeight="false" outlineLevel="0" collapsed="false">
      <c r="A311" s="42" t="s">
        <v>98</v>
      </c>
      <c r="B311" s="57"/>
      <c r="C311" s="57"/>
      <c r="D311" s="57" t="n">
        <f aca="false">SUM(B311:C311)</f>
        <v>0</v>
      </c>
      <c r="E311" s="10" t="e">
        <f aca="false">B311/D311</f>
        <v>#DIV/0!</v>
      </c>
      <c r="F311" s="10" t="e">
        <f aca="false">C311/D311</f>
        <v>#DIV/0!</v>
      </c>
      <c r="G311" s="45" t="e">
        <f aca="false">D311/$D$342</f>
        <v>#DIV/0!</v>
      </c>
    </row>
    <row r="312" customFormat="false" ht="27.75" hidden="false" customHeight="false" outlineLevel="0" collapsed="false">
      <c r="A312" s="42" t="s">
        <v>13</v>
      </c>
      <c r="B312" s="57"/>
      <c r="C312" s="57"/>
      <c r="D312" s="57" t="n">
        <f aca="false">SUM(B312:C312)</f>
        <v>0</v>
      </c>
      <c r="E312" s="10" t="e">
        <f aca="false">B312/D312</f>
        <v>#DIV/0!</v>
      </c>
      <c r="F312" s="10" t="e">
        <f aca="false">C312/D312</f>
        <v>#DIV/0!</v>
      </c>
      <c r="G312" s="45" t="e">
        <f aca="false">D312/$D$342</f>
        <v>#DIV/0!</v>
      </c>
    </row>
    <row r="313" customFormat="false" ht="27.75" hidden="false" customHeight="false" outlineLevel="0" collapsed="false">
      <c r="A313" s="42" t="s">
        <v>115</v>
      </c>
      <c r="B313" s="57"/>
      <c r="C313" s="57"/>
      <c r="D313" s="57" t="n">
        <f aca="false">SUM(B313:C313)</f>
        <v>0</v>
      </c>
      <c r="E313" s="10" t="e">
        <f aca="false">B313/D313</f>
        <v>#DIV/0!</v>
      </c>
      <c r="F313" s="10" t="e">
        <f aca="false">C313/D313</f>
        <v>#DIV/0!</v>
      </c>
      <c r="G313" s="45" t="e">
        <f aca="false">D313/$D$342</f>
        <v>#DIV/0!</v>
      </c>
      <c r="H313" s="3" t="n">
        <v>8</v>
      </c>
      <c r="I313" s="3" t="n">
        <v>9</v>
      </c>
    </row>
    <row r="314" customFormat="false" ht="27.75" hidden="false" customHeight="false" outlineLevel="0" collapsed="false">
      <c r="A314" s="42" t="s">
        <v>116</v>
      </c>
      <c r="B314" s="57"/>
      <c r="C314" s="57"/>
      <c r="D314" s="57" t="n">
        <f aca="false">SUM(B314:C314)</f>
        <v>0</v>
      </c>
      <c r="E314" s="10" t="e">
        <f aca="false">B314/D314</f>
        <v>#DIV/0!</v>
      </c>
      <c r="F314" s="10" t="e">
        <f aca="false">C314/D314</f>
        <v>#DIV/0!</v>
      </c>
      <c r="G314" s="45" t="e">
        <f aca="false">D314/$D$342</f>
        <v>#DIV/0!</v>
      </c>
      <c r="H314" s="36" t="n">
        <f aca="false">H313+B313</f>
        <v>8</v>
      </c>
      <c r="I314" s="36" t="n">
        <f aca="false">I313+C313</f>
        <v>9</v>
      </c>
    </row>
    <row r="315" customFormat="false" ht="27.75" hidden="false" customHeight="false" outlineLevel="0" collapsed="false">
      <c r="A315" s="42" t="s">
        <v>17</v>
      </c>
      <c r="B315" s="57"/>
      <c r="C315" s="57"/>
      <c r="D315" s="57" t="n">
        <f aca="false">SUM(B315:C315)</f>
        <v>0</v>
      </c>
      <c r="E315" s="10" t="e">
        <f aca="false">B315/D315</f>
        <v>#DIV/0!</v>
      </c>
      <c r="F315" s="10" t="e">
        <f aca="false">C315/D315</f>
        <v>#DIV/0!</v>
      </c>
      <c r="G315" s="45" t="e">
        <f aca="false">D315/$D$342</f>
        <v>#DIV/0!</v>
      </c>
      <c r="H315" s="3" t="n">
        <v>1166</v>
      </c>
      <c r="I315" s="3" t="n">
        <v>527</v>
      </c>
    </row>
    <row r="316" customFormat="false" ht="27.75" hidden="false" customHeight="false" outlineLevel="0" collapsed="false">
      <c r="A316" s="41" t="s">
        <v>18</v>
      </c>
      <c r="B316" s="57"/>
      <c r="C316" s="57"/>
      <c r="D316" s="57" t="n">
        <f aca="false">SUM(B316:C316)</f>
        <v>0</v>
      </c>
      <c r="E316" s="10" t="e">
        <f aca="false">B316/D316</f>
        <v>#DIV/0!</v>
      </c>
      <c r="F316" s="10" t="e">
        <f aca="false">C316/D316</f>
        <v>#DIV/0!</v>
      </c>
      <c r="G316" s="45" t="e">
        <f aca="false">D316/$D$342</f>
        <v>#DIV/0!</v>
      </c>
    </row>
    <row r="317" customFormat="false" ht="27.75" hidden="false" customHeight="false" outlineLevel="0" collapsed="false">
      <c r="A317" s="41" t="s">
        <v>19</v>
      </c>
      <c r="B317" s="57"/>
      <c r="C317" s="57"/>
      <c r="D317" s="57" t="n">
        <f aca="false">SUM(B317:C317)</f>
        <v>0</v>
      </c>
      <c r="E317" s="10" t="e">
        <f aca="false">B317/D317</f>
        <v>#DIV/0!</v>
      </c>
      <c r="F317" s="10" t="e">
        <f aca="false">C317/D317</f>
        <v>#DIV/0!</v>
      </c>
      <c r="G317" s="45" t="e">
        <f aca="false">D317/$D$342</f>
        <v>#DIV/0!</v>
      </c>
    </row>
    <row r="318" customFormat="false" ht="27.75" hidden="false" customHeight="false" outlineLevel="0" collapsed="false">
      <c r="A318" s="42" t="s">
        <v>20</v>
      </c>
      <c r="B318" s="57"/>
      <c r="C318" s="57"/>
      <c r="D318" s="57" t="n">
        <f aca="false">SUM(B318:C318)</f>
        <v>0</v>
      </c>
      <c r="E318" s="10" t="e">
        <f aca="false">B318/D318</f>
        <v>#DIV/0!</v>
      </c>
      <c r="F318" s="10" t="e">
        <f aca="false">C318/D318</f>
        <v>#DIV/0!</v>
      </c>
      <c r="G318" s="45" t="e">
        <f aca="false">D318/$D$342</f>
        <v>#DIV/0!</v>
      </c>
    </row>
    <row r="319" customFormat="false" ht="27.75" hidden="false" customHeight="false" outlineLevel="0" collapsed="false">
      <c r="A319" s="41" t="s">
        <v>21</v>
      </c>
      <c r="B319" s="57"/>
      <c r="C319" s="57"/>
      <c r="D319" s="57" t="n">
        <f aca="false">SUM(B319:C319)</f>
        <v>0</v>
      </c>
      <c r="E319" s="10" t="e">
        <f aca="false">B319/D319</f>
        <v>#DIV/0!</v>
      </c>
      <c r="F319" s="10" t="e">
        <f aca="false">C319/D319</f>
        <v>#DIV/0!</v>
      </c>
      <c r="G319" s="45" t="e">
        <f aca="false">D319/$D$342</f>
        <v>#DIV/0!</v>
      </c>
    </row>
    <row r="320" customFormat="false" ht="27.75" hidden="false" customHeight="false" outlineLevel="0" collapsed="false">
      <c r="A320" s="42" t="s">
        <v>22</v>
      </c>
      <c r="B320" s="57"/>
      <c r="C320" s="57"/>
      <c r="D320" s="57" t="n">
        <f aca="false">SUM(B320:C320)</f>
        <v>0</v>
      </c>
      <c r="E320" s="10" t="e">
        <f aca="false">B320/D320</f>
        <v>#DIV/0!</v>
      </c>
      <c r="F320" s="10" t="e">
        <f aca="false">C320/D320</f>
        <v>#DIV/0!</v>
      </c>
      <c r="G320" s="45" t="e">
        <f aca="false">D320/$D$342</f>
        <v>#DIV/0!</v>
      </c>
      <c r="J320" s="3"/>
    </row>
    <row r="321" customFormat="false" ht="27.75" hidden="false" customHeight="false" outlineLevel="0" collapsed="false">
      <c r="A321" s="42" t="s">
        <v>23</v>
      </c>
      <c r="B321" s="57"/>
      <c r="C321" s="57"/>
      <c r="D321" s="57" t="n">
        <f aca="false">SUM(B321:C321)</f>
        <v>0</v>
      </c>
      <c r="E321" s="10" t="e">
        <f aca="false">B321/D321</f>
        <v>#DIV/0!</v>
      </c>
      <c r="F321" s="10" t="e">
        <f aca="false">C321/D321</f>
        <v>#DIV/0!</v>
      </c>
      <c r="G321" s="45" t="e">
        <f aca="false">D321/$D$342</f>
        <v>#DIV/0!</v>
      </c>
      <c r="I321" s="4"/>
    </row>
    <row r="322" customFormat="false" ht="27.75" hidden="false" customHeight="false" outlineLevel="0" collapsed="false">
      <c r="A322" s="42" t="s">
        <v>117</v>
      </c>
      <c r="B322" s="57"/>
      <c r="C322" s="57"/>
      <c r="D322" s="57" t="n">
        <f aca="false">SUM(B322:C322)</f>
        <v>0</v>
      </c>
      <c r="E322" s="10" t="e">
        <f aca="false">B322/D322</f>
        <v>#DIV/0!</v>
      </c>
      <c r="F322" s="10" t="e">
        <f aca="false">C322/D322</f>
        <v>#DIV/0!</v>
      </c>
      <c r="G322" s="45" t="e">
        <f aca="false">D322/$D$342</f>
        <v>#DIV/0!</v>
      </c>
      <c r="I322" s="4"/>
    </row>
    <row r="323" customFormat="false" ht="27.75" hidden="false" customHeight="false" outlineLevel="0" collapsed="false">
      <c r="A323" s="42" t="s">
        <v>103</v>
      </c>
      <c r="B323" s="57"/>
      <c r="C323" s="57"/>
      <c r="D323" s="57" t="n">
        <f aca="false">SUM(B323:C323)</f>
        <v>0</v>
      </c>
      <c r="E323" s="10" t="e">
        <f aca="false">B323/D323</f>
        <v>#DIV/0!</v>
      </c>
      <c r="F323" s="10" t="e">
        <f aca="false">C323/D323</f>
        <v>#DIV/0!</v>
      </c>
      <c r="G323" s="45" t="e">
        <f aca="false">D323/$D$342</f>
        <v>#DIV/0!</v>
      </c>
      <c r="I323" s="4"/>
    </row>
    <row r="324" customFormat="false" ht="27.75" hidden="false" customHeight="false" outlineLevel="0" collapsed="false">
      <c r="A324" s="42" t="s">
        <v>118</v>
      </c>
      <c r="B324" s="57"/>
      <c r="C324" s="57"/>
      <c r="D324" s="57" t="n">
        <f aca="false">SUM(B324:C324)</f>
        <v>0</v>
      </c>
      <c r="E324" s="10" t="e">
        <f aca="false">B324/D324</f>
        <v>#DIV/0!</v>
      </c>
      <c r="F324" s="10" t="e">
        <f aca="false">C324/D324</f>
        <v>#DIV/0!</v>
      </c>
      <c r="G324" s="45" t="e">
        <f aca="false">D324/$D$342</f>
        <v>#DIV/0!</v>
      </c>
      <c r="I324" s="4"/>
    </row>
    <row r="325" customFormat="false" ht="27.75" hidden="false" customHeight="false" outlineLevel="0" collapsed="false">
      <c r="A325" s="42" t="s">
        <v>27</v>
      </c>
      <c r="B325" s="57"/>
      <c r="C325" s="57"/>
      <c r="D325" s="57" t="n">
        <f aca="false">SUM(B325:C325)</f>
        <v>0</v>
      </c>
      <c r="E325" s="10" t="e">
        <f aca="false">B325/D325</f>
        <v>#DIV/0!</v>
      </c>
      <c r="F325" s="10" t="e">
        <f aca="false">C325/D325</f>
        <v>#DIV/0!</v>
      </c>
      <c r="G325" s="45" t="e">
        <f aca="false">D325/$D$342</f>
        <v>#DIV/0!</v>
      </c>
      <c r="I325" s="4"/>
    </row>
    <row r="326" customFormat="false" ht="27.75" hidden="false" customHeight="false" outlineLevel="0" collapsed="false">
      <c r="A326" s="42" t="s">
        <v>28</v>
      </c>
      <c r="B326" s="57"/>
      <c r="C326" s="57"/>
      <c r="D326" s="57" t="n">
        <f aca="false">SUM(B326:C326)</f>
        <v>0</v>
      </c>
      <c r="E326" s="10" t="e">
        <f aca="false">B326/D326</f>
        <v>#DIV/0!</v>
      </c>
      <c r="F326" s="10" t="e">
        <f aca="false">C326/D326</f>
        <v>#DIV/0!</v>
      </c>
      <c r="G326" s="45" t="e">
        <f aca="false">D326/$D$342</f>
        <v>#DIV/0!</v>
      </c>
      <c r="I326" s="4"/>
    </row>
    <row r="327" customFormat="false" ht="27.75" hidden="false" customHeight="false" outlineLevel="0" collapsed="false">
      <c r="A327" s="42" t="s">
        <v>29</v>
      </c>
      <c r="B327" s="57"/>
      <c r="C327" s="57"/>
      <c r="D327" s="57" t="n">
        <f aca="false">SUM(B327:C327)</f>
        <v>0</v>
      </c>
      <c r="E327" s="10" t="e">
        <f aca="false">B327/D327</f>
        <v>#DIV/0!</v>
      </c>
      <c r="F327" s="10" t="e">
        <f aca="false">C327/D327</f>
        <v>#DIV/0!</v>
      </c>
      <c r="G327" s="45" t="e">
        <f aca="false">D327/$D$342</f>
        <v>#DIV/0!</v>
      </c>
      <c r="I327" s="4"/>
    </row>
    <row r="328" customFormat="false" ht="27.75" hidden="false" customHeight="false" outlineLevel="0" collapsed="false">
      <c r="A328" s="42" t="s">
        <v>30</v>
      </c>
      <c r="B328" s="57"/>
      <c r="C328" s="57"/>
      <c r="D328" s="57" t="n">
        <f aca="false">SUM(B328:C328)</f>
        <v>0</v>
      </c>
      <c r="E328" s="10" t="e">
        <f aca="false">B328/D328</f>
        <v>#DIV/0!</v>
      </c>
      <c r="F328" s="10" t="e">
        <f aca="false">C328/D328</f>
        <v>#DIV/0!</v>
      </c>
      <c r="G328" s="45" t="e">
        <f aca="false">D328/$D$342</f>
        <v>#DIV/0!</v>
      </c>
      <c r="I328" s="4"/>
    </row>
    <row r="329" customFormat="false" ht="27.75" hidden="false" customHeight="false" outlineLevel="0" collapsed="false">
      <c r="A329" s="42" t="s">
        <v>31</v>
      </c>
      <c r="B329" s="57"/>
      <c r="C329" s="57"/>
      <c r="D329" s="57" t="n">
        <f aca="false">SUM(B329:C329)</f>
        <v>0</v>
      </c>
      <c r="E329" s="10" t="e">
        <f aca="false">B329/D329</f>
        <v>#DIV/0!</v>
      </c>
      <c r="F329" s="10" t="e">
        <f aca="false">C329/D329</f>
        <v>#DIV/0!</v>
      </c>
      <c r="G329" s="45" t="e">
        <f aca="false">D329/$D$342</f>
        <v>#DIV/0!</v>
      </c>
      <c r="I329" s="4"/>
    </row>
    <row r="330" customFormat="false" ht="27.75" hidden="false" customHeight="false" outlineLevel="0" collapsed="false">
      <c r="A330" s="42" t="s">
        <v>32</v>
      </c>
      <c r="B330" s="57"/>
      <c r="C330" s="57"/>
      <c r="D330" s="57" t="n">
        <f aca="false">SUM(B330:C330)</f>
        <v>0</v>
      </c>
      <c r="E330" s="10" t="e">
        <f aca="false">B330/D330</f>
        <v>#DIV/0!</v>
      </c>
      <c r="F330" s="10" t="e">
        <f aca="false">C330/D330</f>
        <v>#DIV/0!</v>
      </c>
      <c r="G330" s="45" t="e">
        <f aca="false">D330/$D$342</f>
        <v>#DIV/0!</v>
      </c>
      <c r="I330" s="4"/>
    </row>
    <row r="331" customFormat="false" ht="27.75" hidden="false" customHeight="false" outlineLevel="0" collapsed="false">
      <c r="A331" s="42" t="s">
        <v>33</v>
      </c>
      <c r="B331" s="57"/>
      <c r="C331" s="57"/>
      <c r="D331" s="57" t="n">
        <f aca="false">SUM(B331:C331)</f>
        <v>0</v>
      </c>
      <c r="E331" s="10" t="e">
        <f aca="false">B331/D331</f>
        <v>#DIV/0!</v>
      </c>
      <c r="F331" s="10" t="e">
        <f aca="false">C331/D331</f>
        <v>#DIV/0!</v>
      </c>
      <c r="G331" s="45" t="e">
        <f aca="false">D331/$D$342</f>
        <v>#DIV/0!</v>
      </c>
      <c r="I331" s="4"/>
    </row>
    <row r="332" customFormat="false" ht="27.75" hidden="false" customHeight="false" outlineLevel="0" collapsed="false">
      <c r="A332" s="42" t="s">
        <v>34</v>
      </c>
      <c r="B332" s="57"/>
      <c r="C332" s="57"/>
      <c r="D332" s="57" t="n">
        <f aca="false">SUM(B332:C332)</f>
        <v>0</v>
      </c>
      <c r="E332" s="10" t="e">
        <f aca="false">B332/D332</f>
        <v>#DIV/0!</v>
      </c>
      <c r="F332" s="10" t="e">
        <f aca="false">C332/D332</f>
        <v>#DIV/0!</v>
      </c>
      <c r="G332" s="45" t="e">
        <f aca="false">D332/$D$342</f>
        <v>#DIV/0!</v>
      </c>
      <c r="I332" s="4"/>
    </row>
    <row r="333" customFormat="false" ht="27.75" hidden="false" customHeight="false" outlineLevel="0" collapsed="false">
      <c r="A333" s="42" t="s">
        <v>36</v>
      </c>
      <c r="B333" s="57"/>
      <c r="C333" s="57"/>
      <c r="D333" s="57" t="n">
        <f aca="false">SUM(B333:C333)</f>
        <v>0</v>
      </c>
      <c r="E333" s="10" t="e">
        <f aca="false">B333/D333</f>
        <v>#DIV/0!</v>
      </c>
      <c r="F333" s="10" t="e">
        <f aca="false">C333/D333</f>
        <v>#DIV/0!</v>
      </c>
      <c r="G333" s="45" t="e">
        <f aca="false">D333/$D$342</f>
        <v>#DIV/0!</v>
      </c>
      <c r="I333" s="4"/>
    </row>
    <row r="334" customFormat="false" ht="27.75" hidden="false" customHeight="false" outlineLevel="0" collapsed="false">
      <c r="A334" s="42" t="s">
        <v>16</v>
      </c>
      <c r="B334" s="57"/>
      <c r="C334" s="57"/>
      <c r="D334" s="57" t="n">
        <f aca="false">SUM(B334:C334)</f>
        <v>0</v>
      </c>
      <c r="E334" s="10" t="e">
        <f aca="false">B334/D334</f>
        <v>#DIV/0!</v>
      </c>
      <c r="F334" s="10" t="e">
        <f aca="false">C334/D334</f>
        <v>#DIV/0!</v>
      </c>
      <c r="G334" s="45" t="e">
        <f aca="false">D334/$D$342</f>
        <v>#DIV/0!</v>
      </c>
      <c r="I334" s="4"/>
    </row>
    <row r="335" customFormat="false" ht="27.75" hidden="false" customHeight="false" outlineLevel="0" collapsed="false">
      <c r="A335" s="58" t="s">
        <v>119</v>
      </c>
      <c r="B335" s="57"/>
      <c r="C335" s="57"/>
      <c r="D335" s="57" t="n">
        <f aca="false">SUM(B335:C335)</f>
        <v>0</v>
      </c>
      <c r="E335" s="10" t="e">
        <f aca="false">B335/D335</f>
        <v>#DIV/0!</v>
      </c>
      <c r="F335" s="10" t="e">
        <f aca="false">C335/D335</f>
        <v>#DIV/0!</v>
      </c>
      <c r="G335" s="45" t="e">
        <f aca="false">D335/$D$342</f>
        <v>#DIV/0!</v>
      </c>
      <c r="I335" s="4"/>
    </row>
    <row r="336" customFormat="false" ht="27.75" hidden="false" customHeight="false" outlineLevel="0" collapsed="false">
      <c r="A336" s="58" t="s">
        <v>120</v>
      </c>
      <c r="B336" s="57"/>
      <c r="C336" s="57"/>
      <c r="D336" s="57" t="n">
        <f aca="false">SUM(B336:C336)</f>
        <v>0</v>
      </c>
      <c r="E336" s="10" t="e">
        <f aca="false">B336/D336</f>
        <v>#DIV/0!</v>
      </c>
      <c r="F336" s="10" t="e">
        <f aca="false">C336/D336</f>
        <v>#DIV/0!</v>
      </c>
      <c r="G336" s="45" t="e">
        <f aca="false">D336/$D$342</f>
        <v>#DIV/0!</v>
      </c>
      <c r="I336" s="4"/>
    </row>
    <row r="337" customFormat="false" ht="27.75" hidden="false" customHeight="false" outlineLevel="0" collapsed="false">
      <c r="A337" s="59" t="s">
        <v>121</v>
      </c>
      <c r="B337" s="57"/>
      <c r="C337" s="57"/>
      <c r="D337" s="57" t="n">
        <f aca="false">SUM(B337:C337)</f>
        <v>0</v>
      </c>
      <c r="E337" s="10" t="e">
        <f aca="false">B337/D337</f>
        <v>#DIV/0!</v>
      </c>
      <c r="F337" s="10" t="e">
        <f aca="false">C337/D337</f>
        <v>#DIV/0!</v>
      </c>
      <c r="G337" s="45" t="e">
        <f aca="false">D337/$D$342</f>
        <v>#DIV/0!</v>
      </c>
      <c r="I337" s="4"/>
    </row>
    <row r="338" customFormat="false" ht="27.75" hidden="false" customHeight="false" outlineLevel="0" collapsed="false">
      <c r="A338" s="59" t="s">
        <v>122</v>
      </c>
      <c r="B338" s="57"/>
      <c r="C338" s="57"/>
      <c r="D338" s="57" t="n">
        <f aca="false">SUM(B338:C338)</f>
        <v>0</v>
      </c>
      <c r="E338" s="10" t="e">
        <f aca="false">B338/D338</f>
        <v>#DIV/0!</v>
      </c>
      <c r="F338" s="10" t="e">
        <f aca="false">C338/D338</f>
        <v>#DIV/0!</v>
      </c>
      <c r="G338" s="45" t="e">
        <f aca="false">D338/$D$342</f>
        <v>#DIV/0!</v>
      </c>
      <c r="I338" s="4"/>
    </row>
    <row r="339" customFormat="false" ht="27.75" hidden="false" customHeight="false" outlineLevel="0" collapsed="false">
      <c r="A339" s="58" t="s">
        <v>123</v>
      </c>
      <c r="B339" s="57"/>
      <c r="C339" s="57"/>
      <c r="D339" s="57" t="n">
        <f aca="false">SUM(B339:C339)</f>
        <v>0</v>
      </c>
      <c r="E339" s="10" t="e">
        <f aca="false">B339/D339</f>
        <v>#DIV/0!</v>
      </c>
      <c r="F339" s="10" t="e">
        <f aca="false">C339/D339</f>
        <v>#DIV/0!</v>
      </c>
      <c r="G339" s="45" t="e">
        <f aca="false">D339/$D$342</f>
        <v>#DIV/0!</v>
      </c>
      <c r="I339" s="4"/>
    </row>
    <row r="340" customFormat="false" ht="27.75" hidden="false" customHeight="false" outlineLevel="0" collapsed="false">
      <c r="A340" s="58" t="s">
        <v>124</v>
      </c>
      <c r="B340" s="57"/>
      <c r="C340" s="57"/>
      <c r="D340" s="57" t="n">
        <f aca="false">SUM(B340:C340)</f>
        <v>0</v>
      </c>
      <c r="E340" s="10" t="e">
        <f aca="false">B340/D340</f>
        <v>#DIV/0!</v>
      </c>
      <c r="F340" s="10" t="e">
        <f aca="false">C340/D340</f>
        <v>#DIV/0!</v>
      </c>
      <c r="G340" s="45" t="e">
        <f aca="false">D340/$D$342</f>
        <v>#DIV/0!</v>
      </c>
      <c r="I340" s="4"/>
    </row>
    <row r="341" customFormat="false" ht="27.75" hidden="false" customHeight="false" outlineLevel="0" collapsed="false">
      <c r="A341" s="58" t="s">
        <v>125</v>
      </c>
      <c r="B341" s="57"/>
      <c r="C341" s="57"/>
      <c r="D341" s="57" t="n">
        <f aca="false">SUM(B341:C341)</f>
        <v>0</v>
      </c>
      <c r="E341" s="10" t="e">
        <f aca="false">B341/D341</f>
        <v>#DIV/0!</v>
      </c>
      <c r="F341" s="10" t="e">
        <f aca="false">C341/D341</f>
        <v>#DIV/0!</v>
      </c>
      <c r="G341" s="45" t="e">
        <f aca="false">D341/$D$342</f>
        <v>#DIV/0!</v>
      </c>
      <c r="I341" s="4"/>
    </row>
    <row r="342" customFormat="false" ht="27.75" hidden="false" customHeight="false" outlineLevel="0" collapsed="false">
      <c r="A342" s="56" t="s">
        <v>37</v>
      </c>
      <c r="B342" s="49" t="n">
        <f aca="false">SUM(B308:B341)</f>
        <v>0</v>
      </c>
      <c r="C342" s="49" t="n">
        <f aca="false">SUM(C308:C341)</f>
        <v>0</v>
      </c>
      <c r="D342" s="49" t="n">
        <f aca="false">B342+C342</f>
        <v>0</v>
      </c>
      <c r="E342" s="45" t="e">
        <f aca="false">B342/D342</f>
        <v>#DIV/0!</v>
      </c>
      <c r="F342" s="45" t="e">
        <f aca="false">C342/D342</f>
        <v>#DIV/0!</v>
      </c>
      <c r="G342" s="45" t="e">
        <f aca="false">D342/$D$342</f>
        <v>#DIV/0!</v>
      </c>
    </row>
    <row r="344" customFormat="false" ht="27.75" hidden="false" customHeight="true" outlineLevel="0" collapsed="false">
      <c r="A344" s="60" t="s">
        <v>126</v>
      </c>
      <c r="B344" s="60"/>
      <c r="C344" s="60"/>
      <c r="D344" s="60"/>
    </row>
    <row r="345" customFormat="false" ht="83.25" hidden="false" customHeight="false" outlineLevel="0" collapsed="false">
      <c r="A345" s="7" t="s">
        <v>1</v>
      </c>
      <c r="B345" s="7" t="s">
        <v>127</v>
      </c>
      <c r="C345" s="7" t="s">
        <v>128</v>
      </c>
      <c r="D345" s="7" t="s">
        <v>129</v>
      </c>
      <c r="F345" s="4"/>
      <c r="G345" s="4"/>
      <c r="H345" s="4"/>
      <c r="I345" s="4"/>
    </row>
    <row r="346" customFormat="false" ht="27.75" hidden="false" customHeight="false" outlineLevel="0" collapsed="false">
      <c r="A346" s="61" t="s">
        <v>9</v>
      </c>
      <c r="B346" s="13"/>
      <c r="C346" s="62"/>
      <c r="D346" s="63" t="e">
        <f aca="false">B346/C346</f>
        <v>#DIV/0!</v>
      </c>
      <c r="E346" s="3"/>
      <c r="F346" s="4"/>
      <c r="G346" s="4"/>
      <c r="H346" s="4"/>
      <c r="I346" s="4"/>
    </row>
    <row r="347" customFormat="false" ht="27.75" hidden="false" customHeight="false" outlineLevel="0" collapsed="false">
      <c r="A347" s="61" t="s">
        <v>10</v>
      </c>
      <c r="B347" s="13"/>
      <c r="C347" s="62"/>
      <c r="D347" s="63" t="e">
        <f aca="false">B347/C347</f>
        <v>#DIV/0!</v>
      </c>
      <c r="E347" s="3"/>
      <c r="F347" s="4"/>
      <c r="G347" s="4"/>
      <c r="H347" s="4"/>
      <c r="I347" s="4"/>
    </row>
    <row r="348" customFormat="false" ht="27.75" hidden="false" customHeight="false" outlineLevel="0" collapsed="false">
      <c r="A348" s="61" t="s">
        <v>11</v>
      </c>
      <c r="B348" s="13"/>
      <c r="C348" s="62"/>
      <c r="D348" s="63" t="e">
        <f aca="false">B348/C348</f>
        <v>#DIV/0!</v>
      </c>
      <c r="E348" s="3"/>
      <c r="F348" s="4"/>
      <c r="G348" s="4"/>
      <c r="H348" s="4"/>
      <c r="I348" s="4"/>
    </row>
    <row r="349" customFormat="false" ht="27.75" hidden="false" customHeight="false" outlineLevel="0" collapsed="false">
      <c r="A349" s="64" t="s">
        <v>98</v>
      </c>
      <c r="B349" s="13"/>
      <c r="C349" s="62"/>
      <c r="D349" s="63" t="e">
        <f aca="false">B349/C349</f>
        <v>#DIV/0!</v>
      </c>
      <c r="E349" s="3"/>
      <c r="F349" s="4"/>
      <c r="G349" s="4"/>
      <c r="H349" s="4"/>
      <c r="I349" s="4"/>
    </row>
    <row r="350" customFormat="false" ht="27.75" hidden="false" customHeight="false" outlineLevel="0" collapsed="false">
      <c r="A350" s="64" t="s">
        <v>13</v>
      </c>
      <c r="B350" s="13"/>
      <c r="C350" s="62"/>
      <c r="D350" s="63" t="e">
        <f aca="false">B350/C350</f>
        <v>#DIV/0!</v>
      </c>
      <c r="E350" s="3"/>
      <c r="F350" s="4"/>
      <c r="G350" s="4"/>
      <c r="H350" s="4"/>
      <c r="I350" s="4"/>
    </row>
    <row r="351" customFormat="false" ht="27.75" hidden="false" customHeight="false" outlineLevel="0" collapsed="false">
      <c r="A351" s="64" t="s">
        <v>115</v>
      </c>
      <c r="B351" s="13"/>
      <c r="C351" s="62"/>
      <c r="D351" s="63" t="e">
        <f aca="false">B351/C351</f>
        <v>#DIV/0!</v>
      </c>
      <c r="E351" s="3"/>
      <c r="F351" s="4"/>
      <c r="G351" s="4"/>
      <c r="H351" s="4"/>
      <c r="I351" s="4"/>
    </row>
    <row r="352" customFormat="false" ht="27.75" hidden="false" customHeight="false" outlineLevel="0" collapsed="false">
      <c r="A352" s="64" t="s">
        <v>116</v>
      </c>
      <c r="B352" s="13"/>
      <c r="C352" s="62"/>
      <c r="D352" s="63" t="e">
        <f aca="false">B352/C352</f>
        <v>#DIV/0!</v>
      </c>
      <c r="E352" s="3"/>
      <c r="F352" s="4"/>
      <c r="G352" s="4"/>
      <c r="H352" s="4"/>
      <c r="I352" s="4"/>
    </row>
    <row r="353" customFormat="false" ht="27.75" hidden="false" customHeight="false" outlineLevel="0" collapsed="false">
      <c r="A353" s="64" t="s">
        <v>16</v>
      </c>
      <c r="B353" s="13"/>
      <c r="C353" s="62"/>
      <c r="D353" s="63" t="e">
        <f aca="false">B353/C353</f>
        <v>#DIV/0!</v>
      </c>
      <c r="E353" s="3"/>
      <c r="F353" s="4"/>
      <c r="G353" s="4"/>
      <c r="H353" s="4"/>
      <c r="I353" s="4"/>
    </row>
    <row r="354" customFormat="false" ht="27.75" hidden="false" customHeight="false" outlineLevel="0" collapsed="false">
      <c r="A354" s="64" t="s">
        <v>17</v>
      </c>
      <c r="B354" s="43"/>
      <c r="C354" s="62"/>
      <c r="D354" s="63" t="e">
        <f aca="false">B354/C354</f>
        <v>#DIV/0!</v>
      </c>
      <c r="E354" s="3"/>
      <c r="F354" s="4"/>
      <c r="G354" s="4"/>
      <c r="H354" s="4"/>
      <c r="I354" s="4"/>
    </row>
    <row r="355" customFormat="false" ht="27.75" hidden="false" customHeight="false" outlineLevel="0" collapsed="false">
      <c r="A355" s="61" t="s">
        <v>19</v>
      </c>
      <c r="B355" s="13"/>
      <c r="C355" s="62"/>
      <c r="D355" s="63" t="e">
        <f aca="false">B355/C355</f>
        <v>#DIV/0!</v>
      </c>
      <c r="E355" s="3"/>
      <c r="F355" s="4"/>
      <c r="G355" s="4"/>
      <c r="H355" s="4"/>
      <c r="I355" s="4"/>
    </row>
    <row r="356" customFormat="false" ht="27.75" hidden="false" customHeight="false" outlineLevel="0" collapsed="false">
      <c r="A356" s="65" t="s">
        <v>18</v>
      </c>
      <c r="B356" s="43"/>
      <c r="C356" s="62"/>
      <c r="D356" s="63" t="e">
        <f aca="false">B356/C356</f>
        <v>#DIV/0!</v>
      </c>
      <c r="E356" s="3"/>
      <c r="F356" s="4"/>
      <c r="G356" s="4"/>
      <c r="H356" s="4"/>
      <c r="I356" s="4"/>
    </row>
    <row r="357" customFormat="false" ht="27.75" hidden="false" customHeight="false" outlineLevel="0" collapsed="false">
      <c r="A357" s="64" t="s">
        <v>20</v>
      </c>
      <c r="B357" s="43"/>
      <c r="C357" s="62"/>
      <c r="D357" s="63" t="e">
        <f aca="false">B357/C357</f>
        <v>#DIV/0!</v>
      </c>
      <c r="E357" s="3"/>
      <c r="F357" s="4"/>
      <c r="G357" s="4"/>
      <c r="H357" s="4"/>
      <c r="I357" s="4"/>
    </row>
    <row r="358" customFormat="false" ht="27.75" hidden="false" customHeight="false" outlineLevel="0" collapsed="false">
      <c r="A358" s="65" t="s">
        <v>21</v>
      </c>
      <c r="B358" s="43"/>
      <c r="C358" s="62"/>
      <c r="D358" s="63" t="e">
        <f aca="false">B358/C358</f>
        <v>#DIV/0!</v>
      </c>
      <c r="E358" s="3"/>
      <c r="F358" s="4"/>
      <c r="G358" s="4"/>
      <c r="H358" s="4"/>
      <c r="I358" s="4"/>
    </row>
    <row r="359" customFormat="false" ht="27.75" hidden="false" customHeight="false" outlineLevel="0" collapsed="false">
      <c r="A359" s="64" t="s">
        <v>22</v>
      </c>
      <c r="B359" s="43"/>
      <c r="C359" s="62"/>
      <c r="D359" s="63" t="e">
        <f aca="false">B359/C359</f>
        <v>#DIV/0!</v>
      </c>
      <c r="E359" s="3"/>
      <c r="F359" s="4"/>
      <c r="G359" s="4"/>
      <c r="H359" s="4"/>
      <c r="I359" s="4"/>
    </row>
    <row r="360" customFormat="false" ht="27.75" hidden="false" customHeight="false" outlineLevel="0" collapsed="false">
      <c r="A360" s="64" t="s">
        <v>23</v>
      </c>
      <c r="B360" s="43"/>
      <c r="C360" s="62"/>
      <c r="D360" s="63" t="e">
        <f aca="false">B360/C360</f>
        <v>#DIV/0!</v>
      </c>
      <c r="E360" s="3"/>
      <c r="F360" s="4"/>
      <c r="G360" s="4"/>
      <c r="H360" s="4"/>
      <c r="I360" s="4"/>
    </row>
    <row r="361" customFormat="false" ht="27.75" hidden="false" customHeight="false" outlineLevel="0" collapsed="false">
      <c r="A361" s="64" t="s">
        <v>117</v>
      </c>
      <c r="B361" s="43"/>
      <c r="C361" s="62"/>
      <c r="D361" s="63" t="e">
        <f aca="false">B361/C361</f>
        <v>#DIV/0!</v>
      </c>
      <c r="E361" s="3"/>
      <c r="F361" s="4"/>
      <c r="G361" s="4"/>
      <c r="H361" s="4"/>
      <c r="I361" s="4"/>
    </row>
    <row r="362" customFormat="false" ht="27.75" hidden="false" customHeight="false" outlineLevel="0" collapsed="false">
      <c r="A362" s="64" t="s">
        <v>103</v>
      </c>
      <c r="B362" s="43"/>
      <c r="C362" s="62"/>
      <c r="D362" s="63" t="e">
        <f aca="false">B362/C362</f>
        <v>#DIV/0!</v>
      </c>
      <c r="E362" s="3"/>
      <c r="F362" s="4"/>
      <c r="G362" s="4"/>
      <c r="H362" s="4"/>
      <c r="I362" s="4"/>
    </row>
    <row r="363" customFormat="false" ht="27.75" hidden="false" customHeight="false" outlineLevel="0" collapsed="false">
      <c r="A363" s="64" t="s">
        <v>118</v>
      </c>
      <c r="B363" s="43"/>
      <c r="C363" s="62"/>
      <c r="D363" s="63" t="e">
        <f aca="false">B363/C363</f>
        <v>#DIV/0!</v>
      </c>
      <c r="E363" s="3"/>
      <c r="F363" s="4"/>
      <c r="G363" s="4"/>
      <c r="H363" s="4"/>
      <c r="I363" s="4"/>
    </row>
    <row r="364" customFormat="false" ht="27.75" hidden="false" customHeight="false" outlineLevel="0" collapsed="false">
      <c r="A364" s="64" t="s">
        <v>27</v>
      </c>
      <c r="B364" s="43"/>
      <c r="C364" s="62"/>
      <c r="D364" s="63" t="e">
        <f aca="false">B364/C364</f>
        <v>#DIV/0!</v>
      </c>
      <c r="E364" s="3"/>
      <c r="F364" s="4"/>
      <c r="G364" s="4"/>
      <c r="H364" s="4"/>
      <c r="I364" s="4"/>
    </row>
    <row r="365" customFormat="false" ht="27.75" hidden="false" customHeight="false" outlineLevel="0" collapsed="false">
      <c r="A365" s="64" t="s">
        <v>28</v>
      </c>
      <c r="B365" s="43"/>
      <c r="C365" s="62"/>
      <c r="D365" s="63" t="e">
        <f aca="false">B365/C365</f>
        <v>#DIV/0!</v>
      </c>
      <c r="E365" s="3"/>
      <c r="F365" s="4"/>
      <c r="G365" s="4"/>
      <c r="H365" s="4"/>
      <c r="I365" s="4"/>
    </row>
    <row r="366" customFormat="false" ht="27.75" hidden="false" customHeight="false" outlineLevel="0" collapsed="false">
      <c r="A366" s="66" t="s">
        <v>29</v>
      </c>
      <c r="B366" s="43"/>
      <c r="C366" s="62"/>
      <c r="D366" s="63" t="e">
        <f aca="false">B366/C366</f>
        <v>#DIV/0!</v>
      </c>
      <c r="E366" s="3"/>
      <c r="F366" s="4"/>
      <c r="G366" s="4"/>
      <c r="H366" s="4"/>
      <c r="I366" s="4"/>
    </row>
    <row r="367" customFormat="false" ht="27.75" hidden="false" customHeight="false" outlineLevel="0" collapsed="false">
      <c r="A367" s="66" t="s">
        <v>30</v>
      </c>
      <c r="B367" s="43"/>
      <c r="C367" s="62"/>
      <c r="D367" s="63" t="e">
        <f aca="false">B367/C367</f>
        <v>#DIV/0!</v>
      </c>
      <c r="E367" s="3"/>
      <c r="F367" s="4"/>
      <c r="G367" s="4"/>
      <c r="H367" s="4"/>
      <c r="I367" s="4"/>
    </row>
    <row r="368" customFormat="false" ht="27.75" hidden="false" customHeight="false" outlineLevel="0" collapsed="false">
      <c r="A368" s="64" t="s">
        <v>31</v>
      </c>
      <c r="B368" s="43"/>
      <c r="C368" s="62"/>
      <c r="D368" s="63" t="e">
        <f aca="false">B368/C368</f>
        <v>#DIV/0!</v>
      </c>
      <c r="E368" s="3"/>
      <c r="F368" s="4"/>
      <c r="G368" s="4"/>
      <c r="H368" s="4"/>
      <c r="I368" s="4"/>
    </row>
    <row r="369" customFormat="false" ht="27.75" hidden="false" customHeight="false" outlineLevel="0" collapsed="false">
      <c r="A369" s="66" t="s">
        <v>32</v>
      </c>
      <c r="B369" s="43"/>
      <c r="C369" s="62"/>
      <c r="D369" s="63" t="e">
        <f aca="false">B369/C369</f>
        <v>#DIV/0!</v>
      </c>
      <c r="F369" s="4"/>
      <c r="G369" s="4"/>
      <c r="H369" s="4"/>
      <c r="I369" s="4"/>
    </row>
    <row r="370" customFormat="false" ht="27.75" hidden="false" customHeight="false" outlineLevel="0" collapsed="false">
      <c r="A370" s="64" t="s">
        <v>33</v>
      </c>
      <c r="B370" s="43"/>
      <c r="C370" s="62"/>
      <c r="D370" s="63" t="e">
        <f aca="false">B370/C370</f>
        <v>#DIV/0!</v>
      </c>
      <c r="E370" s="3"/>
      <c r="F370" s="4"/>
      <c r="G370" s="4"/>
      <c r="H370" s="4"/>
      <c r="I370" s="4"/>
    </row>
    <row r="371" customFormat="false" ht="27.75" hidden="false" customHeight="false" outlineLevel="0" collapsed="false">
      <c r="A371" s="66" t="s">
        <v>34</v>
      </c>
      <c r="B371" s="43"/>
      <c r="C371" s="62"/>
      <c r="D371" s="63" t="e">
        <f aca="false">B371/C371</f>
        <v>#DIV/0!</v>
      </c>
      <c r="E371" s="3"/>
      <c r="F371" s="4"/>
      <c r="G371" s="4"/>
      <c r="H371" s="4"/>
      <c r="I371" s="4"/>
    </row>
    <row r="372" customFormat="false" ht="27.75" hidden="false" customHeight="false" outlineLevel="0" collapsed="false">
      <c r="A372" s="66" t="s">
        <v>36</v>
      </c>
      <c r="B372" s="43"/>
      <c r="C372" s="62"/>
      <c r="D372" s="63" t="e">
        <f aca="false">B372/C372</f>
        <v>#DIV/0!</v>
      </c>
      <c r="E372" s="3"/>
      <c r="F372" s="4"/>
      <c r="G372" s="4"/>
      <c r="H372" s="4"/>
      <c r="I372" s="4"/>
    </row>
    <row r="373" customFormat="false" ht="27.75" hidden="false" customHeight="false" outlineLevel="0" collapsed="false">
      <c r="A373" s="58" t="s">
        <v>119</v>
      </c>
      <c r="B373" s="12"/>
      <c r="C373" s="62"/>
      <c r="D373" s="63" t="e">
        <f aca="false">B373/C373</f>
        <v>#DIV/0!</v>
      </c>
      <c r="E373" s="4"/>
      <c r="F373" s="4"/>
      <c r="G373" s="4"/>
      <c r="H373" s="4"/>
      <c r="I373" s="4"/>
    </row>
    <row r="374" customFormat="false" ht="27.75" hidden="false" customHeight="false" outlineLevel="0" collapsed="false">
      <c r="A374" s="58" t="s">
        <v>120</v>
      </c>
      <c r="B374" s="12"/>
      <c r="C374" s="62"/>
      <c r="D374" s="63" t="e">
        <f aca="false">B374/C374</f>
        <v>#DIV/0!</v>
      </c>
      <c r="E374" s="3"/>
      <c r="F374" s="4"/>
      <c r="G374" s="4"/>
      <c r="H374" s="4"/>
      <c r="I374" s="4"/>
    </row>
    <row r="375" customFormat="false" ht="27.75" hidden="false" customHeight="false" outlineLevel="0" collapsed="false">
      <c r="A375" s="59" t="s">
        <v>121</v>
      </c>
      <c r="B375" s="12"/>
      <c r="C375" s="62"/>
      <c r="D375" s="63" t="e">
        <f aca="false">B375/C375</f>
        <v>#DIV/0!</v>
      </c>
      <c r="E375" s="3"/>
      <c r="F375" s="4"/>
      <c r="G375" s="4"/>
      <c r="H375" s="4"/>
      <c r="I375" s="4"/>
    </row>
    <row r="376" customFormat="false" ht="27.75" hidden="false" customHeight="false" outlineLevel="0" collapsed="false">
      <c r="A376" s="59" t="s">
        <v>122</v>
      </c>
      <c r="B376" s="12"/>
      <c r="C376" s="62"/>
      <c r="D376" s="63" t="e">
        <f aca="false">B376/C376</f>
        <v>#DIV/0!</v>
      </c>
      <c r="E376" s="3"/>
      <c r="F376" s="4"/>
      <c r="G376" s="4"/>
      <c r="H376" s="4"/>
      <c r="I376" s="4"/>
    </row>
    <row r="377" customFormat="false" ht="27.75" hidden="false" customHeight="false" outlineLevel="0" collapsed="false">
      <c r="A377" s="58" t="s">
        <v>123</v>
      </c>
      <c r="B377" s="12"/>
      <c r="C377" s="62"/>
      <c r="D377" s="63" t="e">
        <f aca="false">B377/C377</f>
        <v>#DIV/0!</v>
      </c>
      <c r="E377" s="3"/>
      <c r="F377" s="4"/>
      <c r="G377" s="4"/>
      <c r="H377" s="4"/>
      <c r="I377" s="4"/>
    </row>
    <row r="378" customFormat="false" ht="27.75" hidden="false" customHeight="false" outlineLevel="0" collapsed="false">
      <c r="A378" s="58" t="s">
        <v>125</v>
      </c>
      <c r="B378" s="12"/>
      <c r="C378" s="62"/>
      <c r="D378" s="63" t="e">
        <f aca="false">B378/C378</f>
        <v>#DIV/0!</v>
      </c>
      <c r="E378" s="3"/>
      <c r="F378" s="4"/>
      <c r="G378" s="4"/>
      <c r="H378" s="4"/>
      <c r="I378" s="4"/>
    </row>
    <row r="379" customFormat="false" ht="27.75" hidden="false" customHeight="false" outlineLevel="0" collapsed="false">
      <c r="A379" s="58" t="s">
        <v>124</v>
      </c>
      <c r="B379" s="12"/>
      <c r="C379" s="62"/>
      <c r="D379" s="63" t="e">
        <f aca="false">B379/C379</f>
        <v>#DIV/0!</v>
      </c>
      <c r="E379" s="3"/>
      <c r="F379" s="4"/>
      <c r="G379" s="4"/>
      <c r="H379" s="4"/>
      <c r="I379" s="4"/>
    </row>
    <row r="380" customFormat="false" ht="27.75" hidden="false" customHeight="false" outlineLevel="0" collapsed="false">
      <c r="A380" s="67" t="s">
        <v>37</v>
      </c>
      <c r="B380" s="7" t="n">
        <f aca="false">SUM(B346:B372)</f>
        <v>0</v>
      </c>
      <c r="C380" s="29" t="n">
        <f aca="false">SUM(C346:C379)</f>
        <v>0</v>
      </c>
      <c r="D380" s="63" t="e">
        <f aca="false">B380/C380</f>
        <v>#DIV/0!</v>
      </c>
      <c r="E380" s="3"/>
      <c r="F380" s="4"/>
      <c r="G380" s="4"/>
      <c r="H380" s="4"/>
      <c r="I380" s="4"/>
    </row>
    <row r="381" customFormat="false" ht="14.25" hidden="false" customHeight="false" outlineLevel="0" collapsed="false">
      <c r="F381" s="4"/>
      <c r="G381" s="4"/>
      <c r="H381" s="4"/>
      <c r="I381" s="4"/>
    </row>
    <row r="382" customFormat="false" ht="14.25" hidden="false" customHeight="false" outlineLevel="0" collapsed="false">
      <c r="I382" s="4"/>
    </row>
    <row r="383" customFormat="false" ht="27.75" hidden="false" customHeight="true" outlineLevel="0" collapsed="false">
      <c r="A383" s="60" t="s">
        <v>130</v>
      </c>
      <c r="B383" s="60"/>
      <c r="C383" s="60"/>
      <c r="D383" s="60"/>
      <c r="E383" s="60"/>
      <c r="F383" s="60"/>
      <c r="G383" s="60"/>
      <c r="I383" s="4"/>
    </row>
    <row r="384" customFormat="false" ht="55.5" hidden="false" customHeight="false" outlineLevel="0" collapsed="false">
      <c r="A384" s="7" t="s">
        <v>1</v>
      </c>
      <c r="B384" s="7" t="s">
        <v>2</v>
      </c>
      <c r="C384" s="7" t="s">
        <v>3</v>
      </c>
      <c r="D384" s="7" t="s">
        <v>4</v>
      </c>
      <c r="E384" s="7" t="s">
        <v>5</v>
      </c>
      <c r="F384" s="7" t="s">
        <v>6</v>
      </c>
      <c r="G384" s="7" t="s">
        <v>131</v>
      </c>
    </row>
    <row r="385" customFormat="false" ht="27.75" hidden="false" customHeight="false" outlineLevel="0" collapsed="false">
      <c r="A385" s="61" t="s">
        <v>9</v>
      </c>
      <c r="B385" s="57"/>
      <c r="C385" s="57"/>
      <c r="D385" s="57" t="n">
        <f aca="false">SUM(B385:C385)</f>
        <v>0</v>
      </c>
      <c r="E385" s="10" t="e">
        <f aca="false">B385/D385</f>
        <v>#DIV/0!</v>
      </c>
      <c r="F385" s="10" t="e">
        <f aca="false">C385/D385</f>
        <v>#DIV/0!</v>
      </c>
      <c r="G385" s="45" t="e">
        <f aca="false">D385/$D$413</f>
        <v>#DIV/0!</v>
      </c>
      <c r="I385" s="4"/>
    </row>
    <row r="386" customFormat="false" ht="27.75" hidden="false" customHeight="true" outlineLevel="0" collapsed="false">
      <c r="A386" s="61" t="s">
        <v>10</v>
      </c>
      <c r="B386" s="57"/>
      <c r="C386" s="57"/>
      <c r="D386" s="57" t="n">
        <f aca="false">SUM(B386:C386)</f>
        <v>0</v>
      </c>
      <c r="E386" s="10" t="e">
        <f aca="false">B386/D386</f>
        <v>#DIV/0!</v>
      </c>
      <c r="F386" s="10" t="e">
        <f aca="false">C386/D386</f>
        <v>#DIV/0!</v>
      </c>
      <c r="G386" s="45" t="e">
        <f aca="false">D386/$D$413</f>
        <v>#DIV/0!</v>
      </c>
      <c r="I386" s="4"/>
    </row>
    <row r="387" customFormat="false" ht="27.75" hidden="false" customHeight="false" outlineLevel="0" collapsed="false">
      <c r="A387" s="61" t="s">
        <v>11</v>
      </c>
      <c r="B387" s="8"/>
      <c r="C387" s="8"/>
      <c r="D387" s="57" t="n">
        <f aca="false">SUM(B387:C387)</f>
        <v>0</v>
      </c>
      <c r="E387" s="10" t="e">
        <f aca="false">B387/D387</f>
        <v>#DIV/0!</v>
      </c>
      <c r="F387" s="10" t="e">
        <f aca="false">C387/D387</f>
        <v>#DIV/0!</v>
      </c>
      <c r="G387" s="45" t="e">
        <f aca="false">D387/$D$413</f>
        <v>#DIV/0!</v>
      </c>
      <c r="I387" s="4"/>
    </row>
    <row r="388" customFormat="false" ht="27.75" hidden="false" customHeight="false" outlineLevel="0" collapsed="false">
      <c r="A388" s="61" t="s">
        <v>98</v>
      </c>
      <c r="B388" s="8"/>
      <c r="C388" s="8"/>
      <c r="D388" s="57" t="n">
        <f aca="false">SUM(B388:C388)</f>
        <v>0</v>
      </c>
      <c r="E388" s="10" t="e">
        <f aca="false">B388/D388</f>
        <v>#DIV/0!</v>
      </c>
      <c r="F388" s="10" t="e">
        <f aca="false">C388/D388</f>
        <v>#DIV/0!</v>
      </c>
      <c r="G388" s="45" t="e">
        <f aca="false">D388/$D$413</f>
        <v>#DIV/0!</v>
      </c>
      <c r="I388" s="4"/>
    </row>
    <row r="389" customFormat="false" ht="27.75" hidden="false" customHeight="true" outlineLevel="0" collapsed="false">
      <c r="A389" s="61" t="s">
        <v>13</v>
      </c>
      <c r="B389" s="8"/>
      <c r="C389" s="8"/>
      <c r="D389" s="57" t="n">
        <f aca="false">SUM(B389:C389)</f>
        <v>0</v>
      </c>
      <c r="E389" s="10" t="e">
        <f aca="false">B389/D389</f>
        <v>#DIV/0!</v>
      </c>
      <c r="F389" s="10" t="e">
        <f aca="false">C389/D389</f>
        <v>#DIV/0!</v>
      </c>
      <c r="G389" s="45" t="e">
        <f aca="false">D389/$D$413</f>
        <v>#DIV/0!</v>
      </c>
      <c r="I389" s="4"/>
    </row>
    <row r="390" customFormat="false" ht="27.75" hidden="false" customHeight="false" outlineLevel="0" collapsed="false">
      <c r="A390" s="61" t="s">
        <v>115</v>
      </c>
      <c r="B390" s="8"/>
      <c r="C390" s="8"/>
      <c r="D390" s="57" t="n">
        <f aca="false">SUM(B390:C390)</f>
        <v>0</v>
      </c>
      <c r="E390" s="10" t="e">
        <f aca="false">B390/D390</f>
        <v>#DIV/0!</v>
      </c>
      <c r="F390" s="10" t="e">
        <f aca="false">C390/D390</f>
        <v>#DIV/0!</v>
      </c>
      <c r="G390" s="45" t="e">
        <f aca="false">D390/$D$413</f>
        <v>#DIV/0!</v>
      </c>
      <c r="I390" s="4"/>
    </row>
    <row r="391" customFormat="false" ht="27.75" hidden="false" customHeight="false" outlineLevel="0" collapsed="false">
      <c r="A391" s="61" t="s">
        <v>116</v>
      </c>
      <c r="B391" s="8"/>
      <c r="C391" s="8"/>
      <c r="D391" s="57" t="n">
        <f aca="false">SUM(B391:C391)</f>
        <v>0</v>
      </c>
      <c r="E391" s="10" t="e">
        <f aca="false">B391/D391</f>
        <v>#DIV/0!</v>
      </c>
      <c r="F391" s="10" t="e">
        <f aca="false">C391/D391</f>
        <v>#DIV/0!</v>
      </c>
      <c r="G391" s="45" t="e">
        <f aca="false">D391/$D$413</f>
        <v>#DIV/0!</v>
      </c>
      <c r="I391" s="4"/>
    </row>
    <row r="392" customFormat="false" ht="27.75" hidden="false" customHeight="true" outlineLevel="0" collapsed="false">
      <c r="A392" s="61" t="s">
        <v>17</v>
      </c>
      <c r="B392" s="8"/>
      <c r="C392" s="8"/>
      <c r="D392" s="57" t="n">
        <f aca="false">SUM(B392:C392)</f>
        <v>0</v>
      </c>
      <c r="E392" s="10" t="e">
        <f aca="false">B392/D392</f>
        <v>#DIV/0!</v>
      </c>
      <c r="F392" s="10" t="e">
        <f aca="false">C392/D392</f>
        <v>#DIV/0!</v>
      </c>
      <c r="G392" s="45" t="e">
        <f aca="false">D392/$D$413</f>
        <v>#DIV/0!</v>
      </c>
      <c r="I392" s="4"/>
    </row>
    <row r="393" customFormat="false" ht="27.75" hidden="false" customHeight="false" outlineLevel="0" collapsed="false">
      <c r="A393" s="61" t="s">
        <v>19</v>
      </c>
      <c r="B393" s="8"/>
      <c r="C393" s="8"/>
      <c r="D393" s="57" t="n">
        <f aca="false">SUM(B393:C393)</f>
        <v>0</v>
      </c>
      <c r="E393" s="10" t="e">
        <f aca="false">B393/D393</f>
        <v>#DIV/0!</v>
      </c>
      <c r="F393" s="10" t="e">
        <f aca="false">C393/D393</f>
        <v>#DIV/0!</v>
      </c>
      <c r="G393" s="45" t="e">
        <f aca="false">D393/$D$413</f>
        <v>#DIV/0!</v>
      </c>
      <c r="I393" s="4"/>
    </row>
    <row r="394" customFormat="false" ht="27.75" hidden="false" customHeight="true" outlineLevel="0" collapsed="false">
      <c r="A394" s="61" t="s">
        <v>20</v>
      </c>
      <c r="B394" s="8"/>
      <c r="C394" s="8"/>
      <c r="D394" s="57" t="n">
        <f aca="false">SUM(B394:C394)</f>
        <v>0</v>
      </c>
      <c r="E394" s="10" t="e">
        <f aca="false">B394/D394</f>
        <v>#DIV/0!</v>
      </c>
      <c r="F394" s="10" t="e">
        <f aca="false">C394/D394</f>
        <v>#DIV/0!</v>
      </c>
      <c r="G394" s="45" t="e">
        <f aca="false">D394/$D$413</f>
        <v>#DIV/0!</v>
      </c>
      <c r="I394" s="4"/>
    </row>
    <row r="395" customFormat="false" ht="27.75" hidden="false" customHeight="false" outlineLevel="0" collapsed="false">
      <c r="A395" s="61" t="s">
        <v>21</v>
      </c>
      <c r="B395" s="68"/>
      <c r="C395" s="68"/>
      <c r="D395" s="57" t="n">
        <f aca="false">SUM(B395:C395)</f>
        <v>0</v>
      </c>
      <c r="E395" s="10" t="e">
        <f aca="false">B395/D395</f>
        <v>#DIV/0!</v>
      </c>
      <c r="F395" s="10" t="e">
        <f aca="false">C395/D395</f>
        <v>#DIV/0!</v>
      </c>
      <c r="G395" s="45" t="e">
        <f aca="false">D395/$D$413</f>
        <v>#DIV/0!</v>
      </c>
      <c r="I395" s="4"/>
    </row>
    <row r="396" customFormat="false" ht="27.75" hidden="false" customHeight="true" outlineLevel="0" collapsed="false">
      <c r="A396" s="61" t="s">
        <v>22</v>
      </c>
      <c r="B396" s="8"/>
      <c r="C396" s="8"/>
      <c r="D396" s="57" t="n">
        <f aca="false">SUM(B396:C396)</f>
        <v>0</v>
      </c>
      <c r="E396" s="10" t="e">
        <f aca="false">B396/D396</f>
        <v>#DIV/0!</v>
      </c>
      <c r="F396" s="10" t="e">
        <f aca="false">C396/D396</f>
        <v>#DIV/0!</v>
      </c>
      <c r="G396" s="45" t="e">
        <f aca="false">D396/$D$413</f>
        <v>#DIV/0!</v>
      </c>
      <c r="I396" s="4"/>
    </row>
    <row r="397" customFormat="false" ht="27.75" hidden="false" customHeight="false" outlineLevel="0" collapsed="false">
      <c r="A397" s="61" t="s">
        <v>23</v>
      </c>
      <c r="B397" s="8"/>
      <c r="C397" s="8"/>
      <c r="D397" s="57" t="n">
        <f aca="false">SUM(B397:C397)</f>
        <v>0</v>
      </c>
      <c r="E397" s="10" t="e">
        <f aca="false">B397/D397</f>
        <v>#DIV/0!</v>
      </c>
      <c r="F397" s="10" t="e">
        <f aca="false">C397/D397</f>
        <v>#DIV/0!</v>
      </c>
      <c r="G397" s="45" t="e">
        <f aca="false">D397/$D$413</f>
        <v>#DIV/0!</v>
      </c>
      <c r="I397" s="4"/>
    </row>
    <row r="398" customFormat="false" ht="27.75" hidden="false" customHeight="false" outlineLevel="0" collapsed="false">
      <c r="A398" s="61" t="s">
        <v>24</v>
      </c>
      <c r="B398" s="8"/>
      <c r="C398" s="8"/>
      <c r="D398" s="57" t="n">
        <f aca="false">SUM(B398:C398)</f>
        <v>0</v>
      </c>
      <c r="E398" s="10" t="e">
        <f aca="false">B398/D398</f>
        <v>#DIV/0!</v>
      </c>
      <c r="F398" s="10" t="e">
        <f aca="false">C398/D398</f>
        <v>#DIV/0!</v>
      </c>
      <c r="G398" s="45" t="e">
        <f aca="false">D398/$D$413</f>
        <v>#DIV/0!</v>
      </c>
      <c r="I398" s="4"/>
    </row>
    <row r="399" customFormat="false" ht="27.75" hidden="false" customHeight="true" outlineLevel="0" collapsed="false">
      <c r="A399" s="61" t="s">
        <v>103</v>
      </c>
      <c r="B399" s="69"/>
      <c r="C399" s="69"/>
      <c r="D399" s="57" t="n">
        <f aca="false">SUM(B399:C399)</f>
        <v>0</v>
      </c>
      <c r="E399" s="10" t="e">
        <f aca="false">B399/D399</f>
        <v>#DIV/0!</v>
      </c>
      <c r="F399" s="10" t="e">
        <f aca="false">C399/D399</f>
        <v>#DIV/0!</v>
      </c>
      <c r="G399" s="45" t="e">
        <f aca="false">D399/$D$413</f>
        <v>#DIV/0!</v>
      </c>
      <c r="I399" s="4"/>
    </row>
    <row r="400" customFormat="false" ht="27.75" hidden="false" customHeight="false" outlineLevel="0" collapsed="false">
      <c r="A400" s="61" t="s">
        <v>54</v>
      </c>
      <c r="B400" s="8"/>
      <c r="C400" s="8"/>
      <c r="D400" s="57" t="n">
        <f aca="false">SUM(B400:C400)</f>
        <v>0</v>
      </c>
      <c r="E400" s="10" t="e">
        <f aca="false">B400/D400</f>
        <v>#DIV/0!</v>
      </c>
      <c r="F400" s="10" t="e">
        <f aca="false">C400/D400</f>
        <v>#DIV/0!</v>
      </c>
      <c r="G400" s="45" t="e">
        <f aca="false">D400/$D$413</f>
        <v>#DIV/0!</v>
      </c>
      <c r="I400" s="4"/>
    </row>
    <row r="401" customFormat="false" ht="27.75" hidden="false" customHeight="false" outlineLevel="0" collapsed="false">
      <c r="A401" s="61" t="s">
        <v>27</v>
      </c>
      <c r="B401" s="8"/>
      <c r="C401" s="8"/>
      <c r="D401" s="57" t="n">
        <f aca="false">SUM(B401:C401)</f>
        <v>0</v>
      </c>
      <c r="E401" s="10" t="e">
        <f aca="false">B401/D401</f>
        <v>#DIV/0!</v>
      </c>
      <c r="F401" s="10" t="e">
        <f aca="false">C401/D401</f>
        <v>#DIV/0!</v>
      </c>
      <c r="G401" s="45" t="e">
        <f aca="false">D401/$D$413</f>
        <v>#DIV/0!</v>
      </c>
      <c r="I401" s="4"/>
    </row>
    <row r="402" customFormat="false" ht="27.75" hidden="false" customHeight="true" outlineLevel="0" collapsed="false">
      <c r="A402" s="61" t="s">
        <v>28</v>
      </c>
      <c r="B402" s="8"/>
      <c r="C402" s="8"/>
      <c r="D402" s="57" t="n">
        <f aca="false">SUM(B402:C402)</f>
        <v>0</v>
      </c>
      <c r="E402" s="10" t="e">
        <f aca="false">B402/D402</f>
        <v>#DIV/0!</v>
      </c>
      <c r="F402" s="10" t="e">
        <f aca="false">C402/D402</f>
        <v>#DIV/0!</v>
      </c>
      <c r="G402" s="45" t="e">
        <f aca="false">D402/$D$413</f>
        <v>#DIV/0!</v>
      </c>
      <c r="I402" s="4"/>
    </row>
    <row r="403" customFormat="false" ht="27.75" hidden="false" customHeight="true" outlineLevel="0" collapsed="false">
      <c r="A403" s="65" t="s">
        <v>29</v>
      </c>
      <c r="B403" s="69"/>
      <c r="C403" s="69"/>
      <c r="D403" s="57" t="n">
        <f aca="false">SUM(B403:C403)</f>
        <v>0</v>
      </c>
      <c r="E403" s="10" t="e">
        <f aca="false">B403/D403</f>
        <v>#DIV/0!</v>
      </c>
      <c r="F403" s="10" t="e">
        <f aca="false">C403/D403</f>
        <v>#DIV/0!</v>
      </c>
      <c r="G403" s="45" t="e">
        <f aca="false">D403/$D$413</f>
        <v>#DIV/0!</v>
      </c>
      <c r="I403" s="4"/>
    </row>
    <row r="404" customFormat="false" ht="27.75" hidden="false" customHeight="true" outlineLevel="0" collapsed="false">
      <c r="A404" s="65" t="s">
        <v>30</v>
      </c>
      <c r="B404" s="8"/>
      <c r="C404" s="8"/>
      <c r="D404" s="57" t="n">
        <f aca="false">SUM(B404:C404)</f>
        <v>0</v>
      </c>
      <c r="E404" s="10" t="e">
        <f aca="false">B404/D404</f>
        <v>#DIV/0!</v>
      </c>
      <c r="F404" s="10" t="e">
        <f aca="false">C404/D404</f>
        <v>#DIV/0!</v>
      </c>
      <c r="G404" s="45" t="e">
        <f aca="false">D404/$D$413</f>
        <v>#DIV/0!</v>
      </c>
      <c r="I404" s="4"/>
    </row>
    <row r="405" customFormat="false" ht="27.75" hidden="false" customHeight="true" outlineLevel="0" collapsed="false">
      <c r="A405" s="61" t="s">
        <v>31</v>
      </c>
      <c r="B405" s="8"/>
      <c r="C405" s="8"/>
      <c r="D405" s="57" t="n">
        <f aca="false">SUM(B405:C405)</f>
        <v>0</v>
      </c>
      <c r="E405" s="10" t="e">
        <f aca="false">B405/D405</f>
        <v>#DIV/0!</v>
      </c>
      <c r="F405" s="10" t="e">
        <f aca="false">C405/D405</f>
        <v>#DIV/0!</v>
      </c>
      <c r="G405" s="45" t="e">
        <f aca="false">D405/$D$413</f>
        <v>#DIV/0!</v>
      </c>
      <c r="I405" s="4"/>
    </row>
    <row r="406" customFormat="false" ht="27.75" hidden="false" customHeight="false" outlineLevel="0" collapsed="false">
      <c r="A406" s="61" t="s">
        <v>33</v>
      </c>
      <c r="B406" s="8"/>
      <c r="C406" s="8"/>
      <c r="D406" s="57" t="n">
        <f aca="false">SUM(B406:C406)</f>
        <v>0</v>
      </c>
      <c r="E406" s="10" t="e">
        <f aca="false">B406/D406</f>
        <v>#DIV/0!</v>
      </c>
      <c r="F406" s="10" t="e">
        <f aca="false">C406/D406</f>
        <v>#DIV/0!</v>
      </c>
      <c r="G406" s="45" t="e">
        <f aca="false">D406/$D$413</f>
        <v>#DIV/0!</v>
      </c>
      <c r="I406" s="4"/>
    </row>
    <row r="407" customFormat="false" ht="27.75" hidden="false" customHeight="true" outlineLevel="0" collapsed="false">
      <c r="A407" s="61" t="s">
        <v>32</v>
      </c>
      <c r="B407" s="8"/>
      <c r="C407" s="8"/>
      <c r="D407" s="57" t="n">
        <f aca="false">SUM(B407:C407)</f>
        <v>0</v>
      </c>
      <c r="E407" s="10" t="e">
        <f aca="false">B407/D407</f>
        <v>#DIV/0!</v>
      </c>
      <c r="F407" s="10" t="e">
        <f aca="false">C407/D407</f>
        <v>#DIV/0!</v>
      </c>
      <c r="G407" s="45" t="e">
        <f aca="false">D407/$D$413</f>
        <v>#DIV/0!</v>
      </c>
      <c r="I407" s="4"/>
    </row>
    <row r="408" customFormat="false" ht="27.75" hidden="false" customHeight="false" outlineLevel="0" collapsed="false">
      <c r="A408" s="65" t="s">
        <v>36</v>
      </c>
      <c r="B408" s="8"/>
      <c r="C408" s="8"/>
      <c r="D408" s="57" t="n">
        <f aca="false">SUM(B408:C408)</f>
        <v>0</v>
      </c>
      <c r="E408" s="10" t="e">
        <f aca="false">B408/D408</f>
        <v>#DIV/0!</v>
      </c>
      <c r="F408" s="10" t="e">
        <f aca="false">C408/D408</f>
        <v>#DIV/0!</v>
      </c>
      <c r="G408" s="45" t="e">
        <f aca="false">D408/$D$413</f>
        <v>#DIV/0!</v>
      </c>
      <c r="I408" s="4"/>
    </row>
    <row r="409" customFormat="false" ht="27.75" hidden="false" customHeight="true" outlineLevel="0" collapsed="false">
      <c r="A409" s="70" t="s">
        <v>120</v>
      </c>
      <c r="B409" s="69"/>
      <c r="C409" s="69"/>
      <c r="D409" s="57" t="n">
        <f aca="false">SUM(B409:C409)</f>
        <v>0</v>
      </c>
      <c r="E409" s="10" t="e">
        <f aca="false">B409/D409</f>
        <v>#DIV/0!</v>
      </c>
      <c r="F409" s="10" t="e">
        <f aca="false">C409/D409</f>
        <v>#DIV/0!</v>
      </c>
      <c r="G409" s="45" t="e">
        <f aca="false">D409/$D$413</f>
        <v>#DIV/0!</v>
      </c>
      <c r="I409" s="4"/>
    </row>
    <row r="410" customFormat="false" ht="27.75" hidden="false" customHeight="true" outlineLevel="0" collapsed="false">
      <c r="A410" s="71" t="s">
        <v>132</v>
      </c>
      <c r="B410" s="8"/>
      <c r="C410" s="8"/>
      <c r="D410" s="57" t="n">
        <f aca="false">SUM(B410:C410)</f>
        <v>0</v>
      </c>
      <c r="E410" s="10" t="e">
        <f aca="false">B410/D410</f>
        <v>#DIV/0!</v>
      </c>
      <c r="F410" s="10" t="e">
        <f aca="false">C410/D410</f>
        <v>#DIV/0!</v>
      </c>
      <c r="G410" s="45" t="e">
        <f aca="false">D410/$D$413</f>
        <v>#DIV/0!</v>
      </c>
      <c r="I410" s="4"/>
    </row>
    <row r="411" customFormat="false" ht="55.5" hidden="false" customHeight="true" outlineLevel="0" collapsed="false">
      <c r="A411" s="71" t="s">
        <v>133</v>
      </c>
      <c r="B411" s="69"/>
      <c r="C411" s="69"/>
      <c r="D411" s="57" t="n">
        <f aca="false">SUM(B411:C411)</f>
        <v>0</v>
      </c>
      <c r="E411" s="10" t="e">
        <f aca="false">B411/D411</f>
        <v>#DIV/0!</v>
      </c>
      <c r="F411" s="10" t="e">
        <f aca="false">C411/D411</f>
        <v>#DIV/0!</v>
      </c>
      <c r="G411" s="45" t="e">
        <f aca="false">D411/$D$413</f>
        <v>#DIV/0!</v>
      </c>
      <c r="I411" s="4"/>
    </row>
    <row r="412" customFormat="false" ht="27.75" hidden="false" customHeight="true" outlineLevel="0" collapsed="false">
      <c r="A412" s="72" t="s">
        <v>124</v>
      </c>
      <c r="B412" s="44"/>
      <c r="C412" s="44"/>
      <c r="D412" s="57" t="n">
        <f aca="false">SUM(B412:C412)</f>
        <v>0</v>
      </c>
      <c r="E412" s="10" t="e">
        <f aca="false">B412/D412</f>
        <v>#DIV/0!</v>
      </c>
      <c r="F412" s="10" t="e">
        <f aca="false">C412/D412</f>
        <v>#DIV/0!</v>
      </c>
      <c r="G412" s="45" t="e">
        <f aca="false">D412/$D$413</f>
        <v>#DIV/0!</v>
      </c>
      <c r="I412" s="4"/>
    </row>
    <row r="413" customFormat="false" ht="27.75" hidden="false" customHeight="false" outlineLevel="0" collapsed="false">
      <c r="A413" s="67" t="s">
        <v>37</v>
      </c>
      <c r="B413" s="67" t="n">
        <f aca="false">SUM(B385:B412)</f>
        <v>0</v>
      </c>
      <c r="C413" s="67" t="n">
        <f aca="false">SUM(C385:C412)</f>
        <v>0</v>
      </c>
      <c r="D413" s="67" t="n">
        <f aca="false">B413+C413</f>
        <v>0</v>
      </c>
      <c r="E413" s="45" t="e">
        <f aca="false">B413/D413</f>
        <v>#DIV/0!</v>
      </c>
      <c r="F413" s="45" t="e">
        <f aca="false">C413/D413</f>
        <v>#DIV/0!</v>
      </c>
      <c r="G413" s="45" t="e">
        <f aca="false">D413/$D$413</f>
        <v>#DIV/0!</v>
      </c>
      <c r="I413" s="4"/>
    </row>
    <row r="414" customFormat="false" ht="27.75" hidden="false" customHeight="false" outlineLevel="0" collapsed="false">
      <c r="A414" s="73"/>
      <c r="B414" s="73"/>
      <c r="C414" s="73"/>
      <c r="D414" s="74"/>
      <c r="E414" s="74"/>
      <c r="F414" s="74"/>
      <c r="G414" s="74"/>
      <c r="I414" s="4"/>
    </row>
    <row r="415" customFormat="false" ht="18" hidden="false" customHeight="false" outlineLevel="0" collapsed="false">
      <c r="A415" s="75"/>
      <c r="B415" s="74"/>
      <c r="C415" s="74"/>
      <c r="D415" s="74"/>
      <c r="E415" s="74"/>
      <c r="F415" s="74"/>
      <c r="G415" s="74"/>
      <c r="I415" s="4"/>
    </row>
    <row r="416" customFormat="false" ht="27.75" hidden="false" customHeight="true" outlineLevel="0" collapsed="false">
      <c r="A416" s="55" t="s">
        <v>134</v>
      </c>
      <c r="B416" s="55"/>
      <c r="C416" s="55"/>
      <c r="D416" s="55"/>
      <c r="E416" s="55"/>
      <c r="F416" s="55"/>
      <c r="G416" s="55"/>
    </row>
    <row r="417" customFormat="false" ht="27.75" hidden="false" customHeight="true" outlineLevel="0" collapsed="false">
      <c r="A417" s="7" t="s">
        <v>1</v>
      </c>
      <c r="B417" s="7" t="s">
        <v>2</v>
      </c>
      <c r="C417" s="7" t="s">
        <v>3</v>
      </c>
      <c r="D417" s="7" t="s">
        <v>4</v>
      </c>
      <c r="E417" s="7" t="s">
        <v>5</v>
      </c>
      <c r="F417" s="7" t="s">
        <v>6</v>
      </c>
      <c r="G417" s="7" t="s">
        <v>135</v>
      </c>
    </row>
    <row r="418" customFormat="false" ht="27.75" hidden="false" customHeight="false" outlineLevel="0" collapsed="false">
      <c r="A418" s="61" t="s">
        <v>9</v>
      </c>
      <c r="B418" s="57"/>
      <c r="C418" s="57"/>
      <c r="D418" s="57" t="n">
        <f aca="false">B418+C418</f>
        <v>0</v>
      </c>
      <c r="E418" s="10" t="e">
        <f aca="false">B418/D418</f>
        <v>#DIV/0!</v>
      </c>
      <c r="F418" s="10" t="e">
        <f aca="false">C418/D418</f>
        <v>#DIV/0!</v>
      </c>
      <c r="G418" s="45" t="e">
        <f aca="false">D418/$D$444</f>
        <v>#DIV/0!</v>
      </c>
    </row>
    <row r="419" customFormat="false" ht="27.75" hidden="false" customHeight="true" outlineLevel="0" collapsed="false">
      <c r="A419" s="61" t="s">
        <v>10</v>
      </c>
      <c r="B419" s="57"/>
      <c r="C419" s="57"/>
      <c r="D419" s="57" t="n">
        <f aca="false">B419+C419</f>
        <v>0</v>
      </c>
      <c r="E419" s="10" t="e">
        <f aca="false">B419/D419</f>
        <v>#DIV/0!</v>
      </c>
      <c r="F419" s="10" t="e">
        <f aca="false">C419/D419</f>
        <v>#DIV/0!</v>
      </c>
      <c r="G419" s="45" t="e">
        <f aca="false">D419/$D$444</f>
        <v>#DIV/0!</v>
      </c>
      <c r="I419" s="4"/>
    </row>
    <row r="420" customFormat="false" ht="27.75" hidden="false" customHeight="true" outlineLevel="0" collapsed="false">
      <c r="A420" s="61" t="s">
        <v>11</v>
      </c>
      <c r="B420" s="57"/>
      <c r="C420" s="57"/>
      <c r="D420" s="57" t="n">
        <f aca="false">B420+C420</f>
        <v>0</v>
      </c>
      <c r="E420" s="10" t="e">
        <f aca="false">B420/D420</f>
        <v>#DIV/0!</v>
      </c>
      <c r="F420" s="10" t="e">
        <f aca="false">C420/D420</f>
        <v>#DIV/0!</v>
      </c>
      <c r="G420" s="45" t="e">
        <f aca="false">D420/$D$444</f>
        <v>#DIV/0!</v>
      </c>
      <c r="I420" s="4"/>
    </row>
    <row r="421" customFormat="false" ht="27.75" hidden="false" customHeight="false" outlineLevel="0" collapsed="false">
      <c r="A421" s="64" t="s">
        <v>98</v>
      </c>
      <c r="B421" s="57"/>
      <c r="C421" s="57"/>
      <c r="D421" s="57" t="n">
        <f aca="false">B421+C421</f>
        <v>0</v>
      </c>
      <c r="E421" s="10" t="e">
        <f aca="false">B421/D421</f>
        <v>#DIV/0!</v>
      </c>
      <c r="F421" s="10" t="e">
        <f aca="false">C421/D421</f>
        <v>#DIV/0!</v>
      </c>
      <c r="G421" s="45" t="e">
        <f aca="false">D421/$D$444</f>
        <v>#DIV/0!</v>
      </c>
      <c r="I421" s="4"/>
    </row>
    <row r="422" customFormat="false" ht="27.75" hidden="false" customHeight="true" outlineLevel="0" collapsed="false">
      <c r="A422" s="64" t="s">
        <v>13</v>
      </c>
      <c r="B422" s="57"/>
      <c r="C422" s="57"/>
      <c r="D422" s="57" t="n">
        <f aca="false">B422+C422</f>
        <v>0</v>
      </c>
      <c r="E422" s="10" t="e">
        <f aca="false">B422/D422</f>
        <v>#DIV/0!</v>
      </c>
      <c r="F422" s="10" t="e">
        <f aca="false">C422/D422</f>
        <v>#DIV/0!</v>
      </c>
      <c r="G422" s="45" t="e">
        <f aca="false">D422/$D$444</f>
        <v>#DIV/0!</v>
      </c>
      <c r="I422" s="4"/>
    </row>
    <row r="423" customFormat="false" ht="27.75" hidden="false" customHeight="true" outlineLevel="0" collapsed="false">
      <c r="A423" s="64" t="s">
        <v>115</v>
      </c>
      <c r="B423" s="57"/>
      <c r="C423" s="57"/>
      <c r="D423" s="57" t="n">
        <f aca="false">B423+C423</f>
        <v>0</v>
      </c>
      <c r="E423" s="10" t="e">
        <f aca="false">B423/D423</f>
        <v>#DIV/0!</v>
      </c>
      <c r="F423" s="10" t="e">
        <f aca="false">C423/D423</f>
        <v>#DIV/0!</v>
      </c>
      <c r="G423" s="45" t="e">
        <f aca="false">D423/$D$444</f>
        <v>#DIV/0!</v>
      </c>
      <c r="I423" s="4"/>
    </row>
    <row r="424" customFormat="false" ht="27.75" hidden="false" customHeight="false" outlineLevel="0" collapsed="false">
      <c r="A424" s="64" t="s">
        <v>116</v>
      </c>
      <c r="B424" s="57"/>
      <c r="C424" s="57"/>
      <c r="D424" s="57" t="n">
        <f aca="false">B424+C424</f>
        <v>0</v>
      </c>
      <c r="E424" s="10" t="e">
        <f aca="false">B424/D424</f>
        <v>#DIV/0!</v>
      </c>
      <c r="F424" s="10" t="e">
        <f aca="false">C424/D424</f>
        <v>#DIV/0!</v>
      </c>
      <c r="G424" s="45" t="e">
        <f aca="false">D424/$D$444</f>
        <v>#DIV/0!</v>
      </c>
      <c r="I424" s="4"/>
    </row>
    <row r="425" customFormat="false" ht="27.75" hidden="false" customHeight="false" outlineLevel="0" collapsed="false">
      <c r="A425" s="64" t="s">
        <v>19</v>
      </c>
      <c r="B425" s="57"/>
      <c r="C425" s="57"/>
      <c r="D425" s="57" t="n">
        <f aca="false">B425+C425</f>
        <v>0</v>
      </c>
      <c r="E425" s="10" t="e">
        <f aca="false">B425/D425</f>
        <v>#DIV/0!</v>
      </c>
      <c r="F425" s="10" t="e">
        <f aca="false">C425/D425</f>
        <v>#DIV/0!</v>
      </c>
      <c r="G425" s="45" t="e">
        <f aca="false">D425/$D$444</f>
        <v>#DIV/0!</v>
      </c>
      <c r="I425" s="4"/>
    </row>
    <row r="426" customFormat="false" ht="27.75" hidden="false" customHeight="true" outlineLevel="0" collapsed="false">
      <c r="A426" s="64" t="s">
        <v>17</v>
      </c>
      <c r="B426" s="57"/>
      <c r="C426" s="57"/>
      <c r="D426" s="57" t="n">
        <f aca="false">B426+C426</f>
        <v>0</v>
      </c>
      <c r="E426" s="10" t="e">
        <f aca="false">B426/D426</f>
        <v>#DIV/0!</v>
      </c>
      <c r="F426" s="10" t="e">
        <f aca="false">C426/D426</f>
        <v>#DIV/0!</v>
      </c>
      <c r="G426" s="45" t="e">
        <f aca="false">D426/$D$444</f>
        <v>#DIV/0!</v>
      </c>
      <c r="I426" s="4"/>
    </row>
    <row r="427" customFormat="false" ht="27.75" hidden="false" customHeight="true" outlineLevel="0" collapsed="false">
      <c r="A427" s="64" t="s">
        <v>20</v>
      </c>
      <c r="B427" s="57"/>
      <c r="C427" s="57"/>
      <c r="D427" s="57" t="n">
        <f aca="false">B427+C427</f>
        <v>0</v>
      </c>
      <c r="E427" s="10" t="e">
        <f aca="false">B427/D427</f>
        <v>#DIV/0!</v>
      </c>
      <c r="F427" s="10" t="e">
        <f aca="false">C427/D427</f>
        <v>#DIV/0!</v>
      </c>
      <c r="G427" s="45" t="e">
        <f aca="false">D427/$D$444</f>
        <v>#DIV/0!</v>
      </c>
      <c r="I427" s="4"/>
    </row>
    <row r="428" customFormat="false" ht="27.75" hidden="false" customHeight="true" outlineLevel="0" collapsed="false">
      <c r="A428" s="64" t="s">
        <v>21</v>
      </c>
      <c r="B428" s="57"/>
      <c r="C428" s="57"/>
      <c r="D428" s="57" t="n">
        <f aca="false">B428+C428</f>
        <v>0</v>
      </c>
      <c r="E428" s="10" t="e">
        <f aca="false">B428/D428</f>
        <v>#DIV/0!</v>
      </c>
      <c r="F428" s="10" t="e">
        <f aca="false">C428/D428</f>
        <v>#DIV/0!</v>
      </c>
      <c r="G428" s="45" t="e">
        <f aca="false">D428/$D$444</f>
        <v>#DIV/0!</v>
      </c>
      <c r="I428" s="4"/>
    </row>
    <row r="429" customFormat="false" ht="27.75" hidden="false" customHeight="true" outlineLevel="0" collapsed="false">
      <c r="A429" s="65" t="s">
        <v>28</v>
      </c>
      <c r="B429" s="57"/>
      <c r="C429" s="57"/>
      <c r="D429" s="57" t="n">
        <f aca="false">B429+C429</f>
        <v>0</v>
      </c>
      <c r="E429" s="10" t="e">
        <f aca="false">B429/D429</f>
        <v>#DIV/0!</v>
      </c>
      <c r="F429" s="10" t="e">
        <f aca="false">C429/D429</f>
        <v>#DIV/0!</v>
      </c>
      <c r="G429" s="45" t="e">
        <f aca="false">D429/$D$444</f>
        <v>#DIV/0!</v>
      </c>
      <c r="I429" s="4"/>
    </row>
    <row r="430" customFormat="false" ht="27.75" hidden="false" customHeight="true" outlineLevel="0" collapsed="false">
      <c r="A430" s="64" t="s">
        <v>23</v>
      </c>
      <c r="B430" s="57"/>
      <c r="C430" s="57"/>
      <c r="D430" s="57" t="n">
        <f aca="false">B430+C430</f>
        <v>0</v>
      </c>
      <c r="E430" s="10" t="e">
        <f aca="false">B430/D430</f>
        <v>#DIV/0!</v>
      </c>
      <c r="F430" s="10" t="e">
        <f aca="false">C430/D430</f>
        <v>#DIV/0!</v>
      </c>
      <c r="G430" s="45" t="e">
        <f aca="false">D430/$D$444</f>
        <v>#DIV/0!</v>
      </c>
      <c r="I430" s="4"/>
    </row>
    <row r="431" customFormat="false" ht="27.75" hidden="false" customHeight="false" outlineLevel="0" collapsed="false">
      <c r="A431" s="64" t="s">
        <v>24</v>
      </c>
      <c r="B431" s="57"/>
      <c r="C431" s="57"/>
      <c r="D431" s="57" t="n">
        <f aca="false">B431+C431</f>
        <v>0</v>
      </c>
      <c r="E431" s="10" t="e">
        <f aca="false">B431/D431</f>
        <v>#DIV/0!</v>
      </c>
      <c r="F431" s="10" t="e">
        <f aca="false">C431/D431</f>
        <v>#DIV/0!</v>
      </c>
      <c r="G431" s="45" t="e">
        <f aca="false">D431/$D$444</f>
        <v>#DIV/0!</v>
      </c>
      <c r="I431" s="4"/>
    </row>
    <row r="432" customFormat="false" ht="27.75" hidden="false" customHeight="false" outlineLevel="0" collapsed="false">
      <c r="A432" s="64" t="s">
        <v>103</v>
      </c>
      <c r="B432" s="57"/>
      <c r="C432" s="57"/>
      <c r="D432" s="57" t="n">
        <f aca="false">B432+C432</f>
        <v>0</v>
      </c>
      <c r="E432" s="10" t="e">
        <f aca="false">B432/D432</f>
        <v>#DIV/0!</v>
      </c>
      <c r="F432" s="10" t="e">
        <f aca="false">C432/D432</f>
        <v>#DIV/0!</v>
      </c>
      <c r="G432" s="45" t="e">
        <f aca="false">D432/$D$444</f>
        <v>#DIV/0!</v>
      </c>
      <c r="I432" s="4"/>
    </row>
    <row r="433" customFormat="false" ht="27.75" hidden="false" customHeight="true" outlineLevel="0" collapsed="false">
      <c r="A433" s="64" t="s">
        <v>22</v>
      </c>
      <c r="B433" s="57"/>
      <c r="C433" s="57"/>
      <c r="D433" s="57" t="n">
        <f aca="false">B433+C433</f>
        <v>0</v>
      </c>
      <c r="E433" s="10" t="e">
        <f aca="false">B433/D433</f>
        <v>#DIV/0!</v>
      </c>
      <c r="F433" s="10" t="e">
        <f aca="false">C433/D433</f>
        <v>#DIV/0!</v>
      </c>
      <c r="G433" s="45" t="e">
        <f aca="false">D433/$D$444</f>
        <v>#DIV/0!</v>
      </c>
      <c r="I433" s="4"/>
    </row>
    <row r="434" customFormat="false" ht="27.75" hidden="false" customHeight="false" outlineLevel="0" collapsed="false">
      <c r="A434" s="64" t="s">
        <v>54</v>
      </c>
      <c r="B434" s="57"/>
      <c r="C434" s="57"/>
      <c r="D434" s="57" t="n">
        <f aca="false">B434+C434</f>
        <v>0</v>
      </c>
      <c r="E434" s="10" t="e">
        <f aca="false">B434/D434</f>
        <v>#DIV/0!</v>
      </c>
      <c r="F434" s="10" t="e">
        <f aca="false">C434/D434</f>
        <v>#DIV/0!</v>
      </c>
      <c r="G434" s="45" t="e">
        <f aca="false">D434/$D$444</f>
        <v>#DIV/0!</v>
      </c>
      <c r="I434" s="4"/>
    </row>
    <row r="435" customFormat="false" ht="27.75" hidden="false" customHeight="true" outlineLevel="0" collapsed="false">
      <c r="A435" s="64" t="s">
        <v>29</v>
      </c>
      <c r="B435" s="57"/>
      <c r="C435" s="57"/>
      <c r="D435" s="57" t="n">
        <f aca="false">B435+C435</f>
        <v>0</v>
      </c>
      <c r="E435" s="10" t="e">
        <f aca="false">B435/D435</f>
        <v>#DIV/0!</v>
      </c>
      <c r="F435" s="10" t="e">
        <f aca="false">C435/D435</f>
        <v>#DIV/0!</v>
      </c>
      <c r="G435" s="45" t="e">
        <f aca="false">D435/$D$444</f>
        <v>#DIV/0!</v>
      </c>
      <c r="I435" s="4"/>
    </row>
    <row r="436" customFormat="false" ht="27.75" hidden="false" customHeight="true" outlineLevel="0" collapsed="false">
      <c r="A436" s="64" t="s">
        <v>31</v>
      </c>
      <c r="B436" s="57"/>
      <c r="C436" s="57"/>
      <c r="D436" s="57" t="n">
        <f aca="false">B436+C436</f>
        <v>0</v>
      </c>
      <c r="E436" s="10" t="e">
        <f aca="false">B436/D436</f>
        <v>#DIV/0!</v>
      </c>
      <c r="F436" s="10" t="e">
        <f aca="false">C436/D436</f>
        <v>#DIV/0!</v>
      </c>
      <c r="G436" s="45" t="e">
        <f aca="false">D436/$D$444</f>
        <v>#DIV/0!</v>
      </c>
      <c r="I436" s="4"/>
    </row>
    <row r="437" customFormat="false" ht="27.75" hidden="true" customHeight="false" outlineLevel="0" collapsed="false">
      <c r="A437" s="64" t="s">
        <v>33</v>
      </c>
      <c r="B437" s="57"/>
      <c r="C437" s="57"/>
      <c r="D437" s="57" t="n">
        <f aca="false">B437+C437</f>
        <v>0</v>
      </c>
      <c r="E437" s="10" t="e">
        <f aca="false">B437/D437</f>
        <v>#DIV/0!</v>
      </c>
      <c r="F437" s="10" t="e">
        <f aca="false">C437/D437</f>
        <v>#DIV/0!</v>
      </c>
      <c r="G437" s="45" t="e">
        <f aca="false">D437/$D$444</f>
        <v>#DIV/0!</v>
      </c>
      <c r="I437" s="4"/>
    </row>
    <row r="438" customFormat="false" ht="27.75" hidden="true" customHeight="false" outlineLevel="0" collapsed="false">
      <c r="A438" s="76" t="s">
        <v>132</v>
      </c>
      <c r="B438" s="57"/>
      <c r="C438" s="57"/>
      <c r="D438" s="57" t="n">
        <f aca="false">B438+C438</f>
        <v>0</v>
      </c>
      <c r="E438" s="10" t="e">
        <f aca="false">B438/D438</f>
        <v>#DIV/0!</v>
      </c>
      <c r="F438" s="10" t="e">
        <f aca="false">C438/D438</f>
        <v>#DIV/0!</v>
      </c>
      <c r="G438" s="45" t="e">
        <f aca="false">D438/$D$444</f>
        <v>#DIV/0!</v>
      </c>
      <c r="I438" s="4"/>
    </row>
    <row r="439" customFormat="false" ht="27.75" hidden="false" customHeight="false" outlineLevel="0" collapsed="false">
      <c r="A439" s="76" t="s">
        <v>30</v>
      </c>
      <c r="B439" s="57"/>
      <c r="C439" s="57"/>
      <c r="D439" s="57" t="n">
        <f aca="false">B439+C439</f>
        <v>0</v>
      </c>
      <c r="E439" s="10" t="e">
        <f aca="false">B439/D439</f>
        <v>#DIV/0!</v>
      </c>
      <c r="F439" s="10" t="e">
        <f aca="false">C439/D439</f>
        <v>#DIV/0!</v>
      </c>
      <c r="G439" s="45" t="e">
        <f aca="false">D439/$D$444</f>
        <v>#DIV/0!</v>
      </c>
      <c r="I439" s="4"/>
    </row>
    <row r="440" customFormat="false" ht="27.75" hidden="false" customHeight="false" outlineLevel="0" collapsed="false">
      <c r="A440" s="58" t="s">
        <v>33</v>
      </c>
      <c r="B440" s="57"/>
      <c r="C440" s="57"/>
      <c r="D440" s="57" t="n">
        <f aca="false">B440+C440</f>
        <v>0</v>
      </c>
      <c r="E440" s="10" t="e">
        <f aca="false">B440/D440</f>
        <v>#DIV/0!</v>
      </c>
      <c r="F440" s="10" t="e">
        <f aca="false">C440/D440</f>
        <v>#DIV/0!</v>
      </c>
      <c r="G440" s="45" t="e">
        <f aca="false">D440/$D$444</f>
        <v>#DIV/0!</v>
      </c>
      <c r="I440" s="4"/>
    </row>
    <row r="441" customFormat="false" ht="27.75" hidden="false" customHeight="false" outlineLevel="0" collapsed="false">
      <c r="A441" s="58" t="s">
        <v>119</v>
      </c>
      <c r="B441" s="58"/>
      <c r="C441" s="77"/>
      <c r="D441" s="77" t="n">
        <f aca="false">B441+C441</f>
        <v>0</v>
      </c>
      <c r="E441" s="10" t="e">
        <f aca="false">B441/D441</f>
        <v>#DIV/0!</v>
      </c>
      <c r="F441" s="10" t="e">
        <f aca="false">C441/D441</f>
        <v>#DIV/0!</v>
      </c>
      <c r="G441" s="45" t="e">
        <f aca="false">D441/$D$444</f>
        <v>#DIV/0!</v>
      </c>
      <c r="I441" s="4"/>
    </row>
    <row r="442" customFormat="false" ht="27.75" hidden="false" customHeight="false" outlineLevel="0" collapsed="false">
      <c r="A442" s="58" t="s">
        <v>132</v>
      </c>
      <c r="B442" s="57"/>
      <c r="C442" s="77"/>
      <c r="D442" s="77" t="n">
        <f aca="false">B442+C442</f>
        <v>0</v>
      </c>
      <c r="E442" s="10" t="e">
        <f aca="false">B442/D442</f>
        <v>#DIV/0!</v>
      </c>
      <c r="F442" s="10" t="e">
        <f aca="false">C442/D442</f>
        <v>#DIV/0!</v>
      </c>
      <c r="G442" s="45" t="e">
        <f aca="false">D442/$D$444</f>
        <v>#DIV/0!</v>
      </c>
      <c r="I442" s="4"/>
    </row>
    <row r="443" customFormat="false" ht="27.75" hidden="false" customHeight="false" outlineLevel="0" collapsed="false">
      <c r="A443" s="76" t="s">
        <v>124</v>
      </c>
      <c r="B443" s="77"/>
      <c r="C443" s="77"/>
      <c r="D443" s="77" t="n">
        <f aca="false">B443+C443</f>
        <v>0</v>
      </c>
      <c r="E443" s="10" t="e">
        <f aca="false">B443/D443</f>
        <v>#DIV/0!</v>
      </c>
      <c r="F443" s="10" t="e">
        <f aca="false">C443/D443</f>
        <v>#DIV/0!</v>
      </c>
      <c r="G443" s="45" t="e">
        <f aca="false">D443/$D$444</f>
        <v>#DIV/0!</v>
      </c>
      <c r="I443" s="4"/>
    </row>
    <row r="444" customFormat="false" ht="27.75" hidden="false" customHeight="true" outlineLevel="0" collapsed="false">
      <c r="A444" s="67" t="s">
        <v>37</v>
      </c>
      <c r="B444" s="67" t="n">
        <f aca="false">SUM(B418:B443)</f>
        <v>0</v>
      </c>
      <c r="C444" s="67" t="n">
        <f aca="false">SUM(C418:C443)</f>
        <v>0</v>
      </c>
      <c r="D444" s="67" t="n">
        <f aca="false">SUM(D418:D443)</f>
        <v>0</v>
      </c>
      <c r="E444" s="45" t="e">
        <f aca="false">B444/D444</f>
        <v>#DIV/0!</v>
      </c>
      <c r="F444" s="45" t="e">
        <f aca="false">C444/D444</f>
        <v>#DIV/0!</v>
      </c>
      <c r="G444" s="45" t="e">
        <f aca="false">D444/$D$444</f>
        <v>#DIV/0!</v>
      </c>
      <c r="I444" s="4"/>
    </row>
    <row r="445" customFormat="false" ht="30" hidden="false" customHeight="true" outlineLevel="0" collapsed="false">
      <c r="A445" s="78" t="s">
        <v>136</v>
      </c>
      <c r="B445" s="78"/>
      <c r="C445" s="78"/>
      <c r="D445" s="78"/>
      <c r="E445" s="78"/>
      <c r="F445" s="78"/>
      <c r="I445" s="4"/>
    </row>
    <row r="446" customFormat="false" ht="27.75" hidden="false" customHeight="true" outlineLevel="0" collapsed="false">
      <c r="A446" s="19" t="s">
        <v>45</v>
      </c>
      <c r="B446" s="79" t="s">
        <v>137</v>
      </c>
      <c r="C446" s="79" t="s">
        <v>138</v>
      </c>
      <c r="D446" s="79" t="s">
        <v>139</v>
      </c>
      <c r="E446" s="79"/>
      <c r="F446" s="79"/>
      <c r="I446" s="4"/>
    </row>
    <row r="447" customFormat="false" ht="27.75" hidden="false" customHeight="true" outlineLevel="0" collapsed="false">
      <c r="A447" s="80" t="s">
        <v>127</v>
      </c>
      <c r="B447" s="13" t="n">
        <v>23169</v>
      </c>
      <c r="C447" s="13" t="n">
        <f aca="false">D32</f>
        <v>437744</v>
      </c>
      <c r="D447" s="81" t="n">
        <f aca="false">B447/C447</f>
        <v>0.0529281954749808</v>
      </c>
      <c r="E447" s="81"/>
      <c r="F447" s="81"/>
      <c r="G447" s="1"/>
      <c r="I447" s="4"/>
    </row>
    <row r="448" customFormat="false" ht="27.75" hidden="false" customHeight="true" outlineLevel="0" collapsed="false">
      <c r="A448" s="80" t="s">
        <v>140</v>
      </c>
      <c r="B448" s="13" t="n">
        <v>7095</v>
      </c>
      <c r="C448" s="13" t="n">
        <f aca="false">D61</f>
        <v>102501</v>
      </c>
      <c r="D448" s="81" t="n">
        <f aca="false">B448/C448</f>
        <v>0.0692188368893962</v>
      </c>
      <c r="E448" s="81"/>
      <c r="F448" s="81"/>
      <c r="I448" s="4"/>
    </row>
    <row r="449" customFormat="false" ht="27.75" hidden="false" customHeight="false" outlineLevel="0" collapsed="false">
      <c r="A449" s="82"/>
      <c r="B449" s="83"/>
      <c r="C449" s="83"/>
      <c r="D449" s="83"/>
      <c r="E449" s="84"/>
      <c r="F449" s="84"/>
      <c r="I449" s="4"/>
    </row>
    <row r="450" customFormat="false" ht="30" hidden="false" customHeight="true" outlineLevel="0" collapsed="false">
      <c r="A450" s="85" t="s">
        <v>141</v>
      </c>
      <c r="B450" s="85"/>
      <c r="C450" s="85"/>
      <c r="D450" s="85"/>
      <c r="E450" s="85"/>
      <c r="F450" s="85"/>
      <c r="I450" s="4"/>
    </row>
    <row r="451" customFormat="false" ht="27.75" hidden="false" customHeight="true" outlineLevel="0" collapsed="false">
      <c r="A451" s="79" t="s">
        <v>142</v>
      </c>
      <c r="B451" s="79"/>
      <c r="C451" s="79" t="s">
        <v>127</v>
      </c>
      <c r="D451" s="79" t="s">
        <v>143</v>
      </c>
      <c r="E451" s="79"/>
      <c r="F451" s="79"/>
      <c r="G451" s="3"/>
      <c r="I451" s="4"/>
    </row>
    <row r="452" customFormat="false" ht="27.75" hidden="false" customHeight="true" outlineLevel="0" collapsed="false">
      <c r="A452" s="42" t="s">
        <v>144</v>
      </c>
      <c r="B452" s="42"/>
      <c r="C452" s="13" t="n">
        <f aca="false">B447</f>
        <v>23169</v>
      </c>
      <c r="D452" s="81"/>
      <c r="E452" s="81"/>
      <c r="F452" s="81"/>
      <c r="G452" s="3"/>
    </row>
    <row r="453" customFormat="false" ht="27.75" hidden="false" customHeight="true" outlineLevel="0" collapsed="false">
      <c r="A453" s="86" t="s">
        <v>145</v>
      </c>
      <c r="B453" s="86"/>
      <c r="C453" s="13" t="n">
        <v>4520</v>
      </c>
      <c r="D453" s="81" t="n">
        <f aca="false">C453/$C$452</f>
        <v>0.195088264491346</v>
      </c>
      <c r="E453" s="81"/>
      <c r="F453" s="81"/>
      <c r="G453" s="3"/>
    </row>
    <row r="454" customFormat="false" ht="27.75" hidden="false" customHeight="true" outlineLevel="0" collapsed="false">
      <c r="A454" s="86" t="s">
        <v>146</v>
      </c>
      <c r="B454" s="86"/>
      <c r="C454" s="87" t="n">
        <v>7501</v>
      </c>
      <c r="D454" s="81" t="n">
        <f aca="false">C454/$C$452</f>
        <v>0.323751564590617</v>
      </c>
      <c r="E454" s="81"/>
      <c r="F454" s="81"/>
      <c r="G454" s="3"/>
    </row>
    <row r="455" customFormat="false" ht="27.75" hidden="false" customHeight="true" outlineLevel="0" collapsed="false">
      <c r="A455" s="86" t="s">
        <v>147</v>
      </c>
      <c r="B455" s="86"/>
      <c r="C455" s="13" t="n">
        <v>1176</v>
      </c>
      <c r="D455" s="81" t="n">
        <f aca="false">C455/$C$452</f>
        <v>0.0507574776641202</v>
      </c>
      <c r="E455" s="81"/>
      <c r="F455" s="81"/>
      <c r="G455" s="3"/>
    </row>
    <row r="456" customFormat="false" ht="27.75" hidden="false" customHeight="true" outlineLevel="0" collapsed="false">
      <c r="A456" s="86" t="s">
        <v>148</v>
      </c>
      <c r="B456" s="86"/>
      <c r="C456" s="13" t="n">
        <v>6926</v>
      </c>
      <c r="D456" s="81" t="n">
        <f aca="false">C456/$C$452</f>
        <v>0.298933920324572</v>
      </c>
      <c r="E456" s="81"/>
      <c r="F456" s="81"/>
      <c r="G456" s="3"/>
    </row>
    <row r="457" customFormat="false" ht="27.75" hidden="false" customHeight="true" outlineLevel="0" collapsed="false">
      <c r="A457" s="86" t="s">
        <v>149</v>
      </c>
      <c r="B457" s="86"/>
      <c r="C457" s="13" t="n">
        <v>3046</v>
      </c>
      <c r="D457" s="81" t="n">
        <f aca="false">C457/$C$452</f>
        <v>0.131468772929345</v>
      </c>
      <c r="E457" s="81"/>
      <c r="F457" s="81"/>
      <c r="G457" s="3"/>
    </row>
    <row r="460" customFormat="false" ht="30" hidden="false" customHeight="true" outlineLevel="0" collapsed="false">
      <c r="A460" s="85" t="s">
        <v>150</v>
      </c>
      <c r="B460" s="85"/>
      <c r="C460" s="85"/>
      <c r="D460" s="85"/>
      <c r="E460" s="85"/>
      <c r="F460" s="85"/>
    </row>
    <row r="461" customFormat="false" ht="27.75" hidden="false" customHeight="true" outlineLevel="0" collapsed="false">
      <c r="A461" s="79" t="s">
        <v>142</v>
      </c>
      <c r="B461" s="79"/>
      <c r="C461" s="79" t="s">
        <v>127</v>
      </c>
      <c r="D461" s="79" t="s">
        <v>143</v>
      </c>
      <c r="E461" s="79"/>
      <c r="F461" s="79"/>
    </row>
    <row r="462" customFormat="false" ht="27.75" hidden="false" customHeight="true" outlineLevel="0" collapsed="false">
      <c r="A462" s="42" t="s">
        <v>151</v>
      </c>
      <c r="B462" s="42"/>
      <c r="C462" s="13" t="n">
        <f aca="false">B448</f>
        <v>7095</v>
      </c>
      <c r="D462" s="81"/>
      <c r="E462" s="81"/>
      <c r="F462" s="81"/>
    </row>
    <row r="463" customFormat="false" ht="27.75" hidden="false" customHeight="true" outlineLevel="0" collapsed="false">
      <c r="A463" s="86" t="s">
        <v>145</v>
      </c>
      <c r="B463" s="86"/>
      <c r="C463" s="13" t="n">
        <v>1371</v>
      </c>
      <c r="D463" s="81" t="n">
        <f aca="false">C463/$C$452</f>
        <v>0.0591738961543442</v>
      </c>
      <c r="E463" s="81"/>
      <c r="F463" s="81"/>
    </row>
    <row r="464" customFormat="false" ht="27.75" hidden="false" customHeight="true" outlineLevel="0" collapsed="false">
      <c r="A464" s="86" t="s">
        <v>146</v>
      </c>
      <c r="B464" s="86"/>
      <c r="C464" s="13" t="n">
        <v>2118</v>
      </c>
      <c r="D464" s="81" t="n">
        <f aca="false">C464/$C$452</f>
        <v>0.0914152531399715</v>
      </c>
      <c r="E464" s="81"/>
      <c r="F464" s="81"/>
    </row>
    <row r="465" customFormat="false" ht="27.75" hidden="false" customHeight="true" outlineLevel="0" collapsed="false">
      <c r="A465" s="86" t="s">
        <v>147</v>
      </c>
      <c r="B465" s="86"/>
      <c r="C465" s="13" t="n">
        <v>439</v>
      </c>
      <c r="D465" s="81" t="n">
        <f aca="false">C465/$C$452</f>
        <v>0.0189477318831197</v>
      </c>
      <c r="E465" s="81"/>
      <c r="F465" s="81"/>
    </row>
    <row r="466" customFormat="false" ht="27.75" hidden="false" customHeight="true" outlineLevel="0" collapsed="false">
      <c r="A466" s="86" t="s">
        <v>148</v>
      </c>
      <c r="B466" s="86"/>
      <c r="C466" s="13" t="n">
        <v>2398</v>
      </c>
      <c r="D466" s="81" t="n">
        <f aca="false">C466/$C$452</f>
        <v>0.103500366869524</v>
      </c>
      <c r="E466" s="81"/>
      <c r="F466" s="81"/>
    </row>
    <row r="467" customFormat="false" ht="27.75" hidden="false" customHeight="true" outlineLevel="0" collapsed="false">
      <c r="A467" s="86" t="s">
        <v>149</v>
      </c>
      <c r="B467" s="86"/>
      <c r="C467" s="13" t="n">
        <v>769</v>
      </c>
      <c r="D467" s="81" t="n">
        <f aca="false">C467/$C$452</f>
        <v>0.0331909016358065</v>
      </c>
      <c r="E467" s="81"/>
      <c r="F467" s="81"/>
    </row>
    <row r="470" customFormat="false" ht="27.75" hidden="false" customHeight="true" outlineLevel="0" collapsed="false">
      <c r="A470" s="78" t="s">
        <v>152</v>
      </c>
      <c r="B470" s="78"/>
      <c r="C470" s="78"/>
      <c r="D470" s="78"/>
      <c r="E470" s="78"/>
      <c r="F470" s="78"/>
      <c r="G470" s="84"/>
    </row>
    <row r="471" customFormat="false" ht="27.75" hidden="false" customHeight="true" outlineLevel="0" collapsed="false">
      <c r="A471" s="79" t="s">
        <v>142</v>
      </c>
      <c r="B471" s="79"/>
      <c r="C471" s="79" t="s">
        <v>153</v>
      </c>
      <c r="D471" s="79" t="s">
        <v>154</v>
      </c>
      <c r="E471" s="79"/>
      <c r="F471" s="79"/>
    </row>
    <row r="472" customFormat="false" ht="27.75" hidden="false" customHeight="true" outlineLevel="0" collapsed="false">
      <c r="A472" s="86" t="s">
        <v>155</v>
      </c>
      <c r="B472" s="86"/>
      <c r="C472" s="13" t="n">
        <v>27139</v>
      </c>
      <c r="D472" s="88"/>
      <c r="E472" s="88"/>
      <c r="F472" s="88"/>
    </row>
    <row r="473" customFormat="false" ht="27.75" hidden="false" customHeight="true" outlineLevel="0" collapsed="false">
      <c r="A473" s="86" t="s">
        <v>156</v>
      </c>
      <c r="B473" s="86"/>
      <c r="C473" s="89" t="n">
        <f aca="false">D32</f>
        <v>437744</v>
      </c>
      <c r="D473" s="88" t="n">
        <f aca="false">C472/C473</f>
        <v>0.061997423151431</v>
      </c>
      <c r="E473" s="88"/>
      <c r="F473" s="88"/>
    </row>
    <row r="474" customFormat="false" ht="27.75" hidden="false" customHeight="false" outlineLevel="0" collapsed="false">
      <c r="A474" s="90"/>
      <c r="B474" s="91"/>
      <c r="C474" s="91"/>
      <c r="D474" s="92"/>
      <c r="E474" s="84"/>
      <c r="F474" s="84"/>
    </row>
    <row r="475" customFormat="false" ht="20.25" hidden="false" customHeight="true" outlineLevel="0" collapsed="false">
      <c r="A475" s="78" t="s">
        <v>157</v>
      </c>
      <c r="B475" s="78"/>
      <c r="C475" s="78"/>
      <c r="D475" s="78"/>
      <c r="E475" s="78"/>
      <c r="F475" s="78"/>
    </row>
    <row r="476" customFormat="false" ht="27.75" hidden="false" customHeight="true" outlineLevel="0" collapsed="false">
      <c r="A476" s="79" t="s">
        <v>142</v>
      </c>
      <c r="B476" s="79"/>
      <c r="C476" s="79" t="s">
        <v>153</v>
      </c>
      <c r="D476" s="79" t="s">
        <v>158</v>
      </c>
      <c r="E476" s="79"/>
      <c r="F476" s="79"/>
    </row>
    <row r="477" customFormat="false" ht="27.75" hidden="false" customHeight="true" outlineLevel="0" collapsed="false">
      <c r="A477" s="86" t="s">
        <v>159</v>
      </c>
      <c r="B477" s="86"/>
      <c r="C477" s="13" t="n">
        <v>11323</v>
      </c>
      <c r="D477" s="88"/>
      <c r="E477" s="88"/>
      <c r="F477" s="88"/>
    </row>
    <row r="478" customFormat="false" ht="27.75" hidden="false" customHeight="true" outlineLevel="0" collapsed="false">
      <c r="A478" s="86" t="s">
        <v>160</v>
      </c>
      <c r="B478" s="86"/>
      <c r="C478" s="13" t="n">
        <f aca="false">D61</f>
        <v>102501</v>
      </c>
      <c r="D478" s="88" t="n">
        <f aca="false">C477/C478</f>
        <v>0.110467214954</v>
      </c>
      <c r="E478" s="88"/>
      <c r="F478" s="88"/>
    </row>
    <row r="479" customFormat="false" ht="27.75" hidden="false" customHeight="false" outlineLevel="0" collapsed="false">
      <c r="A479" s="90"/>
      <c r="B479" s="91"/>
      <c r="C479" s="91"/>
      <c r="D479" s="92"/>
      <c r="E479" s="84"/>
      <c r="F479" s="84"/>
    </row>
    <row r="480" customFormat="false" ht="20.25" hidden="false" customHeight="true" outlineLevel="0" collapsed="false">
      <c r="A480" s="78" t="s">
        <v>161</v>
      </c>
      <c r="B480" s="78"/>
      <c r="C480" s="78"/>
      <c r="D480" s="78"/>
      <c r="E480" s="78"/>
      <c r="F480" s="78"/>
    </row>
    <row r="481" customFormat="false" ht="27.75" hidden="false" customHeight="true" outlineLevel="0" collapsed="false">
      <c r="A481" s="79" t="s">
        <v>142</v>
      </c>
      <c r="B481" s="79"/>
      <c r="C481" s="79" t="s">
        <v>153</v>
      </c>
      <c r="D481" s="79" t="s">
        <v>162</v>
      </c>
      <c r="E481" s="79"/>
      <c r="F481" s="79"/>
    </row>
    <row r="482" customFormat="false" ht="27.75" hidden="false" customHeight="true" outlineLevel="0" collapsed="false">
      <c r="A482" s="86" t="s">
        <v>155</v>
      </c>
      <c r="B482" s="86"/>
      <c r="C482" s="13" t="n">
        <f aca="false">C472</f>
        <v>27139</v>
      </c>
      <c r="D482" s="81"/>
      <c r="E482" s="81"/>
      <c r="F482" s="81"/>
    </row>
    <row r="483" customFormat="false" ht="27.75" hidden="false" customHeight="true" outlineLevel="0" collapsed="false">
      <c r="A483" s="86" t="s">
        <v>159</v>
      </c>
      <c r="B483" s="86"/>
      <c r="C483" s="13" t="n">
        <f aca="false">C477</f>
        <v>11323</v>
      </c>
      <c r="D483" s="81" t="n">
        <f aca="false">C483/C482</f>
        <v>0.41722244740042</v>
      </c>
      <c r="E483" s="81"/>
      <c r="F483" s="81"/>
    </row>
    <row r="484" customFormat="false" ht="29.25" hidden="false" customHeight="true" outlineLevel="0" collapsed="false">
      <c r="A484" s="82"/>
      <c r="B484" s="83"/>
      <c r="C484" s="83"/>
      <c r="D484" s="92"/>
      <c r="E484" s="84"/>
      <c r="F484" s="84"/>
    </row>
    <row r="485" customFormat="false" ht="20.25" hidden="false" customHeight="true" outlineLevel="0" collapsed="false">
      <c r="A485" s="78" t="s">
        <v>163</v>
      </c>
      <c r="B485" s="78"/>
      <c r="C485" s="78"/>
      <c r="D485" s="78"/>
      <c r="E485" s="78"/>
      <c r="F485" s="78"/>
    </row>
    <row r="486" customFormat="false" ht="27.75" hidden="false" customHeight="true" outlineLevel="0" collapsed="false">
      <c r="A486" s="79" t="s">
        <v>164</v>
      </c>
      <c r="B486" s="79"/>
      <c r="C486" s="79" t="s">
        <v>153</v>
      </c>
      <c r="D486" s="79" t="s">
        <v>165</v>
      </c>
      <c r="E486" s="79"/>
      <c r="F486" s="79"/>
      <c r="H486" s="1"/>
    </row>
    <row r="487" customFormat="false" ht="27.75" hidden="false" customHeight="true" outlineLevel="0" collapsed="false">
      <c r="A487" s="86" t="s">
        <v>127</v>
      </c>
      <c r="B487" s="86"/>
      <c r="C487" s="13" t="n">
        <f aca="false">C482</f>
        <v>27139</v>
      </c>
      <c r="D487" s="81"/>
      <c r="E487" s="81"/>
      <c r="F487" s="81"/>
      <c r="H487" s="1"/>
    </row>
    <row r="488" customFormat="false" ht="27.75" hidden="false" customHeight="true" outlineLevel="0" collapsed="false">
      <c r="A488" s="86" t="s">
        <v>166</v>
      </c>
      <c r="B488" s="86"/>
      <c r="C488" s="89" t="n">
        <v>26450</v>
      </c>
      <c r="D488" s="81" t="n">
        <f aca="false">C488/C487</f>
        <v>0.974612181731088</v>
      </c>
      <c r="E488" s="81"/>
      <c r="F488" s="81"/>
      <c r="H488" s="1"/>
    </row>
    <row r="489" customFormat="false" ht="27.75" hidden="false" customHeight="true" outlineLevel="0" collapsed="false">
      <c r="A489" s="86" t="s">
        <v>167</v>
      </c>
      <c r="B489" s="86"/>
      <c r="C489" s="89" t="n">
        <v>689</v>
      </c>
      <c r="D489" s="81" t="n">
        <f aca="false">C489/C487</f>
        <v>0.0253878182689119</v>
      </c>
      <c r="E489" s="81"/>
      <c r="F489" s="81"/>
      <c r="H489" s="1"/>
    </row>
    <row r="490" customFormat="false" ht="14.25" hidden="false" customHeight="false" outlineLevel="0" collapsed="false">
      <c r="H490" s="1"/>
    </row>
    <row r="491" customFormat="false" ht="14.25" hidden="false" customHeight="false" outlineLevel="0" collapsed="false">
      <c r="H491" s="1"/>
    </row>
    <row r="492" customFormat="false" ht="14.25" hidden="false" customHeight="false" outlineLevel="0" collapsed="false">
      <c r="J492" s="3"/>
    </row>
    <row r="496" customFormat="false" ht="14.25" hidden="false" customHeight="false" outlineLevel="0" collapsed="false">
      <c r="F496" s="93"/>
      <c r="H496" s="2"/>
    </row>
    <row r="498" customFormat="false" ht="14.25" hidden="false" customHeight="false" outlineLevel="0" collapsed="false">
      <c r="F498" s="93"/>
    </row>
    <row r="501" customFormat="false" ht="14.25" hidden="false" customHeight="false" outlineLevel="0" collapsed="false">
      <c r="F501" s="93"/>
    </row>
    <row r="502" customFormat="false" ht="14.25" hidden="false" customHeight="false" outlineLevel="0" collapsed="false">
      <c r="F502" s="93"/>
    </row>
    <row r="504" customFormat="false" ht="14.25" hidden="false" customHeight="false" outlineLevel="0" collapsed="false">
      <c r="F504" s="93"/>
    </row>
    <row r="505" customFormat="false" ht="14.25" hidden="false" customHeight="false" outlineLevel="0" collapsed="false">
      <c r="F505" s="93"/>
    </row>
  </sheetData>
  <mergeCells count="81">
    <mergeCell ref="A1:G1"/>
    <mergeCell ref="A33:G33"/>
    <mergeCell ref="A62:G62"/>
    <mergeCell ref="A92:G92"/>
    <mergeCell ref="A98:G98"/>
    <mergeCell ref="A107:G107"/>
    <mergeCell ref="A143:G143"/>
    <mergeCell ref="A171:G171"/>
    <mergeCell ref="A177:G177"/>
    <mergeCell ref="A187:G187"/>
    <mergeCell ref="A221:G221"/>
    <mergeCell ref="A243:F243"/>
    <mergeCell ref="A274:F274"/>
    <mergeCell ref="A306:G306"/>
    <mergeCell ref="A344:D344"/>
    <mergeCell ref="A383:G383"/>
    <mergeCell ref="A416:G416"/>
    <mergeCell ref="A445:F445"/>
    <mergeCell ref="D446:F446"/>
    <mergeCell ref="D447:F447"/>
    <mergeCell ref="D448:F448"/>
    <mergeCell ref="A450:F450"/>
    <mergeCell ref="A451:B451"/>
    <mergeCell ref="D451:F451"/>
    <mergeCell ref="A452:B452"/>
    <mergeCell ref="D452:F452"/>
    <mergeCell ref="A453:B453"/>
    <mergeCell ref="D453:F453"/>
    <mergeCell ref="A454:B454"/>
    <mergeCell ref="D454:F454"/>
    <mergeCell ref="A455:B455"/>
    <mergeCell ref="D455:F455"/>
    <mergeCell ref="A456:B456"/>
    <mergeCell ref="D456:F456"/>
    <mergeCell ref="A457:B457"/>
    <mergeCell ref="D457:F457"/>
    <mergeCell ref="A460:F460"/>
    <mergeCell ref="A461:B461"/>
    <mergeCell ref="D461:F461"/>
    <mergeCell ref="A462:B462"/>
    <mergeCell ref="D462:F462"/>
    <mergeCell ref="A463:B463"/>
    <mergeCell ref="D463:F463"/>
    <mergeCell ref="A464:B464"/>
    <mergeCell ref="D464:F464"/>
    <mergeCell ref="A465:B465"/>
    <mergeCell ref="D465:F465"/>
    <mergeCell ref="A466:B466"/>
    <mergeCell ref="D466:F466"/>
    <mergeCell ref="A467:B467"/>
    <mergeCell ref="D467:F467"/>
    <mergeCell ref="A470:F470"/>
    <mergeCell ref="A471:B471"/>
    <mergeCell ref="D471:F471"/>
    <mergeCell ref="A472:B472"/>
    <mergeCell ref="D472:F472"/>
    <mergeCell ref="A473:B473"/>
    <mergeCell ref="D473:F473"/>
    <mergeCell ref="A475:F475"/>
    <mergeCell ref="A476:B476"/>
    <mergeCell ref="D476:F476"/>
    <mergeCell ref="A477:B477"/>
    <mergeCell ref="D477:F477"/>
    <mergeCell ref="A478:B478"/>
    <mergeCell ref="D478:F478"/>
    <mergeCell ref="A480:F480"/>
    <mergeCell ref="A481:B481"/>
    <mergeCell ref="D481:F481"/>
    <mergeCell ref="A482:B482"/>
    <mergeCell ref="D482:F482"/>
    <mergeCell ref="A483:B483"/>
    <mergeCell ref="D483:F483"/>
    <mergeCell ref="A485:F485"/>
    <mergeCell ref="A486:B486"/>
    <mergeCell ref="D486:F486"/>
    <mergeCell ref="A487:B487"/>
    <mergeCell ref="D487:F487"/>
    <mergeCell ref="A488:B488"/>
    <mergeCell ref="D488:F488"/>
    <mergeCell ref="A489:B489"/>
    <mergeCell ref="D489:F489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93" man="true" max="16383" min="0"/>
    <brk id="106" man="true" max="16383" min="0"/>
    <brk id="141" man="true" max="16383" min="0"/>
    <brk id="242" man="true" max="16383" min="0"/>
    <brk id="273" man="true" max="16383" min="0"/>
    <brk id="444" man="true" max="16383" min="0"/>
    <brk id="46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D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4" min="2" style="2" width="16.37"/>
    <col collapsed="false" customWidth="true" hidden="false" outlineLevel="0" max="6" min="5" style="2" width="23.87"/>
    <col collapsed="false" customWidth="true" hidden="false" outlineLevel="0" max="7" min="7" style="2" width="22.37"/>
    <col collapsed="false" customWidth="true" hidden="false" outlineLevel="0" max="8" min="8" style="3" width="24.11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customFormat="false" ht="84" hidden="false" customHeight="true" outlineLevel="0" collapsed="false">
      <c r="A1" s="94" t="s">
        <v>168</v>
      </c>
      <c r="B1" s="94"/>
      <c r="C1" s="94"/>
    </row>
    <row r="2" customFormat="false" ht="63.7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J2" s="3"/>
      <c r="K2" s="3"/>
    </row>
    <row r="3" customFormat="false" ht="55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J3" s="3"/>
      <c r="K3" s="3"/>
    </row>
    <row r="4" customFormat="false" ht="27.75" hidden="false" customHeight="false" outlineLevel="0" collapsed="false">
      <c r="A4" s="95" t="s">
        <v>170</v>
      </c>
      <c r="B4" s="12" t="n">
        <f aca="false">'2106'!B3+'2106'!B4+'2106'!B5+'2106'!B6</f>
        <v>16308</v>
      </c>
      <c r="C4" s="12" t="n">
        <f aca="false">'2106'!C3+'2106'!C4+'2106'!C5+'2106'!C6</f>
        <v>20144</v>
      </c>
      <c r="D4" s="12" t="n">
        <f aca="false">'2106'!D3+'2106'!D4+'2106'!D5+'2106'!D6</f>
        <v>36452</v>
      </c>
      <c r="E4" s="10" t="n">
        <f aca="false">B4/D4</f>
        <v>0.447382859651048</v>
      </c>
      <c r="F4" s="10" t="n">
        <f aca="false">C4/D4</f>
        <v>0.552617140348952</v>
      </c>
      <c r="G4" s="45" t="n">
        <f aca="false">D4/$D$14</f>
        <v>0.0832724149274462</v>
      </c>
      <c r="J4" s="3"/>
      <c r="K4" s="3"/>
    </row>
    <row r="5" customFormat="false" ht="27.75" hidden="false" customHeight="false" outlineLevel="0" collapsed="false">
      <c r="A5" s="95" t="s">
        <v>171</v>
      </c>
      <c r="B5" s="12" t="n">
        <f aca="false">'2106'!B7+'2106'!B8+'2106'!B9+'2106'!B10+'2106'!B11+'2106'!B12+'2106'!B13+'2106'!B14</f>
        <v>49040</v>
      </c>
      <c r="C5" s="12" t="n">
        <f aca="false">'2106'!C7+'2106'!C8+'2106'!C9+'2106'!C10+'2106'!C11+'2106'!C12+'2106'!C13+'2106'!C14</f>
        <v>34684</v>
      </c>
      <c r="D5" s="12" t="n">
        <f aca="false">'2106'!D7+'2106'!D8+'2106'!D9+'2106'!D10+'2106'!D11+'2106'!D12+'2106'!D13+'2106'!D14</f>
        <v>83724</v>
      </c>
      <c r="E5" s="10" t="n">
        <f aca="false">B5/D5</f>
        <v>0.585734078639339</v>
      </c>
      <c r="F5" s="10" t="n">
        <f aca="false">C5/D5</f>
        <v>0.414265921360661</v>
      </c>
      <c r="G5" s="45" t="n">
        <f aca="false">D5/$D$14</f>
        <v>0.191262473043605</v>
      </c>
      <c r="K5" s="3"/>
    </row>
    <row r="6" customFormat="false" ht="27.75" hidden="false" customHeight="false" outlineLevel="0" collapsed="false">
      <c r="A6" s="95" t="s">
        <v>172</v>
      </c>
      <c r="B6" s="12" t="n">
        <f aca="false">'2106'!B15+'2106'!B16</f>
        <v>10330</v>
      </c>
      <c r="C6" s="12" t="n">
        <f aca="false">'2106'!C15+'2106'!C16</f>
        <v>9026</v>
      </c>
      <c r="D6" s="12" t="n">
        <f aca="false">'2106'!D15+'2106'!D16</f>
        <v>19356</v>
      </c>
      <c r="E6" s="10" t="n">
        <f aca="false">B6/D6</f>
        <v>0.533684645587931</v>
      </c>
      <c r="F6" s="10" t="n">
        <f aca="false">C6/D6</f>
        <v>0.466315354412069</v>
      </c>
      <c r="G6" s="45" t="n">
        <f aca="false">D6/$D$14</f>
        <v>0.0442176249131913</v>
      </c>
      <c r="K6" s="3"/>
    </row>
    <row r="7" customFormat="false" ht="27.75" hidden="false" customHeight="false" outlineLevel="0" collapsed="false">
      <c r="A7" s="12" t="s">
        <v>22</v>
      </c>
      <c r="B7" s="12" t="n">
        <f aca="false">'2106'!B17</f>
        <v>20682</v>
      </c>
      <c r="C7" s="12" t="n">
        <f aca="false">'2106'!C17</f>
        <v>30159</v>
      </c>
      <c r="D7" s="12" t="n">
        <f aca="false">'2106'!D17</f>
        <v>50841</v>
      </c>
      <c r="E7" s="10" t="n">
        <f aca="false">B7/D7</f>
        <v>0.40679766330324</v>
      </c>
      <c r="F7" s="10" t="n">
        <f aca="false">C7/D7</f>
        <v>0.593202336696761</v>
      </c>
      <c r="G7" s="45" t="n">
        <f aca="false">D7/$D$14</f>
        <v>0.116143225264081</v>
      </c>
      <c r="J7" s="3"/>
      <c r="K7" s="3"/>
    </row>
    <row r="8" customFormat="false" ht="27.75" hidden="false" customHeight="false" outlineLevel="0" collapsed="false">
      <c r="A8" s="12" t="s">
        <v>23</v>
      </c>
      <c r="B8" s="12" t="n">
        <f aca="false">'2106'!B18</f>
        <v>13918</v>
      </c>
      <c r="C8" s="12" t="n">
        <f aca="false">'2106'!C18</f>
        <v>11609</v>
      </c>
      <c r="D8" s="12" t="n">
        <f aca="false">'2106'!D18</f>
        <v>25527</v>
      </c>
      <c r="E8" s="10" t="n">
        <f aca="false">B8/D8</f>
        <v>0.545226622791554</v>
      </c>
      <c r="F8" s="10" t="n">
        <f aca="false">C8/D8</f>
        <v>0.454773377208446</v>
      </c>
      <c r="G8" s="45" t="n">
        <f aca="false">D8/$D$14</f>
        <v>0.0583149055155525</v>
      </c>
      <c r="J8" s="3"/>
      <c r="K8" s="3"/>
    </row>
    <row r="9" customFormat="false" ht="27.75" hidden="false" customHeight="false" outlineLevel="0" collapsed="false">
      <c r="A9" s="12" t="s">
        <v>24</v>
      </c>
      <c r="B9" s="12" t="n">
        <f aca="false">'2106'!B19</f>
        <v>44148</v>
      </c>
      <c r="C9" s="12" t="n">
        <f aca="false">'2106'!C19</f>
        <v>77093</v>
      </c>
      <c r="D9" s="12" t="n">
        <f aca="false">'2106'!D19</f>
        <v>121241</v>
      </c>
      <c r="E9" s="10" t="n">
        <f aca="false">B9/D9</f>
        <v>0.364134245016125</v>
      </c>
      <c r="F9" s="10" t="n">
        <f aca="false">C9/D9</f>
        <v>0.635865754983875</v>
      </c>
      <c r="G9" s="45" t="n">
        <f aca="false">D9/$D$14</f>
        <v>0.27696781680617</v>
      </c>
      <c r="J9" s="3"/>
      <c r="K9" s="3"/>
    </row>
    <row r="10" customFormat="false" ht="27.75" hidden="false" customHeight="false" outlineLevel="0" collapsed="false">
      <c r="A10" s="12" t="s">
        <v>25</v>
      </c>
      <c r="B10" s="12" t="n">
        <f aca="false">'2106'!B20</f>
        <v>645</v>
      </c>
      <c r="C10" s="12" t="n">
        <f aca="false">'2106'!C20</f>
        <v>591</v>
      </c>
      <c r="D10" s="12" t="n">
        <f aca="false">'2106'!D20</f>
        <v>1236</v>
      </c>
      <c r="E10" s="10" t="n">
        <f aca="false">B10/D10</f>
        <v>0.521844660194175</v>
      </c>
      <c r="F10" s="10" t="n">
        <f aca="false">C10/D10</f>
        <v>0.478155339805825</v>
      </c>
      <c r="G10" s="45" t="n">
        <f aca="false">D10/$D$14</f>
        <v>0.00282356811286962</v>
      </c>
      <c r="J10" s="3"/>
      <c r="K10" s="3"/>
    </row>
    <row r="11" customFormat="false" ht="27.75" hidden="false" customHeight="false" outlineLevel="0" collapsed="false">
      <c r="A11" s="12" t="s">
        <v>26</v>
      </c>
      <c r="B11" s="12" t="n">
        <f aca="false">'2106'!B21</f>
        <v>11976</v>
      </c>
      <c r="C11" s="12" t="n">
        <f aca="false">'2106'!C21</f>
        <v>37873</v>
      </c>
      <c r="D11" s="12" t="n">
        <f aca="false">'2106'!D21</f>
        <v>49849</v>
      </c>
      <c r="E11" s="10" t="n">
        <f aca="false">B11/D11</f>
        <v>0.240245541535437</v>
      </c>
      <c r="F11" s="10" t="n">
        <f aca="false">C11/D11</f>
        <v>0.759754458464563</v>
      </c>
      <c r="G11" s="45" t="n">
        <f aca="false">D11/$D$14</f>
        <v>0.113877060565079</v>
      </c>
      <c r="J11" s="3"/>
      <c r="K11" s="3"/>
    </row>
    <row r="12" customFormat="false" ht="27.75" hidden="false" customHeight="false" outlineLevel="0" collapsed="false">
      <c r="A12" s="95" t="s">
        <v>173</v>
      </c>
      <c r="B12" s="12" t="n">
        <f aca="false">'2106'!B22+'2106'!B23</f>
        <v>23531</v>
      </c>
      <c r="C12" s="12" t="n">
        <f aca="false">'2106'!C22+'2106'!C23</f>
        <v>12970</v>
      </c>
      <c r="D12" s="12" t="n">
        <f aca="false">'2106'!D22+'2106'!D23</f>
        <v>36501</v>
      </c>
      <c r="E12" s="10" t="n">
        <f aca="false">B12/D12</f>
        <v>0.64466726938988</v>
      </c>
      <c r="F12" s="10" t="n">
        <f aca="false">C12/D12</f>
        <v>0.35533273061012</v>
      </c>
      <c r="G12" s="45" t="n">
        <f aca="false">D12/$D$14</f>
        <v>0.0833843524982638</v>
      </c>
      <c r="J12" s="3"/>
      <c r="K12" s="3"/>
    </row>
    <row r="13" customFormat="false" ht="27.75" hidden="false" customHeight="false" outlineLevel="0" collapsed="false">
      <c r="A13" s="95" t="s">
        <v>174</v>
      </c>
      <c r="B13" s="12" t="n">
        <f aca="false">SUM('2106'!B24:B31)</f>
        <v>6930</v>
      </c>
      <c r="C13" s="12" t="n">
        <f aca="false">SUM('2106'!C24:C31)</f>
        <v>6087</v>
      </c>
      <c r="D13" s="12" t="n">
        <f aca="false">SUM('2106'!D24:D31)</f>
        <v>13017</v>
      </c>
      <c r="E13" s="10" t="n">
        <f aca="false">B13/D13</f>
        <v>0.532380732887762</v>
      </c>
      <c r="F13" s="10" t="n">
        <f aca="false">C13/D13</f>
        <v>0.467619267112238</v>
      </c>
      <c r="G13" s="45" t="n">
        <f aca="false">D13/$D$14</f>
        <v>0.029736558353741</v>
      </c>
      <c r="J13" s="3"/>
      <c r="K13" s="3"/>
    </row>
    <row r="14" customFormat="false" ht="27.75" hidden="false" customHeight="false" outlineLevel="0" collapsed="false">
      <c r="A14" s="19" t="s">
        <v>37</v>
      </c>
      <c r="B14" s="19" t="n">
        <f aca="false">SUM(B4:B13)</f>
        <v>197508</v>
      </c>
      <c r="C14" s="19" t="n">
        <f aca="false">SUM(C4:C13)</f>
        <v>240236</v>
      </c>
      <c r="D14" s="24" t="n">
        <f aca="false">B14+C14</f>
        <v>437744</v>
      </c>
      <c r="E14" s="45" t="n">
        <f aca="false">B14/D14</f>
        <v>0.451195219123506</v>
      </c>
      <c r="F14" s="45" t="n">
        <f aca="false">C14/D14</f>
        <v>0.548804780876494</v>
      </c>
      <c r="G14" s="33" t="n">
        <f aca="false">SUM(G4:G13)</f>
        <v>1</v>
      </c>
      <c r="J14" s="3"/>
      <c r="K14" s="3"/>
    </row>
    <row r="15" customFormat="false" ht="27.75" hidden="false" customHeight="false" outlineLevel="0" collapsed="false">
      <c r="A15" s="96"/>
      <c r="B15" s="96"/>
      <c r="C15" s="96"/>
      <c r="D15" s="96"/>
      <c r="E15" s="97"/>
      <c r="F15" s="97"/>
      <c r="G15" s="96"/>
      <c r="J15" s="3"/>
      <c r="K15" s="3"/>
    </row>
    <row r="16" customFormat="false" ht="52.5" hidden="false" customHeight="true" outlineLevel="0" collapsed="false">
      <c r="A16" s="98" t="s">
        <v>38</v>
      </c>
      <c r="B16" s="98"/>
      <c r="C16" s="98"/>
      <c r="D16" s="98"/>
      <c r="E16" s="98"/>
      <c r="F16" s="98"/>
      <c r="G16" s="98"/>
      <c r="J16" s="3"/>
      <c r="K16" s="3"/>
    </row>
    <row r="17" customFormat="false" ht="56.2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39</v>
      </c>
      <c r="H17" s="4"/>
      <c r="I17" s="4"/>
    </row>
    <row r="18" customFormat="false" ht="27.75" hidden="false" customHeight="false" outlineLevel="0" collapsed="false">
      <c r="A18" s="95" t="s">
        <v>170</v>
      </c>
      <c r="B18" s="12" t="n">
        <f aca="false">'2106'!B35</f>
        <v>3830</v>
      </c>
      <c r="C18" s="12" t="n">
        <f aca="false">'2106'!C35</f>
        <v>5033</v>
      </c>
      <c r="D18" s="12" t="n">
        <f aca="false">'2106'!D35</f>
        <v>8863</v>
      </c>
      <c r="E18" s="10" t="n">
        <f aca="false">B18/D18</f>
        <v>0.43213358907819</v>
      </c>
      <c r="F18" s="10" t="n">
        <f aca="false">C18/D18</f>
        <v>0.56786641092181</v>
      </c>
      <c r="G18" s="22" t="n">
        <f aca="false">D18/$D$28</f>
        <v>0.0864674490980576</v>
      </c>
      <c r="J18" s="3"/>
      <c r="K18" s="3"/>
    </row>
    <row r="19" customFormat="false" ht="27.75" hidden="false" customHeight="false" outlineLevel="0" collapsed="false">
      <c r="A19" s="95" t="s">
        <v>171</v>
      </c>
      <c r="B19" s="12" t="n">
        <f aca="false">'2106'!B36+'2106'!B37+'2106'!B38+'2106'!B39+'2106'!B40+'2106'!B41+'2106'!B42+'2106'!B43</f>
        <v>11269</v>
      </c>
      <c r="C19" s="12" t="n">
        <f aca="false">'2106'!C36+'2106'!C37+'2106'!C38+'2106'!C39+'2106'!C40+'2106'!C41+'2106'!C42+'2106'!C43</f>
        <v>8339</v>
      </c>
      <c r="D19" s="12" t="n">
        <f aca="false">'2106'!D36+'2106'!D37+'2106'!D38+'2106'!D39+'2106'!D40+'2106'!D41+'2106'!D42+'2106'!D43</f>
        <v>19608</v>
      </c>
      <c r="E19" s="10" t="n">
        <f aca="false">B19/D19</f>
        <v>0.574714402284782</v>
      </c>
      <c r="F19" s="10" t="n">
        <f aca="false">C19/D19</f>
        <v>0.425285597715218</v>
      </c>
      <c r="G19" s="22" t="n">
        <f aca="false">D19/$D$28</f>
        <v>0.19129569467615</v>
      </c>
      <c r="J19" s="3"/>
      <c r="K19" s="3"/>
    </row>
    <row r="20" customFormat="false" ht="27.75" hidden="false" customHeight="false" outlineLevel="0" collapsed="false">
      <c r="A20" s="95" t="s">
        <v>172</v>
      </c>
      <c r="B20" s="12" t="n">
        <f aca="false">'2106'!B44+'2106'!B45</f>
        <v>2891</v>
      </c>
      <c r="C20" s="12" t="n">
        <f aca="false">'2106'!C44+'2106'!C45</f>
        <v>2515</v>
      </c>
      <c r="D20" s="12" t="n">
        <f aca="false">'2106'!D44+'2106'!D45</f>
        <v>5406</v>
      </c>
      <c r="E20" s="10" t="n">
        <f aca="false">B20/D20</f>
        <v>0.534776174620792</v>
      </c>
      <c r="F20" s="10" t="n">
        <f aca="false">C20/D20</f>
        <v>0.465223825379208</v>
      </c>
      <c r="G20" s="22" t="n">
        <f aca="false">D20/$D$28</f>
        <v>0.0527409488687915</v>
      </c>
      <c r="J20" s="3"/>
      <c r="K20" s="3"/>
    </row>
    <row r="21" customFormat="false" ht="27.75" hidden="false" customHeight="false" outlineLevel="0" collapsed="false">
      <c r="A21" s="12" t="s">
        <v>22</v>
      </c>
      <c r="B21" s="12" t="n">
        <f aca="false">'2106'!B46</f>
        <v>4115</v>
      </c>
      <c r="C21" s="12" t="n">
        <f aca="false">'2106'!C46</f>
        <v>6285</v>
      </c>
      <c r="D21" s="12" t="n">
        <f aca="false">'2106'!D46</f>
        <v>10400</v>
      </c>
      <c r="E21" s="10" t="n">
        <f aca="false">B21/D21</f>
        <v>0.395673076923077</v>
      </c>
      <c r="F21" s="10" t="n">
        <f aca="false">C21/D21</f>
        <v>0.604326923076923</v>
      </c>
      <c r="G21" s="22" t="n">
        <f aca="false">D21/$D$28</f>
        <v>0.101462424756832</v>
      </c>
      <c r="J21" s="3"/>
      <c r="K21" s="3"/>
    </row>
    <row r="22" customFormat="false" ht="27.75" hidden="false" customHeight="false" outlineLevel="0" collapsed="false">
      <c r="A22" s="12" t="s">
        <v>23</v>
      </c>
      <c r="B22" s="12" t="n">
        <f aca="false">'2106'!B47</f>
        <v>2775</v>
      </c>
      <c r="C22" s="12" t="n">
        <f aca="false">'2106'!C47</f>
        <v>2595</v>
      </c>
      <c r="D22" s="12" t="n">
        <f aca="false">'2106'!D47</f>
        <v>5370</v>
      </c>
      <c r="E22" s="10" t="n">
        <f aca="false">B22/D22</f>
        <v>0.516759776536313</v>
      </c>
      <c r="F22" s="10" t="n">
        <f aca="false">C22/D22</f>
        <v>0.483240223463687</v>
      </c>
      <c r="G22" s="22" t="n">
        <f aca="false">D22/$D$28</f>
        <v>0.0523897327830948</v>
      </c>
      <c r="J22" s="3"/>
      <c r="K22" s="3"/>
    </row>
    <row r="23" customFormat="false" ht="27.75" hidden="false" customHeight="false" outlineLevel="0" collapsed="false">
      <c r="A23" s="12" t="s">
        <v>24</v>
      </c>
      <c r="B23" s="12" t="n">
        <f aca="false">'2106'!B48</f>
        <v>10685</v>
      </c>
      <c r="C23" s="12" t="n">
        <f aca="false">'2106'!C48</f>
        <v>18019</v>
      </c>
      <c r="D23" s="12" t="n">
        <f aca="false">'2106'!D48</f>
        <v>28704</v>
      </c>
      <c r="E23" s="10" t="n">
        <f aca="false">B23/D23</f>
        <v>0.372247770345596</v>
      </c>
      <c r="F23" s="10" t="n">
        <f aca="false">C23/D23</f>
        <v>0.627752229654404</v>
      </c>
      <c r="G23" s="22" t="n">
        <f aca="false">D23/$D$28</f>
        <v>0.280036292328855</v>
      </c>
      <c r="J23" s="3"/>
      <c r="K23" s="3"/>
    </row>
    <row r="24" customFormat="false" ht="27.75" hidden="false" customHeight="false" outlineLevel="0" collapsed="false">
      <c r="A24" s="12" t="s">
        <v>25</v>
      </c>
      <c r="B24" s="12" t="n">
        <f aca="false">'2106'!B49</f>
        <v>106</v>
      </c>
      <c r="C24" s="12" t="n">
        <f aca="false">'2106'!C49</f>
        <v>107</v>
      </c>
      <c r="D24" s="12" t="n">
        <f aca="false">'2106'!D49</f>
        <v>213</v>
      </c>
      <c r="E24" s="10" t="n">
        <f aca="false">B24/D24</f>
        <v>0.497652582159624</v>
      </c>
      <c r="F24" s="10" t="n">
        <f aca="false">C24/D24</f>
        <v>0.502347417840376</v>
      </c>
      <c r="G24" s="22" t="n">
        <f aca="false">D24/$D$28</f>
        <v>0.00207802850703896</v>
      </c>
      <c r="J24" s="3"/>
    </row>
    <row r="25" customFormat="false" ht="27.75" hidden="false" customHeight="false" outlineLevel="0" collapsed="false">
      <c r="A25" s="12" t="s">
        <v>40</v>
      </c>
      <c r="B25" s="12" t="n">
        <f aca="false">'2106'!B50</f>
        <v>3268</v>
      </c>
      <c r="C25" s="12" t="n">
        <f aca="false">'2106'!C50</f>
        <v>9954</v>
      </c>
      <c r="D25" s="12" t="n">
        <f aca="false">'2106'!D50</f>
        <v>13222</v>
      </c>
      <c r="E25" s="10" t="n">
        <f aca="false">B25/D25</f>
        <v>0.247163817879292</v>
      </c>
      <c r="F25" s="10" t="n">
        <f aca="false">C25/D25</f>
        <v>0.752836182120708</v>
      </c>
      <c r="G25" s="22" t="n">
        <f aca="false">D25/$D$28</f>
        <v>0.128993863474503</v>
      </c>
      <c r="J25" s="3"/>
    </row>
    <row r="26" customFormat="false" ht="27.75" hidden="false" customHeight="false" outlineLevel="0" collapsed="false">
      <c r="A26" s="95" t="s">
        <v>173</v>
      </c>
      <c r="B26" s="12" t="n">
        <f aca="false">'2106'!B51+'2106'!B52</f>
        <v>4835</v>
      </c>
      <c r="C26" s="12" t="n">
        <f aca="false">'2106'!C51+'2106'!C52</f>
        <v>2671</v>
      </c>
      <c r="D26" s="12" t="n">
        <f aca="false">'2106'!D51+'2106'!D52</f>
        <v>7506</v>
      </c>
      <c r="E26" s="10" t="n">
        <f aca="false">B26/D26</f>
        <v>0.644151345590195</v>
      </c>
      <c r="F26" s="10" t="n">
        <f aca="false">C26/D26</f>
        <v>0.355848654409806</v>
      </c>
      <c r="G26" s="22" t="n">
        <f aca="false">D26/$D$28</f>
        <v>0.0732285538677671</v>
      </c>
      <c r="J26" s="3"/>
    </row>
    <row r="27" customFormat="false" ht="27.75" hidden="false" customHeight="false" outlineLevel="0" collapsed="false">
      <c r="A27" s="95" t="s">
        <v>174</v>
      </c>
      <c r="B27" s="12" t="n">
        <f aca="false">SUM('2106'!B53:B60)</f>
        <v>1608</v>
      </c>
      <c r="C27" s="12" t="n">
        <f aca="false">SUM('2106'!C53:C60)</f>
        <v>1601</v>
      </c>
      <c r="D27" s="12" t="n">
        <f aca="false">SUM('2106'!D53:D60)</f>
        <v>3209</v>
      </c>
      <c r="E27" s="10" t="n">
        <f aca="false">B27/D27</f>
        <v>0.501090682455594</v>
      </c>
      <c r="F27" s="10" t="n">
        <f aca="false">C27/D27</f>
        <v>0.498909317544406</v>
      </c>
      <c r="G27" s="22" t="n">
        <f aca="false">D27/$D$28</f>
        <v>0.0313070116389108</v>
      </c>
      <c r="J27" s="3"/>
    </row>
    <row r="28" customFormat="false" ht="27.75" hidden="false" customHeight="false" outlineLevel="0" collapsed="false">
      <c r="A28" s="6" t="s">
        <v>37</v>
      </c>
      <c r="B28" s="19" t="n">
        <f aca="false">SUM(B18:B27)</f>
        <v>45382</v>
      </c>
      <c r="C28" s="19" t="n">
        <f aca="false">SUM(C18:C27)</f>
        <v>57119</v>
      </c>
      <c r="D28" s="79" t="n">
        <f aca="false">B28+C28</f>
        <v>102501</v>
      </c>
      <c r="E28" s="45" t="n">
        <f aca="false">B28/D28</f>
        <v>0.442746900030244</v>
      </c>
      <c r="F28" s="45" t="n">
        <f aca="false">C28/D28</f>
        <v>0.557253099969756</v>
      </c>
      <c r="G28" s="23" t="n">
        <f aca="false">D28/$D$28</f>
        <v>1</v>
      </c>
    </row>
    <row r="29" customFormat="false" ht="30" hidden="false" customHeight="false" outlineLevel="0" collapsed="false">
      <c r="A29" s="99"/>
      <c r="B29" s="100"/>
      <c r="C29" s="100"/>
      <c r="D29" s="100"/>
      <c r="E29" s="100"/>
      <c r="F29" s="100"/>
      <c r="G29" s="100"/>
    </row>
    <row r="30" customFormat="false" ht="30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55.5" hidden="false" customHeight="false" outlineLevel="0" collapsed="false">
      <c r="A31" s="6" t="s">
        <v>45</v>
      </c>
      <c r="B31" s="7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46</v>
      </c>
    </row>
    <row r="32" customFormat="false" ht="27.75" hidden="false" customHeight="false" outlineLevel="0" collapsed="false">
      <c r="A32" s="27" t="s">
        <v>47</v>
      </c>
      <c r="B32" s="41" t="n">
        <v>2450</v>
      </c>
      <c r="C32" s="41" t="n">
        <v>2586</v>
      </c>
      <c r="D32" s="28" t="n">
        <f aca="false">B32+C32</f>
        <v>5036</v>
      </c>
      <c r="E32" s="10" t="n">
        <f aca="false">B32/D32</f>
        <v>0.486497220015886</v>
      </c>
      <c r="F32" s="10" t="n">
        <f aca="false">C32/D32</f>
        <v>0.513502779984114</v>
      </c>
      <c r="G32" s="45" t="n">
        <f aca="false">D32/$D$35</f>
        <v>0.207123467960846</v>
      </c>
      <c r="J32" s="3"/>
    </row>
    <row r="33" customFormat="false" ht="27.75" hidden="false" customHeight="false" outlineLevel="0" collapsed="false">
      <c r="A33" s="27" t="s">
        <v>48</v>
      </c>
      <c r="B33" s="41" t="n">
        <v>9735</v>
      </c>
      <c r="C33" s="41" t="n">
        <v>7959</v>
      </c>
      <c r="D33" s="28" t="n">
        <f aca="false">B33+C33</f>
        <v>17694</v>
      </c>
      <c r="E33" s="10" t="n">
        <f aca="false">B33/D33</f>
        <v>0.550186503899627</v>
      </c>
      <c r="F33" s="10" t="n">
        <f aca="false">C33/D33</f>
        <v>0.449813496100373</v>
      </c>
      <c r="G33" s="45" t="n">
        <f aca="false">D33/$D$35</f>
        <v>0.727728880480382</v>
      </c>
      <c r="J33" s="3"/>
    </row>
    <row r="34" customFormat="false" ht="27.75" hidden="false" customHeight="false" outlineLevel="0" collapsed="false">
      <c r="A34" s="27" t="s">
        <v>49</v>
      </c>
      <c r="B34" s="41" t="n">
        <v>900</v>
      </c>
      <c r="C34" s="41" t="n">
        <v>684</v>
      </c>
      <c r="D34" s="28" t="n">
        <f aca="false">B34+C34</f>
        <v>1584</v>
      </c>
      <c r="E34" s="10" t="n">
        <f aca="false">B34/D34</f>
        <v>0.568181818181818</v>
      </c>
      <c r="F34" s="10" t="n">
        <f aca="false">C34/D34</f>
        <v>0.431818181818182</v>
      </c>
      <c r="G34" s="45" t="n">
        <f aca="false">D34/$D$35</f>
        <v>0.0651476515587727</v>
      </c>
      <c r="J34" s="3"/>
    </row>
    <row r="35" customFormat="false" ht="27.75" hidden="false" customHeight="false" outlineLevel="0" collapsed="false">
      <c r="A35" s="6" t="s">
        <v>50</v>
      </c>
      <c r="B35" s="7" t="n">
        <f aca="false">SUM(B32:B34)</f>
        <v>13085</v>
      </c>
      <c r="C35" s="7" t="n">
        <f aca="false">SUM(C32:C34)</f>
        <v>11229</v>
      </c>
      <c r="D35" s="7" t="n">
        <f aca="false">SUM(D32:D34)</f>
        <v>24314</v>
      </c>
      <c r="E35" s="45" t="n">
        <f aca="false">B35/D35</f>
        <v>0.53816731101423</v>
      </c>
      <c r="F35" s="45" t="n">
        <f aca="false">C35/D35</f>
        <v>0.46183268898577</v>
      </c>
      <c r="G35" s="45" t="n">
        <f aca="false">SUM(G32:G34)</f>
        <v>1</v>
      </c>
    </row>
    <row r="38" customFormat="false" ht="30" hidden="false" customHeight="true" outlineLevel="0" collapsed="false">
      <c r="A38" s="5" t="s">
        <v>58</v>
      </c>
      <c r="B38" s="5"/>
      <c r="C38" s="5"/>
      <c r="D38" s="5"/>
      <c r="E38" s="5"/>
      <c r="F38" s="5"/>
      <c r="G38" s="5"/>
      <c r="J38" s="3"/>
    </row>
    <row r="39" customFormat="false" ht="83.25" hidden="false" customHeight="false" outlineLevel="0" collapsed="false">
      <c r="A39" s="6" t="s">
        <v>1</v>
      </c>
      <c r="B39" s="7" t="s">
        <v>2</v>
      </c>
      <c r="C39" s="7" t="s">
        <v>3</v>
      </c>
      <c r="D39" s="7" t="s">
        <v>4</v>
      </c>
      <c r="E39" s="7" t="s">
        <v>5</v>
      </c>
      <c r="F39" s="7" t="s">
        <v>6</v>
      </c>
      <c r="G39" s="7" t="s">
        <v>59</v>
      </c>
      <c r="J39" s="3"/>
    </row>
    <row r="40" customFormat="false" ht="27.75" hidden="false" customHeight="false" outlineLevel="0" collapsed="false">
      <c r="A40" s="95" t="s">
        <v>170</v>
      </c>
      <c r="B40" s="41" t="n">
        <f aca="false">'2106'!B109+'2106'!B110+'2106'!B111</f>
        <v>2719</v>
      </c>
      <c r="C40" s="41" t="n">
        <f aca="false">'2106'!C109+'2106'!C110+'2106'!C111</f>
        <v>1865</v>
      </c>
      <c r="D40" s="41" t="n">
        <f aca="false">'2106'!D109+'2106'!D110+'2106'!D111</f>
        <v>4584</v>
      </c>
      <c r="E40" s="10" t="n">
        <f aca="false">B40/D40</f>
        <v>0.593150087260035</v>
      </c>
      <c r="F40" s="10" t="n">
        <f aca="false">C40/D40</f>
        <v>0.406849912739965</v>
      </c>
      <c r="G40" s="45" t="n">
        <f aca="false">D40/$D$51</f>
        <v>0.259070871481858</v>
      </c>
      <c r="J40" s="3"/>
    </row>
    <row r="41" customFormat="false" ht="27.75" hidden="false" customHeight="false" outlineLevel="0" collapsed="false">
      <c r="A41" s="95" t="s">
        <v>171</v>
      </c>
      <c r="B41" s="12" t="n">
        <f aca="false">'2106'!B112+'2106'!B113+'2106'!B114+'2106'!B115+'2106'!B116+'2106'!B117</f>
        <v>2148</v>
      </c>
      <c r="C41" s="12" t="n">
        <f aca="false">'2106'!C112+'2106'!C113+'2106'!C114+'2106'!C115+'2106'!C116+'2106'!C117</f>
        <v>1360</v>
      </c>
      <c r="D41" s="12" t="n">
        <f aca="false">'2106'!D112+'2106'!D113+'2106'!D114+'2106'!D115+'2106'!D116+'2106'!D117</f>
        <v>3508</v>
      </c>
      <c r="E41" s="10" t="n">
        <f aca="false">B41/D41</f>
        <v>0.612314709236032</v>
      </c>
      <c r="F41" s="10" t="n">
        <f aca="false">C41/D41</f>
        <v>0.387685290763968</v>
      </c>
      <c r="G41" s="45" t="n">
        <f aca="false">D41/$D$14</f>
        <v>0.00801381629445521</v>
      </c>
      <c r="K41" s="3"/>
    </row>
    <row r="42" customFormat="false" ht="27.75" hidden="false" customHeight="false" outlineLevel="0" collapsed="false">
      <c r="A42" s="95" t="s">
        <v>172</v>
      </c>
      <c r="B42" s="41" t="n">
        <f aca="false">'2106'!B118+'2106'!B119</f>
        <v>593</v>
      </c>
      <c r="C42" s="41" t="n">
        <f aca="false">'2106'!C118+'2106'!C119</f>
        <v>431</v>
      </c>
      <c r="D42" s="41" t="n">
        <f aca="false">'2106'!D118+'2106'!D119</f>
        <v>1024</v>
      </c>
      <c r="E42" s="10" t="n">
        <f aca="false">B42/D42</f>
        <v>0.5791015625</v>
      </c>
      <c r="F42" s="10" t="n">
        <f aca="false">C42/D42</f>
        <v>0.4208984375</v>
      </c>
      <c r="G42" s="45" t="n">
        <f aca="false">D42/$D$51</f>
        <v>0.0578727252175879</v>
      </c>
      <c r="J42" s="3"/>
    </row>
    <row r="43" customFormat="false" ht="27.75" hidden="false" customHeight="false" outlineLevel="0" collapsed="false">
      <c r="A43" s="101" t="s">
        <v>61</v>
      </c>
      <c r="B43" s="41" t="n">
        <f aca="false">'2106'!B120</f>
        <v>503</v>
      </c>
      <c r="C43" s="41" t="n">
        <f aca="false">'2106'!C120</f>
        <v>594</v>
      </c>
      <c r="D43" s="41" t="n">
        <f aca="false">'2106'!D120</f>
        <v>1097</v>
      </c>
      <c r="E43" s="10" t="n">
        <f aca="false">B43/D43</f>
        <v>0.458523245214221</v>
      </c>
      <c r="F43" s="10" t="n">
        <f aca="false">C43/D43</f>
        <v>0.541476754785779</v>
      </c>
      <c r="G43" s="45" t="n">
        <f aca="false">D43/$D$51</f>
        <v>0.0619984175426698</v>
      </c>
      <c r="J43" s="3"/>
    </row>
    <row r="44" customFormat="false" ht="27.75" hidden="false" customHeight="false" outlineLevel="0" collapsed="false">
      <c r="A44" s="101" t="s">
        <v>23</v>
      </c>
      <c r="B44" s="41" t="n">
        <f aca="false">'2106'!B121</f>
        <v>567</v>
      </c>
      <c r="C44" s="41" t="n">
        <f aca="false">'2106'!C121</f>
        <v>378</v>
      </c>
      <c r="D44" s="41" t="n">
        <f aca="false">'2106'!D121</f>
        <v>945</v>
      </c>
      <c r="E44" s="10" t="n">
        <f aca="false">B44/D44</f>
        <v>0.6</v>
      </c>
      <c r="F44" s="10" t="n">
        <f aca="false">C44/D44</f>
        <v>0.4</v>
      </c>
      <c r="G44" s="45" t="n">
        <f aca="false">D44/$D$51</f>
        <v>0.0534079348931841</v>
      </c>
      <c r="J44" s="3"/>
    </row>
    <row r="45" customFormat="false" ht="27.75" hidden="false" customHeight="false" outlineLevel="0" collapsed="false">
      <c r="A45" s="101" t="s">
        <v>24</v>
      </c>
      <c r="B45" s="41" t="n">
        <f aca="false">'2106'!B122</f>
        <v>966</v>
      </c>
      <c r="C45" s="41" t="n">
        <f aca="false">'2106'!C122</f>
        <v>1308</v>
      </c>
      <c r="D45" s="41" t="n">
        <f aca="false">'2106'!D122</f>
        <v>2274</v>
      </c>
      <c r="E45" s="10" t="n">
        <f aca="false">B45/D45</f>
        <v>0.424802110817942</v>
      </c>
      <c r="F45" s="10" t="n">
        <f aca="false">C45/D45</f>
        <v>0.575197889182058</v>
      </c>
      <c r="G45" s="45" t="n">
        <f aca="false">D45/$D$51</f>
        <v>0.128518141742964</v>
      </c>
      <c r="J45" s="3"/>
    </row>
    <row r="46" customFormat="false" ht="27.75" hidden="false" customHeight="false" outlineLevel="0" collapsed="false">
      <c r="A46" s="51" t="s">
        <v>25</v>
      </c>
      <c r="B46" s="41" t="n">
        <f aca="false">'2106'!B123</f>
        <v>37</v>
      </c>
      <c r="C46" s="41" t="n">
        <f aca="false">'2106'!C123</f>
        <v>52</v>
      </c>
      <c r="D46" s="41" t="n">
        <f aca="false">'2106'!D123</f>
        <v>89</v>
      </c>
      <c r="E46" s="10" t="n">
        <f aca="false">B46/D46</f>
        <v>0.415730337078652</v>
      </c>
      <c r="F46" s="10" t="n">
        <f aca="false">C46/D46</f>
        <v>0.584269662921348</v>
      </c>
      <c r="G46" s="45" t="n">
        <f aca="false">D46/$D$51</f>
        <v>0.00502995365660676</v>
      </c>
      <c r="J46" s="3"/>
    </row>
    <row r="47" customFormat="false" ht="27.75" hidden="false" customHeight="false" outlineLevel="0" collapsed="false">
      <c r="A47" s="101" t="s">
        <v>40</v>
      </c>
      <c r="B47" s="41" t="n">
        <f aca="false">'2106'!B124</f>
        <v>297</v>
      </c>
      <c r="C47" s="41" t="n">
        <f aca="false">'2106'!C124</f>
        <v>767</v>
      </c>
      <c r="D47" s="41" t="n">
        <f aca="false">'2106'!D124</f>
        <v>1064</v>
      </c>
      <c r="E47" s="10" t="n">
        <f aca="false">B47/D47</f>
        <v>0.279135338345865</v>
      </c>
      <c r="F47" s="10" t="n">
        <f aca="false">C47/D47</f>
        <v>0.720864661654135</v>
      </c>
      <c r="G47" s="45" t="n">
        <f aca="false">D47/$D$51</f>
        <v>0.0601333785463999</v>
      </c>
      <c r="J47" s="3"/>
    </row>
    <row r="48" customFormat="false" ht="27.75" hidden="false" customHeight="false" outlineLevel="0" collapsed="false">
      <c r="A48" s="95" t="s">
        <v>173</v>
      </c>
      <c r="B48" s="41" t="n">
        <f aca="false">'2106'!B125+'2106'!B126</f>
        <v>747</v>
      </c>
      <c r="C48" s="41" t="n">
        <f aca="false">'2106'!C125+'2106'!C126</f>
        <v>342</v>
      </c>
      <c r="D48" s="41" t="n">
        <f aca="false">'2106'!D125+'2106'!D126</f>
        <v>1089</v>
      </c>
      <c r="E48" s="10" t="n">
        <f aca="false">B48/D48</f>
        <v>0.685950413223141</v>
      </c>
      <c r="F48" s="10" t="n">
        <f aca="false">C48/D48</f>
        <v>0.31404958677686</v>
      </c>
      <c r="G48" s="45" t="n">
        <f aca="false">D48/$D$51</f>
        <v>0.0615462868769074</v>
      </c>
      <c r="J48" s="3"/>
    </row>
    <row r="49" customFormat="false" ht="27.75" hidden="false" customHeight="false" outlineLevel="0" collapsed="false">
      <c r="A49" s="95" t="s">
        <v>174</v>
      </c>
      <c r="B49" s="42" t="n">
        <f aca="false">SUM('2106'!B127:B131)</f>
        <v>338</v>
      </c>
      <c r="C49" s="42" t="n">
        <f aca="false">SUM('2106'!C127:C131)</f>
        <v>297</v>
      </c>
      <c r="D49" s="42" t="n">
        <f aca="false">SUM('2106'!D127:D131)</f>
        <v>635</v>
      </c>
      <c r="E49" s="10" t="n">
        <f aca="false">B49/D49</f>
        <v>0.532283464566929</v>
      </c>
      <c r="F49" s="10" t="n">
        <f aca="false">C49/D49</f>
        <v>0.467716535433071</v>
      </c>
      <c r="G49" s="45" t="n">
        <f aca="false">D49/$D$51</f>
        <v>0.0358878715948909</v>
      </c>
      <c r="J49" s="3"/>
    </row>
    <row r="50" customFormat="false" ht="27.75" hidden="false" customHeight="false" outlineLevel="0" collapsed="false">
      <c r="A50" s="95" t="s">
        <v>175</v>
      </c>
      <c r="B50" s="40" t="n">
        <f aca="false">SUM('2106'!B132:B140)</f>
        <v>820</v>
      </c>
      <c r="C50" s="40" t="n">
        <f aca="false">SUM('2106'!C132:C140)</f>
        <v>565</v>
      </c>
      <c r="D50" s="40" t="n">
        <f aca="false">SUM('2106'!D132:D140)</f>
        <v>1385</v>
      </c>
      <c r="E50" s="10" t="n">
        <f aca="false">B50/D50</f>
        <v>0.592057761732852</v>
      </c>
      <c r="F50" s="10" t="n">
        <f aca="false">C50/D50</f>
        <v>0.407942238267148</v>
      </c>
      <c r="G50" s="45" t="n">
        <f aca="false">D50/$D$51</f>
        <v>0.0782751215101164</v>
      </c>
      <c r="J50" s="3"/>
    </row>
    <row r="51" customFormat="false" ht="27.75" hidden="false" customHeight="false" outlineLevel="0" collapsed="false">
      <c r="A51" s="6" t="s">
        <v>71</v>
      </c>
      <c r="B51" s="29" t="n">
        <f aca="false">SUM(B40:B50)</f>
        <v>9735</v>
      </c>
      <c r="C51" s="29" t="n">
        <f aca="false">SUM(C40:C50)</f>
        <v>7959</v>
      </c>
      <c r="D51" s="29" t="n">
        <f aca="false">B51+C51</f>
        <v>17694</v>
      </c>
      <c r="E51" s="45" t="n">
        <f aca="false">B51/D51</f>
        <v>0.550186503899627</v>
      </c>
      <c r="F51" s="45" t="n">
        <f aca="false">C51/D51</f>
        <v>0.449813496100373</v>
      </c>
      <c r="G51" s="33" t="n">
        <f aca="false">SUM(G40:G50)</f>
        <v>0.80975451935764</v>
      </c>
    </row>
    <row r="54" customFormat="false" ht="14.25" hidden="false" customHeight="false" outlineLevel="0" collapsed="false">
      <c r="A54" s="4"/>
    </row>
    <row r="56" customFormat="false" ht="30" hidden="false" customHeight="true" outlineLevel="0" collapsed="false">
      <c r="A56" s="5" t="s">
        <v>72</v>
      </c>
      <c r="B56" s="5"/>
      <c r="C56" s="5"/>
      <c r="D56" s="5"/>
      <c r="E56" s="5"/>
      <c r="F56" s="5"/>
      <c r="G56" s="5"/>
    </row>
    <row r="57" customFormat="false" ht="83.25" hidden="false" customHeight="false" outlineLevel="0" collapsed="false">
      <c r="A57" s="6" t="s">
        <v>1</v>
      </c>
      <c r="B57" s="7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3</v>
      </c>
      <c r="J57" s="3"/>
    </row>
    <row r="58" customFormat="false" ht="27.75" hidden="false" customHeight="false" outlineLevel="0" collapsed="false">
      <c r="A58" s="95" t="s">
        <v>170</v>
      </c>
      <c r="B58" s="41" t="n">
        <f aca="false">'2106'!B145+'2106'!B146+'2106'!B147</f>
        <v>123</v>
      </c>
      <c r="C58" s="41" t="n">
        <f aca="false">'2106'!C145+'2106'!C146+'2106'!C147</f>
        <v>47</v>
      </c>
      <c r="D58" s="41" t="n">
        <f aca="false">'2106'!D145+'2106'!D146+'2106'!D147</f>
        <v>170</v>
      </c>
      <c r="E58" s="10" t="n">
        <f aca="false">B58/D58</f>
        <v>0.723529411764706</v>
      </c>
      <c r="F58" s="10" t="n">
        <f aca="false">C58/D58</f>
        <v>0.276470588235294</v>
      </c>
      <c r="G58" s="45" t="n">
        <f aca="false">D58/$D$68</f>
        <v>0.107323232323232</v>
      </c>
      <c r="J58" s="3"/>
    </row>
    <row r="59" customFormat="false" ht="27.75" hidden="false" customHeight="false" outlineLevel="0" collapsed="false">
      <c r="A59" s="95" t="s">
        <v>171</v>
      </c>
      <c r="B59" s="41" t="n">
        <f aca="false">'2106'!B148+'2106'!B149+'2106'!B150+'2106'!B151+'2106'!B152+'2106'!B154</f>
        <v>171</v>
      </c>
      <c r="C59" s="41" t="n">
        <f aca="false">'2106'!C148+'2106'!C149+'2106'!C150+'2106'!C151+'2106'!C152+'2106'!C154</f>
        <v>137</v>
      </c>
      <c r="D59" s="41" t="n">
        <f aca="false">'2106'!D148+'2106'!D149+'2106'!D150+'2106'!D151+'2106'!D152+'2106'!D154</f>
        <v>308</v>
      </c>
      <c r="E59" s="10" t="n">
        <f aca="false">B59/D59</f>
        <v>0.555194805194805</v>
      </c>
      <c r="F59" s="10" t="n">
        <f aca="false">C59/D59</f>
        <v>0.444805194805195</v>
      </c>
      <c r="G59" s="45" t="n">
        <f aca="false">D59/$D$68</f>
        <v>0.194444444444444</v>
      </c>
      <c r="H59" s="0"/>
      <c r="J59" s="3"/>
    </row>
    <row r="60" customFormat="false" ht="27.75" hidden="false" customHeight="false" outlineLevel="0" collapsed="false">
      <c r="A60" s="95" t="s">
        <v>172</v>
      </c>
      <c r="B60" s="41" t="n">
        <f aca="false">'2106'!B153+'2106'!B155</f>
        <v>149</v>
      </c>
      <c r="C60" s="41" t="n">
        <f aca="false">'2106'!C153+'2106'!C155</f>
        <v>91</v>
      </c>
      <c r="D60" s="41" t="n">
        <f aca="false">'2106'!D153+'2106'!D155</f>
        <v>240</v>
      </c>
      <c r="E60" s="10" t="n">
        <f aca="false">B60/D60</f>
        <v>0.620833333333333</v>
      </c>
      <c r="F60" s="10" t="n">
        <f aca="false">C60/D60</f>
        <v>0.379166666666667</v>
      </c>
      <c r="G60" s="45" t="n">
        <f aca="false">D60/$D$68</f>
        <v>0.151515151515152</v>
      </c>
      <c r="H60" s="0"/>
      <c r="J60" s="3"/>
    </row>
    <row r="61" customFormat="false" ht="27.75" hidden="false" customHeight="false" outlineLevel="0" collapsed="false">
      <c r="A61" s="64" t="s">
        <v>61</v>
      </c>
      <c r="B61" s="41" t="n">
        <f aca="false">'2106'!B156</f>
        <v>63</v>
      </c>
      <c r="C61" s="41" t="n">
        <f aca="false">'2106'!C156</f>
        <v>59</v>
      </c>
      <c r="D61" s="41" t="n">
        <f aca="false">'2106'!D156</f>
        <v>122</v>
      </c>
      <c r="E61" s="10" t="n">
        <f aca="false">B61/D61</f>
        <v>0.516393442622951</v>
      </c>
      <c r="F61" s="10" t="n">
        <f aca="false">C61/D61</f>
        <v>0.483606557377049</v>
      </c>
      <c r="G61" s="45" t="n">
        <f aca="false">D61/$D$68</f>
        <v>0.077020202020202</v>
      </c>
      <c r="H61" s="4"/>
      <c r="J61" s="3"/>
    </row>
    <row r="62" customFormat="false" ht="27.75" hidden="false" customHeight="false" outlineLevel="0" collapsed="false">
      <c r="A62" s="64" t="s">
        <v>23</v>
      </c>
      <c r="B62" s="41" t="n">
        <f aca="false">'2106'!B157</f>
        <v>85</v>
      </c>
      <c r="C62" s="41" t="n">
        <f aca="false">'2106'!C157</f>
        <v>48</v>
      </c>
      <c r="D62" s="41" t="n">
        <f aca="false">'2106'!D157</f>
        <v>133</v>
      </c>
      <c r="E62" s="10" t="n">
        <f aca="false">B62/D62</f>
        <v>0.639097744360902</v>
      </c>
      <c r="F62" s="10" t="n">
        <f aca="false">C62/D62</f>
        <v>0.360902255639098</v>
      </c>
      <c r="G62" s="45" t="n">
        <f aca="false">D62/$D$68</f>
        <v>0.0839646464646465</v>
      </c>
      <c r="H62" s="4"/>
      <c r="J62" s="3"/>
    </row>
    <row r="63" customFormat="false" ht="27.75" hidden="false" customHeight="false" outlineLevel="0" collapsed="false">
      <c r="A63" s="64" t="s">
        <v>24</v>
      </c>
      <c r="B63" s="41" t="n">
        <f aca="false">'2106'!B158</f>
        <v>152</v>
      </c>
      <c r="C63" s="41" t="n">
        <f aca="false">'2106'!C158</f>
        <v>144</v>
      </c>
      <c r="D63" s="41" t="n">
        <f aca="false">'2106'!D158</f>
        <v>296</v>
      </c>
      <c r="E63" s="10" t="n">
        <f aca="false">B63/D63</f>
        <v>0.513513513513514</v>
      </c>
      <c r="F63" s="10" t="n">
        <f aca="false">C63/D63</f>
        <v>0.486486486486487</v>
      </c>
      <c r="G63" s="45" t="n">
        <f aca="false">D63/$D$68</f>
        <v>0.186868686868687</v>
      </c>
      <c r="H63" s="4"/>
      <c r="J63" s="3"/>
    </row>
    <row r="64" customFormat="false" ht="27.75" hidden="false" customHeight="false" outlineLevel="0" collapsed="false">
      <c r="A64" s="64" t="s">
        <v>40</v>
      </c>
      <c r="B64" s="41" t="n">
        <f aca="false">'2106'!B159</f>
        <v>44</v>
      </c>
      <c r="C64" s="41" t="n">
        <f aca="false">'2106'!C159</f>
        <v>92</v>
      </c>
      <c r="D64" s="41" t="n">
        <f aca="false">'2106'!D159</f>
        <v>136</v>
      </c>
      <c r="E64" s="10" t="n">
        <f aca="false">B64/D64</f>
        <v>0.323529411764706</v>
      </c>
      <c r="F64" s="10" t="n">
        <f aca="false">C64/D64</f>
        <v>0.676470588235294</v>
      </c>
      <c r="G64" s="45" t="n">
        <f aca="false">D64/$D$68</f>
        <v>0.0858585858585859</v>
      </c>
      <c r="H64" s="4"/>
      <c r="J64" s="3"/>
    </row>
    <row r="65" customFormat="false" ht="27.75" hidden="false" customHeight="false" outlineLevel="0" collapsed="false">
      <c r="A65" s="95" t="s">
        <v>173</v>
      </c>
      <c r="B65" s="41" t="n">
        <f aca="false">'2106'!B160+'2106'!B161</f>
        <v>73</v>
      </c>
      <c r="C65" s="41" t="n">
        <f aca="false">'2106'!C160+'2106'!C161</f>
        <v>39</v>
      </c>
      <c r="D65" s="41" t="n">
        <f aca="false">'2106'!D160+'2106'!D161</f>
        <v>112</v>
      </c>
      <c r="E65" s="10" t="n">
        <f aca="false">B65/D65</f>
        <v>0.651785714285714</v>
      </c>
      <c r="F65" s="10" t="n">
        <f aca="false">C65/D65</f>
        <v>0.348214285714286</v>
      </c>
      <c r="G65" s="45" t="n">
        <f aca="false">D65/$D$68</f>
        <v>0.0707070707070707</v>
      </c>
      <c r="J65" s="3"/>
    </row>
    <row r="66" customFormat="false" ht="27.75" hidden="false" customHeight="false" outlineLevel="0" collapsed="false">
      <c r="A66" s="95" t="s">
        <v>174</v>
      </c>
      <c r="B66" s="41" t="n">
        <f aca="false">SUM('2106'!B162:B164)</f>
        <v>27</v>
      </c>
      <c r="C66" s="41" t="n">
        <f aca="false">SUM('2106'!C162:C164)</f>
        <v>10</v>
      </c>
      <c r="D66" s="41" t="n">
        <f aca="false">SUM('2106'!D162:D164)</f>
        <v>37</v>
      </c>
      <c r="E66" s="10" t="n">
        <f aca="false">B66/D66</f>
        <v>0.72972972972973</v>
      </c>
      <c r="F66" s="10" t="n">
        <f aca="false">C66/D66</f>
        <v>0.27027027027027</v>
      </c>
      <c r="G66" s="45" t="n">
        <f aca="false">D66/$D$68</f>
        <v>0.0233585858585859</v>
      </c>
      <c r="J66" s="3"/>
    </row>
    <row r="67" customFormat="false" ht="27.75" hidden="false" customHeight="false" outlineLevel="0" collapsed="false">
      <c r="A67" s="95" t="s">
        <v>175</v>
      </c>
      <c r="B67" s="41" t="n">
        <f aca="false">SUM('2106'!B165:B169)</f>
        <v>13</v>
      </c>
      <c r="C67" s="41" t="n">
        <f aca="false">SUM('2106'!C165:C169)</f>
        <v>17</v>
      </c>
      <c r="D67" s="41" t="n">
        <f aca="false">SUM('2106'!D165:D169)</f>
        <v>30</v>
      </c>
      <c r="E67" s="10" t="n">
        <f aca="false">B67/D67</f>
        <v>0.433333333333333</v>
      </c>
      <c r="F67" s="10" t="n">
        <f aca="false">C67/D67</f>
        <v>0.566666666666667</v>
      </c>
      <c r="G67" s="45" t="n">
        <f aca="false">D67/$D$68</f>
        <v>0.0189393939393939</v>
      </c>
      <c r="J67" s="3"/>
    </row>
    <row r="68" customFormat="false" ht="27.75" hidden="false" customHeight="false" outlineLevel="0" collapsed="false">
      <c r="A68" s="45" t="s">
        <v>176</v>
      </c>
      <c r="B68" s="29" t="n">
        <f aca="false">SUM(B58:B67)</f>
        <v>900</v>
      </c>
      <c r="C68" s="29" t="n">
        <f aca="false">SUM(C58:C67)</f>
        <v>684</v>
      </c>
      <c r="D68" s="46" t="n">
        <f aca="false">B68+C68</f>
        <v>1584</v>
      </c>
      <c r="E68" s="45" t="n">
        <f aca="false">B68/D68</f>
        <v>0.568181818181818</v>
      </c>
      <c r="F68" s="45" t="n">
        <f aca="false">C68/D68</f>
        <v>0.431818181818182</v>
      </c>
      <c r="G68" s="33" t="n">
        <f aca="false">SUM(G58:G67)</f>
        <v>1</v>
      </c>
    </row>
    <row r="69" customFormat="false" ht="30" hidden="false" customHeight="false" outlineLevel="0" collapsed="false">
      <c r="A69" s="100"/>
      <c r="B69" s="100"/>
      <c r="C69" s="100"/>
      <c r="D69" s="100"/>
      <c r="E69" s="100"/>
      <c r="F69" s="100"/>
    </row>
    <row r="70" customFormat="false" ht="30" hidden="false" customHeight="false" outlineLevel="0" collapsed="false">
      <c r="A70" s="100"/>
      <c r="B70" s="100"/>
      <c r="C70" s="100"/>
      <c r="D70" s="100"/>
      <c r="E70" s="100"/>
      <c r="F70" s="100"/>
    </row>
    <row r="71" customFormat="false" ht="30" hidden="false" customHeight="false" outlineLevel="0" collapsed="false">
      <c r="A71" s="100"/>
      <c r="B71" s="100"/>
      <c r="C71" s="100"/>
      <c r="D71" s="100"/>
      <c r="E71" s="100"/>
      <c r="F71" s="100"/>
    </row>
    <row r="72" customFormat="false" ht="30" hidden="false" customHeight="true" outlineLevel="0" collapsed="false">
      <c r="A72" s="5" t="s">
        <v>92</v>
      </c>
      <c r="B72" s="5"/>
      <c r="C72" s="5"/>
      <c r="D72" s="5"/>
      <c r="E72" s="5"/>
      <c r="F72" s="5"/>
    </row>
    <row r="73" customFormat="false" ht="83.25" hidden="false" customHeight="false" outlineLevel="0" collapsed="false">
      <c r="A73" s="6" t="s">
        <v>1</v>
      </c>
      <c r="B73" s="7" t="s">
        <v>93</v>
      </c>
      <c r="C73" s="7" t="s">
        <v>94</v>
      </c>
      <c r="D73" s="7" t="s">
        <v>95</v>
      </c>
      <c r="E73" s="7" t="s">
        <v>96</v>
      </c>
      <c r="F73" s="7" t="s">
        <v>97</v>
      </c>
      <c r="G73" s="1"/>
    </row>
    <row r="74" customFormat="false" ht="27.75" hidden="false" customHeight="false" outlineLevel="0" collapsed="false">
      <c r="A74" s="95" t="s">
        <v>170</v>
      </c>
      <c r="B74" s="12" t="n">
        <f aca="false">'2106'!B245+'2106'!B247+'2106'!B246+'2106'!B248</f>
        <v>31032</v>
      </c>
      <c r="C74" s="12" t="n">
        <f aca="false">'2106'!C245+'2106'!C247+'2106'!C246+'2106'!C248</f>
        <v>1856</v>
      </c>
      <c r="D74" s="12" t="n">
        <f aca="false">'2106'!D245+'2106'!D247+'2106'!D246+'2106'!D248</f>
        <v>32888</v>
      </c>
      <c r="E74" s="10" t="n">
        <f aca="false">B74/D74</f>
        <v>0.943566042325468</v>
      </c>
      <c r="F74" s="10" t="n">
        <f aca="false">C74/D74</f>
        <v>0.0564339576745317</v>
      </c>
      <c r="G74" s="0"/>
    </row>
    <row r="75" customFormat="false" ht="27.75" hidden="false" customHeight="false" outlineLevel="0" collapsed="false">
      <c r="A75" s="95" t="s">
        <v>171</v>
      </c>
      <c r="B75" s="12" t="n">
        <f aca="false">'2106'!B249+'2106'!B250+'2106'!B251+'2106'!B252+'2106'!B253+'2106'!B254+'2106'!B255+'2106'!B256</f>
        <v>81674</v>
      </c>
      <c r="C75" s="12" t="n">
        <f aca="false">'2106'!C249+'2106'!C250+'2106'!C251+'2106'!C252+'2106'!C253+'2106'!C254+'2106'!C255+'2106'!C256</f>
        <v>2050</v>
      </c>
      <c r="D75" s="12" t="n">
        <f aca="false">'2106'!D249+'2106'!D250+'2106'!D251+'2106'!D252+'2106'!D253+'2106'!D254+'2106'!D255+'2106'!D256</f>
        <v>83724</v>
      </c>
      <c r="E75" s="10" t="n">
        <f aca="false">B75/D75</f>
        <v>0.975514786680044</v>
      </c>
      <c r="F75" s="10" t="n">
        <f aca="false">C75/D75</f>
        <v>0.024485213319956</v>
      </c>
      <c r="G75" s="0"/>
    </row>
    <row r="76" customFormat="false" ht="27.75" hidden="false" customHeight="false" outlineLevel="0" collapsed="false">
      <c r="A76" s="95" t="s">
        <v>172</v>
      </c>
      <c r="B76" s="12" t="n">
        <f aca="false">'2106'!B257+'2106'!B258</f>
        <v>19108</v>
      </c>
      <c r="C76" s="12" t="n">
        <f aca="false">'2106'!C257+'2106'!C258</f>
        <v>248</v>
      </c>
      <c r="D76" s="12" t="n">
        <f aca="false">'2106'!D257+'2106'!D258</f>
        <v>19356</v>
      </c>
      <c r="E76" s="10" t="n">
        <f aca="false">B76/D76</f>
        <v>0.987187435420541</v>
      </c>
      <c r="F76" s="10" t="n">
        <f aca="false">C76/D76</f>
        <v>0.0128125645794586</v>
      </c>
      <c r="G76" s="4"/>
    </row>
    <row r="77" customFormat="false" ht="27.75" hidden="false" customHeight="false" outlineLevel="0" collapsed="false">
      <c r="A77" s="8" t="s">
        <v>61</v>
      </c>
      <c r="B77" s="12" t="n">
        <f aca="false">'2106'!B259</f>
        <v>49352</v>
      </c>
      <c r="C77" s="12" t="n">
        <f aca="false">'2106'!C259</f>
        <v>1489</v>
      </c>
      <c r="D77" s="12" t="n">
        <f aca="false">'2106'!D259</f>
        <v>50841</v>
      </c>
      <c r="E77" s="10" t="n">
        <f aca="false">B77/D77</f>
        <v>0.97071261383529</v>
      </c>
      <c r="F77" s="10" t="n">
        <f aca="false">C77/D77</f>
        <v>0.0292873861647096</v>
      </c>
      <c r="G77" s="1"/>
    </row>
    <row r="78" customFormat="false" ht="27.75" hidden="false" customHeight="false" outlineLevel="0" collapsed="false">
      <c r="A78" s="8" t="s">
        <v>23</v>
      </c>
      <c r="B78" s="12" t="n">
        <f aca="false">'2106'!B260</f>
        <v>23185</v>
      </c>
      <c r="C78" s="12" t="n">
        <f aca="false">'2106'!C260</f>
        <v>2342</v>
      </c>
      <c r="D78" s="12" t="n">
        <f aca="false">'2106'!D260</f>
        <v>25527</v>
      </c>
      <c r="E78" s="10" t="n">
        <f aca="false">B78/D78</f>
        <v>0.908254005562738</v>
      </c>
      <c r="F78" s="10" t="n">
        <f aca="false">C78/D78</f>
        <v>0.0917459944372625</v>
      </c>
      <c r="G78" s="1"/>
    </row>
    <row r="79" customFormat="false" ht="27.75" hidden="false" customHeight="false" outlineLevel="0" collapsed="false">
      <c r="A79" s="8" t="s">
        <v>102</v>
      </c>
      <c r="B79" s="12" t="n">
        <f aca="false">'2106'!B261</f>
        <v>119146</v>
      </c>
      <c r="C79" s="12" t="n">
        <f aca="false">'2106'!C261</f>
        <v>2095</v>
      </c>
      <c r="D79" s="12" t="n">
        <f aca="false">'2106'!D261</f>
        <v>121241</v>
      </c>
      <c r="E79" s="10" t="n">
        <f aca="false">B79/D79</f>
        <v>0.982720366872593</v>
      </c>
      <c r="F79" s="10" t="n">
        <f aca="false">C79/D79</f>
        <v>0.0172796331274074</v>
      </c>
      <c r="G79" s="1"/>
    </row>
    <row r="80" customFormat="false" ht="27.75" hidden="false" customHeight="false" outlineLevel="0" collapsed="false">
      <c r="A80" s="12" t="s">
        <v>103</v>
      </c>
      <c r="B80" s="12" t="n">
        <f aca="false">'2106'!B262</f>
        <v>1115</v>
      </c>
      <c r="C80" s="12" t="n">
        <f aca="false">'2106'!C262</f>
        <v>121</v>
      </c>
      <c r="D80" s="12" t="n">
        <f aca="false">'2106'!D262</f>
        <v>1236</v>
      </c>
      <c r="E80" s="10" t="n">
        <f aca="false">B80/D80</f>
        <v>0.90210355987055</v>
      </c>
      <c r="F80" s="10" t="n">
        <f aca="false">C80/D80</f>
        <v>0.0978964401294498</v>
      </c>
      <c r="G80" s="1"/>
    </row>
    <row r="81" customFormat="false" ht="27.75" hidden="false" customHeight="false" outlineLevel="0" collapsed="false">
      <c r="A81" s="8" t="s">
        <v>54</v>
      </c>
      <c r="B81" s="12" t="n">
        <f aca="false">'2106'!B263</f>
        <v>49066</v>
      </c>
      <c r="C81" s="12" t="n">
        <f aca="false">'2106'!C263</f>
        <v>783</v>
      </c>
      <c r="D81" s="12" t="n">
        <f aca="false">'2106'!D263</f>
        <v>49849</v>
      </c>
      <c r="E81" s="10" t="n">
        <f aca="false">B81/D81</f>
        <v>0.984292563541897</v>
      </c>
      <c r="F81" s="10" t="n">
        <f aca="false">C81/D81</f>
        <v>0.0157074364581035</v>
      </c>
      <c r="G81" s="1"/>
    </row>
    <row r="82" customFormat="false" ht="27.75" hidden="false" customHeight="false" outlineLevel="0" collapsed="false">
      <c r="A82" s="95" t="s">
        <v>173</v>
      </c>
      <c r="B82" s="12" t="n">
        <f aca="false">'2106'!B264+'2106'!B265</f>
        <v>35669</v>
      </c>
      <c r="C82" s="12" t="n">
        <f aca="false">'2106'!C264+'2106'!C265</f>
        <v>832</v>
      </c>
      <c r="D82" s="12" t="n">
        <f aca="false">'2106'!D264+'2106'!D265</f>
        <v>36501</v>
      </c>
      <c r="E82" s="10" t="n">
        <f aca="false">B82/D82</f>
        <v>0.977206103942358</v>
      </c>
      <c r="F82" s="10" t="n">
        <f aca="false">C82/D82</f>
        <v>0.0227938960576423</v>
      </c>
      <c r="G82" s="1"/>
    </row>
    <row r="83" customFormat="false" ht="27.75" hidden="false" customHeight="false" outlineLevel="0" collapsed="false">
      <c r="A83" s="95" t="s">
        <v>174</v>
      </c>
      <c r="B83" s="12" t="n">
        <f aca="false">SUM('2106'!B266:B272)</f>
        <v>12715</v>
      </c>
      <c r="C83" s="12" t="n">
        <f aca="false">SUM('2106'!C266:C272)</f>
        <v>302</v>
      </c>
      <c r="D83" s="12" t="n">
        <f aca="false">SUM('2106'!D266:D272)</f>
        <v>13017</v>
      </c>
      <c r="E83" s="10" t="n">
        <f aca="false">B83/D83</f>
        <v>0.976799569793347</v>
      </c>
      <c r="F83" s="10" t="n">
        <f aca="false">C83/D83</f>
        <v>0.0232004302066528</v>
      </c>
      <c r="G83" s="102"/>
      <c r="H83" s="102"/>
    </row>
    <row r="84" customFormat="false" ht="27.75" hidden="false" customHeight="false" outlineLevel="0" collapsed="false">
      <c r="A84" s="6" t="s">
        <v>37</v>
      </c>
      <c r="B84" s="79" t="n">
        <f aca="false">SUM(B74:B83)</f>
        <v>422062</v>
      </c>
      <c r="C84" s="79" t="n">
        <f aca="false">SUM(C74:C83)</f>
        <v>12118</v>
      </c>
      <c r="D84" s="79" t="n">
        <f aca="false">B84+C84</f>
        <v>434180</v>
      </c>
      <c r="E84" s="45" t="n">
        <f aca="false">B84/D84</f>
        <v>0.972089916624441</v>
      </c>
      <c r="F84" s="45" t="n">
        <f aca="false">C84/D84</f>
        <v>0.0279100833755585</v>
      </c>
      <c r="G84" s="1"/>
    </row>
    <row r="86" customFormat="false" ht="14.25" hidden="false" customHeight="false" outlineLevel="0" collapsed="false">
      <c r="G86" s="1"/>
    </row>
    <row r="87" customFormat="false" ht="30" hidden="false" customHeight="true" outlineLevel="0" collapsed="false">
      <c r="A87" s="5" t="s">
        <v>104</v>
      </c>
      <c r="B87" s="5"/>
      <c r="C87" s="5"/>
      <c r="D87" s="5"/>
      <c r="E87" s="5"/>
      <c r="F87" s="5"/>
      <c r="G87" s="1"/>
    </row>
    <row r="88" customFormat="false" ht="83.25" hidden="false" customHeight="false" outlineLevel="0" collapsed="false">
      <c r="A88" s="6" t="s">
        <v>1</v>
      </c>
      <c r="B88" s="7" t="s">
        <v>93</v>
      </c>
      <c r="C88" s="7" t="s">
        <v>105</v>
      </c>
      <c r="D88" s="7" t="s">
        <v>106</v>
      </c>
      <c r="E88" s="7" t="s">
        <v>96</v>
      </c>
      <c r="F88" s="7" t="s">
        <v>97</v>
      </c>
      <c r="G88" s="1"/>
      <c r="J88" s="3"/>
    </row>
    <row r="89" customFormat="false" ht="27.75" hidden="false" customHeight="false" outlineLevel="0" collapsed="false">
      <c r="A89" s="95" t="s">
        <v>170</v>
      </c>
      <c r="B89" s="12" t="n">
        <f aca="false">'2106'!B276+'2106'!B277+'2106'!B278</f>
        <v>3662</v>
      </c>
      <c r="C89" s="12" t="n">
        <f aca="false">'2106'!C276+'2106'!C277+'2106'!C278</f>
        <v>226</v>
      </c>
      <c r="D89" s="12" t="n">
        <f aca="false">'2106'!D276+'2106'!D277+'2106'!D278</f>
        <v>3888</v>
      </c>
      <c r="E89" s="10" t="n">
        <f aca="false">B89/D89</f>
        <v>0.941872427983539</v>
      </c>
      <c r="F89" s="10" t="n">
        <f aca="false">C89/D89</f>
        <v>0.0581275720164609</v>
      </c>
      <c r="G89" s="4"/>
      <c r="J89" s="3"/>
    </row>
    <row r="90" customFormat="false" ht="27.75" hidden="false" customHeight="false" outlineLevel="0" collapsed="false">
      <c r="A90" s="95" t="s">
        <v>171</v>
      </c>
      <c r="B90" s="12" t="n">
        <f aca="false">'2106'!B279+'2106'!B280+'2106'!B281+'2106'!B282+'2106'!B283+'2106'!B284</f>
        <v>3596</v>
      </c>
      <c r="C90" s="12" t="n">
        <f aca="false">'2106'!C279+'2106'!C280+'2106'!C281+'2106'!C282+'2106'!C283+'2106'!C284</f>
        <v>52</v>
      </c>
      <c r="D90" s="12" t="n">
        <f aca="false">'2106'!D279+'2106'!D280+'2106'!D281+'2106'!D282+'2106'!D283+'2106'!D284</f>
        <v>3648</v>
      </c>
      <c r="E90" s="10" t="n">
        <f aca="false">B90/D90</f>
        <v>0.985745614035088</v>
      </c>
      <c r="F90" s="10" t="n">
        <f aca="false">C90/D90</f>
        <v>0.0142543859649123</v>
      </c>
      <c r="G90" s="1"/>
      <c r="J90" s="3"/>
    </row>
    <row r="91" customFormat="false" ht="27.75" hidden="false" customHeight="false" outlineLevel="0" collapsed="false">
      <c r="A91" s="95" t="s">
        <v>172</v>
      </c>
      <c r="B91" s="12" t="n">
        <f aca="false">'2106'!B285+'2106'!B286</f>
        <v>941</v>
      </c>
      <c r="C91" s="12" t="n">
        <f aca="false">'2106'!C285+'2106'!C286</f>
        <v>15</v>
      </c>
      <c r="D91" s="12" t="n">
        <f aca="false">'2106'!D285+'2106'!D286</f>
        <v>956</v>
      </c>
      <c r="E91" s="10" t="n">
        <f aca="false">B91/D91</f>
        <v>0.984309623430962</v>
      </c>
      <c r="F91" s="10" t="n">
        <f aca="false">C91/D91</f>
        <v>0.0156903765690377</v>
      </c>
      <c r="G91" s="1"/>
      <c r="J91" s="3"/>
    </row>
    <row r="92" customFormat="false" ht="27.75" hidden="false" customHeight="false" outlineLevel="0" collapsed="false">
      <c r="A92" s="31" t="s">
        <v>22</v>
      </c>
      <c r="B92" s="12" t="n">
        <f aca="false">'2106'!B287</f>
        <v>910</v>
      </c>
      <c r="C92" s="12" t="n">
        <f aca="false">'2106'!C287</f>
        <v>41</v>
      </c>
      <c r="D92" s="12" t="n">
        <f aca="false">'2106'!D287</f>
        <v>951</v>
      </c>
      <c r="E92" s="10" t="n">
        <f aca="false">B92/D92</f>
        <v>0.956887486855941</v>
      </c>
      <c r="F92" s="10" t="n">
        <f aca="false">C92/D92</f>
        <v>0.0431125131440589</v>
      </c>
      <c r="G92" s="1"/>
      <c r="J92" s="3"/>
    </row>
    <row r="93" customFormat="false" ht="27.75" hidden="false" customHeight="false" outlineLevel="0" collapsed="false">
      <c r="A93" s="31" t="s">
        <v>23</v>
      </c>
      <c r="B93" s="12" t="n">
        <f aca="false">'2106'!B288</f>
        <v>964</v>
      </c>
      <c r="C93" s="12" t="n">
        <f aca="false">'2106'!C288</f>
        <v>12</v>
      </c>
      <c r="D93" s="12" t="n">
        <f aca="false">'2106'!D288</f>
        <v>976</v>
      </c>
      <c r="E93" s="10" t="n">
        <f aca="false">B93/D93</f>
        <v>0.987704918032787</v>
      </c>
      <c r="F93" s="10" t="n">
        <f aca="false">C93/D93</f>
        <v>0.0122950819672131</v>
      </c>
      <c r="G93" s="1"/>
      <c r="J93" s="3"/>
    </row>
    <row r="94" customFormat="false" ht="27.75" hidden="false" customHeight="false" outlineLevel="0" collapsed="false">
      <c r="A94" s="31" t="s">
        <v>24</v>
      </c>
      <c r="B94" s="12" t="n">
        <f aca="false">'2106'!B289</f>
        <v>2114</v>
      </c>
      <c r="C94" s="12" t="n">
        <f aca="false">'2106'!C289</f>
        <v>56</v>
      </c>
      <c r="D94" s="12" t="n">
        <f aca="false">'2106'!D289</f>
        <v>2170</v>
      </c>
      <c r="E94" s="10" t="n">
        <f aca="false">B94/D94</f>
        <v>0.974193548387097</v>
      </c>
      <c r="F94" s="10" t="n">
        <f aca="false">C94/D94</f>
        <v>0.0258064516129032</v>
      </c>
      <c r="G94" s="1"/>
      <c r="J94" s="3"/>
    </row>
    <row r="95" customFormat="false" ht="27.75" hidden="false" customHeight="false" outlineLevel="0" collapsed="false">
      <c r="A95" s="35" t="s">
        <v>103</v>
      </c>
      <c r="B95" s="12" t="n">
        <f aca="false">'2106'!B290</f>
        <v>87</v>
      </c>
      <c r="C95" s="12" t="n">
        <f aca="false">'2106'!C290</f>
        <v>2</v>
      </c>
      <c r="D95" s="12" t="n">
        <f aca="false">'2106'!D290</f>
        <v>89</v>
      </c>
      <c r="E95" s="10" t="n">
        <f aca="false">B95/D95</f>
        <v>0.97752808988764</v>
      </c>
      <c r="F95" s="10" t="n">
        <f aca="false">C95/D95</f>
        <v>0.0224719101123596</v>
      </c>
      <c r="G95" s="1"/>
      <c r="J95" s="3"/>
    </row>
    <row r="96" customFormat="false" ht="27.75" hidden="false" customHeight="false" outlineLevel="0" collapsed="false">
      <c r="A96" s="35" t="s">
        <v>54</v>
      </c>
      <c r="B96" s="12" t="n">
        <f aca="false">'2106'!B291</f>
        <v>2501</v>
      </c>
      <c r="C96" s="12" t="n">
        <f aca="false">'2106'!C291</f>
        <v>30</v>
      </c>
      <c r="D96" s="12" t="n">
        <f aca="false">'2106'!D291</f>
        <v>2531</v>
      </c>
      <c r="E96" s="10" t="n">
        <f aca="false">B96/D96</f>
        <v>0.988146977479257</v>
      </c>
      <c r="F96" s="10" t="n">
        <f aca="false">C96/D96</f>
        <v>0.0118530225207428</v>
      </c>
      <c r="G96" s="1"/>
      <c r="J96" s="36"/>
    </row>
    <row r="97" customFormat="false" ht="27.75" hidden="false" customHeight="false" outlineLevel="0" collapsed="false">
      <c r="A97" s="95" t="s">
        <v>173</v>
      </c>
      <c r="B97" s="12" t="n">
        <f aca="false">'2106'!B292+'2106'!B293</f>
        <v>1160</v>
      </c>
      <c r="C97" s="12" t="n">
        <f aca="false">'2106'!C292+'2106'!C293</f>
        <v>41</v>
      </c>
      <c r="D97" s="12" t="n">
        <f aca="false">'2106'!D292+'2106'!D293</f>
        <v>1201</v>
      </c>
      <c r="E97" s="10" t="n">
        <f aca="false">B97/D97</f>
        <v>0.96586178184846</v>
      </c>
      <c r="F97" s="10" t="n">
        <f aca="false">C97/D97</f>
        <v>0.0341382181515404</v>
      </c>
      <c r="G97" s="1"/>
      <c r="J97" s="3"/>
    </row>
    <row r="98" customFormat="false" ht="27.75" hidden="false" customHeight="false" outlineLevel="0" collapsed="false">
      <c r="A98" s="95" t="s">
        <v>174</v>
      </c>
      <c r="B98" s="12" t="n">
        <f aca="false">SUM('2106'!B294:B296)</f>
        <v>519</v>
      </c>
      <c r="C98" s="12" t="n">
        <f aca="false">SUM('2106'!C294:C296)</f>
        <v>21</v>
      </c>
      <c r="D98" s="12" t="n">
        <f aca="false">SUM('2106'!D294:D296)</f>
        <v>540</v>
      </c>
      <c r="E98" s="10" t="n">
        <f aca="false">B98/D98</f>
        <v>0.961111111111111</v>
      </c>
      <c r="F98" s="10" t="n">
        <f aca="false">C98/D98</f>
        <v>0.0388888888888889</v>
      </c>
      <c r="G98" s="1"/>
      <c r="J98" s="3"/>
    </row>
    <row r="99" customFormat="false" ht="27.75" hidden="false" customHeight="false" outlineLevel="0" collapsed="false">
      <c r="A99" s="52" t="s">
        <v>109</v>
      </c>
      <c r="B99" s="12" t="n">
        <f aca="false">'2106'!B297</f>
        <v>2829</v>
      </c>
      <c r="C99" s="12" t="n">
        <f aca="false">'2106'!C297</f>
        <v>89</v>
      </c>
      <c r="D99" s="12" t="n">
        <f aca="false">'2106'!D297</f>
        <v>2918</v>
      </c>
      <c r="E99" s="10" t="n">
        <f aca="false">B99/D99</f>
        <v>0.96949965729952</v>
      </c>
      <c r="F99" s="10" t="n">
        <f aca="false">C99/D99</f>
        <v>0.0305003427004798</v>
      </c>
      <c r="G99" s="1"/>
      <c r="J99" s="3"/>
    </row>
    <row r="100" customFormat="false" ht="27.75" hidden="false" customHeight="false" outlineLevel="0" collapsed="false">
      <c r="A100" s="95" t="s">
        <v>175</v>
      </c>
      <c r="B100" s="12" t="n">
        <f aca="false">SUM('2106'!B298:B304)</f>
        <v>1146</v>
      </c>
      <c r="C100" s="12" t="n">
        <f aca="false">SUM('2106'!C298:C304)</f>
        <v>61</v>
      </c>
      <c r="D100" s="12" t="n">
        <f aca="false">SUM('2106'!D298:D304)</f>
        <v>1207</v>
      </c>
      <c r="E100" s="10" t="n">
        <f aca="false">B100/D100</f>
        <v>0.949461474730737</v>
      </c>
      <c r="F100" s="10" t="n">
        <f aca="false">C100/D100</f>
        <v>0.0505385252692626</v>
      </c>
      <c r="G100" s="1"/>
      <c r="J100" s="3"/>
    </row>
    <row r="101" customFormat="false" ht="27.75" hidden="false" customHeight="false" outlineLevel="0" collapsed="false">
      <c r="A101" s="54" t="s">
        <v>37</v>
      </c>
      <c r="B101" s="79" t="n">
        <f aca="false">SUM(B89:B100)</f>
        <v>20429</v>
      </c>
      <c r="C101" s="79" t="n">
        <f aca="false">SUM(C89:C100)</f>
        <v>646</v>
      </c>
      <c r="D101" s="79" t="n">
        <f aca="false">B101+C101</f>
        <v>21075</v>
      </c>
      <c r="E101" s="45" t="n">
        <f aca="false">B101/D101</f>
        <v>0.969347568208778</v>
      </c>
      <c r="F101" s="45" t="n">
        <f aca="false">C101/D101</f>
        <v>0.0306524317912218</v>
      </c>
      <c r="G101" s="1"/>
      <c r="J101" s="3"/>
    </row>
  </sheetData>
  <mergeCells count="8">
    <mergeCell ref="A1:C1"/>
    <mergeCell ref="A2:G2"/>
    <mergeCell ref="A16:G16"/>
    <mergeCell ref="A30:G30"/>
    <mergeCell ref="A38:G38"/>
    <mergeCell ref="A56:G56"/>
    <mergeCell ref="A72:F72"/>
    <mergeCell ref="A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8-01-30T10:15:22Z</dcterms:modified>
  <cp:revision>0</cp:revision>
  <dc:subject/>
  <dc:title/>
</cp:coreProperties>
</file>