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0"/>
  </bookViews>
  <sheets>
    <sheet name="ملخص جامعات " sheetId="1" state="visible" r:id="rId2"/>
    <sheet name="مرحلة أولى جنسية" sheetId="2" state="visible" r:id="rId3"/>
    <sheet name="دراسات جنسية" sheetId="3" state="visible" r:id="rId4"/>
    <sheet name="طلاب المرحلة الاولى" sheetId="4" state="visible" r:id="rId5"/>
    <sheet name="طلاب الدراسات العليا " sheetId="5" state="visible" r:id="rId6"/>
    <sheet name="خريجين الدرسات العليا" sheetId="6" state="visible" r:id="rId7"/>
    <sheet name="معاهد متوسطة " sheetId="7" state="visible" r:id="rId8"/>
    <sheet name="مفتوح" sheetId="8" state="visible" r:id="rId9"/>
    <sheet name="خاصة" sheetId="9" state="visible" r:id="rId10"/>
    <sheet name="معاهد عليا وافتراضية " sheetId="10" state="visible" r:id="rId11"/>
    <sheet name="إجمالي طلاب التعليم العالي" sheetId="11" state="visible" r:id="rId12"/>
    <sheet name="هيئة تعليمة وموفدين" sheetId="12" state="visible" r:id="rId13"/>
    <sheet name="تمريض" sheetId="13" state="visible" r:id="rId14"/>
  </sheets>
  <definedNames>
    <definedName function="false" hidden="false" localSheetId="10" name="_xlnm.Print_Area" vbProcedure="false">'إجمالي طلاب التعليم العالي'!$A$1:$H$33</definedName>
    <definedName function="false" hidden="false" localSheetId="12" name="_xlnm.Print_Area" vbProcedure="false">تمريض!$A$1:$R$21</definedName>
    <definedName function="false" hidden="false" localSheetId="8" name="_xlnm.Print_Area" vbProcedure="false">خاصة!$A$1:$L$165</definedName>
    <definedName function="false" hidden="false" localSheetId="4" name="_xlnm.Print_Area" vbProcedure="false">'طلاب الدراسات العليا '!$A$1:$N$302</definedName>
    <definedName function="false" hidden="true" localSheetId="4" name="_xlnm._FilterDatabase" vbProcedure="false">'طلاب الدراسات العليا '!$A$2:$N$303</definedName>
    <definedName function="false" hidden="false" localSheetId="3" name="_xlnm.Print_Area" vbProcedure="false">'طلاب المرحلة الاولى'!$A$1:$L$390</definedName>
    <definedName function="false" hidden="true" localSheetId="3" name="_xlnm._FilterDatabase" vbProcedure="false">'طلاب المرحلة الاولى'!$A$197:$I$390</definedName>
    <definedName function="false" hidden="false" localSheetId="9" name="_xlnm.Print_Area" vbProcedure="false">'معاهد عليا وافتراضية '!$A$1:$H$60</definedName>
    <definedName function="false" hidden="false" localSheetId="0" name="_xlnm.Print_Area" vbProcedure="false">'ملخص جامعات '!$A$1:$E$84</definedName>
    <definedName function="false" hidden="false" localSheetId="5" name="Excel_BuiltIn__FilterDatabase" vbProcedure="false">#REF!</definedName>
    <definedName function="false" hidden="false" localSheetId="11" name="Excel_BuiltIn__FilterDatabase" vbProcedure="false">'هيئة تعليمة وموفدين'!$A$2:$R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2" uniqueCount="545">
  <si>
    <t xml:space="preserve">جامعة دمشق </t>
  </si>
  <si>
    <t xml:space="preserve">البيان </t>
  </si>
  <si>
    <t xml:space="preserve">ذكور </t>
  </si>
  <si>
    <t xml:space="preserve">إناث </t>
  </si>
  <si>
    <t xml:space="preserve">المجموع </t>
  </si>
  <si>
    <t xml:space="preserve">طلاب المرحلة الجامعية الاولى </t>
  </si>
  <si>
    <t xml:space="preserve">تعليم إجمالي </t>
  </si>
  <si>
    <t xml:space="preserve">تعليم موازي </t>
  </si>
  <si>
    <t xml:space="preserve">طلاب الدراسات العليا </t>
  </si>
  <si>
    <t xml:space="preserve">طلاب التعليم المفتوح </t>
  </si>
  <si>
    <t xml:space="preserve">طلاب المعاهد المتوسطة </t>
  </si>
  <si>
    <t xml:space="preserve">مدرسة التمريض </t>
  </si>
  <si>
    <t xml:space="preserve">جامعة حلب  </t>
  </si>
  <si>
    <t xml:space="preserve">جامعة تشرين </t>
  </si>
  <si>
    <t xml:space="preserve">جامعة طرطوس </t>
  </si>
  <si>
    <t xml:space="preserve">جامعة البعث </t>
  </si>
  <si>
    <t xml:space="preserve">جامعة حماة</t>
  </si>
  <si>
    <t xml:space="preserve">جامعة الفرات </t>
  </si>
  <si>
    <r>
      <rPr>
        <sz val="16"/>
        <color rgb="FF000000"/>
        <rFont val="Arial"/>
        <family val="2"/>
        <charset val="178"/>
      </rPr>
      <t xml:space="preserve">اجمالي الطلاب  </t>
    </r>
    <r>
      <rPr>
        <sz val="16"/>
        <color rgb="FF000000"/>
        <rFont val="Simplified Arabic"/>
        <family val="1"/>
      </rPr>
      <t xml:space="preserve">( </t>
    </r>
    <r>
      <rPr>
        <sz val="16"/>
        <color rgb="FF000000"/>
        <rFont val="Arial"/>
        <family val="2"/>
        <charset val="178"/>
      </rPr>
      <t xml:space="preserve">مرحلة جامعية أولى </t>
    </r>
    <r>
      <rPr>
        <sz val="16"/>
        <color rgb="FF000000"/>
        <rFont val="Simplified Arabic"/>
        <family val="1"/>
      </rPr>
      <t xml:space="preserve">) 2015-2016</t>
    </r>
  </si>
  <si>
    <t xml:space="preserve">الكلية</t>
  </si>
  <si>
    <t xml:space="preserve">دمشق</t>
  </si>
  <si>
    <t xml:space="preserve">حلب</t>
  </si>
  <si>
    <t xml:space="preserve">تشرين</t>
  </si>
  <si>
    <t xml:space="preserve">طرطوس</t>
  </si>
  <si>
    <t xml:space="preserve">البعث</t>
  </si>
  <si>
    <t xml:space="preserve">حماة</t>
  </si>
  <si>
    <t xml:space="preserve">الفرات</t>
  </si>
  <si>
    <t xml:space="preserve">الاجمالي</t>
  </si>
  <si>
    <t xml:space="preserve">س</t>
  </si>
  <si>
    <t xml:space="preserve">ع و ج</t>
  </si>
  <si>
    <t xml:space="preserve">مجموع</t>
  </si>
  <si>
    <t xml:space="preserve">ذ</t>
  </si>
  <si>
    <t xml:space="preserve">ا</t>
  </si>
  <si>
    <t xml:space="preserve">السنة التحضيرية</t>
  </si>
  <si>
    <t xml:space="preserve">الطب البشري</t>
  </si>
  <si>
    <t xml:space="preserve">طب الاسنان </t>
  </si>
  <si>
    <t xml:space="preserve">الصيدلة</t>
  </si>
  <si>
    <t xml:space="preserve">الهندسة المدنية </t>
  </si>
  <si>
    <t xml:space="preserve">الهندسة المعمارية </t>
  </si>
  <si>
    <t xml:space="preserve">الهندسة الكهربائية و الميكانيكية </t>
  </si>
  <si>
    <t xml:space="preserve">الهندسة المعلوماتية</t>
  </si>
  <si>
    <t xml:space="preserve">الكلية التطبيقية</t>
  </si>
  <si>
    <t xml:space="preserve">الهندسة البترولية و الكيميائية</t>
  </si>
  <si>
    <t xml:space="preserve">هندسة تكنولوجيا الاتصالات </t>
  </si>
  <si>
    <t xml:space="preserve">الهندسة التقنية</t>
  </si>
  <si>
    <t xml:space="preserve">الهندسة الزراعية </t>
  </si>
  <si>
    <t xml:space="preserve">الطب البيطري</t>
  </si>
  <si>
    <t xml:space="preserve">العلوم </t>
  </si>
  <si>
    <t xml:space="preserve">الاقتصاد</t>
  </si>
  <si>
    <t xml:space="preserve">الاداب و العلوم الانسانية</t>
  </si>
  <si>
    <t xml:space="preserve">الاعلام</t>
  </si>
  <si>
    <t xml:space="preserve">التربية</t>
  </si>
  <si>
    <t xml:space="preserve">الحقوق</t>
  </si>
  <si>
    <t xml:space="preserve">الشريعة</t>
  </si>
  <si>
    <t xml:space="preserve">العلوم السياسية</t>
  </si>
  <si>
    <t xml:space="preserve">الفنون الجميلة</t>
  </si>
  <si>
    <t xml:space="preserve">التمريض</t>
  </si>
  <si>
    <t xml:space="preserve">التربية الموسيقية</t>
  </si>
  <si>
    <t xml:space="preserve">التربية الرياضية</t>
  </si>
  <si>
    <t xml:space="preserve">العلوم الصحية</t>
  </si>
  <si>
    <t xml:space="preserve">العلوم الإدارية </t>
  </si>
  <si>
    <t xml:space="preserve">السياحة</t>
  </si>
  <si>
    <t xml:space="preserve">المجموع</t>
  </si>
  <si>
    <r>
      <rPr>
        <i val="true"/>
        <sz val="14"/>
        <color rgb="FF000000"/>
        <rFont val="Arial"/>
        <family val="2"/>
        <charset val="178"/>
      </rPr>
      <t xml:space="preserve"> إجمالي الطلاب في الكلية </t>
    </r>
    <r>
      <rPr>
        <i val="true"/>
        <sz val="14"/>
        <color rgb="FF000000"/>
        <rFont val="Simplified Arabic"/>
        <family val="1"/>
      </rPr>
      <t xml:space="preserve">2015-2016 </t>
    </r>
    <r>
      <rPr>
        <i val="true"/>
        <sz val="14"/>
        <color rgb="FF000000"/>
        <rFont val="Arial"/>
        <family val="2"/>
        <charset val="178"/>
      </rPr>
      <t xml:space="preserve">مرحلة الدراسات العليا</t>
    </r>
    <r>
      <rPr>
        <i val="true"/>
        <sz val="14"/>
        <color rgb="FF000000"/>
        <rFont val="Simplified Arabic"/>
        <family val="1"/>
      </rPr>
      <t xml:space="preserve">)</t>
    </r>
  </si>
  <si>
    <t xml:space="preserve"> الهندسة المدنية </t>
  </si>
  <si>
    <t xml:space="preserve">الهندسة المعمارية</t>
  </si>
  <si>
    <t xml:space="preserve">هندسة الكهرباء والميكانيك</t>
  </si>
  <si>
    <t xml:space="preserve">الهندسة المعلوماتية </t>
  </si>
  <si>
    <t xml:space="preserve">الهندسة البترولية</t>
  </si>
  <si>
    <t xml:space="preserve">العلوم</t>
  </si>
  <si>
    <t xml:space="preserve">الاداب</t>
  </si>
  <si>
    <t xml:space="preserve"> الفنون الجميلة</t>
  </si>
  <si>
    <t xml:space="preserve">الرياضة</t>
  </si>
  <si>
    <t xml:space="preserve">دبلوم التأهيل التربوي</t>
  </si>
  <si>
    <t xml:space="preserve">المعهد العالي للتنمية الادارية </t>
  </si>
  <si>
    <t xml:space="preserve">المعهد العالي لبحوث الليزر وتطبيقاته </t>
  </si>
  <si>
    <t xml:space="preserve">المعهد العالي للترجمة الفورية </t>
  </si>
  <si>
    <t xml:space="preserve">المعهد العالي للبحوث والدراسات الزلزالية </t>
  </si>
  <si>
    <t xml:space="preserve">معهد تعليم اللغات</t>
  </si>
  <si>
    <t xml:space="preserve">المعهد العالي للتخطيط الاقليمي</t>
  </si>
  <si>
    <t xml:space="preserve">معهد التراث</t>
  </si>
  <si>
    <t xml:space="preserve">المعهد العالي للبحوث البحرية </t>
  </si>
  <si>
    <t xml:space="preserve">المعهد العالي لبحوث البيئة </t>
  </si>
  <si>
    <r>
      <rPr>
        <b val="true"/>
        <sz val="14"/>
        <color rgb="FF000000"/>
        <rFont val="Arial"/>
        <family val="2"/>
        <charset val="178"/>
      </rPr>
      <t xml:space="preserve">أعداد طلاب ومستجدين المرحلة الجامعية الأولى للعام الدراسي </t>
    </r>
    <r>
      <rPr>
        <b val="true"/>
        <sz val="14"/>
        <color rgb="FF000000"/>
        <rFont val="Simplified Arabic"/>
        <family val="1"/>
      </rPr>
      <t xml:space="preserve">2015-2016 </t>
    </r>
    <r>
      <rPr>
        <b val="true"/>
        <sz val="14"/>
        <color rgb="FF000000"/>
        <rFont val="Arial"/>
        <family val="2"/>
        <charset val="178"/>
      </rPr>
      <t xml:space="preserve">تعليم إجمالي</t>
    </r>
  </si>
  <si>
    <t xml:space="preserve">الكلية </t>
  </si>
  <si>
    <t xml:space="preserve">الجامعة </t>
  </si>
  <si>
    <t xml:space="preserve">مستجدون</t>
  </si>
  <si>
    <t xml:space="preserve">طلاب</t>
  </si>
  <si>
    <t xml:space="preserve">خريجين</t>
  </si>
  <si>
    <t xml:space="preserve">ذكور</t>
  </si>
  <si>
    <t xml:space="preserve">إناث</t>
  </si>
  <si>
    <t xml:space="preserve">تشرين </t>
  </si>
  <si>
    <r>
      <rPr>
        <sz val="14"/>
        <rFont val="Arial"/>
        <family val="2"/>
        <charset val="178"/>
      </rPr>
      <t xml:space="preserve">الفرات </t>
    </r>
    <r>
      <rPr>
        <sz val="14"/>
        <rFont val="Simplified Arabic"/>
        <family val="1"/>
      </rPr>
      <t xml:space="preserve">- </t>
    </r>
    <r>
      <rPr>
        <sz val="14"/>
        <rFont val="Arial"/>
        <family val="2"/>
        <charset val="178"/>
      </rPr>
      <t xml:space="preserve">الحسكة</t>
    </r>
  </si>
  <si>
    <r>
      <rPr>
        <sz val="14"/>
        <rFont val="Arial"/>
        <family val="2"/>
        <charset val="178"/>
      </rPr>
      <t xml:space="preserve">الفرات </t>
    </r>
    <r>
      <rPr>
        <sz val="14"/>
        <rFont val="Simplified Arabic"/>
        <family val="1"/>
      </rPr>
      <t xml:space="preserve">- </t>
    </r>
    <r>
      <rPr>
        <sz val="14"/>
        <rFont val="Arial"/>
        <family val="2"/>
        <charset val="178"/>
      </rPr>
      <t xml:space="preserve">الرقة</t>
    </r>
  </si>
  <si>
    <r>
      <rPr>
        <sz val="14"/>
        <rFont val="Simplified Arabic"/>
        <family val="1"/>
      </rPr>
      <t xml:space="preserve">* </t>
    </r>
    <r>
      <rPr>
        <sz val="14"/>
        <rFont val="Arial"/>
        <family val="2"/>
        <charset val="178"/>
      </rPr>
      <t xml:space="preserve">البيانات في جدول الاجمالي لا تحتوي على بيانات الطلاب في فرع أدلب لعدم توفرها</t>
    </r>
  </si>
  <si>
    <t xml:space="preserve">الهندسة المدنية</t>
  </si>
  <si>
    <t xml:space="preserve">الهندسة المدنية الثانية</t>
  </si>
  <si>
    <t xml:space="preserve">هندسة الكهرباء والميكانيك    </t>
  </si>
  <si>
    <r>
      <rPr>
        <sz val="14"/>
        <rFont val="Arial"/>
        <family val="2"/>
        <charset val="178"/>
      </rPr>
      <t xml:space="preserve">دمشق </t>
    </r>
    <r>
      <rPr>
        <sz val="14"/>
        <rFont val="Simplified Arabic"/>
        <family val="1"/>
      </rPr>
      <t xml:space="preserve">- </t>
    </r>
    <r>
      <rPr>
        <sz val="14"/>
        <rFont val="Arial"/>
        <family val="2"/>
        <charset val="178"/>
      </rPr>
      <t xml:space="preserve">السويداء</t>
    </r>
  </si>
  <si>
    <t xml:space="preserve">الهندسة الزراعية الثانية </t>
  </si>
  <si>
    <r>
      <rPr>
        <sz val="14"/>
        <rFont val="Arial"/>
        <family val="2"/>
        <charset val="178"/>
      </rPr>
      <t xml:space="preserve">حلب </t>
    </r>
    <r>
      <rPr>
        <sz val="14"/>
        <rFont val="Simplified Arabic"/>
        <family val="1"/>
      </rPr>
      <t xml:space="preserve">- </t>
    </r>
    <r>
      <rPr>
        <sz val="14"/>
        <rFont val="Arial"/>
        <family val="2"/>
        <charset val="178"/>
      </rPr>
      <t xml:space="preserve">ادلب</t>
    </r>
  </si>
  <si>
    <r>
      <rPr>
        <sz val="14"/>
        <rFont val="Arial"/>
        <family val="2"/>
        <charset val="178"/>
      </rPr>
      <t xml:space="preserve">الفرات </t>
    </r>
    <r>
      <rPr>
        <sz val="14"/>
        <rFont val="Simplified Arabic"/>
        <family val="1"/>
      </rPr>
      <t xml:space="preserve">- </t>
    </r>
    <r>
      <rPr>
        <sz val="14"/>
        <rFont val="Arial"/>
        <family val="2"/>
        <charset val="178"/>
      </rPr>
      <t xml:space="preserve">الحسكة </t>
    </r>
  </si>
  <si>
    <r>
      <rPr>
        <sz val="14"/>
        <rFont val="Arial"/>
        <family val="2"/>
        <charset val="178"/>
      </rPr>
      <t xml:space="preserve">دمشق </t>
    </r>
    <r>
      <rPr>
        <sz val="14"/>
        <rFont val="Simplified Arabic"/>
        <family val="1"/>
      </rPr>
      <t xml:space="preserve">- </t>
    </r>
    <r>
      <rPr>
        <sz val="14"/>
        <rFont val="Arial"/>
        <family val="2"/>
        <charset val="178"/>
      </rPr>
      <t xml:space="preserve">درعا</t>
    </r>
  </si>
  <si>
    <r>
      <rPr>
        <sz val="14"/>
        <rFont val="Arial"/>
        <family val="2"/>
        <charset val="178"/>
      </rPr>
      <t xml:space="preserve">حلب </t>
    </r>
    <r>
      <rPr>
        <sz val="14"/>
        <rFont val="Simplified Arabic"/>
        <family val="1"/>
      </rPr>
      <t xml:space="preserve">- </t>
    </r>
    <r>
      <rPr>
        <sz val="14"/>
        <rFont val="Arial"/>
        <family val="2"/>
        <charset val="178"/>
      </rPr>
      <t xml:space="preserve">إدلب</t>
    </r>
  </si>
  <si>
    <t xml:space="preserve">الاقتصاد الأولى</t>
  </si>
  <si>
    <t xml:space="preserve">الاقتصاد الثانية</t>
  </si>
  <si>
    <t xml:space="preserve">الاقتصاد الثالثة</t>
  </si>
  <si>
    <r>
      <rPr>
        <sz val="14"/>
        <rFont val="Arial"/>
        <family val="2"/>
        <charset val="178"/>
      </rPr>
      <t xml:space="preserve">دمشق </t>
    </r>
    <r>
      <rPr>
        <sz val="14"/>
        <rFont val="Simplified Arabic"/>
        <family val="1"/>
      </rPr>
      <t xml:space="preserve">- </t>
    </r>
    <r>
      <rPr>
        <sz val="14"/>
        <rFont val="Arial"/>
        <family val="2"/>
        <charset val="178"/>
      </rPr>
      <t xml:space="preserve">القنيطرة</t>
    </r>
  </si>
  <si>
    <t xml:space="preserve">الاقتصاد الرابعة</t>
  </si>
  <si>
    <t xml:space="preserve">العلوم الإدارية</t>
  </si>
  <si>
    <t xml:space="preserve">الاداب الاولى</t>
  </si>
  <si>
    <t xml:space="preserve">الاداب الثانية</t>
  </si>
  <si>
    <r>
      <rPr>
        <sz val="14"/>
        <rFont val="Arial"/>
        <family val="2"/>
        <charset val="178"/>
      </rPr>
      <t xml:space="preserve">حلب </t>
    </r>
    <r>
      <rPr>
        <sz val="14"/>
        <rFont val="Simplified Arabic"/>
        <family val="1"/>
      </rPr>
      <t xml:space="preserve">- </t>
    </r>
    <r>
      <rPr>
        <sz val="14"/>
        <rFont val="Arial"/>
        <family val="2"/>
        <charset val="178"/>
      </rPr>
      <t xml:space="preserve">ادلب </t>
    </r>
  </si>
  <si>
    <t xml:space="preserve">الاداب الثالثة</t>
  </si>
  <si>
    <t xml:space="preserve">الاداب الرابعة</t>
  </si>
  <si>
    <t xml:space="preserve">الإعلام</t>
  </si>
  <si>
    <t xml:space="preserve">العلوم الثانية</t>
  </si>
  <si>
    <r>
      <rPr>
        <sz val="14"/>
        <rFont val="Arial"/>
        <family val="2"/>
        <charset val="178"/>
      </rPr>
      <t xml:space="preserve">البعث </t>
    </r>
    <r>
      <rPr>
        <sz val="14"/>
        <rFont val="Simplified Arabic"/>
        <family val="1"/>
      </rPr>
      <t xml:space="preserve">- </t>
    </r>
    <r>
      <rPr>
        <sz val="14"/>
        <rFont val="Arial"/>
        <family val="2"/>
        <charset val="178"/>
      </rPr>
      <t xml:space="preserve">تدمر</t>
    </r>
  </si>
  <si>
    <r>
      <rPr>
        <sz val="14"/>
        <rFont val="Arial"/>
        <family val="2"/>
        <charset val="178"/>
      </rPr>
      <t xml:space="preserve">الفرات </t>
    </r>
    <r>
      <rPr>
        <sz val="14"/>
        <rFont val="Simplified Arabic"/>
        <family val="1"/>
      </rPr>
      <t xml:space="preserve">- </t>
    </r>
    <r>
      <rPr>
        <sz val="14"/>
        <rFont val="Arial"/>
        <family val="2"/>
        <charset val="178"/>
      </rPr>
      <t xml:space="preserve">الحسكة  </t>
    </r>
  </si>
  <si>
    <t xml:space="preserve">العلوم الثالثة</t>
  </si>
  <si>
    <r>
      <rPr>
        <sz val="14"/>
        <rFont val="Arial"/>
        <family val="2"/>
        <charset val="178"/>
      </rPr>
      <t xml:space="preserve">الفرات </t>
    </r>
    <r>
      <rPr>
        <sz val="14"/>
        <rFont val="Simplified Arabic"/>
        <family val="1"/>
      </rPr>
      <t xml:space="preserve">- </t>
    </r>
    <r>
      <rPr>
        <sz val="14"/>
        <rFont val="Arial"/>
        <family val="2"/>
        <charset val="178"/>
      </rPr>
      <t xml:space="preserve">الرقة </t>
    </r>
  </si>
  <si>
    <t xml:space="preserve">العلوم الرابعة</t>
  </si>
  <si>
    <t xml:space="preserve">الحقوق الثانية</t>
  </si>
  <si>
    <t xml:space="preserve">الحقوق الثالثة</t>
  </si>
  <si>
    <t xml:space="preserve">التربية  الاولى</t>
  </si>
  <si>
    <t xml:space="preserve">طرطوس </t>
  </si>
  <si>
    <t xml:space="preserve">التربية الثانية </t>
  </si>
  <si>
    <r>
      <rPr>
        <sz val="14"/>
        <rFont val="Arial"/>
        <family val="2"/>
        <charset val="178"/>
      </rPr>
      <t xml:space="preserve">دمشق </t>
    </r>
    <r>
      <rPr>
        <sz val="14"/>
        <rFont val="Simplified Arabic"/>
        <family val="1"/>
      </rPr>
      <t xml:space="preserve">- </t>
    </r>
    <r>
      <rPr>
        <sz val="14"/>
        <rFont val="Arial"/>
        <family val="2"/>
        <charset val="178"/>
      </rPr>
      <t xml:space="preserve">درعا </t>
    </r>
  </si>
  <si>
    <t xml:space="preserve">التربية الثالثة </t>
  </si>
  <si>
    <r>
      <rPr>
        <sz val="14"/>
        <rFont val="Arial"/>
        <family val="2"/>
        <charset val="178"/>
      </rPr>
      <t xml:space="preserve">دمشق </t>
    </r>
    <r>
      <rPr>
        <sz val="14"/>
        <rFont val="Simplified Arabic"/>
        <family val="1"/>
      </rPr>
      <t xml:space="preserve">- </t>
    </r>
    <r>
      <rPr>
        <sz val="14"/>
        <rFont val="Arial"/>
        <family val="2"/>
        <charset val="178"/>
      </rPr>
      <t xml:space="preserve">السويداء </t>
    </r>
  </si>
  <si>
    <t xml:space="preserve">التربية الرابعة </t>
  </si>
  <si>
    <t xml:space="preserve">الفنون الجميلة الأولى</t>
  </si>
  <si>
    <t xml:space="preserve">الفنون الجميلة الثانية</t>
  </si>
  <si>
    <r>
      <rPr>
        <b val="true"/>
        <sz val="14"/>
        <color rgb="FF000000"/>
        <rFont val="Arial"/>
        <family val="2"/>
        <charset val="178"/>
      </rPr>
      <t xml:space="preserve">أعداد طلاب ومستجدين المرحلة الجامعية الأولى للعام الدراسي </t>
    </r>
    <r>
      <rPr>
        <b val="true"/>
        <sz val="14"/>
        <color rgb="FF000000"/>
        <rFont val="Simplified Arabic"/>
        <family val="1"/>
      </rPr>
      <t xml:space="preserve">2015-2016 </t>
    </r>
    <r>
      <rPr>
        <b val="true"/>
        <sz val="14"/>
        <color rgb="FF000000"/>
        <rFont val="Arial"/>
        <family val="2"/>
        <charset val="178"/>
      </rPr>
      <t xml:space="preserve">تعليم موازي</t>
    </r>
  </si>
  <si>
    <r>
      <rPr>
        <b val="true"/>
        <sz val="14"/>
        <rFont val="Arial"/>
        <family val="2"/>
        <charset val="178"/>
      </rPr>
      <t xml:space="preserve">أعداد طلاب الدراسات العليا للعام الدراسي </t>
    </r>
    <r>
      <rPr>
        <b val="true"/>
        <sz val="14"/>
        <rFont val="Simplified Arabic"/>
        <family val="1"/>
      </rPr>
      <t xml:space="preserve">2015-2016  / </t>
    </r>
    <r>
      <rPr>
        <b val="true"/>
        <sz val="14"/>
        <rFont val="Arial"/>
        <family val="2"/>
        <charset val="178"/>
      </rPr>
      <t xml:space="preserve">تعليم إجمالي</t>
    </r>
  </si>
  <si>
    <t xml:space="preserve">دبلوم </t>
  </si>
  <si>
    <t xml:space="preserve">ماجستير </t>
  </si>
  <si>
    <t xml:space="preserve">ماجستير تأهيل وتخصص </t>
  </si>
  <si>
    <t xml:space="preserve">دكتوراة</t>
  </si>
  <si>
    <t xml:space="preserve">الفرات </t>
  </si>
  <si>
    <t xml:space="preserve">الهندسة الكهربائية والميكانيكية </t>
  </si>
  <si>
    <t xml:space="preserve">الهندسة االمعلوماتية </t>
  </si>
  <si>
    <t xml:space="preserve">هندسة تكنولوجيا المعلومات </t>
  </si>
  <si>
    <t xml:space="preserve">كلية الاداب</t>
  </si>
  <si>
    <t xml:space="preserve">كلية الإعلام</t>
  </si>
  <si>
    <t xml:space="preserve">كلية العلوم </t>
  </si>
  <si>
    <t xml:space="preserve">التربية </t>
  </si>
  <si>
    <t xml:space="preserve">العلوم الصحية </t>
  </si>
  <si>
    <t xml:space="preserve">دبلوم التاهيل التربوي </t>
  </si>
  <si>
    <t xml:space="preserve">البعث </t>
  </si>
  <si>
    <t xml:space="preserve">المعهد العالي لللغات </t>
  </si>
  <si>
    <t xml:space="preserve">دمشق </t>
  </si>
  <si>
    <t xml:space="preserve">حلب </t>
  </si>
  <si>
    <t xml:space="preserve">إجمالي طلاب الدراسات</t>
  </si>
  <si>
    <r>
      <rPr>
        <b val="true"/>
        <sz val="14"/>
        <rFont val="Arial"/>
        <family val="2"/>
        <charset val="178"/>
      </rPr>
      <t xml:space="preserve">أعداد طلاب الدراسات العليا للعام الدراسي </t>
    </r>
    <r>
      <rPr>
        <b val="true"/>
        <sz val="14"/>
        <rFont val="Simplified Arabic"/>
        <family val="1"/>
      </rPr>
      <t xml:space="preserve">2015-2016  / </t>
    </r>
    <r>
      <rPr>
        <b val="true"/>
        <sz val="14"/>
        <rFont val="Arial"/>
        <family val="2"/>
        <charset val="178"/>
      </rPr>
      <t xml:space="preserve">تعليم موازي</t>
    </r>
  </si>
  <si>
    <r>
      <rPr>
        <b val="true"/>
        <sz val="14"/>
        <rFont val="Arial"/>
        <family val="2"/>
        <charset val="178"/>
      </rPr>
      <t xml:space="preserve">أعداد خريجين الدراسات العليا للعام الدراسي </t>
    </r>
    <r>
      <rPr>
        <b val="true"/>
        <sz val="14"/>
        <rFont val="Simplified Arabic"/>
        <family val="1"/>
      </rPr>
      <t xml:space="preserve">2015-2016  / </t>
    </r>
    <r>
      <rPr>
        <b val="true"/>
        <sz val="14"/>
        <rFont val="Arial"/>
        <family val="2"/>
        <charset val="178"/>
      </rPr>
      <t xml:space="preserve">تعليم إجمالي</t>
    </r>
  </si>
  <si>
    <r>
      <rPr>
        <sz val="14"/>
        <rFont val="Arial"/>
        <family val="2"/>
        <charset val="178"/>
      </rPr>
      <t xml:space="preserve">البعث</t>
    </r>
    <r>
      <rPr>
        <sz val="14"/>
        <rFont val="Simplified Arabic"/>
        <family val="1"/>
      </rPr>
      <t xml:space="preserve">-</t>
    </r>
    <r>
      <rPr>
        <sz val="14"/>
        <rFont val="Arial"/>
        <family val="2"/>
        <charset val="178"/>
      </rPr>
      <t xml:space="preserve">تدمر</t>
    </r>
  </si>
  <si>
    <r>
      <rPr>
        <b val="true"/>
        <sz val="14"/>
        <rFont val="Arial"/>
        <family val="2"/>
        <charset val="178"/>
      </rPr>
      <t xml:space="preserve">أعداد خريجين الدراسات العليا للعام الدراسي </t>
    </r>
    <r>
      <rPr>
        <b val="true"/>
        <sz val="14"/>
        <rFont val="Simplified Arabic"/>
        <family val="1"/>
      </rPr>
      <t xml:space="preserve">2015-2016  / </t>
    </r>
    <r>
      <rPr>
        <b val="true"/>
        <sz val="14"/>
        <rFont val="Arial"/>
        <family val="2"/>
        <charset val="178"/>
      </rPr>
      <t xml:space="preserve">تعليم موازي</t>
    </r>
  </si>
  <si>
    <r>
      <rPr>
        <b val="true"/>
        <sz val="14"/>
        <color rgb="FF000000"/>
        <rFont val="Arial"/>
        <family val="2"/>
        <charset val="178"/>
      </rPr>
      <t xml:space="preserve">طلاب ومستجدي المعاهد المتوسطة التابعة لوزارة التعليم العالي </t>
    </r>
    <r>
      <rPr>
        <b val="true"/>
        <sz val="14"/>
        <color rgb="FF000000"/>
        <rFont val="Simplified Arabic"/>
        <family val="1"/>
      </rPr>
      <t xml:space="preserve">(</t>
    </r>
    <r>
      <rPr>
        <b val="true"/>
        <sz val="14"/>
        <color rgb="FF000000"/>
        <rFont val="Arial"/>
        <family val="2"/>
        <charset val="178"/>
      </rPr>
      <t xml:space="preserve">التعليم الاجمالي</t>
    </r>
    <r>
      <rPr>
        <b val="true"/>
        <sz val="14"/>
        <color rgb="FF000000"/>
        <rFont val="Simplified Arabic"/>
        <family val="1"/>
      </rPr>
      <t xml:space="preserve">)  </t>
    </r>
    <r>
      <rPr>
        <b val="true"/>
        <sz val="14"/>
        <color rgb="FF000000"/>
        <rFont val="Arial"/>
        <family val="2"/>
        <charset val="178"/>
      </rPr>
      <t xml:space="preserve">للعام الدراسي </t>
    </r>
    <r>
      <rPr>
        <b val="true"/>
        <sz val="14"/>
        <color rgb="FF000000"/>
        <rFont val="Simplified Arabic"/>
        <family val="1"/>
      </rPr>
      <t xml:space="preserve">2015-2016  </t>
    </r>
  </si>
  <si>
    <t xml:space="preserve">المعهد</t>
  </si>
  <si>
    <t xml:space="preserve">معاهد جامعة دمشق </t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للهندسة الميكانيكية والكهربائية بدمشق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الهندسي بدمشق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للحاسوب بدمشق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للحاسوب بدرعا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الزراعي بدمشق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الزراعي بدرعا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الزراعي بالسويداء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الزراعي بالقنيطرة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الطبي بدمشق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الطبي بالنبك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لإدارة الأعمال والتسويق بدمشق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لطب الأسنان بدمشق</t>
    </r>
  </si>
  <si>
    <t xml:space="preserve">المعهد التقاني للعلوم المالية والمصرفية بدرعا</t>
  </si>
  <si>
    <t xml:space="preserve">المعهد التقاني للعلوم المالية والمصرفية بدمشق</t>
  </si>
  <si>
    <t xml:space="preserve">اجمالي</t>
  </si>
  <si>
    <t xml:space="preserve">معاهد جامعة حلب </t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Arial"/>
        <family val="2"/>
        <charset val="178"/>
      </rPr>
      <t xml:space="preserve">الطبي 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Arial"/>
        <family val="2"/>
        <charset val="178"/>
      </rPr>
      <t xml:space="preserve">طب الاسنان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Arial"/>
        <family val="2"/>
        <charset val="178"/>
      </rPr>
      <t xml:space="preserve">للهندسة الميكانيكية 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Arial"/>
        <family val="2"/>
        <charset val="178"/>
      </rPr>
      <t xml:space="preserve">الهندسي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Arial"/>
        <family val="2"/>
        <charset val="178"/>
      </rPr>
      <t xml:space="preserve">الزراعي حلب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Arial"/>
        <family val="2"/>
        <charset val="178"/>
      </rPr>
      <t xml:space="preserve">العلوم المالية والمصرفية حلب 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Arial"/>
        <family val="2"/>
        <charset val="178"/>
      </rPr>
      <t xml:space="preserve">العلوم المالية والمصرفية ادلب 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Arial"/>
        <family val="2"/>
        <charset val="178"/>
      </rPr>
      <t xml:space="preserve">حاسب حلب 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Arial"/>
        <family val="2"/>
        <charset val="178"/>
      </rPr>
      <t xml:space="preserve">الحاسب ادلب 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Arial"/>
        <family val="2"/>
        <charset val="178"/>
      </rPr>
      <t xml:space="preserve">الزراعي ادلب 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البيطري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Arial"/>
        <family val="2"/>
        <charset val="178"/>
      </rPr>
      <t xml:space="preserve">لادارة الاعمال والتسويق</t>
    </r>
  </si>
  <si>
    <t xml:space="preserve">إجمالي طلاب معاهد حلب </t>
  </si>
  <si>
    <t xml:space="preserve">معاهد جامعة تشرين </t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</rPr>
      <t xml:space="preserve">.</t>
    </r>
    <r>
      <rPr>
        <sz val="14"/>
        <rFont val="Arial"/>
        <family val="2"/>
        <charset val="178"/>
      </rPr>
      <t xml:space="preserve">للمحاسبة والتمويل</t>
    </r>
    <r>
      <rPr>
        <sz val="14"/>
        <rFont val="Simplified Arabic"/>
        <family val="1"/>
      </rPr>
      <t xml:space="preserve">- </t>
    </r>
    <r>
      <rPr>
        <sz val="14"/>
        <rFont val="Arial"/>
        <family val="2"/>
        <charset val="178"/>
      </rPr>
      <t xml:space="preserve">تشرين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Arial"/>
        <family val="2"/>
        <charset val="178"/>
      </rPr>
      <t xml:space="preserve">لإدارة الأعمال والتسويق</t>
    </r>
    <r>
      <rPr>
        <sz val="14"/>
        <rFont val="Simplified Arabic"/>
        <family val="1"/>
      </rPr>
      <t xml:space="preserve">- </t>
    </r>
    <r>
      <rPr>
        <sz val="14"/>
        <rFont val="Arial"/>
        <family val="2"/>
        <charset val="178"/>
      </rPr>
      <t xml:space="preserve">تشرين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Arial"/>
        <family val="2"/>
        <charset val="178"/>
      </rPr>
      <t xml:space="preserve">الزراعي</t>
    </r>
    <r>
      <rPr>
        <sz val="14"/>
        <rFont val="Simplified Arabic"/>
        <family val="1"/>
      </rPr>
      <t xml:space="preserve">- </t>
    </r>
    <r>
      <rPr>
        <sz val="14"/>
        <rFont val="Arial"/>
        <family val="2"/>
        <charset val="178"/>
      </rPr>
      <t xml:space="preserve">تشرين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Arial"/>
        <family val="2"/>
        <charset val="178"/>
      </rPr>
      <t xml:space="preserve">الطبي</t>
    </r>
    <r>
      <rPr>
        <sz val="14"/>
        <rFont val="Simplified Arabic"/>
        <family val="1"/>
      </rPr>
      <t xml:space="preserve">-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Arial"/>
        <family val="2"/>
        <charset val="178"/>
      </rPr>
      <t xml:space="preserve">ت الهندسي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Arial"/>
        <family val="2"/>
        <charset val="178"/>
      </rPr>
      <t xml:space="preserve">الحاسوب</t>
    </r>
    <r>
      <rPr>
        <sz val="14"/>
        <rFont val="Simplified Arabic"/>
        <family val="1"/>
      </rPr>
      <t xml:space="preserve">- 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Arial"/>
        <family val="2"/>
        <charset val="178"/>
      </rPr>
      <t xml:space="preserve">بيطري </t>
    </r>
    <r>
      <rPr>
        <sz val="14"/>
        <rFont val="Simplified Arabic"/>
        <family val="1"/>
      </rPr>
      <t xml:space="preserve">- </t>
    </r>
    <r>
      <rPr>
        <sz val="14"/>
        <rFont val="Arial"/>
        <family val="2"/>
        <charset val="178"/>
      </rPr>
      <t xml:space="preserve">اللاذقية</t>
    </r>
  </si>
  <si>
    <t xml:space="preserve">إجمالي طلاب معاهد تشرين </t>
  </si>
  <si>
    <t xml:space="preserve">معاهد جامعة طرطوس</t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Arial"/>
        <family val="2"/>
        <charset val="178"/>
      </rPr>
      <t xml:space="preserve">الزراعي</t>
    </r>
    <r>
      <rPr>
        <sz val="14"/>
        <rFont val="Simplified Arabic"/>
        <family val="1"/>
      </rPr>
      <t xml:space="preserve">- </t>
    </r>
    <r>
      <rPr>
        <sz val="14"/>
        <rFont val="Arial"/>
        <family val="2"/>
        <charset val="178"/>
      </rPr>
      <t xml:space="preserve">طرطوس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Arial"/>
        <family val="2"/>
        <charset val="178"/>
      </rPr>
      <t xml:space="preserve">للنقل البحري </t>
    </r>
    <r>
      <rPr>
        <sz val="14"/>
        <rFont val="Simplified Arabic"/>
        <family val="1"/>
      </rPr>
      <t xml:space="preserve">-</t>
    </r>
    <r>
      <rPr>
        <sz val="14"/>
        <rFont val="Arial"/>
        <family val="2"/>
        <charset val="178"/>
      </rPr>
      <t xml:space="preserve">طرطوس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Arial"/>
        <family val="2"/>
        <charset val="178"/>
      </rPr>
      <t xml:space="preserve">ت للطاقة الشمسية </t>
    </r>
    <r>
      <rPr>
        <sz val="14"/>
        <rFont val="Simplified Arabic"/>
        <family val="1"/>
      </rPr>
      <t xml:space="preserve">- </t>
    </r>
    <r>
      <rPr>
        <sz val="14"/>
        <rFont val="Arial"/>
        <family val="2"/>
        <charset val="178"/>
      </rPr>
      <t xml:space="preserve">طرطوس</t>
    </r>
  </si>
  <si>
    <t xml:space="preserve">إجمالي طلاب معاهد طرطوس</t>
  </si>
  <si>
    <t xml:space="preserve">معاهد جامعة البعث </t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الهندسي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كمبيوترحمص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Arial"/>
        <family val="2"/>
        <charset val="178"/>
      </rPr>
      <t xml:space="preserve">زراعي حمص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Arial"/>
        <family val="2"/>
        <charset val="178"/>
      </rPr>
      <t xml:space="preserve">تصحر تدمر</t>
    </r>
  </si>
  <si>
    <t xml:space="preserve">إجمالي طلاب معاهد البعث</t>
  </si>
  <si>
    <t xml:space="preserve">معاهد جامعة حماة</t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طب الاسنان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Arial"/>
        <family val="2"/>
        <charset val="178"/>
      </rPr>
      <t xml:space="preserve">زراعي سقيلبية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ت للحاسوب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Arial"/>
        <family val="2"/>
        <charset val="178"/>
      </rPr>
      <t xml:space="preserve">طبي للطوارئ</t>
    </r>
  </si>
  <si>
    <t xml:space="preserve">إجمالي طلاب معاهد حماة</t>
  </si>
  <si>
    <t xml:space="preserve">معاهد جامعة الفرات </t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</rPr>
      <t xml:space="preserve">. 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Arial"/>
        <family val="2"/>
        <charset val="178"/>
      </rPr>
      <t xml:space="preserve">للمحاسبة والتمويل </t>
    </r>
    <r>
      <rPr>
        <sz val="14"/>
        <rFont val="Simplified Arabic"/>
        <family val="1"/>
      </rPr>
      <t xml:space="preserve">- </t>
    </r>
    <r>
      <rPr>
        <sz val="14"/>
        <rFont val="Arial"/>
        <family val="2"/>
        <charset val="178"/>
      </rPr>
      <t xml:space="preserve">دير الزور 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</rPr>
      <t xml:space="preserve">.</t>
    </r>
    <r>
      <rPr>
        <sz val="14"/>
        <rFont val="Arial"/>
        <family val="2"/>
        <charset val="178"/>
      </rPr>
      <t xml:space="preserve">الزراعي </t>
    </r>
    <r>
      <rPr>
        <sz val="14"/>
        <rFont val="Simplified Arabic"/>
        <family val="1"/>
      </rPr>
      <t xml:space="preserve">- </t>
    </r>
    <r>
      <rPr>
        <sz val="14"/>
        <rFont val="Arial"/>
        <family val="2"/>
        <charset val="178"/>
      </rPr>
      <t xml:space="preserve">دير الزور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</rPr>
      <t xml:space="preserve">.</t>
    </r>
    <r>
      <rPr>
        <sz val="14"/>
        <rFont val="Arial"/>
        <family val="2"/>
        <charset val="178"/>
      </rPr>
      <t xml:space="preserve">البيطري </t>
    </r>
    <r>
      <rPr>
        <sz val="14"/>
        <rFont val="Simplified Arabic"/>
        <family val="1"/>
      </rPr>
      <t xml:space="preserve">- </t>
    </r>
    <r>
      <rPr>
        <sz val="14"/>
        <rFont val="Arial"/>
        <family val="2"/>
        <charset val="178"/>
      </rPr>
      <t xml:space="preserve">دير الزور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Arial"/>
        <family val="2"/>
        <charset val="178"/>
      </rPr>
      <t xml:space="preserve">الصناعات الغذائية ديرالزور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</rPr>
      <t xml:space="preserve">. 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Arial"/>
        <family val="2"/>
        <charset val="178"/>
      </rPr>
      <t xml:space="preserve">للحاسوب </t>
    </r>
    <r>
      <rPr>
        <sz val="14"/>
        <rFont val="Simplified Arabic"/>
        <family val="1"/>
      </rPr>
      <t xml:space="preserve">-</t>
    </r>
    <r>
      <rPr>
        <sz val="14"/>
        <rFont val="Arial"/>
        <family val="2"/>
        <charset val="178"/>
      </rPr>
      <t xml:space="preserve">الرقة 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</rPr>
      <t xml:space="preserve">. 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Arial"/>
        <family val="2"/>
        <charset val="178"/>
      </rPr>
      <t xml:space="preserve">الزراعي </t>
    </r>
    <r>
      <rPr>
        <sz val="14"/>
        <rFont val="Simplified Arabic"/>
        <family val="1"/>
      </rPr>
      <t xml:space="preserve">- </t>
    </r>
    <r>
      <rPr>
        <sz val="14"/>
        <rFont val="Arial"/>
        <family val="2"/>
        <charset val="178"/>
      </rPr>
      <t xml:space="preserve">الرقة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Arial"/>
        <family val="2"/>
        <charset val="178"/>
      </rPr>
      <t xml:space="preserve">بيطري الرقة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Arial"/>
        <family val="2"/>
        <charset val="178"/>
      </rPr>
      <t xml:space="preserve">للمحاسبة والتمويل بالرقة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</rPr>
      <t xml:space="preserve">. 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Arial"/>
        <family val="2"/>
        <charset val="178"/>
      </rPr>
      <t xml:space="preserve">للري الحديث بالرقة 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Arial"/>
        <family val="2"/>
        <charset val="178"/>
      </rPr>
      <t xml:space="preserve">الزراعي </t>
    </r>
    <r>
      <rPr>
        <sz val="14"/>
        <rFont val="Simplified Arabic"/>
        <family val="1"/>
      </rPr>
      <t xml:space="preserve">- </t>
    </r>
    <r>
      <rPr>
        <sz val="14"/>
        <rFont val="Arial"/>
        <family val="2"/>
        <charset val="178"/>
      </rPr>
      <t xml:space="preserve">الحسكة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Arial"/>
        <family val="2"/>
        <charset val="178"/>
      </rPr>
      <t xml:space="preserve">بيطري الحسكة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Arial"/>
        <family val="2"/>
        <charset val="178"/>
      </rPr>
      <t xml:space="preserve">المكننة الزراعية بالقامشلي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Arial"/>
        <family val="2"/>
        <charset val="178"/>
      </rPr>
      <t xml:space="preserve">التنمية المستدامة </t>
    </r>
  </si>
  <si>
    <t xml:space="preserve">إجمالي معاهد الفرات </t>
  </si>
  <si>
    <t xml:space="preserve">إجمالي طلاب المعاهد المتوسطة التابعة لوزارة التعليم العالي </t>
  </si>
  <si>
    <r>
      <rPr>
        <b val="true"/>
        <sz val="14"/>
        <color rgb="FF000000"/>
        <rFont val="Arial"/>
        <family val="2"/>
        <charset val="178"/>
      </rPr>
      <t xml:space="preserve">طلاب ومستجدي المعاهد المتوسطة التابعة لوزارة التعليم العالي </t>
    </r>
    <r>
      <rPr>
        <b val="true"/>
        <sz val="14"/>
        <color rgb="FF000000"/>
        <rFont val="Simplified Arabic"/>
        <family val="1"/>
      </rPr>
      <t xml:space="preserve">(</t>
    </r>
    <r>
      <rPr>
        <b val="true"/>
        <sz val="14"/>
        <color rgb="FF000000"/>
        <rFont val="Arial"/>
        <family val="2"/>
        <charset val="178"/>
      </rPr>
      <t xml:space="preserve">التعليم الموازي</t>
    </r>
    <r>
      <rPr>
        <b val="true"/>
        <sz val="14"/>
        <color rgb="FF000000"/>
        <rFont val="Simplified Arabic"/>
        <family val="1"/>
      </rPr>
      <t xml:space="preserve">)  </t>
    </r>
    <r>
      <rPr>
        <b val="true"/>
        <sz val="14"/>
        <color rgb="FF000000"/>
        <rFont val="Arial"/>
        <family val="2"/>
        <charset val="178"/>
      </rPr>
      <t xml:space="preserve">للعام الدراسي </t>
    </r>
    <r>
      <rPr>
        <b val="true"/>
        <sz val="14"/>
        <color rgb="FF000000"/>
        <rFont val="Simplified Arabic"/>
        <family val="1"/>
      </rPr>
      <t xml:space="preserve">2015-2016  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</rPr>
      <t xml:space="preserve">.</t>
    </r>
    <r>
      <rPr>
        <sz val="14"/>
        <rFont val="Arial"/>
        <family val="2"/>
        <charset val="178"/>
      </rPr>
      <t xml:space="preserve">للمحاسبة والتمويل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Arial"/>
        <family val="2"/>
        <charset val="178"/>
      </rPr>
      <t xml:space="preserve">لإدارة الأعمال والتسويق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Arial"/>
        <family val="2"/>
        <charset val="178"/>
      </rPr>
      <t xml:space="preserve">الزراعي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Arial"/>
        <family val="2"/>
        <charset val="178"/>
      </rPr>
      <t xml:space="preserve">الطبي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Arial"/>
        <family val="2"/>
        <charset val="178"/>
      </rPr>
      <t xml:space="preserve">الحاسوب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</rPr>
      <t xml:space="preserve">.</t>
    </r>
    <r>
      <rPr>
        <sz val="14"/>
        <rFont val="Arial"/>
        <family val="2"/>
        <charset val="178"/>
      </rPr>
      <t xml:space="preserve">الزراعي </t>
    </r>
    <r>
      <rPr>
        <sz val="14"/>
        <rFont val="Simplified Arabic"/>
        <family val="1"/>
      </rPr>
      <t xml:space="preserve">- </t>
    </r>
    <r>
      <rPr>
        <sz val="14"/>
        <rFont val="Arial"/>
        <family val="2"/>
        <charset val="178"/>
      </rPr>
      <t xml:space="preserve">الحسكة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</rPr>
      <t xml:space="preserve">.</t>
    </r>
    <r>
      <rPr>
        <sz val="14"/>
        <rFont val="Arial"/>
        <family val="2"/>
        <charset val="178"/>
      </rPr>
      <t xml:space="preserve">بيطري الحسكة</t>
    </r>
  </si>
  <si>
    <r>
      <rPr>
        <b val="true"/>
        <sz val="14"/>
        <rFont val="Arial"/>
        <family val="2"/>
        <charset val="178"/>
      </rPr>
      <t xml:space="preserve">أعداد طلاب التعليم المفتوح للعام الدراسي </t>
    </r>
    <r>
      <rPr>
        <b val="true"/>
        <sz val="14"/>
        <rFont val="Simplified Arabic"/>
        <family val="1"/>
      </rPr>
      <t xml:space="preserve">2015-2016</t>
    </r>
  </si>
  <si>
    <t xml:space="preserve">جامعة دمشق</t>
  </si>
  <si>
    <t xml:space="preserve">جامعة حلب</t>
  </si>
  <si>
    <t xml:space="preserve">جامعة تشرين</t>
  </si>
  <si>
    <t xml:space="preserve">جامعة طرطوس</t>
  </si>
  <si>
    <t xml:space="preserve">جامعة البعث</t>
  </si>
  <si>
    <t xml:space="preserve">جامعة الفرات</t>
  </si>
  <si>
    <r>
      <rPr>
        <sz val="14"/>
        <rFont val="Arial"/>
        <family val="2"/>
        <charset val="178"/>
      </rPr>
      <t xml:space="preserve">ترجمة </t>
    </r>
    <r>
      <rPr>
        <sz val="14"/>
        <rFont val="Simplified Arabic"/>
        <family val="1"/>
      </rPr>
      <t xml:space="preserve">- </t>
    </r>
    <r>
      <rPr>
        <sz val="14"/>
        <rFont val="Arial"/>
        <family val="2"/>
        <charset val="178"/>
      </rPr>
      <t xml:space="preserve">انكليزي</t>
    </r>
  </si>
  <si>
    <r>
      <rPr>
        <sz val="14"/>
        <rFont val="Arial"/>
        <family val="2"/>
        <charset val="178"/>
      </rPr>
      <t xml:space="preserve">ترجمة </t>
    </r>
    <r>
      <rPr>
        <sz val="14"/>
        <rFont val="Simplified Arabic"/>
        <family val="1"/>
      </rPr>
      <t xml:space="preserve">-</t>
    </r>
    <r>
      <rPr>
        <sz val="14"/>
        <rFont val="Arial"/>
        <family val="2"/>
        <charset val="178"/>
      </rPr>
      <t xml:space="preserve">فرنسي</t>
    </r>
  </si>
  <si>
    <t xml:space="preserve">إعلام </t>
  </si>
  <si>
    <t xml:space="preserve">محاسبة </t>
  </si>
  <si>
    <t xml:space="preserve">إدارة المشاريع الصغيرة </t>
  </si>
  <si>
    <t xml:space="preserve">النظم والحاسوب </t>
  </si>
  <si>
    <t xml:space="preserve">إدارة أعمال </t>
  </si>
  <si>
    <t xml:space="preserve">تأمين ومصارف</t>
  </si>
  <si>
    <t xml:space="preserve">العلوم السياسية </t>
  </si>
  <si>
    <t xml:space="preserve">معلوماتية </t>
  </si>
  <si>
    <t xml:space="preserve">تربية </t>
  </si>
  <si>
    <t xml:space="preserve">معلم صف </t>
  </si>
  <si>
    <t xml:space="preserve">رياض لأطفال</t>
  </si>
  <si>
    <t xml:space="preserve">تعميق برنامج التدريب التربوي</t>
  </si>
  <si>
    <r>
      <rPr>
        <sz val="14"/>
        <rFont val="Arial"/>
        <family val="2"/>
        <charset val="178"/>
      </rPr>
      <t xml:space="preserve">حقوق </t>
    </r>
    <r>
      <rPr>
        <sz val="14"/>
        <rFont val="Simplified Arabic"/>
        <family val="1"/>
      </rPr>
      <t xml:space="preserve">(</t>
    </r>
    <r>
      <rPr>
        <sz val="14"/>
        <rFont val="Arial"/>
        <family val="2"/>
        <charset val="178"/>
      </rPr>
      <t xml:space="preserve">دراسات قانونية </t>
    </r>
    <r>
      <rPr>
        <sz val="14"/>
        <rFont val="Simplified Arabic"/>
        <family val="1"/>
      </rPr>
      <t xml:space="preserve">)</t>
    </r>
  </si>
  <si>
    <t xml:space="preserve">استصلاح الأراضي </t>
  </si>
  <si>
    <t xml:space="preserve">برنامج التجسير بكلية التمريض</t>
  </si>
  <si>
    <t xml:space="preserve">تجارة وتسويق الكتروني</t>
  </si>
  <si>
    <t xml:space="preserve">الارشاد السياحي</t>
  </si>
  <si>
    <r>
      <rPr>
        <b val="true"/>
        <sz val="14"/>
        <rFont val="Arial"/>
        <family val="2"/>
        <charset val="178"/>
      </rPr>
      <t xml:space="preserve">أعداد خريجين التعليم المفتوح للعام الدراسي </t>
    </r>
    <r>
      <rPr>
        <b val="true"/>
        <sz val="14"/>
        <rFont val="Simplified Arabic"/>
        <family val="1"/>
      </rPr>
      <t xml:space="preserve">2015-2016</t>
    </r>
  </si>
  <si>
    <t xml:space="preserve">ماجستير</t>
  </si>
  <si>
    <r>
      <rPr>
        <sz val="14"/>
        <rFont val="Arial"/>
        <family val="2"/>
      </rPr>
      <t xml:space="preserve">أعداد الطلاب والمستجدين في الجامعات الخاصة حسب الجنس للعام الدراسي </t>
    </r>
    <r>
      <rPr>
        <sz val="14"/>
        <rFont val="Simplified Arabic"/>
        <family val="1"/>
      </rPr>
      <t xml:space="preserve">2015-2016</t>
    </r>
  </si>
  <si>
    <t xml:space="preserve">الجامعة</t>
  </si>
  <si>
    <t xml:space="preserve">أ</t>
  </si>
  <si>
    <t xml:space="preserve">مج</t>
  </si>
  <si>
    <t xml:space="preserve">القلمون</t>
  </si>
  <si>
    <t xml:space="preserve">طب الاسنان</t>
  </si>
  <si>
    <t xml:space="preserve">الهندسة </t>
  </si>
  <si>
    <t xml:space="preserve">العلوم التطبيقية</t>
  </si>
  <si>
    <t xml:space="preserve">العلوم الدبلوماسية و العلاقات الدولية</t>
  </si>
  <si>
    <t xml:space="preserve">الأعمال والإدارة </t>
  </si>
  <si>
    <t xml:space="preserve">الفنون التطبيقية</t>
  </si>
  <si>
    <t xml:space="preserve">جامعة المأمون الخاصة للعلوم والتكنولوجيا</t>
  </si>
  <si>
    <t xml:space="preserve">كلية الهندسة والتكنولوجيا</t>
  </si>
  <si>
    <t xml:space="preserve"> نظم الحاسوب</t>
  </si>
  <si>
    <t xml:space="preserve">إتصالات</t>
  </si>
  <si>
    <t xml:space="preserve">علوم حاسوب</t>
  </si>
  <si>
    <t xml:space="preserve">كلية العلوم الادارية والمالية</t>
  </si>
  <si>
    <t xml:space="preserve">إدارة أعمال</t>
  </si>
  <si>
    <t xml:space="preserve">علوم مالية ومصرفية</t>
  </si>
  <si>
    <t xml:space="preserve">تسويق و تجارة إلكترونية</t>
  </si>
  <si>
    <r>
      <rPr>
        <sz val="14"/>
        <rFont val="Arial"/>
        <family val="2"/>
      </rPr>
      <t xml:space="preserve">كلية اللغات الحية والعلوم الانسانية
</t>
    </r>
    <r>
      <rPr>
        <sz val="14"/>
        <rFont val="Simplified Arabic"/>
        <family val="1"/>
      </rPr>
      <t xml:space="preserve">(لغة انكليزية)</t>
    </r>
  </si>
  <si>
    <t xml:space="preserve">الجامعة العربية الدولية </t>
  </si>
  <si>
    <t xml:space="preserve">إدارة الأعمال</t>
  </si>
  <si>
    <t xml:space="preserve"> الهندسة المعمارية</t>
  </si>
  <si>
    <t xml:space="preserve">الفنون</t>
  </si>
  <si>
    <t xml:space="preserve">الجامعة الدولية الخاصة للعلوم والتكنولوجيا </t>
  </si>
  <si>
    <t xml:space="preserve">طب الأسنان</t>
  </si>
  <si>
    <t xml:space="preserve">الهندسة والتكنولوجيا </t>
  </si>
  <si>
    <t xml:space="preserve">الهندسة الكهربائية</t>
  </si>
  <si>
    <t xml:space="preserve">هندسة الحاسوب </t>
  </si>
  <si>
    <t xml:space="preserve">تكنولوجيا المعلومات </t>
  </si>
  <si>
    <t xml:space="preserve">علم الحاسوب </t>
  </si>
  <si>
    <t xml:space="preserve">برمجيات الحاسوب </t>
  </si>
  <si>
    <t xml:space="preserve">نظم المعلومات الحاسوبية </t>
  </si>
  <si>
    <t xml:space="preserve">إدارة الأعمال  والتمويل </t>
  </si>
  <si>
    <t xml:space="preserve">إدارة الاعمال </t>
  </si>
  <si>
    <t xml:space="preserve">التسويق </t>
  </si>
  <si>
    <t xml:space="preserve">الادارة المالية والمصرفية </t>
  </si>
  <si>
    <t xml:space="preserve">المحاسبة</t>
  </si>
  <si>
    <t xml:space="preserve">نظم المعلومات الادارية </t>
  </si>
  <si>
    <t xml:space="preserve">الاداب والعلوم </t>
  </si>
  <si>
    <t xml:space="preserve">التصميم الداخلي </t>
  </si>
  <si>
    <t xml:space="preserve">التصميم الغرافيكي </t>
  </si>
  <si>
    <t xml:space="preserve">اللغة الانكليزية والاداب </t>
  </si>
  <si>
    <t xml:space="preserve">جامعة الوادي الدولية الخاصة </t>
  </si>
  <si>
    <t xml:space="preserve">هندسة الحاسبات</t>
  </si>
  <si>
    <t xml:space="preserve"> هندسة معلوماتية إدارة أعمال</t>
  </si>
  <si>
    <t xml:space="preserve">هندسة المدنية </t>
  </si>
  <si>
    <t xml:space="preserve">العلوم الادارية والاقتصادية</t>
  </si>
  <si>
    <t xml:space="preserve">الأندلس الخاصة للعلوم الطبية</t>
  </si>
  <si>
    <t xml:space="preserve">هندسة طبية</t>
  </si>
  <si>
    <t xml:space="preserve">إدارة المشافي</t>
  </si>
  <si>
    <t xml:space="preserve">الحواش الخاصة للصيدلة والتجميل</t>
  </si>
  <si>
    <t xml:space="preserve">التجميل </t>
  </si>
  <si>
    <t xml:space="preserve">الجزيرة الخاصة</t>
  </si>
  <si>
    <t xml:space="preserve">الهندسة</t>
  </si>
  <si>
    <t xml:space="preserve">المدنية</t>
  </si>
  <si>
    <t xml:space="preserve">المعمارية</t>
  </si>
  <si>
    <t xml:space="preserve">المعلوماتية</t>
  </si>
  <si>
    <t xml:space="preserve">العربية الخاصة للعلوم والتكنولوجيا</t>
  </si>
  <si>
    <t xml:space="preserve">هندسة الصناعات البترولية </t>
  </si>
  <si>
    <t xml:space="preserve">هندسة الصناعات الكيميائية  </t>
  </si>
  <si>
    <t xml:space="preserve">كلية الترجمة واللغات </t>
  </si>
  <si>
    <r>
      <rPr>
        <sz val="14"/>
        <color rgb="FF000000"/>
        <rFont val="Arial"/>
        <family val="2"/>
      </rPr>
      <t xml:space="preserve"> الاتحاد الخاصة </t>
    </r>
    <r>
      <rPr>
        <sz val="14"/>
        <color rgb="FF000000"/>
        <rFont val="Simplified Arabic"/>
        <family val="1"/>
      </rPr>
      <t xml:space="preserve">(</t>
    </r>
    <r>
      <rPr>
        <sz val="14"/>
        <color rgb="FF000000"/>
        <rFont val="Arial"/>
        <family val="2"/>
      </rPr>
      <t xml:space="preserve">حلب </t>
    </r>
    <r>
      <rPr>
        <sz val="14"/>
        <color rgb="FF000000"/>
        <rFont val="Simplified Arabic"/>
        <family val="1"/>
      </rPr>
      <t xml:space="preserve">+ </t>
    </r>
    <r>
      <rPr>
        <sz val="14"/>
        <color rgb="FF000000"/>
        <rFont val="Arial"/>
        <family val="2"/>
      </rPr>
      <t xml:space="preserve">دمشق</t>
    </r>
    <r>
      <rPr>
        <sz val="14"/>
        <color rgb="FF000000"/>
        <rFont val="Simplified Arabic"/>
        <family val="1"/>
      </rPr>
      <t xml:space="preserve">)</t>
    </r>
  </si>
  <si>
    <t xml:space="preserve">اداره الاعمال</t>
  </si>
  <si>
    <t xml:space="preserve">اليرموك</t>
  </si>
  <si>
    <t xml:space="preserve">العلوم الادارية والمالية </t>
  </si>
  <si>
    <t xml:space="preserve">الهندسة المدنية والبيئية والمعمارية </t>
  </si>
  <si>
    <t xml:space="preserve">هندسة الاتصالات والمعلوماتية </t>
  </si>
  <si>
    <r>
      <rPr>
        <sz val="14"/>
        <color rgb="FF000000"/>
        <rFont val="Arial"/>
        <family val="2"/>
      </rPr>
      <t xml:space="preserve">جامعة الشهباء</t>
    </r>
    <r>
      <rPr>
        <sz val="14"/>
        <color rgb="FF000000"/>
        <rFont val="Simplified Arabic"/>
        <family val="1"/>
      </rPr>
      <t xml:space="preserve">(</t>
    </r>
    <r>
      <rPr>
        <sz val="14"/>
        <color rgb="FF000000"/>
        <rFont val="Arial"/>
        <family val="2"/>
      </rPr>
      <t xml:space="preserve">الخليج</t>
    </r>
    <r>
      <rPr>
        <sz val="14"/>
        <color rgb="FF000000"/>
        <rFont val="Simplified Arabic"/>
        <family val="1"/>
      </rPr>
      <t xml:space="preserve">0</t>
    </r>
    <r>
      <rPr>
        <sz val="14"/>
        <color rgb="FF000000"/>
        <rFont val="Arial"/>
        <family val="2"/>
      </rPr>
      <t xml:space="preserve">حلب</t>
    </r>
    <r>
      <rPr>
        <sz val="14"/>
        <color rgb="FF000000"/>
        <rFont val="Simplified Arabic"/>
        <family val="1"/>
      </rPr>
      <t xml:space="preserve">)</t>
    </r>
  </si>
  <si>
    <t xml:space="preserve">الاعمال والإدارة</t>
  </si>
  <si>
    <t xml:space="preserve">ادارة الاعمال</t>
  </si>
  <si>
    <t xml:space="preserve">ادارة التسويق</t>
  </si>
  <si>
    <t xml:space="preserve">العلوم المالية والمصرفية</t>
  </si>
  <si>
    <t xml:space="preserve">هندسة المعلومات</t>
  </si>
  <si>
    <t xml:space="preserve">تقانة المعلوماتية</t>
  </si>
  <si>
    <t xml:space="preserve">هندسة الحواسيب</t>
  </si>
  <si>
    <t xml:space="preserve">الأكاديمية العربية للعلوم والتكنولوجيا والنقل البحري </t>
  </si>
  <si>
    <t xml:space="preserve">نقل دولي </t>
  </si>
  <si>
    <t xml:space="preserve">إدارة الأعمال </t>
  </si>
  <si>
    <t xml:space="preserve">هندسة الحاسب </t>
  </si>
  <si>
    <t xml:space="preserve">الجامعة الوطنية</t>
  </si>
  <si>
    <t xml:space="preserve">هندسة العمارة </t>
  </si>
  <si>
    <t xml:space="preserve">المحاسبة </t>
  </si>
  <si>
    <t xml:space="preserve">هندسة الحاسوب</t>
  </si>
  <si>
    <t xml:space="preserve">هندسة الإتصالات</t>
  </si>
  <si>
    <t xml:space="preserve">جامعة ايبلا الخاصة </t>
  </si>
  <si>
    <t xml:space="preserve">الصيدلة </t>
  </si>
  <si>
    <t xml:space="preserve">العمارة </t>
  </si>
  <si>
    <t xml:space="preserve">علوم ادارية </t>
  </si>
  <si>
    <t xml:space="preserve">علوم سياسية </t>
  </si>
  <si>
    <t xml:space="preserve">ترجمة </t>
  </si>
  <si>
    <t xml:space="preserve">جامعة الرشيد الدولية </t>
  </si>
  <si>
    <t xml:space="preserve">علوم الادارة </t>
  </si>
  <si>
    <t xml:space="preserve">الجامعة السورية الخاصة </t>
  </si>
  <si>
    <t xml:space="preserve">الطب البشري </t>
  </si>
  <si>
    <t xml:space="preserve">هندسة الحاسوب والمعلوماتية </t>
  </si>
  <si>
    <t xml:space="preserve">هندسة البترول </t>
  </si>
  <si>
    <t xml:space="preserve">معهد الشام العالي </t>
  </si>
  <si>
    <t xml:space="preserve">فرع مجمع الفتح الاسلامي </t>
  </si>
  <si>
    <t xml:space="preserve">الشريعة والقانون </t>
  </si>
  <si>
    <t xml:space="preserve">أصول الدين والفلسفة </t>
  </si>
  <si>
    <t xml:space="preserve">الدراسات الاسلامية والاعلام </t>
  </si>
  <si>
    <t xml:space="preserve">اللغة العربية </t>
  </si>
  <si>
    <t xml:space="preserve"> فرع مجمع الشيخ أحمد كفتارو</t>
  </si>
  <si>
    <t xml:space="preserve">الدعوة والاعلام</t>
  </si>
  <si>
    <t xml:space="preserve">اللغة العربية</t>
  </si>
  <si>
    <t xml:space="preserve">مجمع السيدة رقية</t>
  </si>
  <si>
    <t xml:space="preserve">اللغة العربية والدراسات الاسلامية</t>
  </si>
  <si>
    <t xml:space="preserve">اصول الدين</t>
  </si>
  <si>
    <t xml:space="preserve">الشريعة  </t>
  </si>
  <si>
    <t xml:space="preserve">جامعة قاسيون للعلوم والتكنولوجيا</t>
  </si>
  <si>
    <t xml:space="preserve">العمارة</t>
  </si>
  <si>
    <t xml:space="preserve">الحاسوب</t>
  </si>
  <si>
    <t xml:space="preserve">الاتصالات </t>
  </si>
  <si>
    <t xml:space="preserve">الاداب </t>
  </si>
  <si>
    <t xml:space="preserve">اللغة الانكليزية</t>
  </si>
  <si>
    <t xml:space="preserve">الادارة والاقتصاد</t>
  </si>
  <si>
    <t xml:space="preserve">جامعة الشام الخاصة </t>
  </si>
  <si>
    <t xml:space="preserve">العلوم الادراية</t>
  </si>
  <si>
    <t xml:space="preserve">العلاقات الدولية والدبلوماسية</t>
  </si>
  <si>
    <t xml:space="preserve">المجموع العام</t>
  </si>
  <si>
    <t xml:space="preserve">الاتحاد</t>
  </si>
  <si>
    <t xml:space="preserve">العربية الدولية</t>
  </si>
  <si>
    <t xml:space="preserve">الدولية</t>
  </si>
  <si>
    <t xml:space="preserve">السورية</t>
  </si>
  <si>
    <t xml:space="preserve">الاندلس</t>
  </si>
  <si>
    <t xml:space="preserve">الجزيرة</t>
  </si>
  <si>
    <t xml:space="preserve">الحواش</t>
  </si>
  <si>
    <t xml:space="preserve">الشهبا</t>
  </si>
  <si>
    <t xml:space="preserve">الأكاديمية العربية</t>
  </si>
  <si>
    <t xml:space="preserve">الوطنية</t>
  </si>
  <si>
    <t xml:space="preserve">مجمع كفتارو</t>
  </si>
  <si>
    <t xml:space="preserve">السيدة رقية</t>
  </si>
  <si>
    <t xml:space="preserve">الشام</t>
  </si>
  <si>
    <t xml:space="preserve">الجمهورية العربية السورية</t>
  </si>
  <si>
    <t xml:space="preserve">وزارة التعليم العالي</t>
  </si>
  <si>
    <t xml:space="preserve">مديرية التخطيط والتعاون الدولي</t>
  </si>
  <si>
    <r>
      <rPr>
        <b val="true"/>
        <sz val="14"/>
        <color rgb="FF000000"/>
        <rFont val="Arial"/>
        <family val="2"/>
        <charset val="178"/>
      </rPr>
      <t xml:space="preserve">أعداد طلاب المعاهد العليا للعام الدراسي </t>
    </r>
    <r>
      <rPr>
        <b val="true"/>
        <sz val="14"/>
        <color rgb="FF000000"/>
        <rFont val="Simplified Arabic"/>
        <family val="1"/>
      </rPr>
      <t xml:space="preserve">2015-2016</t>
    </r>
  </si>
  <si>
    <t xml:space="preserve">المعهد </t>
  </si>
  <si>
    <t xml:space="preserve">الدرجة</t>
  </si>
  <si>
    <t xml:space="preserve">الطلاب </t>
  </si>
  <si>
    <t xml:space="preserve">المعهد الوطني للإدارة العامة </t>
  </si>
  <si>
    <t xml:space="preserve">المعهد العالي للدراسات والبحوث السكانية </t>
  </si>
  <si>
    <t xml:space="preserve">المعهد العالي لإدارة الأعمال </t>
  </si>
  <si>
    <t xml:space="preserve">مرحلة أولى </t>
  </si>
  <si>
    <t xml:space="preserve">دراسات عليا </t>
  </si>
  <si>
    <t xml:space="preserve">إجمالي طلاب المعاهد العليا</t>
  </si>
  <si>
    <r>
      <rPr>
        <b val="true"/>
        <sz val="14"/>
        <color rgb="FF000000"/>
        <rFont val="Arial"/>
        <family val="2"/>
        <charset val="178"/>
      </rPr>
      <t xml:space="preserve">أعداد طلاب الجامعة الافتراضية </t>
    </r>
    <r>
      <rPr>
        <b val="true"/>
        <sz val="14"/>
        <color rgb="FF000000"/>
        <rFont val="Simplified Arabic"/>
        <family val="1"/>
      </rPr>
      <t xml:space="preserve">2015-2016</t>
    </r>
  </si>
  <si>
    <t xml:space="preserve">اسم البرنامج</t>
  </si>
  <si>
    <t xml:space="preserve">طلاب خريف 2016</t>
  </si>
  <si>
    <t xml:space="preserve">خريجين خريف 2016</t>
  </si>
  <si>
    <t xml:space="preserve">اناث</t>
  </si>
  <si>
    <r>
      <rPr>
        <sz val="13"/>
        <color rgb="FF000000"/>
        <rFont val="Times New Roman"/>
        <family val="1"/>
      </rPr>
      <t xml:space="preserve">الاجازة في تقانة الاتصالات (</t>
    </r>
    <r>
      <rPr>
        <sz val="13"/>
        <color rgb="FF000000"/>
        <rFont val="Calibri"/>
        <family val="2"/>
      </rPr>
      <t xml:space="preserve">Bact</t>
    </r>
    <r>
      <rPr>
        <sz val="13"/>
        <color rgb="FF000000"/>
        <rFont val="Times New Roman"/>
        <family val="1"/>
      </rPr>
      <t xml:space="preserve">)</t>
    </r>
  </si>
  <si>
    <r>
      <rPr>
        <sz val="13"/>
        <color rgb="FF000000"/>
        <rFont val="Times New Roman"/>
        <family val="1"/>
      </rPr>
      <t xml:space="preserve">الاجازة في تكنولوجيا المعلومات (</t>
    </r>
    <r>
      <rPr>
        <sz val="13"/>
        <color rgb="FF000000"/>
        <rFont val="Calibri"/>
        <family val="2"/>
      </rPr>
      <t xml:space="preserve">BIT</t>
    </r>
    <r>
      <rPr>
        <sz val="13"/>
        <color rgb="FF000000"/>
        <rFont val="Times New Roman"/>
        <family val="1"/>
      </rPr>
      <t xml:space="preserve">)</t>
    </r>
  </si>
  <si>
    <r>
      <rPr>
        <sz val="13"/>
        <color rgb="FF000000"/>
        <rFont val="Times New Roman"/>
        <family val="1"/>
      </rPr>
      <t xml:space="preserve">الاجازة في تقانة المعلومات(</t>
    </r>
    <r>
      <rPr>
        <sz val="13"/>
        <color rgb="FF000000"/>
        <rFont val="Calibri"/>
        <family val="2"/>
      </rPr>
      <t xml:space="preserve">Bait</t>
    </r>
    <r>
      <rPr>
        <sz val="13"/>
        <color rgb="FF000000"/>
        <rFont val="Times New Roman"/>
        <family val="1"/>
      </rPr>
      <t xml:space="preserve">)</t>
    </r>
  </si>
  <si>
    <r>
      <rPr>
        <sz val="13"/>
        <color rgb="FF000000"/>
        <rFont val="Times New Roman"/>
        <family val="1"/>
      </rPr>
      <t xml:space="preserve">الاجازة في الاقتصاد (</t>
    </r>
    <r>
      <rPr>
        <sz val="13"/>
        <color rgb="FF000000"/>
        <rFont val="Calibri"/>
        <family val="2"/>
      </rPr>
      <t xml:space="preserve">BSCE</t>
    </r>
    <r>
      <rPr>
        <sz val="13"/>
        <color rgb="FF000000"/>
        <rFont val="Times New Roman"/>
        <family val="1"/>
      </rPr>
      <t xml:space="preserve">)</t>
    </r>
  </si>
  <si>
    <r>
      <rPr>
        <sz val="13"/>
        <color rgb="FF000000"/>
        <rFont val="Times New Roman"/>
        <family val="1"/>
      </rPr>
      <t xml:space="preserve">الاجازة في الهندسة المعلوماتية (</t>
    </r>
    <r>
      <rPr>
        <sz val="13"/>
        <color rgb="FF000000"/>
        <rFont val="Calibri"/>
        <family val="2"/>
      </rPr>
      <t xml:space="preserve">ISE</t>
    </r>
    <r>
      <rPr>
        <sz val="13"/>
        <color rgb="FF000000"/>
        <rFont val="Times New Roman"/>
        <family val="1"/>
      </rPr>
      <t xml:space="preserve">)</t>
    </r>
  </si>
  <si>
    <r>
      <rPr>
        <sz val="13"/>
        <color rgb="FF000000"/>
        <rFont val="Times New Roman"/>
        <family val="1"/>
      </rPr>
      <t xml:space="preserve">الاجازة في الاعلام (</t>
    </r>
    <r>
      <rPr>
        <sz val="13"/>
        <color rgb="FF000000"/>
        <rFont val="Calibri"/>
        <family val="2"/>
      </rPr>
      <t xml:space="preserve">Bmc</t>
    </r>
    <r>
      <rPr>
        <sz val="13"/>
        <color rgb="FF000000"/>
        <rFont val="Times New Roman"/>
        <family val="1"/>
      </rPr>
      <t xml:space="preserve">)</t>
    </r>
  </si>
  <si>
    <r>
      <rPr>
        <sz val="13"/>
        <color rgb="FF000000"/>
        <rFont val="Times New Roman"/>
        <family val="1"/>
      </rPr>
      <t xml:space="preserve">الاجازة في الحقوق (</t>
    </r>
    <r>
      <rPr>
        <sz val="13"/>
        <color rgb="FF000000"/>
        <rFont val="Calibri"/>
        <family val="2"/>
      </rPr>
      <t xml:space="preserve">BL</t>
    </r>
    <r>
      <rPr>
        <sz val="13"/>
        <color rgb="FF000000"/>
        <rFont val="Times New Roman"/>
        <family val="1"/>
      </rPr>
      <t xml:space="preserve">)</t>
    </r>
  </si>
  <si>
    <t xml:space="preserve">اسم البرنامج (دراسات)</t>
  </si>
  <si>
    <t xml:space="preserve"> الفصل الدراسي خريف 2016</t>
  </si>
  <si>
    <t xml:space="preserve">دبلوم التأهيل التربوي (تأهيل وتخصص)</t>
  </si>
  <si>
    <r>
      <rPr>
        <b val="true"/>
        <sz val="13"/>
        <color rgb="FF000000"/>
        <rFont val="Times New Roman"/>
        <family val="1"/>
      </rPr>
      <t xml:space="preserve">ماجستير التأهيل والتخصص لادارة الأعمل (</t>
    </r>
    <r>
      <rPr>
        <b val="true"/>
        <sz val="13"/>
        <color rgb="FF000000"/>
        <rFont val="Calibri"/>
        <family val="2"/>
      </rPr>
      <t xml:space="preserve">MBA</t>
    </r>
    <r>
      <rPr>
        <b val="true"/>
        <sz val="13"/>
        <color rgb="FF000000"/>
        <rFont val="Times New Roman"/>
        <family val="1"/>
      </rPr>
      <t xml:space="preserve">)</t>
    </r>
  </si>
  <si>
    <r>
      <rPr>
        <b val="true"/>
        <sz val="13"/>
        <color rgb="FF000000"/>
        <rFont val="Times New Roman"/>
        <family val="1"/>
      </rPr>
      <t xml:space="preserve">ماجستير الدراسات العليا في ادارة الجودة (</t>
    </r>
    <r>
      <rPr>
        <b val="true"/>
        <sz val="13"/>
        <color rgb="FF000000"/>
        <rFont val="Calibri"/>
        <family val="2"/>
      </rPr>
      <t xml:space="preserve">MQM</t>
    </r>
    <r>
      <rPr>
        <b val="true"/>
        <sz val="13"/>
        <color rgb="FF000000"/>
        <rFont val="Times New Roman"/>
        <family val="1"/>
      </rPr>
      <t xml:space="preserve">)</t>
    </r>
  </si>
  <si>
    <t xml:space="preserve">ماجستير تأهيل وتخصص في الجودة (MIQ)</t>
  </si>
  <si>
    <r>
      <rPr>
        <b val="true"/>
        <sz val="13"/>
        <color rgb="FF000000"/>
        <rFont val="Times New Roman"/>
        <family val="1"/>
      </rPr>
      <t xml:space="preserve">ماجستير الدراسات العليا في إدارة التقانة (</t>
    </r>
    <r>
      <rPr>
        <b val="true"/>
        <sz val="13"/>
        <color rgb="FF000000"/>
        <rFont val="Calibri"/>
        <family val="2"/>
      </rPr>
      <t xml:space="preserve">MTM</t>
    </r>
    <r>
      <rPr>
        <b val="true"/>
        <sz val="13"/>
        <color rgb="FF000000"/>
        <rFont val="Times New Roman"/>
        <family val="1"/>
      </rPr>
      <t xml:space="preserve">)</t>
    </r>
  </si>
  <si>
    <r>
      <rPr>
        <b val="true"/>
        <sz val="13"/>
        <color rgb="FF000000"/>
        <rFont val="Times New Roman"/>
        <family val="1"/>
      </rPr>
      <t xml:space="preserve">ماجستير تأهيل وتخصص في تقانات الوب (</t>
    </r>
    <r>
      <rPr>
        <b val="true"/>
        <sz val="13"/>
        <color rgb="FF000000"/>
        <rFont val="Calibri"/>
        <family val="2"/>
      </rPr>
      <t xml:space="preserve">MWT</t>
    </r>
    <r>
      <rPr>
        <b val="true"/>
        <sz val="13"/>
        <color rgb="FF000000"/>
        <rFont val="Times New Roman"/>
        <family val="1"/>
      </rPr>
      <t xml:space="preserve">)</t>
    </r>
  </si>
  <si>
    <r>
      <rPr>
        <b val="true"/>
        <sz val="13"/>
        <color rgb="FF000000"/>
        <rFont val="Times New Roman"/>
        <family val="1"/>
      </rPr>
      <t xml:space="preserve">ماجستير الدراسات العليا في علوم الوب (</t>
    </r>
    <r>
      <rPr>
        <b val="true"/>
        <sz val="13"/>
        <color rgb="FF000000"/>
        <rFont val="Calibri"/>
        <family val="2"/>
      </rPr>
      <t xml:space="preserve">MWS</t>
    </r>
    <r>
      <rPr>
        <b val="true"/>
        <sz val="13"/>
        <color rgb="FF000000"/>
        <rFont val="Times New Roman"/>
        <family val="1"/>
      </rPr>
      <t xml:space="preserve">)</t>
    </r>
  </si>
  <si>
    <t xml:space="preserve">ماجستير الدراسات العليا في ادارة الاعمال (MBA)</t>
  </si>
  <si>
    <t xml:space="preserve">الدبلوم الوطني العالي في المعلوماتية والتطبيقات الادارية (AHND)</t>
  </si>
  <si>
    <t xml:space="preserve">الدبلوم الوطني العالي في المعلوماتية والتطبيقات الادارية (EHND)</t>
  </si>
  <si>
    <t xml:space="preserve">إجمالي</t>
  </si>
  <si>
    <t xml:space="preserve">طلاب ربيع 2015</t>
  </si>
  <si>
    <t xml:space="preserve">خريجين ربيع 2015</t>
  </si>
  <si>
    <t xml:space="preserve">   الجمهورية العربية السورية  </t>
  </si>
  <si>
    <t xml:space="preserve">      وزارة التعليم العالي</t>
  </si>
  <si>
    <r>
      <rPr>
        <b val="true"/>
        <sz val="16"/>
        <color rgb="FF000000"/>
        <rFont val="Arial"/>
        <family val="2"/>
        <charset val="178"/>
      </rPr>
      <t xml:space="preserve">إجمالي طلاب التعليم العالي للعام </t>
    </r>
    <r>
      <rPr>
        <b val="true"/>
        <sz val="16"/>
        <color rgb="FF000000"/>
        <rFont val="Simplified Arabic"/>
        <family val="1"/>
      </rPr>
      <t xml:space="preserve">2015-2016</t>
    </r>
  </si>
  <si>
    <t xml:space="preserve">البيان</t>
  </si>
  <si>
    <t xml:space="preserve">طلاب المرحلة الجامعية  الاولى </t>
  </si>
  <si>
    <t xml:space="preserve">مجموع طلاب الجامعات الحكومية </t>
  </si>
  <si>
    <t xml:space="preserve">طالبات مدرسة التمريض</t>
  </si>
  <si>
    <t xml:space="preserve">الجامعة الافتراضية </t>
  </si>
  <si>
    <t xml:space="preserve">المعاهد العليا </t>
  </si>
  <si>
    <t xml:space="preserve">مجموع طلاب المرحلة الجامعية الاولى</t>
  </si>
  <si>
    <t xml:space="preserve">طلاب الدراسات </t>
  </si>
  <si>
    <t xml:space="preserve">المعاهد العليا</t>
  </si>
  <si>
    <t xml:space="preserve">مجموع طلاب الدراسات العليا</t>
  </si>
  <si>
    <t xml:space="preserve">طلاب التعليم المفتوح</t>
  </si>
  <si>
    <t xml:space="preserve">طلاب الجامعات الخاصة </t>
  </si>
  <si>
    <t xml:space="preserve">طلاب المعاهد التقانية التابعة لوزارة التعليم العالي </t>
  </si>
  <si>
    <t xml:space="preserve">مجموع طلاب التعليم العالي</t>
  </si>
  <si>
    <r>
      <rPr>
        <b val="true"/>
        <sz val="14"/>
        <color rgb="FF000000"/>
        <rFont val="Arial"/>
        <family val="2"/>
        <charset val="178"/>
      </rPr>
      <t xml:space="preserve">عدد أعضاء الهيئة التعليمية في الجامعات السورية للعام </t>
    </r>
    <r>
      <rPr>
        <b val="true"/>
        <sz val="14"/>
        <color rgb="FF000000"/>
        <rFont val="Simplified Arabic"/>
        <family val="1"/>
      </rPr>
      <t xml:space="preserve">2015-2016</t>
    </r>
  </si>
  <si>
    <t xml:space="preserve">استاذ</t>
  </si>
  <si>
    <t xml:space="preserve">استاذ مساعد</t>
  </si>
  <si>
    <t xml:space="preserve">مدرس</t>
  </si>
  <si>
    <t xml:space="preserve">معيد </t>
  </si>
  <si>
    <t xml:space="preserve">متعاقد </t>
  </si>
  <si>
    <t xml:space="preserve">فني</t>
  </si>
  <si>
    <t xml:space="preserve"> طرطوس</t>
  </si>
  <si>
    <t xml:space="preserve">الهمك الثانية</t>
  </si>
  <si>
    <t xml:space="preserve">الزراعة </t>
  </si>
  <si>
    <t xml:space="preserve">الزراعة الثانية </t>
  </si>
  <si>
    <t xml:space="preserve">الزراعة الثالثة</t>
  </si>
  <si>
    <t xml:space="preserve">العلوم الادارية</t>
  </si>
  <si>
    <t xml:space="preserve"> الاداب الاولى</t>
  </si>
  <si>
    <t xml:space="preserve"> الاداب الثانية</t>
  </si>
  <si>
    <t xml:space="preserve"> الاداب الثالثة</t>
  </si>
  <si>
    <t xml:space="preserve">الحقوق الثالثة </t>
  </si>
  <si>
    <t xml:space="preserve"> التربية  الاولى</t>
  </si>
  <si>
    <t xml:space="preserve">التربية الرابعة</t>
  </si>
  <si>
    <t xml:space="preserve">المعهد العالي التنمية الادارية </t>
  </si>
  <si>
    <t xml:space="preserve">المعهد العالي لبحوث الليزر</t>
  </si>
  <si>
    <t xml:space="preserve">المعهد العالي للترجمة والترجمة الفورية</t>
  </si>
  <si>
    <t xml:space="preserve">المعهد العالي للتخطيط الإقليمي</t>
  </si>
  <si>
    <t xml:space="preserve">المعهد العالي للبحوث والدراسات الزلزالية</t>
  </si>
  <si>
    <t xml:space="preserve">المعهد العالي للغات</t>
  </si>
  <si>
    <t xml:space="preserve">المعهد العالي لبحوث البيئة</t>
  </si>
  <si>
    <t xml:space="preserve">المعهد العالي للبحوث البحرية</t>
  </si>
  <si>
    <r>
      <rPr>
        <sz val="14"/>
        <color rgb="FF000000"/>
        <rFont val="Arial"/>
        <family val="2"/>
        <charset val="178"/>
      </rPr>
      <t xml:space="preserve">عدد الموفدين والعائدين من الإيفاد للعام الدراسي </t>
    </r>
    <r>
      <rPr>
        <sz val="14"/>
        <color rgb="FF000000"/>
        <rFont val="Simplified Arabic"/>
        <family val="1"/>
      </rPr>
      <t xml:space="preserve">2015-2016</t>
    </r>
  </si>
  <si>
    <t xml:space="preserve">العدد التراكمي للموفدين</t>
  </si>
  <si>
    <t xml:space="preserve">الموفدين خلال العام</t>
  </si>
  <si>
    <t xml:space="preserve">العائدين من الايفاد</t>
  </si>
  <si>
    <t xml:space="preserve">هندسة الكهرباء والميكانيك                                                                                                                        </t>
  </si>
  <si>
    <t xml:space="preserve">هندسة تكنولوجيا المعلومات والاتصالات</t>
  </si>
  <si>
    <t xml:space="preserve">الزراعة</t>
  </si>
  <si>
    <t xml:space="preserve">الزراعة الثانية</t>
  </si>
  <si>
    <t xml:space="preserve">التربية الثانية</t>
  </si>
  <si>
    <t xml:space="preserve">الفنون التطبيقية </t>
  </si>
  <si>
    <t xml:space="preserve">المعهد العالي للترجمة</t>
  </si>
  <si>
    <r>
      <rPr>
        <b val="true"/>
        <sz val="14"/>
        <color rgb="FF000000"/>
        <rFont val="Arial"/>
        <family val="2"/>
        <charset val="178"/>
      </rPr>
      <t xml:space="preserve">اعداد خريجي مدرسة التمريض  في جامعة حلب  للعام الدراسي </t>
    </r>
    <r>
      <rPr>
        <b val="true"/>
        <sz val="14"/>
        <color rgb="FF000000"/>
        <rFont val="Simplified Arabic"/>
        <family val="1"/>
      </rPr>
      <t xml:space="preserve">(2015-2016) </t>
    </r>
    <r>
      <rPr>
        <b val="true"/>
        <sz val="14"/>
        <color rgb="FF000000"/>
        <rFont val="Arial"/>
        <family val="2"/>
        <charset val="178"/>
      </rPr>
      <t xml:space="preserve">حسب الجنس و الجنسية </t>
    </r>
    <r>
      <rPr>
        <b val="true"/>
        <sz val="14"/>
        <color rgb="FF000000"/>
        <rFont val="Simplified Arabic"/>
        <family val="1"/>
      </rPr>
      <t xml:space="preserve">/</t>
    </r>
    <r>
      <rPr>
        <b val="true"/>
        <sz val="14"/>
        <color rgb="FF000000"/>
        <rFont val="Arial"/>
        <family val="2"/>
        <charset val="178"/>
      </rPr>
      <t xml:space="preserve">اجمالي  </t>
    </r>
    <r>
      <rPr>
        <b val="true"/>
        <sz val="14"/>
        <color rgb="FF000000"/>
        <rFont val="Simplified Arabic"/>
        <family val="1"/>
      </rPr>
      <t xml:space="preserve">-  </t>
    </r>
    <r>
      <rPr>
        <b val="true"/>
        <sz val="14"/>
        <color rgb="FF000000"/>
        <rFont val="Arial"/>
        <family val="2"/>
        <charset val="178"/>
      </rPr>
      <t xml:space="preserve">موازي </t>
    </r>
  </si>
  <si>
    <t xml:space="preserve">سوري </t>
  </si>
  <si>
    <t xml:space="preserve">فلسطيني مقيم</t>
  </si>
  <si>
    <t xml:space="preserve">فلسطيني غير مقيم </t>
  </si>
  <si>
    <t xml:space="preserve">عراقي</t>
  </si>
  <si>
    <t xml:space="preserve">لبناني</t>
  </si>
  <si>
    <t xml:space="preserve">عربي</t>
  </si>
  <si>
    <t xml:space="preserve">اجنبي</t>
  </si>
  <si>
    <t xml:space="preserve">مدرسة التمريض اجمالي </t>
  </si>
  <si>
    <t xml:space="preserve">مدرسة التمريض موازي </t>
  </si>
  <si>
    <t xml:space="preserve">ملاحظة : لايوجد طالبات موازي في مدرسة التمريض ولا جنسيات </t>
  </si>
  <si>
    <t xml:space="preserve">خريجات مدرسة التمريض بحسب الجنسية  2015 / 2016</t>
  </si>
  <si>
    <t xml:space="preserve">Graduate Female Students at the School of Nursing by nationality2015/2016</t>
  </si>
  <si>
    <t xml:space="preserve">Table (8 / 4)</t>
  </si>
  <si>
    <t xml:space="preserve">جدول رقم (8/ 4)</t>
  </si>
  <si>
    <t xml:space="preserve">Year</t>
  </si>
  <si>
    <t xml:space="preserve">Specialty</t>
  </si>
  <si>
    <t xml:space="preserve">المجموع Total  </t>
  </si>
  <si>
    <t xml:space="preserve"> أجنبية  </t>
  </si>
  <si>
    <t xml:space="preserve"> Foreigner</t>
  </si>
  <si>
    <t xml:space="preserve"> عــربية  </t>
  </si>
  <si>
    <t xml:space="preserve"> Arabic</t>
  </si>
  <si>
    <t xml:space="preserve"> فلسطينية غير مقيمة في سورية  </t>
  </si>
  <si>
    <t xml:space="preserve"> Palestinian residing Abroad</t>
  </si>
  <si>
    <t xml:space="preserve"> فلسطينية مقيمة في سورية  </t>
  </si>
  <si>
    <t xml:space="preserve"> Palestinian residing in Syria</t>
  </si>
  <si>
    <t xml:space="preserve"> ســـورية  </t>
  </si>
  <si>
    <t xml:space="preserve"> Syrian</t>
  </si>
  <si>
    <t xml:space="preserve">الاختصاص</t>
  </si>
  <si>
    <t xml:space="preserve">السنة</t>
  </si>
  <si>
    <t xml:space="preserve"> Third</t>
  </si>
  <si>
    <t xml:space="preserve"> Nursing</t>
  </si>
  <si>
    <t xml:space="preserve">التمريض </t>
  </si>
  <si>
    <t xml:space="preserve">الثالثـة</t>
  </si>
  <si>
    <t xml:space="preserve">Fourth</t>
  </si>
  <si>
    <t xml:space="preserve"> Obstetrics</t>
  </si>
  <si>
    <t xml:space="preserve">توليد طبيعي </t>
  </si>
  <si>
    <t xml:space="preserve">الرابعـة</t>
  </si>
  <si>
    <t xml:space="preserve"> Anesthesiology &amp; Reanimation</t>
  </si>
  <si>
    <t xml:space="preserve">تخدير وانعاش </t>
  </si>
  <si>
    <t xml:space="preserve"> Operations</t>
  </si>
  <si>
    <t xml:space="preserve">غرف عمليات </t>
  </si>
  <si>
    <t xml:space="preserve"> Pediatrics</t>
  </si>
  <si>
    <t xml:space="preserve">معالجة فيزيائية</t>
  </si>
  <si>
    <t xml:space="preserve"> Total</t>
  </si>
  <si>
    <t xml:space="preserve"> General Total</t>
  </si>
  <si>
    <t xml:space="preserve">المجموع العام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3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abic Transparent"/>
      <family val="0"/>
      <charset val="178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  <charset val="178"/>
    </font>
    <font>
      <sz val="16"/>
      <color rgb="FF000000"/>
      <name val="Arial"/>
      <family val="2"/>
      <charset val="178"/>
    </font>
    <font>
      <sz val="16"/>
      <color rgb="FF000000"/>
      <name val="Simplified Arabic"/>
      <family val="1"/>
    </font>
    <font>
      <sz val="11"/>
      <color rgb="FF000000"/>
      <name val="Simplified Arabic"/>
      <family val="1"/>
    </font>
    <font>
      <sz val="14"/>
      <color rgb="FF000000"/>
      <name val="Arial"/>
      <family val="2"/>
      <charset val="178"/>
    </font>
    <font>
      <sz val="14"/>
      <color rgb="FF000000"/>
      <name val="Simplified Arabic"/>
      <family val="1"/>
    </font>
    <font>
      <sz val="14"/>
      <name val="Simplified Arabic"/>
      <family val="1"/>
    </font>
    <font>
      <sz val="14"/>
      <name val="Arial"/>
      <family val="2"/>
      <charset val="178"/>
    </font>
    <font>
      <sz val="11"/>
      <name val="Simplified Arabic"/>
      <family val="1"/>
    </font>
    <font>
      <sz val="11"/>
      <name val="Arial"/>
      <family val="2"/>
      <charset val="178"/>
    </font>
    <font>
      <sz val="12"/>
      <color rgb="FF000000"/>
      <name val="Simplified Arabic"/>
      <family val="1"/>
    </font>
    <font>
      <sz val="4"/>
      <color rgb="FF000000"/>
      <name val="Simplified Arabic"/>
      <family val="1"/>
    </font>
    <font>
      <i val="true"/>
      <sz val="14"/>
      <color rgb="FF000000"/>
      <name val="Arial"/>
      <family val="2"/>
      <charset val="178"/>
    </font>
    <font>
      <i val="true"/>
      <sz val="14"/>
      <color rgb="FF000000"/>
      <name val="Simplified Arabic"/>
      <family val="1"/>
    </font>
    <font>
      <i val="true"/>
      <sz val="14"/>
      <name val="Arial"/>
      <family val="2"/>
      <charset val="178"/>
    </font>
    <font>
      <b val="true"/>
      <sz val="14"/>
      <color rgb="FF000000"/>
      <name val="Arial"/>
      <family val="2"/>
      <charset val="178"/>
    </font>
    <font>
      <b val="true"/>
      <sz val="14"/>
      <color rgb="FF000000"/>
      <name val="Simplified Arabic"/>
      <family val="1"/>
    </font>
    <font>
      <b val="true"/>
      <sz val="14"/>
      <color rgb="FF000000"/>
      <name val="Arial"/>
      <family val="2"/>
    </font>
    <font>
      <b val="true"/>
      <sz val="14"/>
      <name val="Arial"/>
      <family val="2"/>
      <charset val="178"/>
    </font>
    <font>
      <b val="true"/>
      <sz val="14"/>
      <name val="Simplified Arabic"/>
      <family val="1"/>
    </font>
    <font>
      <sz val="14"/>
      <color rgb="FFFF0000"/>
      <name val="Simplified Arabic"/>
      <family val="1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3"/>
      <color rgb="FF000000"/>
      <name val="Times New Roman"/>
      <family val="1"/>
    </font>
    <font>
      <sz val="13"/>
      <color rgb="FF000000"/>
      <name val="Arial"/>
      <family val="2"/>
      <charset val="178"/>
    </font>
    <font>
      <sz val="13"/>
      <color rgb="FF000000"/>
      <name val="Times New Roman"/>
      <family val="1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6"/>
      <color rgb="FF000000"/>
      <name val="Arial"/>
      <family val="2"/>
      <charset val="178"/>
    </font>
    <font>
      <b val="true"/>
      <sz val="16"/>
      <color rgb="FF000000"/>
      <name val="Simplified Arabic"/>
      <family val="1"/>
    </font>
    <font>
      <sz val="12"/>
      <name val="Arial"/>
      <family val="2"/>
      <charset val="178"/>
    </font>
    <font>
      <sz val="9"/>
      <color rgb="FF000000"/>
      <name val="Calibri"/>
      <family val="2"/>
      <charset val="178"/>
    </font>
    <font>
      <sz val="12"/>
      <name val="Times New Roman"/>
      <family val="1"/>
    </font>
    <font>
      <b val="true"/>
      <sz val="11"/>
      <color rgb="FF000000"/>
      <name val="Arial"/>
      <family val="2"/>
      <charset val="178"/>
    </font>
    <font>
      <b val="true"/>
      <sz val="10"/>
      <color rgb="FF000000"/>
      <name val="Arial"/>
      <family val="2"/>
      <charset val="178"/>
    </font>
    <font>
      <b val="true"/>
      <sz val="10"/>
      <color rgb="FF000000"/>
      <name val="Simplified Arabic"/>
      <family val="1"/>
    </font>
    <font>
      <b val="true"/>
      <sz val="9"/>
      <color rgb="FF000000"/>
      <name val="Arial"/>
      <family val="2"/>
      <charset val="178"/>
    </font>
    <font>
      <sz val="9"/>
      <color rgb="FF000000"/>
      <name val="Simplified Arabic"/>
      <family val="1"/>
    </font>
    <font>
      <b val="true"/>
      <sz val="18"/>
      <color rgb="FF000000"/>
      <name val="Arial"/>
      <family val="2"/>
    </font>
    <font>
      <b val="true"/>
      <sz val="16"/>
      <name val="Arial"/>
      <family val="2"/>
      <charset val="178"/>
    </font>
    <font>
      <b val="true"/>
      <sz val="12"/>
      <name val="Arial"/>
      <family val="2"/>
      <charset val="178"/>
    </font>
    <font>
      <sz val="10"/>
      <name val="Arial"/>
      <family val="2"/>
      <charset val="178"/>
    </font>
    <font>
      <b val="true"/>
      <sz val="11"/>
      <name val="Arial"/>
      <family val="2"/>
      <charset val="178"/>
    </font>
    <font>
      <b val="true"/>
      <sz val="10"/>
      <name val="Arial"/>
      <family val="2"/>
      <charset val="178"/>
    </font>
    <font>
      <b val="true"/>
      <sz val="13"/>
      <name val="Arial"/>
      <family val="2"/>
      <charset val="17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2" fillId="6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2" borderId="2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2" borderId="2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7" borderId="2" xfId="21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4" fillId="2" borderId="2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9" fillId="6" borderId="2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7" borderId="2" xfId="21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9" fillId="0" borderId="6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2" borderId="6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30" fillId="6" borderId="2" xfId="21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9" fillId="0" borderId="5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0" borderId="5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2" borderId="5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7" borderId="5" xfId="21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9" fillId="6" borderId="2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4" borderId="2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4" fillId="4" borderId="2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2" borderId="2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4" fillId="6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37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37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9" fillId="6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8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4" xfId="23"/>
    <cellStyle name="Normal 5" xfId="24"/>
    <cellStyle name="Normal 6" xfId="25"/>
    <cellStyle name="Normal 7" xfId="26"/>
  </cellStyles>
  <dxfs count="5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true" tabSelected="false" showOutlineSymbols="true" defaultGridColor="true" view="pageBreakPreview" topLeftCell="A58" colorId="64" zoomScale="80" zoomScaleNormal="100" zoomScalePageLayoutView="80" workbookViewId="0">
      <selection pane="topLeft" activeCell="D78" activeCellId="0" sqref="D78:D7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14.37"/>
    <col collapsed="false" customWidth="true" hidden="false" outlineLevel="0" max="3" min="3" style="0" width="13.37"/>
    <col collapsed="false" customWidth="true" hidden="false" outlineLevel="0" max="4" min="4" style="0" width="11.61"/>
    <col collapsed="false" customWidth="true" hidden="false" outlineLevel="0" max="5" min="5" style="0" width="16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</row>
    <row r="3" customFormat="false" ht="24.95" hidden="false" customHeight="true" outlineLevel="0" collapsed="false">
      <c r="A3" s="3" t="s">
        <v>5</v>
      </c>
      <c r="B3" s="3" t="s">
        <v>6</v>
      </c>
      <c r="C3" s="4" t="n">
        <f aca="false">'طلاب المرحلة الاولى'!G188</f>
        <v>75349</v>
      </c>
      <c r="D3" s="4" t="n">
        <f aca="false">'طلاب المرحلة الاولى'!H188</f>
        <v>97496</v>
      </c>
      <c r="E3" s="2" t="n">
        <f aca="false">SUM(C3:D3)</f>
        <v>172845</v>
      </c>
    </row>
    <row r="4" customFormat="false" ht="24.95" hidden="false" customHeight="true" outlineLevel="0" collapsed="false">
      <c r="A4" s="3"/>
      <c r="B4" s="3" t="s">
        <v>7</v>
      </c>
      <c r="C4" s="4" t="n">
        <f aca="false">'طلاب المرحلة الاولى'!G383</f>
        <v>18718</v>
      </c>
      <c r="D4" s="4" t="n">
        <f aca="false">'طلاب المرحلة الاولى'!H383</f>
        <v>19388</v>
      </c>
      <c r="E4" s="2" t="n">
        <f aca="false">SUM(C4:D4)</f>
        <v>38106</v>
      </c>
    </row>
    <row r="5" customFormat="false" ht="24.95" hidden="false" customHeight="true" outlineLevel="0" collapsed="false">
      <c r="A5" s="3" t="s">
        <v>8</v>
      </c>
      <c r="B5" s="3" t="s">
        <v>6</v>
      </c>
      <c r="C5" s="3" t="n">
        <v>8652</v>
      </c>
      <c r="D5" s="3" t="n">
        <v>6556</v>
      </c>
      <c r="E5" s="2" t="n">
        <f aca="false">SUM(C5:D5)</f>
        <v>15208</v>
      </c>
    </row>
    <row r="6" customFormat="false" ht="24.95" hidden="false" customHeight="true" outlineLevel="0" collapsed="false">
      <c r="A6" s="3"/>
      <c r="B6" s="3" t="s">
        <v>7</v>
      </c>
      <c r="C6" s="3" t="n">
        <v>1551</v>
      </c>
      <c r="D6" s="3" t="n">
        <v>1182</v>
      </c>
      <c r="E6" s="2" t="n">
        <f aca="false">SUM(C6:D6)</f>
        <v>2733</v>
      </c>
    </row>
    <row r="7" customFormat="false" ht="24.95" hidden="false" customHeight="true" outlineLevel="0" collapsed="false">
      <c r="A7" s="3" t="s">
        <v>9</v>
      </c>
      <c r="B7" s="3"/>
      <c r="C7" s="3" t="n">
        <v>36471</v>
      </c>
      <c r="D7" s="3" t="n">
        <v>37715</v>
      </c>
      <c r="E7" s="2" t="n">
        <f aca="false">SUM(C7:D7)</f>
        <v>74186</v>
      </c>
    </row>
    <row r="8" customFormat="false" ht="24.95" hidden="false" customHeight="true" outlineLevel="0" collapsed="false">
      <c r="A8" s="3" t="s">
        <v>10</v>
      </c>
      <c r="B8" s="3" t="s">
        <v>6</v>
      </c>
      <c r="C8" s="3" t="n">
        <v>6395</v>
      </c>
      <c r="D8" s="3" t="n">
        <v>6242</v>
      </c>
      <c r="E8" s="2" t="n">
        <f aca="false">SUM(C8:D8)</f>
        <v>12637</v>
      </c>
    </row>
    <row r="9" customFormat="false" ht="24.95" hidden="false" customHeight="true" outlineLevel="0" collapsed="false">
      <c r="A9" s="3"/>
      <c r="B9" s="3" t="s">
        <v>7</v>
      </c>
      <c r="C9" s="3" t="n">
        <v>1498</v>
      </c>
      <c r="D9" s="3" t="n">
        <v>1180</v>
      </c>
      <c r="E9" s="2" t="n">
        <f aca="false">SUM(C9:D9)</f>
        <v>2678</v>
      </c>
    </row>
    <row r="10" customFormat="false" ht="24.95" hidden="false" customHeight="true" outlineLevel="0" collapsed="false">
      <c r="A10" s="3" t="s">
        <v>11</v>
      </c>
      <c r="B10" s="3"/>
      <c r="C10" s="3" t="n">
        <v>0</v>
      </c>
      <c r="D10" s="3" t="n">
        <v>860</v>
      </c>
      <c r="E10" s="2" t="n">
        <f aca="false">SUM(D10)</f>
        <v>860</v>
      </c>
    </row>
    <row r="11" customFormat="false" ht="24.95" hidden="false" customHeight="true" outlineLevel="0" collapsed="false">
      <c r="A11" s="2" t="s">
        <v>4</v>
      </c>
      <c r="B11" s="2"/>
      <c r="C11" s="2" t="n">
        <f aca="false">C10+C8+C7+C5+C3</f>
        <v>126867</v>
      </c>
      <c r="D11" s="2" t="n">
        <f aca="false">D10+D8+D7+D5+D3</f>
        <v>148869</v>
      </c>
      <c r="E11" s="2" t="n">
        <f aca="false">E10+E8+E7+E5+E3</f>
        <v>275736</v>
      </c>
    </row>
    <row r="12" customFormat="false" ht="24.95" hidden="false" customHeight="true" outlineLevel="0" collapsed="false">
      <c r="A12" s="5" t="s">
        <v>12</v>
      </c>
      <c r="B12" s="5"/>
      <c r="C12" s="5"/>
      <c r="D12" s="5"/>
      <c r="E12" s="5"/>
    </row>
    <row r="13" customFormat="false" ht="24.95" hidden="false" customHeight="true" outlineLevel="0" collapsed="false">
      <c r="A13" s="2" t="s">
        <v>1</v>
      </c>
      <c r="B13" s="2"/>
      <c r="C13" s="2" t="s">
        <v>2</v>
      </c>
      <c r="D13" s="2" t="s">
        <v>3</v>
      </c>
      <c r="E13" s="2" t="s">
        <v>4</v>
      </c>
    </row>
    <row r="14" customFormat="false" ht="24.95" hidden="false" customHeight="true" outlineLevel="0" collapsed="false">
      <c r="A14" s="3" t="s">
        <v>5</v>
      </c>
      <c r="B14" s="3" t="s">
        <v>6</v>
      </c>
      <c r="C14" s="3" t="n">
        <f aca="false">'طلاب المرحلة الاولى'!G189</f>
        <v>28336</v>
      </c>
      <c r="D14" s="3" t="n">
        <f aca="false">'طلاب المرحلة الاولى'!H189</f>
        <v>27261</v>
      </c>
      <c r="E14" s="2" t="n">
        <f aca="false">SUM(C14:D14)</f>
        <v>55597</v>
      </c>
    </row>
    <row r="15" customFormat="false" ht="24.95" hidden="false" customHeight="true" outlineLevel="0" collapsed="false">
      <c r="A15" s="3"/>
      <c r="B15" s="3" t="s">
        <v>7</v>
      </c>
      <c r="C15" s="3" t="n">
        <f aca="false">'طلاب المرحلة الاولى'!G384</f>
        <v>7328</v>
      </c>
      <c r="D15" s="3" t="n">
        <f aca="false">'طلاب المرحلة الاولى'!H384</f>
        <v>5156</v>
      </c>
      <c r="E15" s="2" t="n">
        <f aca="false">SUM(C15:D15)</f>
        <v>12484</v>
      </c>
    </row>
    <row r="16" customFormat="false" ht="24.95" hidden="false" customHeight="true" outlineLevel="0" collapsed="false">
      <c r="A16" s="3" t="s">
        <v>8</v>
      </c>
      <c r="B16" s="3" t="s">
        <v>6</v>
      </c>
      <c r="C16" s="3" t="n">
        <v>1115</v>
      </c>
      <c r="D16" s="3" t="n">
        <v>1126</v>
      </c>
      <c r="E16" s="2" t="n">
        <f aca="false">SUM(C16:D16)</f>
        <v>2241</v>
      </c>
    </row>
    <row r="17" customFormat="false" ht="24.95" hidden="false" customHeight="true" outlineLevel="0" collapsed="false">
      <c r="A17" s="3"/>
      <c r="B17" s="3" t="s">
        <v>7</v>
      </c>
      <c r="C17" s="3" t="n">
        <v>246</v>
      </c>
      <c r="D17" s="3" t="n">
        <v>152</v>
      </c>
      <c r="E17" s="2" t="n">
        <f aca="false">SUM(C17:D17)</f>
        <v>398</v>
      </c>
    </row>
    <row r="18" customFormat="false" ht="24.95" hidden="false" customHeight="true" outlineLevel="0" collapsed="false">
      <c r="A18" s="3" t="s">
        <v>9</v>
      </c>
      <c r="B18" s="3"/>
      <c r="C18" s="3" t="n">
        <v>5780</v>
      </c>
      <c r="D18" s="3" t="n">
        <v>6385</v>
      </c>
      <c r="E18" s="2" t="n">
        <f aca="false">SUM(C18:D18)</f>
        <v>12165</v>
      </c>
    </row>
    <row r="19" customFormat="false" ht="24.95" hidden="false" customHeight="true" outlineLevel="0" collapsed="false">
      <c r="A19" s="3" t="s">
        <v>10</v>
      </c>
      <c r="B19" s="3" t="s">
        <v>6</v>
      </c>
      <c r="C19" s="3" t="n">
        <v>2087</v>
      </c>
      <c r="D19" s="3" t="n">
        <v>1486</v>
      </c>
      <c r="E19" s="2" t="n">
        <f aca="false">SUM(C19:D19)</f>
        <v>3573</v>
      </c>
    </row>
    <row r="20" customFormat="false" ht="24.95" hidden="false" customHeight="true" outlineLevel="0" collapsed="false">
      <c r="A20" s="3"/>
      <c r="B20" s="3" t="s">
        <v>7</v>
      </c>
      <c r="C20" s="3" t="n">
        <v>540</v>
      </c>
      <c r="D20" s="3" t="n">
        <v>354</v>
      </c>
      <c r="E20" s="2" t="n">
        <f aca="false">SUM(C20:D20)</f>
        <v>894</v>
      </c>
    </row>
    <row r="21" customFormat="false" ht="24.95" hidden="false" customHeight="true" outlineLevel="0" collapsed="false">
      <c r="A21" s="3" t="s">
        <v>11</v>
      </c>
      <c r="B21" s="3"/>
      <c r="C21" s="3" t="n">
        <v>0</v>
      </c>
      <c r="D21" s="3" t="n">
        <v>43</v>
      </c>
      <c r="E21" s="2" t="n">
        <f aca="false">SUM(D21)</f>
        <v>43</v>
      </c>
    </row>
    <row r="22" customFormat="false" ht="24.95" hidden="false" customHeight="true" outlineLevel="0" collapsed="false">
      <c r="A22" s="2" t="s">
        <v>4</v>
      </c>
      <c r="B22" s="2"/>
      <c r="C22" s="2" t="n">
        <f aca="false">C21+C19+C18+C16+C14</f>
        <v>37318</v>
      </c>
      <c r="D22" s="2" t="n">
        <f aca="false">D21+D19+D18+D16+D14</f>
        <v>36301</v>
      </c>
      <c r="E22" s="2" t="n">
        <f aca="false">E21+E19+E18+E16+E14</f>
        <v>73619</v>
      </c>
    </row>
    <row r="23" customFormat="false" ht="24.95" hidden="false" customHeight="true" outlineLevel="0" collapsed="false">
      <c r="A23" s="1" t="s">
        <v>13</v>
      </c>
      <c r="B23" s="1"/>
      <c r="C23" s="1"/>
      <c r="D23" s="1"/>
      <c r="E23" s="1"/>
    </row>
    <row r="24" customFormat="false" ht="24.95" hidden="false" customHeight="true" outlineLevel="0" collapsed="false">
      <c r="A24" s="2" t="s">
        <v>1</v>
      </c>
      <c r="B24" s="2"/>
      <c r="C24" s="2" t="s">
        <v>2</v>
      </c>
      <c r="D24" s="2" t="s">
        <v>3</v>
      </c>
      <c r="E24" s="2" t="s">
        <v>4</v>
      </c>
    </row>
    <row r="25" customFormat="false" ht="24.95" hidden="false" customHeight="true" outlineLevel="0" collapsed="false">
      <c r="A25" s="3" t="s">
        <v>5</v>
      </c>
      <c r="B25" s="3" t="s">
        <v>6</v>
      </c>
      <c r="C25" s="4" t="n">
        <f aca="false">'طلاب المرحلة الاولى'!G190</f>
        <v>29863</v>
      </c>
      <c r="D25" s="4" t="n">
        <f aca="false">'طلاب المرحلة الاولى'!H190</f>
        <v>39598</v>
      </c>
      <c r="E25" s="2" t="n">
        <f aca="false">SUM(C25:D25)</f>
        <v>69461</v>
      </c>
      <c r="F25" s="0" t="n">
        <f aca="false">D25/E25*100</f>
        <v>57.0075294049899</v>
      </c>
    </row>
    <row r="26" customFormat="false" ht="24.95" hidden="false" customHeight="true" outlineLevel="0" collapsed="false">
      <c r="A26" s="3"/>
      <c r="B26" s="3" t="s">
        <v>7</v>
      </c>
      <c r="C26" s="4" t="n">
        <f aca="false">'طلاب المرحلة الاولى'!G385</f>
        <v>8107</v>
      </c>
      <c r="D26" s="4" t="n">
        <f aca="false">'طلاب المرحلة الاولى'!H385</f>
        <v>7490</v>
      </c>
      <c r="E26" s="2" t="n">
        <f aca="false">SUM(C26:D26)</f>
        <v>15597</v>
      </c>
    </row>
    <row r="27" customFormat="false" ht="24.95" hidden="false" customHeight="true" outlineLevel="0" collapsed="false">
      <c r="A27" s="3" t="s">
        <v>8</v>
      </c>
      <c r="B27" s="3" t="s">
        <v>6</v>
      </c>
      <c r="C27" s="3" t="n">
        <v>1515</v>
      </c>
      <c r="D27" s="3" t="n">
        <v>1728</v>
      </c>
      <c r="E27" s="2" t="n">
        <f aca="false">SUM(C27:D27)</f>
        <v>3243</v>
      </c>
    </row>
    <row r="28" customFormat="false" ht="24.95" hidden="false" customHeight="true" outlineLevel="0" collapsed="false">
      <c r="A28" s="3"/>
      <c r="B28" s="3" t="s">
        <v>7</v>
      </c>
      <c r="C28" s="3" t="n">
        <v>287</v>
      </c>
      <c r="D28" s="3" t="n">
        <v>220</v>
      </c>
      <c r="E28" s="2" t="n">
        <f aca="false">SUM(C28:D28)</f>
        <v>507</v>
      </c>
    </row>
    <row r="29" customFormat="false" ht="24.95" hidden="false" customHeight="true" outlineLevel="0" collapsed="false">
      <c r="A29" s="3" t="s">
        <v>9</v>
      </c>
      <c r="B29" s="3"/>
      <c r="C29" s="3" t="n">
        <v>11518</v>
      </c>
      <c r="D29" s="3" t="n">
        <v>11496</v>
      </c>
      <c r="E29" s="2" t="n">
        <f aca="false">SUM(C29:D29)</f>
        <v>23014</v>
      </c>
    </row>
    <row r="30" customFormat="false" ht="24.95" hidden="false" customHeight="true" outlineLevel="0" collapsed="false">
      <c r="A30" s="3" t="s">
        <v>10</v>
      </c>
      <c r="B30" s="3" t="s">
        <v>6</v>
      </c>
      <c r="C30" s="3" t="n">
        <v>2977</v>
      </c>
      <c r="D30" s="3" t="n">
        <v>2416</v>
      </c>
      <c r="E30" s="2" t="n">
        <f aca="false">SUM(C30:D30)</f>
        <v>5393</v>
      </c>
    </row>
    <row r="31" customFormat="false" ht="24.95" hidden="false" customHeight="true" outlineLevel="0" collapsed="false">
      <c r="A31" s="3"/>
      <c r="B31" s="3" t="s">
        <v>7</v>
      </c>
      <c r="C31" s="3" t="n">
        <v>422</v>
      </c>
      <c r="D31" s="3" t="n">
        <v>324</v>
      </c>
      <c r="E31" s="2" t="n">
        <f aca="false">SUM(C31:D31)</f>
        <v>746</v>
      </c>
    </row>
    <row r="32" customFormat="false" ht="24.95" hidden="false" customHeight="true" outlineLevel="0" collapsed="false">
      <c r="A32" s="2" t="s">
        <v>4</v>
      </c>
      <c r="B32" s="2"/>
      <c r="C32" s="2" t="n">
        <f aca="false">C30+C29+C27+C25</f>
        <v>45873</v>
      </c>
      <c r="D32" s="2" t="n">
        <f aca="false">D30+D29+D27+D25</f>
        <v>55238</v>
      </c>
      <c r="E32" s="2" t="n">
        <f aca="false">E30+E29+E27+E25</f>
        <v>101111</v>
      </c>
    </row>
    <row r="33" customFormat="false" ht="24.95" hidden="false" customHeight="true" outlineLevel="0" collapsed="false">
      <c r="A33" s="1" t="s">
        <v>14</v>
      </c>
      <c r="B33" s="1"/>
      <c r="C33" s="1"/>
      <c r="D33" s="1"/>
      <c r="E33" s="1"/>
    </row>
    <row r="34" customFormat="false" ht="24.95" hidden="false" customHeight="true" outlineLevel="0" collapsed="false">
      <c r="A34" s="2" t="s">
        <v>1</v>
      </c>
      <c r="B34" s="2"/>
      <c r="C34" s="2" t="s">
        <v>2</v>
      </c>
      <c r="D34" s="2" t="s">
        <v>3</v>
      </c>
      <c r="E34" s="2" t="s">
        <v>4</v>
      </c>
    </row>
    <row r="35" customFormat="false" ht="24.95" hidden="false" customHeight="true" outlineLevel="0" collapsed="false">
      <c r="A35" s="3" t="s">
        <v>5</v>
      </c>
      <c r="B35" s="3" t="s">
        <v>6</v>
      </c>
      <c r="C35" s="4" t="n">
        <f aca="false">'طلاب المرحلة الاولى'!G191</f>
        <v>5200</v>
      </c>
      <c r="D35" s="4" t="n">
        <f aca="false">'طلاب المرحلة الاولى'!H191</f>
        <v>10281</v>
      </c>
      <c r="E35" s="2" t="n">
        <f aca="false">SUM(C35:D35)</f>
        <v>15481</v>
      </c>
      <c r="F35" s="0" t="n">
        <f aca="false">D35/E35*100</f>
        <v>66.4104386021575</v>
      </c>
    </row>
    <row r="36" customFormat="false" ht="24.95" hidden="false" customHeight="true" outlineLevel="0" collapsed="false">
      <c r="A36" s="3"/>
      <c r="B36" s="3" t="s">
        <v>7</v>
      </c>
      <c r="C36" s="4" t="n">
        <f aca="false">'طلاب المرحلة الاولى'!G386</f>
        <v>1446</v>
      </c>
      <c r="D36" s="4" t="n">
        <f aca="false">'طلاب المرحلة الاولى'!H386</f>
        <v>2296</v>
      </c>
      <c r="E36" s="2" t="n">
        <f aca="false">SUM(C36:D36)</f>
        <v>3742</v>
      </c>
    </row>
    <row r="37" customFormat="false" ht="24.95" hidden="false" customHeight="true" outlineLevel="0" collapsed="false">
      <c r="A37" s="3" t="s">
        <v>8</v>
      </c>
      <c r="B37" s="3" t="s">
        <v>6</v>
      </c>
      <c r="C37" s="3" t="n">
        <v>133</v>
      </c>
      <c r="D37" s="3" t="n">
        <v>214</v>
      </c>
      <c r="E37" s="2" t="n">
        <f aca="false">SUM(C37:D37)</f>
        <v>347</v>
      </c>
    </row>
    <row r="38" customFormat="false" ht="24.95" hidden="false" customHeight="true" outlineLevel="0" collapsed="false">
      <c r="A38" s="3"/>
      <c r="B38" s="3" t="s">
        <v>7</v>
      </c>
      <c r="C38" s="3" t="n">
        <v>30</v>
      </c>
      <c r="D38" s="3" t="n">
        <v>30</v>
      </c>
      <c r="E38" s="2" t="n">
        <f aca="false">SUM(C38:D38)</f>
        <v>60</v>
      </c>
    </row>
    <row r="39" customFormat="false" ht="24.95" hidden="false" customHeight="true" outlineLevel="0" collapsed="false">
      <c r="A39" s="3" t="s">
        <v>9</v>
      </c>
      <c r="B39" s="3"/>
      <c r="C39" s="3" t="n">
        <v>1459</v>
      </c>
      <c r="D39" s="3" t="n">
        <v>1119</v>
      </c>
      <c r="E39" s="2" t="n">
        <f aca="false">SUM(C39:D39)</f>
        <v>2578</v>
      </c>
    </row>
    <row r="40" customFormat="false" ht="24.95" hidden="false" customHeight="true" outlineLevel="0" collapsed="false">
      <c r="A40" s="3" t="s">
        <v>10</v>
      </c>
      <c r="B40" s="3" t="s">
        <v>6</v>
      </c>
      <c r="C40" s="3" t="n">
        <v>396</v>
      </c>
      <c r="D40" s="3" t="n">
        <v>298</v>
      </c>
      <c r="E40" s="2" t="n">
        <f aca="false">SUM(C40:D40)</f>
        <v>694</v>
      </c>
    </row>
    <row r="41" customFormat="false" ht="24.95" hidden="false" customHeight="true" outlineLevel="0" collapsed="false">
      <c r="A41" s="3"/>
      <c r="B41" s="3" t="s">
        <v>7</v>
      </c>
      <c r="C41" s="3" t="n">
        <v>95</v>
      </c>
      <c r="D41" s="3" t="n">
        <v>35</v>
      </c>
      <c r="E41" s="2" t="n">
        <f aca="false">SUM(C41:D41)</f>
        <v>130</v>
      </c>
    </row>
    <row r="42" customFormat="false" ht="24.95" hidden="false" customHeight="true" outlineLevel="0" collapsed="false">
      <c r="A42" s="2" t="s">
        <v>4</v>
      </c>
      <c r="B42" s="2"/>
      <c r="C42" s="2" t="n">
        <f aca="false">C40+C39+C37+C35</f>
        <v>7188</v>
      </c>
      <c r="D42" s="2" t="n">
        <f aca="false">D40+D39+D37+D35</f>
        <v>11912</v>
      </c>
      <c r="E42" s="2" t="n">
        <f aca="false">E40+E39+E37+E35</f>
        <v>19100</v>
      </c>
    </row>
    <row r="43" customFormat="false" ht="24.95" hidden="false" customHeight="true" outlineLevel="0" collapsed="false">
      <c r="A43" s="1" t="s">
        <v>15</v>
      </c>
      <c r="B43" s="1"/>
      <c r="C43" s="1"/>
      <c r="D43" s="1"/>
      <c r="E43" s="1"/>
    </row>
    <row r="44" customFormat="false" ht="24.95" hidden="false" customHeight="true" outlineLevel="0" collapsed="false">
      <c r="A44" s="2" t="s">
        <v>1</v>
      </c>
      <c r="B44" s="2"/>
      <c r="C44" s="2" t="s">
        <v>2</v>
      </c>
      <c r="D44" s="2" t="s">
        <v>3</v>
      </c>
      <c r="E44" s="2" t="s">
        <v>4</v>
      </c>
    </row>
    <row r="45" customFormat="false" ht="24.95" hidden="false" customHeight="true" outlineLevel="0" collapsed="false">
      <c r="A45" s="3" t="s">
        <v>5</v>
      </c>
      <c r="B45" s="3" t="s">
        <v>6</v>
      </c>
      <c r="C45" s="3" t="n">
        <f aca="false">'طلاب المرحلة الاولى'!G192</f>
        <v>32963</v>
      </c>
      <c r="D45" s="3" t="n">
        <f aca="false">'طلاب المرحلة الاولى'!H192</f>
        <v>37888</v>
      </c>
      <c r="E45" s="2" t="n">
        <f aca="false">SUM(C45:D45)</f>
        <v>70851</v>
      </c>
      <c r="F45" s="0" t="n">
        <f aca="false">D45/E45*100</f>
        <v>53.4756037317751</v>
      </c>
    </row>
    <row r="46" customFormat="false" ht="24.95" hidden="false" customHeight="true" outlineLevel="0" collapsed="false">
      <c r="A46" s="3"/>
      <c r="B46" s="3" t="s">
        <v>7</v>
      </c>
      <c r="C46" s="3" t="n">
        <f aca="false">'طلاب المرحلة الاولى'!G387</f>
        <v>7614</v>
      </c>
      <c r="D46" s="3" t="n">
        <f aca="false">'طلاب المرحلة الاولى'!H387</f>
        <v>6545</v>
      </c>
      <c r="E46" s="2" t="n">
        <f aca="false">SUM(C46:D46)</f>
        <v>14159</v>
      </c>
    </row>
    <row r="47" customFormat="false" ht="24.95" hidden="false" customHeight="true" outlineLevel="0" collapsed="false">
      <c r="A47" s="3" t="s">
        <v>8</v>
      </c>
      <c r="B47" s="3" t="s">
        <v>6</v>
      </c>
      <c r="C47" s="3" t="n">
        <v>1103</v>
      </c>
      <c r="D47" s="3" t="n">
        <v>1341</v>
      </c>
      <c r="E47" s="2" t="n">
        <f aca="false">SUM(C47:D47)</f>
        <v>2444</v>
      </c>
    </row>
    <row r="48" customFormat="false" ht="24.95" hidden="false" customHeight="true" outlineLevel="0" collapsed="false">
      <c r="A48" s="3"/>
      <c r="B48" s="3" t="s">
        <v>7</v>
      </c>
      <c r="C48" s="3" t="n">
        <v>245</v>
      </c>
      <c r="D48" s="3" t="n">
        <v>184</v>
      </c>
      <c r="E48" s="2" t="n">
        <f aca="false">SUM(C48:D48)</f>
        <v>429</v>
      </c>
    </row>
    <row r="49" customFormat="false" ht="24.95" hidden="false" customHeight="true" outlineLevel="0" collapsed="false">
      <c r="A49" s="3" t="s">
        <v>9</v>
      </c>
      <c r="B49" s="3"/>
      <c r="C49" s="3" t="n">
        <v>22362</v>
      </c>
      <c r="D49" s="3" t="n">
        <v>17310</v>
      </c>
      <c r="E49" s="2" t="n">
        <f aca="false">SUM(C49:D49)</f>
        <v>39672</v>
      </c>
    </row>
    <row r="50" customFormat="false" ht="24.95" hidden="false" customHeight="true" outlineLevel="0" collapsed="false">
      <c r="A50" s="3" t="s">
        <v>10</v>
      </c>
      <c r="B50" s="3" t="s">
        <v>6</v>
      </c>
      <c r="C50" s="3" t="n">
        <v>614</v>
      </c>
      <c r="D50" s="3" t="n">
        <v>456</v>
      </c>
      <c r="E50" s="2" t="n">
        <f aca="false">SUM(C50:D50)</f>
        <v>1070</v>
      </c>
    </row>
    <row r="51" customFormat="false" ht="24.95" hidden="false" customHeight="true" outlineLevel="0" collapsed="false">
      <c r="A51" s="3"/>
      <c r="B51" s="3" t="s">
        <v>7</v>
      </c>
      <c r="C51" s="3" t="n">
        <v>38</v>
      </c>
      <c r="D51" s="3" t="n">
        <v>31</v>
      </c>
      <c r="E51" s="2" t="n">
        <f aca="false">SUM(C51:D51)</f>
        <v>69</v>
      </c>
    </row>
    <row r="52" customFormat="false" ht="24.95" hidden="false" customHeight="true" outlineLevel="0" collapsed="false">
      <c r="A52" s="2" t="s">
        <v>4</v>
      </c>
      <c r="B52" s="2"/>
      <c r="C52" s="2" t="n">
        <f aca="false">C50+C49+C47+C45</f>
        <v>57042</v>
      </c>
      <c r="D52" s="2" t="n">
        <f aca="false">D50+D49+D47+D45</f>
        <v>56995</v>
      </c>
      <c r="E52" s="2" t="n">
        <f aca="false">E50+E49+E47+E45</f>
        <v>114037</v>
      </c>
    </row>
    <row r="53" customFormat="false" ht="24.95" hidden="false" customHeight="true" outlineLevel="0" collapsed="false">
      <c r="A53" s="1" t="s">
        <v>16</v>
      </c>
      <c r="B53" s="1"/>
      <c r="C53" s="1"/>
      <c r="D53" s="1"/>
      <c r="E53" s="1"/>
    </row>
    <row r="54" customFormat="false" ht="24.95" hidden="false" customHeight="true" outlineLevel="0" collapsed="false">
      <c r="A54" s="2" t="s">
        <v>1</v>
      </c>
      <c r="B54" s="2"/>
      <c r="C54" s="2" t="s">
        <v>2</v>
      </c>
      <c r="D54" s="2" t="s">
        <v>3</v>
      </c>
      <c r="E54" s="2" t="s">
        <v>4</v>
      </c>
    </row>
    <row r="55" customFormat="false" ht="24.95" hidden="false" customHeight="true" outlineLevel="0" collapsed="false">
      <c r="A55" s="3" t="s">
        <v>5</v>
      </c>
      <c r="B55" s="3" t="s">
        <v>6</v>
      </c>
      <c r="C55" s="3" t="n">
        <f aca="false">'طلاب المرحلة الاولى'!G193</f>
        <v>7123</v>
      </c>
      <c r="D55" s="3" t="n">
        <f aca="false">'طلاب المرحلة الاولى'!H193</f>
        <v>7780</v>
      </c>
      <c r="E55" s="2" t="n">
        <f aca="false">SUM(C55:D55)</f>
        <v>14903</v>
      </c>
      <c r="F55" s="0" t="n">
        <f aca="false">D55/E55*100</f>
        <v>52.2042541770113</v>
      </c>
    </row>
    <row r="56" customFormat="false" ht="24.95" hidden="false" customHeight="true" outlineLevel="0" collapsed="false">
      <c r="A56" s="3"/>
      <c r="B56" s="3" t="s">
        <v>7</v>
      </c>
      <c r="C56" s="3" t="n">
        <f aca="false">'طلاب المرحلة الاولى'!G388</f>
        <v>1998</v>
      </c>
      <c r="D56" s="3" t="n">
        <f aca="false">'طلاب المرحلة الاولى'!H388</f>
        <v>1829</v>
      </c>
      <c r="E56" s="2" t="n">
        <f aca="false">SUM(C56:D56)</f>
        <v>3827</v>
      </c>
    </row>
    <row r="57" customFormat="false" ht="24.95" hidden="false" customHeight="true" outlineLevel="0" collapsed="false">
      <c r="A57" s="3" t="s">
        <v>8</v>
      </c>
      <c r="B57" s="3" t="s">
        <v>6</v>
      </c>
      <c r="C57" s="3" t="n">
        <v>465</v>
      </c>
      <c r="D57" s="3" t="n">
        <v>173</v>
      </c>
      <c r="E57" s="2" t="n">
        <f aca="false">SUM(C57:D57)</f>
        <v>638</v>
      </c>
    </row>
    <row r="58" customFormat="false" ht="24.95" hidden="false" customHeight="true" outlineLevel="0" collapsed="false">
      <c r="A58" s="3"/>
      <c r="B58" s="3" t="s">
        <v>7</v>
      </c>
      <c r="C58" s="3" t="n">
        <v>92</v>
      </c>
      <c r="D58" s="3" t="n">
        <v>21</v>
      </c>
      <c r="E58" s="2" t="n">
        <f aca="false">SUM(C58:D58)</f>
        <v>113</v>
      </c>
    </row>
    <row r="59" customFormat="false" ht="24.95" hidden="false" customHeight="true" outlineLevel="0" collapsed="false">
      <c r="A59" s="3" t="s">
        <v>9</v>
      </c>
      <c r="B59" s="3"/>
      <c r="C59" s="3" t="n">
        <v>927</v>
      </c>
      <c r="D59" s="3" t="n">
        <v>639</v>
      </c>
      <c r="E59" s="2" t="n">
        <f aca="false">SUM(C59:D59)</f>
        <v>1566</v>
      </c>
    </row>
    <row r="60" customFormat="false" ht="24.95" hidden="false" customHeight="true" outlineLevel="0" collapsed="false">
      <c r="A60" s="3" t="s">
        <v>10</v>
      </c>
      <c r="B60" s="3" t="s">
        <v>6</v>
      </c>
      <c r="C60" s="3" t="n">
        <v>719</v>
      </c>
      <c r="D60" s="3" t="n">
        <v>659</v>
      </c>
      <c r="E60" s="2" t="n">
        <f aca="false">SUM(C60:D60)</f>
        <v>1378</v>
      </c>
    </row>
    <row r="61" customFormat="false" ht="24.95" hidden="false" customHeight="true" outlineLevel="0" collapsed="false">
      <c r="A61" s="3"/>
      <c r="B61" s="3" t="s">
        <v>7</v>
      </c>
      <c r="C61" s="3" t="n">
        <v>114</v>
      </c>
      <c r="D61" s="3" t="n">
        <v>131</v>
      </c>
      <c r="E61" s="2" t="n">
        <f aca="false">SUM(C61:D61)</f>
        <v>245</v>
      </c>
    </row>
    <row r="62" customFormat="false" ht="24.95" hidden="false" customHeight="true" outlineLevel="0" collapsed="false">
      <c r="A62" s="2" t="s">
        <v>4</v>
      </c>
      <c r="B62" s="2"/>
      <c r="C62" s="2" t="n">
        <f aca="false">C60+C59+C57+C55</f>
        <v>9234</v>
      </c>
      <c r="D62" s="2" t="n">
        <f aca="false">D60+D59+D57+D55</f>
        <v>9251</v>
      </c>
      <c r="E62" s="2" t="n">
        <f aca="false">E60+E59+E57+E55</f>
        <v>18485</v>
      </c>
    </row>
    <row r="63" customFormat="false" ht="24.95" hidden="false" customHeight="true" outlineLevel="0" collapsed="false">
      <c r="A63" s="1" t="s">
        <v>17</v>
      </c>
      <c r="B63" s="1"/>
      <c r="C63" s="1"/>
      <c r="D63" s="1"/>
      <c r="E63" s="1"/>
    </row>
    <row r="64" customFormat="false" ht="24.95" hidden="false" customHeight="true" outlineLevel="0" collapsed="false">
      <c r="A64" s="2" t="s">
        <v>1</v>
      </c>
      <c r="B64" s="2"/>
      <c r="C64" s="2" t="s">
        <v>2</v>
      </c>
      <c r="D64" s="2" t="s">
        <v>3</v>
      </c>
      <c r="E64" s="2" t="s">
        <v>4</v>
      </c>
    </row>
    <row r="65" customFormat="false" ht="24.95" hidden="false" customHeight="true" outlineLevel="0" collapsed="false">
      <c r="A65" s="3" t="s">
        <v>5</v>
      </c>
      <c r="B65" s="3" t="s">
        <v>6</v>
      </c>
      <c r="C65" s="4" t="n">
        <f aca="false">'طلاب المرحلة الاولى'!G194</f>
        <v>18674</v>
      </c>
      <c r="D65" s="4" t="n">
        <f aca="false">'طلاب المرحلة الاولى'!H194</f>
        <v>19932</v>
      </c>
      <c r="E65" s="2" t="n">
        <f aca="false">SUM(C65:D65)</f>
        <v>38606</v>
      </c>
      <c r="F65" s="0" t="n">
        <f aca="false">D65/E65*100</f>
        <v>51.6292804227322</v>
      </c>
    </row>
    <row r="66" customFormat="false" ht="24.95" hidden="false" customHeight="true" outlineLevel="0" collapsed="false">
      <c r="A66" s="3"/>
      <c r="B66" s="3" t="s">
        <v>7</v>
      </c>
      <c r="C66" s="4" t="n">
        <f aca="false">'طلاب المرحلة الاولى'!G389</f>
        <v>1850</v>
      </c>
      <c r="D66" s="4" t="n">
        <f aca="false">'طلاب المرحلة الاولى'!H389</f>
        <v>1661</v>
      </c>
      <c r="E66" s="2" t="n">
        <f aca="false">SUM(C66:D66)</f>
        <v>3511</v>
      </c>
    </row>
    <row r="67" customFormat="false" ht="24.95" hidden="false" customHeight="true" outlineLevel="0" collapsed="false">
      <c r="A67" s="3" t="s">
        <v>8</v>
      </c>
      <c r="B67" s="3" t="s">
        <v>6</v>
      </c>
      <c r="C67" s="3" t="n">
        <v>102</v>
      </c>
      <c r="D67" s="3" t="n">
        <v>91</v>
      </c>
      <c r="E67" s="2" t="n">
        <f aca="false">SUM(C67:D67)</f>
        <v>193</v>
      </c>
    </row>
    <row r="68" customFormat="false" ht="24.95" hidden="false" customHeight="true" outlineLevel="0" collapsed="false">
      <c r="A68" s="3"/>
      <c r="B68" s="3" t="s">
        <v>7</v>
      </c>
      <c r="C68" s="3" t="n">
        <v>10</v>
      </c>
      <c r="D68" s="3" t="n">
        <v>2</v>
      </c>
      <c r="E68" s="2" t="n">
        <f aca="false">SUM(C68:D68)</f>
        <v>12</v>
      </c>
    </row>
    <row r="69" customFormat="false" ht="24.95" hidden="false" customHeight="true" outlineLevel="0" collapsed="false">
      <c r="A69" s="3" t="s">
        <v>9</v>
      </c>
      <c r="B69" s="3"/>
      <c r="C69" s="3" t="n">
        <v>11271</v>
      </c>
      <c r="D69" s="3" t="n">
        <v>8166</v>
      </c>
      <c r="E69" s="2" t="n">
        <f aca="false">SUM(C69:D69)</f>
        <v>19437</v>
      </c>
    </row>
    <row r="70" customFormat="false" ht="24.95" hidden="false" customHeight="true" outlineLevel="0" collapsed="false">
      <c r="A70" s="3" t="s">
        <v>10</v>
      </c>
      <c r="B70" s="3" t="s">
        <v>6</v>
      </c>
      <c r="C70" s="3" t="n">
        <v>1708</v>
      </c>
      <c r="D70" s="3" t="n">
        <v>686</v>
      </c>
      <c r="E70" s="2" t="n">
        <f aca="false">SUM(C70:D70)</f>
        <v>2394</v>
      </c>
    </row>
    <row r="71" customFormat="false" ht="24.95" hidden="false" customHeight="true" outlineLevel="0" collapsed="false">
      <c r="A71" s="3"/>
      <c r="B71" s="3" t="s">
        <v>7</v>
      </c>
      <c r="C71" s="3" t="n">
        <v>143</v>
      </c>
      <c r="D71" s="3" t="n">
        <v>79</v>
      </c>
      <c r="E71" s="2" t="n">
        <f aca="false">SUM(C71:D71)</f>
        <v>222</v>
      </c>
    </row>
    <row r="72" customFormat="false" ht="24.95" hidden="false" customHeight="true" outlineLevel="0" collapsed="false">
      <c r="A72" s="2" t="s">
        <v>4</v>
      </c>
      <c r="B72" s="2"/>
      <c r="C72" s="2" t="n">
        <f aca="false">C70+C69+C67+C65</f>
        <v>31755</v>
      </c>
      <c r="D72" s="2" t="n">
        <f aca="false">D70+D69+D67+D65</f>
        <v>28875</v>
      </c>
      <c r="E72" s="2" t="n">
        <f aca="false">E70+E69+E67+E65</f>
        <v>60630</v>
      </c>
    </row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>
      <c r="A75" s="2" t="s">
        <v>1</v>
      </c>
      <c r="B75" s="2"/>
      <c r="C75" s="2" t="s">
        <v>2</v>
      </c>
      <c r="D75" s="2" t="s">
        <v>3</v>
      </c>
      <c r="E75" s="2" t="s">
        <v>4</v>
      </c>
    </row>
    <row r="76" customFormat="false" ht="14.25" hidden="false" customHeight="false" outlineLevel="0" collapsed="false">
      <c r="A76" s="3" t="s">
        <v>5</v>
      </c>
      <c r="B76" s="3" t="s">
        <v>6</v>
      </c>
      <c r="C76" s="3" t="n">
        <f aca="false">C65+C35+C25+C14+C3+C55+C45</f>
        <v>197508</v>
      </c>
      <c r="D76" s="3" t="n">
        <f aca="false">D65+D35+D25+D14+D3+D55+D45</f>
        <v>240236</v>
      </c>
      <c r="E76" s="2" t="n">
        <f aca="false">SUM(C76:D76)</f>
        <v>437744</v>
      </c>
    </row>
    <row r="77" customFormat="false" ht="14.25" hidden="false" customHeight="false" outlineLevel="0" collapsed="false">
      <c r="A77" s="3"/>
      <c r="B77" s="3" t="s">
        <v>7</v>
      </c>
      <c r="C77" s="3" t="n">
        <f aca="false">C66+C36+C26+C15+C4+C56+C46</f>
        <v>47061</v>
      </c>
      <c r="D77" s="3" t="n">
        <f aca="false">D66+D36+D26+D15+D4+D56+D46</f>
        <v>44365</v>
      </c>
      <c r="E77" s="2" t="n">
        <f aca="false">SUM(C77:D77)</f>
        <v>91426</v>
      </c>
    </row>
    <row r="78" customFormat="false" ht="14.25" hidden="false" customHeight="false" outlineLevel="0" collapsed="false">
      <c r="A78" s="3" t="s">
        <v>8</v>
      </c>
      <c r="B78" s="3" t="s">
        <v>6</v>
      </c>
      <c r="C78" s="3" t="n">
        <f aca="false">C67+C37+C27+C16+C5+C57+C47</f>
        <v>13085</v>
      </c>
      <c r="D78" s="3" t="n">
        <f aca="false">D67+D37+D27+D16+D5+D57+D47</f>
        <v>11229</v>
      </c>
      <c r="E78" s="2" t="n">
        <f aca="false">SUM(C78:D78)</f>
        <v>24314</v>
      </c>
    </row>
    <row r="79" customFormat="false" ht="14.25" hidden="false" customHeight="false" outlineLevel="0" collapsed="false">
      <c r="A79" s="3"/>
      <c r="B79" s="3" t="s">
        <v>7</v>
      </c>
      <c r="C79" s="3" t="n">
        <f aca="false">C68+C38+C28+C17+C6+C58+C48</f>
        <v>2461</v>
      </c>
      <c r="D79" s="3" t="n">
        <f aca="false">D68+D38+D28+D17+D6+D58+D48</f>
        <v>1791</v>
      </c>
      <c r="E79" s="2" t="n">
        <f aca="false">SUM(C79:D79)</f>
        <v>4252</v>
      </c>
    </row>
    <row r="80" customFormat="false" ht="14.25" hidden="false" customHeight="false" outlineLevel="0" collapsed="false">
      <c r="A80" s="3" t="s">
        <v>9</v>
      </c>
      <c r="B80" s="3"/>
      <c r="C80" s="3" t="n">
        <f aca="false">C69+C39+C29+C18+C7+C59+C49</f>
        <v>89788</v>
      </c>
      <c r="D80" s="3" t="n">
        <f aca="false">D69+D39+D29+D18+D7+D59+D49</f>
        <v>82830</v>
      </c>
      <c r="E80" s="2" t="n">
        <f aca="false">SUM(C80:D80)</f>
        <v>172618</v>
      </c>
    </row>
    <row r="81" customFormat="false" ht="14.25" hidden="false" customHeight="false" outlineLevel="0" collapsed="false">
      <c r="A81" s="3" t="s">
        <v>10</v>
      </c>
      <c r="B81" s="3" t="s">
        <v>6</v>
      </c>
      <c r="C81" s="3" t="n">
        <f aca="false">C70+C40+C30+C19+C8+C60+C50</f>
        <v>14896</v>
      </c>
      <c r="D81" s="3" t="n">
        <f aca="false">D70+D40+D30+D19+D8+D60+D50</f>
        <v>12243</v>
      </c>
      <c r="E81" s="2" t="n">
        <f aca="false">SUM(C81:D81)</f>
        <v>27139</v>
      </c>
    </row>
    <row r="82" customFormat="false" ht="14.25" hidden="false" customHeight="false" outlineLevel="0" collapsed="false">
      <c r="A82" s="3"/>
      <c r="B82" s="3" t="s">
        <v>7</v>
      </c>
      <c r="C82" s="3" t="n">
        <f aca="false">C71+C41+C31+C20+C9+C61+C51</f>
        <v>2850</v>
      </c>
      <c r="D82" s="3" t="n">
        <f aca="false">D71+D41+D31+D20+D9+D61+D51</f>
        <v>2134</v>
      </c>
      <c r="E82" s="2" t="n">
        <f aca="false">SUM(C82:D82)</f>
        <v>4984</v>
      </c>
    </row>
    <row r="83" customFormat="false" ht="14.25" hidden="false" customHeight="false" outlineLevel="0" collapsed="false">
      <c r="A83" s="3" t="s">
        <v>11</v>
      </c>
      <c r="B83" s="3"/>
      <c r="C83" s="3" t="n">
        <f aca="false">C21+C10</f>
        <v>0</v>
      </c>
      <c r="D83" s="3" t="n">
        <f aca="false">D21+D10</f>
        <v>903</v>
      </c>
      <c r="E83" s="2" t="n">
        <f aca="false">SUM(D83)</f>
        <v>903</v>
      </c>
    </row>
    <row r="84" customFormat="false" ht="14.25" hidden="false" customHeight="false" outlineLevel="0" collapsed="false">
      <c r="A84" s="2" t="s">
        <v>4</v>
      </c>
      <c r="B84" s="2"/>
      <c r="C84" s="2" t="n">
        <f aca="false">C83+C81+C80+C78+C76</f>
        <v>315277</v>
      </c>
      <c r="D84" s="2" t="n">
        <f aca="false">D83+D81+D80+D78+D76</f>
        <v>347441</v>
      </c>
      <c r="E84" s="2" t="n">
        <f aca="false">E83+E81+E80+E78+E76</f>
        <v>662718</v>
      </c>
    </row>
    <row r="92" customFormat="false" ht="14.25" hidden="false" customHeight="false" outlineLevel="0" collapsed="false">
      <c r="G92" s="0" t="n">
        <f aca="false">C76+C77+C80</f>
        <v>334357</v>
      </c>
    </row>
    <row r="93" customFormat="false" ht="14.25" hidden="false" customHeight="false" outlineLevel="0" collapsed="false">
      <c r="G93" s="0" t="n">
        <f aca="false">D76+D77+D80</f>
        <v>367431</v>
      </c>
    </row>
  </sheetData>
  <mergeCells count="58">
    <mergeCell ref="A1:E1"/>
    <mergeCell ref="A2:B2"/>
    <mergeCell ref="A3:A4"/>
    <mergeCell ref="A5:A6"/>
    <mergeCell ref="A7:B7"/>
    <mergeCell ref="A8:A9"/>
    <mergeCell ref="A10:B10"/>
    <mergeCell ref="A11:B11"/>
    <mergeCell ref="A12:E12"/>
    <mergeCell ref="A13:B13"/>
    <mergeCell ref="A14:A15"/>
    <mergeCell ref="A16:A17"/>
    <mergeCell ref="A18:B18"/>
    <mergeCell ref="A19:A20"/>
    <mergeCell ref="A21:B21"/>
    <mergeCell ref="A22:B22"/>
    <mergeCell ref="A23:E23"/>
    <mergeCell ref="A24:B24"/>
    <mergeCell ref="A25:A26"/>
    <mergeCell ref="A27:A28"/>
    <mergeCell ref="A29:B29"/>
    <mergeCell ref="A30:A31"/>
    <mergeCell ref="A32:B32"/>
    <mergeCell ref="A33:E33"/>
    <mergeCell ref="A34:B34"/>
    <mergeCell ref="A35:A36"/>
    <mergeCell ref="A37:A38"/>
    <mergeCell ref="A39:B39"/>
    <mergeCell ref="A40:A41"/>
    <mergeCell ref="A42:B42"/>
    <mergeCell ref="A43:E43"/>
    <mergeCell ref="A44:B44"/>
    <mergeCell ref="A45:A46"/>
    <mergeCell ref="A47:A48"/>
    <mergeCell ref="A49:B49"/>
    <mergeCell ref="A50:A51"/>
    <mergeCell ref="A52:B52"/>
    <mergeCell ref="A53:E53"/>
    <mergeCell ref="A54:B54"/>
    <mergeCell ref="A55:A56"/>
    <mergeCell ref="A57:A58"/>
    <mergeCell ref="A59:B59"/>
    <mergeCell ref="A60:A61"/>
    <mergeCell ref="A62:B62"/>
    <mergeCell ref="A63:E63"/>
    <mergeCell ref="A64:B64"/>
    <mergeCell ref="A65:A66"/>
    <mergeCell ref="A67:A68"/>
    <mergeCell ref="A69:B69"/>
    <mergeCell ref="A70:A71"/>
    <mergeCell ref="A72:B72"/>
    <mergeCell ref="A75:B75"/>
    <mergeCell ref="A76:A77"/>
    <mergeCell ref="A78:A79"/>
    <mergeCell ref="A80:B80"/>
    <mergeCell ref="A81:A82"/>
    <mergeCell ref="A83:B83"/>
    <mergeCell ref="A84:B8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52" man="true" max="16383" min="0"/>
    <brk id="7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true" tabSelected="false" showOutlineSymbols="true" defaultGridColor="true" view="pageBreakPreview" topLeftCell="A40" colorId="64" zoomScale="66" zoomScaleNormal="80" zoomScalePageLayoutView="66" workbookViewId="0">
      <selection pane="topLeft" activeCell="A11" activeCellId="0" sqref="A11:A12"/>
    </sheetView>
  </sheetViews>
  <sheetFormatPr defaultColWidth="8.9921875" defaultRowHeight="27.75" zeroHeight="false" outlineLevelRow="0" outlineLevelCol="0"/>
  <cols>
    <col collapsed="false" customWidth="true" hidden="false" outlineLevel="0" max="1" min="1" style="139" width="52.49"/>
    <col collapsed="false" customWidth="true" hidden="false" outlineLevel="0" max="2" min="2" style="139" width="11.37"/>
    <col collapsed="false" customWidth="true" hidden="false" outlineLevel="0" max="3" min="3" style="139" width="9.74"/>
    <col collapsed="false" customWidth="true" hidden="false" outlineLevel="0" max="4" min="4" style="139" width="8.62"/>
    <col collapsed="false" customWidth="true" hidden="false" outlineLevel="0" max="5" min="5" style="139" width="10.12"/>
    <col collapsed="false" customWidth="true" hidden="false" outlineLevel="0" max="6" min="6" style="140" width="10.37"/>
    <col collapsed="false" customWidth="true" hidden="false" outlineLevel="0" max="7" min="7" style="140" width="7.75"/>
    <col collapsed="false" customWidth="true" hidden="false" outlineLevel="0" max="8" min="8" style="140" width="12.99"/>
    <col collapsed="false" customWidth="true" hidden="false" outlineLevel="0" max="9" min="9" style="140" width="20.74"/>
    <col collapsed="false" customWidth="false" hidden="false" outlineLevel="0" max="257" min="10" style="139" width="8.99"/>
  </cols>
  <sheetData>
    <row r="1" customFormat="false" ht="24" hidden="false" customHeight="true" outlineLevel="0" collapsed="false">
      <c r="A1" s="141" t="s">
        <v>403</v>
      </c>
      <c r="B1" s="141"/>
      <c r="C1" s="141"/>
    </row>
    <row r="2" customFormat="false" ht="24" hidden="false" customHeight="true" outlineLevel="0" collapsed="false">
      <c r="A2" s="141" t="s">
        <v>404</v>
      </c>
      <c r="B2" s="141"/>
      <c r="C2" s="141"/>
    </row>
    <row r="3" customFormat="false" ht="24" hidden="false" customHeight="true" outlineLevel="0" collapsed="false">
      <c r="A3" s="141" t="s">
        <v>405</v>
      </c>
      <c r="B3" s="141"/>
      <c r="C3" s="141"/>
    </row>
    <row r="4" customFormat="false" ht="24" hidden="false" customHeight="true" outlineLevel="0" collapsed="false"/>
    <row r="5" customFormat="false" ht="24" hidden="false" customHeight="true" outlineLevel="0" collapsed="false"/>
    <row r="6" customFormat="false" ht="24" hidden="false" customHeight="true" outlineLevel="0" collapsed="false">
      <c r="A6" s="58" t="s">
        <v>406</v>
      </c>
      <c r="B6" s="58"/>
      <c r="C6" s="58"/>
      <c r="D6" s="58"/>
      <c r="E6" s="58"/>
    </row>
    <row r="7" customFormat="false" ht="24" hidden="false" customHeight="true" outlineLevel="0" collapsed="false">
      <c r="A7" s="14" t="s">
        <v>407</v>
      </c>
      <c r="B7" s="14" t="s">
        <v>408</v>
      </c>
      <c r="C7" s="14" t="s">
        <v>409</v>
      </c>
      <c r="D7" s="14"/>
      <c r="E7" s="14"/>
      <c r="F7" s="14" t="s">
        <v>88</v>
      </c>
      <c r="G7" s="14"/>
      <c r="H7" s="14"/>
      <c r="I7" s="139"/>
    </row>
    <row r="8" customFormat="false" ht="24" hidden="false" customHeight="true" outlineLevel="0" collapsed="false">
      <c r="A8" s="14"/>
      <c r="B8" s="14"/>
      <c r="C8" s="14" t="s">
        <v>89</v>
      </c>
      <c r="D8" s="14" t="s">
        <v>90</v>
      </c>
      <c r="E8" s="14" t="s">
        <v>62</v>
      </c>
      <c r="F8" s="14" t="s">
        <v>89</v>
      </c>
      <c r="G8" s="14" t="s">
        <v>90</v>
      </c>
      <c r="H8" s="14" t="s">
        <v>62</v>
      </c>
      <c r="I8" s="139"/>
    </row>
    <row r="9" customFormat="false" ht="24" hidden="false" customHeight="true" outlineLevel="0" collapsed="false">
      <c r="A9" s="142" t="s">
        <v>410</v>
      </c>
      <c r="B9" s="143" t="s">
        <v>136</v>
      </c>
      <c r="C9" s="90" t="n">
        <v>69</v>
      </c>
      <c r="D9" s="90" t="n">
        <v>186</v>
      </c>
      <c r="E9" s="90" t="n">
        <f aca="false">SUM(C9+D9)</f>
        <v>255</v>
      </c>
      <c r="F9" s="90" t="n">
        <v>13</v>
      </c>
      <c r="G9" s="90" t="n">
        <v>25</v>
      </c>
      <c r="H9" s="90" t="n">
        <f aca="false">F9+G9</f>
        <v>38</v>
      </c>
      <c r="I9" s="139"/>
    </row>
    <row r="10" customFormat="false" ht="24" hidden="false" customHeight="true" outlineLevel="0" collapsed="false">
      <c r="A10" s="142" t="s">
        <v>411</v>
      </c>
      <c r="B10" s="143" t="s">
        <v>136</v>
      </c>
      <c r="C10" s="90" t="n">
        <v>157</v>
      </c>
      <c r="D10" s="90" t="n">
        <v>13</v>
      </c>
      <c r="E10" s="90" t="n">
        <f aca="false">SUM(C10+D10)</f>
        <v>170</v>
      </c>
      <c r="F10" s="90" t="n">
        <v>19</v>
      </c>
      <c r="G10" s="90" t="n">
        <v>6</v>
      </c>
      <c r="H10" s="90" t="n">
        <f aca="false">F10+G10</f>
        <v>25</v>
      </c>
      <c r="I10" s="139"/>
    </row>
    <row r="11" customFormat="false" ht="24" hidden="false" customHeight="true" outlineLevel="0" collapsed="false">
      <c r="A11" s="143" t="s">
        <v>412</v>
      </c>
      <c r="B11" s="143" t="s">
        <v>413</v>
      </c>
      <c r="C11" s="90" t="n">
        <v>355</v>
      </c>
      <c r="D11" s="90" t="n">
        <v>280</v>
      </c>
      <c r="E11" s="90" t="n">
        <f aca="false">SUM(C11+D11)</f>
        <v>635</v>
      </c>
      <c r="F11" s="90" t="n">
        <v>54</v>
      </c>
      <c r="G11" s="90" t="n">
        <v>28</v>
      </c>
      <c r="H11" s="90" t="n">
        <f aca="false">F11+G11</f>
        <v>82</v>
      </c>
      <c r="I11" s="139"/>
    </row>
    <row r="12" customFormat="false" ht="24" hidden="false" customHeight="true" outlineLevel="0" collapsed="false">
      <c r="A12" s="143"/>
      <c r="B12" s="143" t="s">
        <v>414</v>
      </c>
      <c r="C12" s="90" t="n">
        <v>153</v>
      </c>
      <c r="D12" s="90" t="n">
        <v>52</v>
      </c>
      <c r="E12" s="90" t="n">
        <f aca="false">SUM(C12+D12)</f>
        <v>205</v>
      </c>
      <c r="F12" s="90" t="n">
        <v>11</v>
      </c>
      <c r="G12" s="90" t="n">
        <v>4</v>
      </c>
      <c r="H12" s="90" t="n">
        <f aca="false">F12+G12</f>
        <v>15</v>
      </c>
      <c r="I12" s="139"/>
    </row>
    <row r="13" customFormat="false" ht="24" hidden="false" customHeight="true" outlineLevel="0" collapsed="false">
      <c r="A13" s="14" t="s">
        <v>415</v>
      </c>
      <c r="B13" s="14"/>
      <c r="C13" s="14" t="n">
        <f aca="false">SUM(C9:C12)</f>
        <v>734</v>
      </c>
      <c r="D13" s="14" t="n">
        <f aca="false">SUM(D9:D12)</f>
        <v>531</v>
      </c>
      <c r="E13" s="14" t="n">
        <f aca="false">SUM(C13+D13)</f>
        <v>1265</v>
      </c>
      <c r="F13" s="14" t="n">
        <f aca="false">SUM(F9:F12)</f>
        <v>97</v>
      </c>
      <c r="G13" s="14" t="n">
        <f aca="false">SUM(G9:G12)</f>
        <v>63</v>
      </c>
      <c r="H13" s="14" t="n">
        <f aca="false">SUM(H9:H12)</f>
        <v>160</v>
      </c>
      <c r="I13" s="139"/>
    </row>
    <row r="14" customFormat="false" ht="28.5" hidden="false" customHeight="true" outlineLevel="0" collapsed="false">
      <c r="A14" s="144" t="s">
        <v>416</v>
      </c>
      <c r="B14" s="144"/>
      <c r="C14" s="144"/>
      <c r="D14" s="144"/>
    </row>
    <row r="15" customFormat="false" ht="27.75" hidden="false" customHeight="false" outlineLevel="0" collapsed="false">
      <c r="A15" s="145" t="s">
        <v>417</v>
      </c>
      <c r="B15" s="145" t="s">
        <v>418</v>
      </c>
      <c r="C15" s="145"/>
      <c r="D15" s="145"/>
      <c r="E15" s="145" t="s">
        <v>419</v>
      </c>
      <c r="F15" s="145"/>
      <c r="G15" s="145"/>
    </row>
    <row r="16" customFormat="false" ht="27.75" hidden="false" customHeight="false" outlineLevel="0" collapsed="false">
      <c r="A16" s="145"/>
      <c r="B16" s="146" t="s">
        <v>89</v>
      </c>
      <c r="C16" s="146" t="s">
        <v>420</v>
      </c>
      <c r="D16" s="147" t="s">
        <v>62</v>
      </c>
      <c r="E16" s="146" t="s">
        <v>89</v>
      </c>
      <c r="F16" s="146" t="s">
        <v>420</v>
      </c>
      <c r="G16" s="147" t="s">
        <v>62</v>
      </c>
    </row>
    <row r="17" customFormat="false" ht="27.75" hidden="false" customHeight="false" outlineLevel="0" collapsed="false">
      <c r="A17" s="148" t="s">
        <v>421</v>
      </c>
      <c r="B17" s="149" t="n">
        <v>74</v>
      </c>
      <c r="C17" s="149" t="n">
        <v>8</v>
      </c>
      <c r="D17" s="149" t="n">
        <f aca="false">B17+C17</f>
        <v>82</v>
      </c>
      <c r="E17" s="149" t="n">
        <v>0</v>
      </c>
      <c r="F17" s="149" t="n">
        <v>0</v>
      </c>
      <c r="G17" s="150" t="n">
        <f aca="false">SUM(E17:F17)</f>
        <v>0</v>
      </c>
    </row>
    <row r="18" customFormat="false" ht="27.75" hidden="false" customHeight="false" outlineLevel="0" collapsed="false">
      <c r="A18" s="148" t="s">
        <v>422</v>
      </c>
      <c r="B18" s="149" t="n">
        <v>824</v>
      </c>
      <c r="C18" s="149" t="n">
        <v>236</v>
      </c>
      <c r="D18" s="149" t="n">
        <f aca="false">B18+C18</f>
        <v>1060</v>
      </c>
      <c r="E18" s="149" t="n">
        <v>89</v>
      </c>
      <c r="F18" s="149" t="n">
        <v>38</v>
      </c>
      <c r="G18" s="150" t="n">
        <f aca="false">SUM(E18:F18)</f>
        <v>127</v>
      </c>
    </row>
    <row r="19" customFormat="false" ht="27.75" hidden="false" customHeight="false" outlineLevel="0" collapsed="false">
      <c r="A19" s="148" t="s">
        <v>423</v>
      </c>
      <c r="B19" s="149" t="n">
        <v>253</v>
      </c>
      <c r="C19" s="149" t="n">
        <v>89</v>
      </c>
      <c r="D19" s="149" t="n">
        <f aca="false">B19+C19</f>
        <v>342</v>
      </c>
      <c r="E19" s="149" t="n">
        <v>0</v>
      </c>
      <c r="F19" s="149" t="n">
        <v>0</v>
      </c>
      <c r="G19" s="150" t="n">
        <f aca="false">SUM(E19:F19)</f>
        <v>0</v>
      </c>
    </row>
    <row r="20" customFormat="false" ht="27.75" hidden="false" customHeight="false" outlineLevel="0" collapsed="false">
      <c r="A20" s="148" t="s">
        <v>424</v>
      </c>
      <c r="B20" s="149" t="n">
        <v>515</v>
      </c>
      <c r="C20" s="149" t="n">
        <v>389</v>
      </c>
      <c r="D20" s="149" t="n">
        <f aca="false">B20+C20</f>
        <v>904</v>
      </c>
      <c r="E20" s="149" t="n">
        <v>36</v>
      </c>
      <c r="F20" s="149" t="n">
        <v>38</v>
      </c>
      <c r="G20" s="150" t="n">
        <f aca="false">SUM(E20:F20)</f>
        <v>74</v>
      </c>
    </row>
    <row r="21" customFormat="false" ht="27.75" hidden="false" customHeight="false" outlineLevel="0" collapsed="false">
      <c r="A21" s="148" t="s">
        <v>425</v>
      </c>
      <c r="B21" s="149" t="n">
        <v>411</v>
      </c>
      <c r="C21" s="149" t="n">
        <v>277</v>
      </c>
      <c r="D21" s="149" t="n">
        <f aca="false">B21+C21</f>
        <v>688</v>
      </c>
      <c r="E21" s="149" t="n">
        <v>11</v>
      </c>
      <c r="F21" s="149" t="n">
        <v>1</v>
      </c>
      <c r="G21" s="150" t="n">
        <f aca="false">SUM(E21:F21)</f>
        <v>12</v>
      </c>
    </row>
    <row r="22" customFormat="false" ht="27.75" hidden="false" customHeight="false" outlineLevel="0" collapsed="false">
      <c r="A22" s="148" t="s">
        <v>426</v>
      </c>
      <c r="B22" s="149" t="n">
        <v>421</v>
      </c>
      <c r="C22" s="149" t="n">
        <v>413</v>
      </c>
      <c r="D22" s="149" t="n">
        <f aca="false">B22+C22</f>
        <v>834</v>
      </c>
      <c r="E22" s="149" t="n">
        <v>0</v>
      </c>
      <c r="F22" s="149" t="n">
        <v>0</v>
      </c>
      <c r="G22" s="150" t="n">
        <f aca="false">SUM(E22:F22)</f>
        <v>0</v>
      </c>
    </row>
    <row r="23" customFormat="false" ht="27.75" hidden="false" customHeight="false" outlineLevel="0" collapsed="false">
      <c r="A23" s="151" t="s">
        <v>427</v>
      </c>
      <c r="B23" s="150" t="n">
        <v>1126</v>
      </c>
      <c r="C23" s="150" t="n">
        <v>846</v>
      </c>
      <c r="D23" s="150" t="n">
        <f aca="false">B23+C23</f>
        <v>1972</v>
      </c>
      <c r="E23" s="149" t="n">
        <v>68</v>
      </c>
      <c r="F23" s="149" t="n">
        <v>52</v>
      </c>
      <c r="G23" s="150" t="n">
        <f aca="false">SUM(E23:F23)</f>
        <v>120</v>
      </c>
    </row>
    <row r="24" customFormat="false" ht="27.75" hidden="false" customHeight="false" outlineLevel="0" collapsed="false">
      <c r="A24" s="152" t="s">
        <v>175</v>
      </c>
      <c r="B24" s="14" t="n">
        <f aca="false">SUM(B17:B23)</f>
        <v>3624</v>
      </c>
      <c r="C24" s="14" t="n">
        <f aca="false">SUM(C17:C23)</f>
        <v>2258</v>
      </c>
      <c r="D24" s="14" t="n">
        <f aca="false">SUM(D17:D23)</f>
        <v>5882</v>
      </c>
      <c r="E24" s="14" t="n">
        <f aca="false">SUM(E17:E23)</f>
        <v>204</v>
      </c>
      <c r="F24" s="14" t="n">
        <f aca="false">SUM(F17:F23)</f>
        <v>129</v>
      </c>
      <c r="G24" s="14" t="n">
        <f aca="false">SUM(E24:F24)</f>
        <v>333</v>
      </c>
    </row>
    <row r="25" customFormat="false" ht="27.75" hidden="false" customHeight="false" outlineLevel="0" collapsed="false">
      <c r="A25" s="145" t="s">
        <v>428</v>
      </c>
      <c r="B25" s="145" t="s">
        <v>429</v>
      </c>
      <c r="C25" s="145"/>
      <c r="D25" s="145"/>
      <c r="E25" s="145" t="s">
        <v>419</v>
      </c>
      <c r="F25" s="145"/>
      <c r="G25" s="145"/>
    </row>
    <row r="26" customFormat="false" ht="27.75" hidden="false" customHeight="false" outlineLevel="0" collapsed="false">
      <c r="A26" s="145"/>
      <c r="B26" s="146" t="s">
        <v>89</v>
      </c>
      <c r="C26" s="146" t="s">
        <v>420</v>
      </c>
      <c r="D26" s="147" t="s">
        <v>4</v>
      </c>
      <c r="E26" s="146" t="s">
        <v>89</v>
      </c>
      <c r="F26" s="146" t="s">
        <v>420</v>
      </c>
      <c r="G26" s="147" t="s">
        <v>62</v>
      </c>
    </row>
    <row r="27" customFormat="false" ht="27.75" hidden="false" customHeight="false" outlineLevel="0" collapsed="false">
      <c r="A27" s="153" t="s">
        <v>430</v>
      </c>
      <c r="B27" s="149" t="n">
        <v>637</v>
      </c>
      <c r="C27" s="149" t="n">
        <v>60</v>
      </c>
      <c r="D27" s="154" t="n">
        <f aca="false">B27+C27</f>
        <v>697</v>
      </c>
      <c r="E27" s="149" t="n">
        <v>26</v>
      </c>
      <c r="F27" s="149" t="n">
        <v>15</v>
      </c>
      <c r="G27" s="150" t="n">
        <f aca="false">SUM(E27:F27)</f>
        <v>41</v>
      </c>
    </row>
    <row r="28" customFormat="false" ht="27.75" hidden="false" customHeight="false" outlineLevel="0" collapsed="false">
      <c r="A28" s="153" t="s">
        <v>431</v>
      </c>
      <c r="B28" s="149" t="n">
        <v>38</v>
      </c>
      <c r="C28" s="149" t="n">
        <v>51</v>
      </c>
      <c r="D28" s="154" t="n">
        <f aca="false">B28+C28</f>
        <v>89</v>
      </c>
      <c r="E28" s="149" t="n">
        <v>38</v>
      </c>
      <c r="F28" s="149" t="n">
        <v>51</v>
      </c>
      <c r="G28" s="150" t="n">
        <f aca="false">SUM(E28:F28)</f>
        <v>89</v>
      </c>
    </row>
    <row r="29" customFormat="false" ht="27.75" hidden="false" customHeight="false" outlineLevel="0" collapsed="false">
      <c r="A29" s="153" t="s">
        <v>432</v>
      </c>
      <c r="B29" s="149" t="n">
        <v>47</v>
      </c>
      <c r="C29" s="149" t="n">
        <v>6</v>
      </c>
      <c r="D29" s="154" t="n">
        <f aca="false">B29+C29</f>
        <v>53</v>
      </c>
      <c r="E29" s="149" t="n">
        <v>2</v>
      </c>
      <c r="F29" s="149" t="n">
        <v>2</v>
      </c>
      <c r="G29" s="150" t="n">
        <f aca="false">SUM(E29:F29)</f>
        <v>4</v>
      </c>
    </row>
    <row r="30" customFormat="false" ht="27.75" hidden="false" customHeight="false" outlineLevel="0" collapsed="false">
      <c r="A30" s="153" t="s">
        <v>433</v>
      </c>
      <c r="B30" s="149" t="n">
        <v>34</v>
      </c>
      <c r="C30" s="149" t="n">
        <v>10</v>
      </c>
      <c r="D30" s="154" t="n">
        <f aca="false">B30+C30</f>
        <v>44</v>
      </c>
      <c r="E30" s="149" t="n">
        <v>0</v>
      </c>
      <c r="F30" s="149" t="n">
        <v>0</v>
      </c>
      <c r="G30" s="150" t="n">
        <f aca="false">SUM(E30:F30)</f>
        <v>0</v>
      </c>
    </row>
    <row r="31" customFormat="false" ht="27.75" hidden="false" customHeight="false" outlineLevel="0" collapsed="false">
      <c r="A31" s="153" t="s">
        <v>434</v>
      </c>
      <c r="B31" s="149" t="n">
        <v>100</v>
      </c>
      <c r="C31" s="149" t="n">
        <v>12</v>
      </c>
      <c r="D31" s="154" t="n">
        <f aca="false">B31+C31</f>
        <v>112</v>
      </c>
      <c r="E31" s="149" t="n">
        <v>2</v>
      </c>
      <c r="F31" s="149" t="n">
        <v>0</v>
      </c>
      <c r="G31" s="150" t="n">
        <f aca="false">SUM(E31:F31)</f>
        <v>2</v>
      </c>
    </row>
    <row r="32" customFormat="false" ht="27.75" hidden="false" customHeight="false" outlineLevel="0" collapsed="false">
      <c r="A32" s="153" t="s">
        <v>435</v>
      </c>
      <c r="B32" s="149" t="n">
        <v>75</v>
      </c>
      <c r="C32" s="149" t="n">
        <v>5</v>
      </c>
      <c r="D32" s="154" t="n">
        <f aca="false">B32+C32</f>
        <v>80</v>
      </c>
      <c r="E32" s="149" t="n">
        <v>3</v>
      </c>
      <c r="F32" s="149" t="n">
        <v>0</v>
      </c>
      <c r="G32" s="150" t="n">
        <f aca="false">SUM(E32:F32)</f>
        <v>3</v>
      </c>
    </row>
    <row r="33" customFormat="false" ht="27.75" hidden="false" customHeight="false" outlineLevel="0" collapsed="false">
      <c r="A33" s="153" t="s">
        <v>436</v>
      </c>
      <c r="B33" s="149" t="n">
        <v>167</v>
      </c>
      <c r="C33" s="149" t="n">
        <v>21</v>
      </c>
      <c r="D33" s="154" t="n">
        <f aca="false">B33+C33</f>
        <v>188</v>
      </c>
      <c r="E33" s="149" t="n">
        <v>7</v>
      </c>
      <c r="F33" s="149" t="n">
        <v>0</v>
      </c>
      <c r="G33" s="150" t="n">
        <f aca="false">SUM(E33:F33)</f>
        <v>7</v>
      </c>
      <c r="I33" s="139"/>
    </row>
    <row r="34" customFormat="false" ht="27.75" hidden="false" customHeight="false" outlineLevel="0" collapsed="false">
      <c r="A34" s="153" t="s">
        <v>437</v>
      </c>
      <c r="B34" s="149" t="n">
        <v>368</v>
      </c>
      <c r="C34" s="149" t="n">
        <v>139</v>
      </c>
      <c r="D34" s="154"/>
      <c r="E34" s="149" t="n">
        <v>0</v>
      </c>
      <c r="F34" s="149" t="n">
        <v>0</v>
      </c>
      <c r="G34" s="150" t="n">
        <f aca="false">SUM(E34:F34)</f>
        <v>0</v>
      </c>
      <c r="I34" s="139"/>
    </row>
    <row r="35" customFormat="false" ht="27.75" hidden="false" customHeight="false" outlineLevel="0" collapsed="false">
      <c r="A35" s="153" t="s">
        <v>438</v>
      </c>
      <c r="B35" s="149" t="n">
        <v>26</v>
      </c>
      <c r="C35" s="149" t="n">
        <v>6</v>
      </c>
      <c r="D35" s="154" t="n">
        <f aca="false">B35+C35</f>
        <v>32</v>
      </c>
      <c r="E35" s="149" t="n">
        <v>2</v>
      </c>
      <c r="F35" s="149" t="n">
        <v>5</v>
      </c>
      <c r="G35" s="150" t="n">
        <f aca="false">SUM(E35:F35)</f>
        <v>7</v>
      </c>
      <c r="I35" s="139"/>
    </row>
    <row r="36" customFormat="false" ht="27.75" hidden="false" customHeight="false" outlineLevel="0" collapsed="false">
      <c r="A36" s="153" t="s">
        <v>439</v>
      </c>
      <c r="B36" s="149" t="n">
        <v>2</v>
      </c>
      <c r="C36" s="149" t="n">
        <v>0</v>
      </c>
      <c r="D36" s="154" t="n">
        <f aca="false">B36+C36</f>
        <v>2</v>
      </c>
      <c r="E36" s="149" t="n">
        <v>0</v>
      </c>
      <c r="F36" s="149" t="n">
        <v>0</v>
      </c>
      <c r="G36" s="150" t="n">
        <f aca="false">SUM(E36:F36)</f>
        <v>0</v>
      </c>
    </row>
    <row r="37" customFormat="false" ht="27.75" hidden="false" customHeight="false" outlineLevel="0" collapsed="false">
      <c r="A37" s="152" t="s">
        <v>440</v>
      </c>
      <c r="B37" s="14" t="n">
        <f aca="false">SUM(B27:B36)</f>
        <v>1494</v>
      </c>
      <c r="C37" s="14" t="n">
        <f aca="false">SUM(C27:C36)</f>
        <v>310</v>
      </c>
      <c r="D37" s="14" t="n">
        <f aca="false">SUM(D27:D36)</f>
        <v>1297</v>
      </c>
      <c r="E37" s="14" t="n">
        <f aca="false">SUM(E27:E36)</f>
        <v>80</v>
      </c>
      <c r="F37" s="14" t="n">
        <f aca="false">SUM(F27:F36)</f>
        <v>73</v>
      </c>
      <c r="G37" s="14" t="n">
        <f aca="false">SUM(E37:F37)</f>
        <v>153</v>
      </c>
    </row>
    <row r="38" customFormat="false" ht="28.5" hidden="false" customHeight="true" outlineLevel="0" collapsed="false">
      <c r="A38" s="58" t="s">
        <v>416</v>
      </c>
      <c r="B38" s="58"/>
      <c r="C38" s="58"/>
      <c r="D38" s="58"/>
      <c r="E38" s="58"/>
      <c r="F38" s="58"/>
      <c r="G38" s="58"/>
    </row>
    <row r="39" customFormat="false" ht="27.75" hidden="false" customHeight="false" outlineLevel="0" collapsed="false">
      <c r="A39" s="145" t="s">
        <v>417</v>
      </c>
      <c r="B39" s="145" t="s">
        <v>441</v>
      </c>
      <c r="C39" s="145"/>
      <c r="D39" s="145"/>
      <c r="E39" s="145" t="s">
        <v>442</v>
      </c>
      <c r="F39" s="145"/>
      <c r="G39" s="145"/>
    </row>
    <row r="40" customFormat="false" ht="27.75" hidden="false" customHeight="false" outlineLevel="0" collapsed="false">
      <c r="A40" s="145"/>
      <c r="B40" s="146" t="s">
        <v>89</v>
      </c>
      <c r="C40" s="146" t="s">
        <v>420</v>
      </c>
      <c r="D40" s="147" t="s">
        <v>62</v>
      </c>
      <c r="E40" s="146" t="s">
        <v>89</v>
      </c>
      <c r="F40" s="146" t="s">
        <v>420</v>
      </c>
      <c r="G40" s="147" t="s">
        <v>62</v>
      </c>
    </row>
    <row r="41" customFormat="false" ht="27.75" hidden="false" customHeight="false" outlineLevel="0" collapsed="false">
      <c r="A41" s="148" t="s">
        <v>421</v>
      </c>
      <c r="B41" s="149" t="n">
        <v>41</v>
      </c>
      <c r="C41" s="149" t="n">
        <v>3</v>
      </c>
      <c r="D41" s="149" t="n">
        <f aca="false">B41+C41</f>
        <v>44</v>
      </c>
      <c r="E41" s="149" t="n">
        <v>0</v>
      </c>
      <c r="F41" s="149" t="n">
        <v>0</v>
      </c>
      <c r="G41" s="150" t="n">
        <f aca="false">F41+E41</f>
        <v>0</v>
      </c>
    </row>
    <row r="42" customFormat="false" ht="27.75" hidden="false" customHeight="false" outlineLevel="0" collapsed="false">
      <c r="A42" s="148" t="s">
        <v>422</v>
      </c>
      <c r="B42" s="149" t="n">
        <v>992</v>
      </c>
      <c r="C42" s="149" t="n">
        <v>258</v>
      </c>
      <c r="D42" s="149" t="n">
        <f aca="false">B42+C42</f>
        <v>1250</v>
      </c>
      <c r="E42" s="149" t="n">
        <v>84</v>
      </c>
      <c r="F42" s="149" t="n">
        <v>30</v>
      </c>
      <c r="G42" s="150" t="n">
        <f aca="false">F42+E42</f>
        <v>114</v>
      </c>
    </row>
    <row r="43" customFormat="false" ht="27.75" hidden="false" customHeight="false" outlineLevel="0" collapsed="false">
      <c r="A43" s="148" t="s">
        <v>423</v>
      </c>
      <c r="B43" s="149" t="n">
        <v>118</v>
      </c>
      <c r="C43" s="149" t="n">
        <v>39</v>
      </c>
      <c r="D43" s="149" t="n">
        <f aca="false">B43+C43</f>
        <v>157</v>
      </c>
      <c r="E43" s="149" t="n">
        <v>0</v>
      </c>
      <c r="F43" s="149" t="n">
        <v>0</v>
      </c>
      <c r="G43" s="150" t="n">
        <f aca="false">F43+E43</f>
        <v>0</v>
      </c>
    </row>
    <row r="44" customFormat="false" ht="27.75" hidden="false" customHeight="false" outlineLevel="0" collapsed="false">
      <c r="A44" s="148" t="s">
        <v>424</v>
      </c>
      <c r="B44" s="149" t="n">
        <v>518</v>
      </c>
      <c r="C44" s="149" t="n">
        <v>375</v>
      </c>
      <c r="D44" s="149" t="n">
        <f aca="false">B44+C44</f>
        <v>893</v>
      </c>
      <c r="E44" s="149" t="n">
        <v>24</v>
      </c>
      <c r="F44" s="149" t="n">
        <v>29</v>
      </c>
      <c r="G44" s="150" t="n">
        <f aca="false">F44+E44</f>
        <v>53</v>
      </c>
    </row>
    <row r="45" customFormat="false" ht="27.75" hidden="false" customHeight="false" outlineLevel="0" collapsed="false">
      <c r="A45" s="148" t="s">
        <v>425</v>
      </c>
      <c r="B45" s="149" t="n">
        <v>394</v>
      </c>
      <c r="C45" s="149" t="n">
        <v>233</v>
      </c>
      <c r="D45" s="149" t="n">
        <f aca="false">B45+C45</f>
        <v>627</v>
      </c>
      <c r="E45" s="149" t="n">
        <v>12</v>
      </c>
      <c r="F45" s="149" t="n">
        <v>5</v>
      </c>
      <c r="G45" s="150" t="n">
        <f aca="false">F45+E45</f>
        <v>17</v>
      </c>
    </row>
    <row r="46" customFormat="false" ht="27.75" hidden="false" customHeight="false" outlineLevel="0" collapsed="false">
      <c r="A46" s="148" t="s">
        <v>426</v>
      </c>
      <c r="B46" s="149" t="n">
        <v>371</v>
      </c>
      <c r="C46" s="149" t="n">
        <v>343</v>
      </c>
      <c r="D46" s="149" t="n">
        <f aca="false">B46+C46</f>
        <v>714</v>
      </c>
      <c r="E46" s="149" t="n">
        <v>0</v>
      </c>
      <c r="F46" s="149" t="n">
        <v>0</v>
      </c>
      <c r="G46" s="150" t="n">
        <f aca="false">F46+E46</f>
        <v>0</v>
      </c>
    </row>
    <row r="47" customFormat="false" ht="27.75" hidden="false" customHeight="false" outlineLevel="0" collapsed="false">
      <c r="A47" s="148" t="s">
        <v>427</v>
      </c>
      <c r="B47" s="149" t="n">
        <v>1130</v>
      </c>
      <c r="C47" s="149" t="n">
        <v>827</v>
      </c>
      <c r="D47" s="149" t="n">
        <f aca="false">B47+C47</f>
        <v>1957</v>
      </c>
      <c r="E47" s="155" t="n">
        <v>43</v>
      </c>
      <c r="F47" s="155" t="n">
        <v>57</v>
      </c>
      <c r="G47" s="150" t="n">
        <f aca="false">F47+E47</f>
        <v>100</v>
      </c>
    </row>
    <row r="48" customFormat="false" ht="27.75" hidden="false" customHeight="false" outlineLevel="0" collapsed="false">
      <c r="A48" s="152" t="s">
        <v>175</v>
      </c>
      <c r="B48" s="14" t="n">
        <f aca="false">SUM(B41:B47)</f>
        <v>3564</v>
      </c>
      <c r="C48" s="14" t="n">
        <f aca="false">SUM(C41:C47)</f>
        <v>2078</v>
      </c>
      <c r="D48" s="14" t="n">
        <f aca="false">SUM(D41:D47)</f>
        <v>5642</v>
      </c>
      <c r="E48" s="14" t="n">
        <f aca="false">SUM(E41:E47)</f>
        <v>163</v>
      </c>
      <c r="F48" s="14" t="n">
        <f aca="false">SUM(F41:F47)</f>
        <v>121</v>
      </c>
      <c r="G48" s="14" t="n">
        <f aca="false">SUM(G41:G47)</f>
        <v>284</v>
      </c>
    </row>
    <row r="49" customFormat="false" ht="27.75" hidden="false" customHeight="false" outlineLevel="0" collapsed="false">
      <c r="A49" s="145" t="s">
        <v>428</v>
      </c>
      <c r="B49" s="145" t="s">
        <v>441</v>
      </c>
      <c r="C49" s="145"/>
      <c r="D49" s="145"/>
      <c r="E49" s="145" t="s">
        <v>442</v>
      </c>
      <c r="F49" s="145"/>
      <c r="G49" s="145"/>
    </row>
    <row r="50" customFormat="false" ht="27.75" hidden="false" customHeight="false" outlineLevel="0" collapsed="false">
      <c r="A50" s="145"/>
      <c r="B50" s="146" t="s">
        <v>89</v>
      </c>
      <c r="C50" s="146" t="s">
        <v>420</v>
      </c>
      <c r="D50" s="147" t="s">
        <v>4</v>
      </c>
      <c r="E50" s="146" t="s">
        <v>89</v>
      </c>
      <c r="F50" s="146" t="s">
        <v>420</v>
      </c>
      <c r="G50" s="147" t="s">
        <v>4</v>
      </c>
    </row>
    <row r="51" customFormat="false" ht="27.75" hidden="false" customHeight="false" outlineLevel="0" collapsed="false">
      <c r="A51" s="156" t="s">
        <v>430</v>
      </c>
      <c r="B51" s="150" t="n">
        <v>206</v>
      </c>
      <c r="C51" s="150" t="n">
        <v>52</v>
      </c>
      <c r="D51" s="157" t="n">
        <f aca="false">B51+C51</f>
        <v>258</v>
      </c>
      <c r="E51" s="150" t="n">
        <v>10</v>
      </c>
      <c r="F51" s="150" t="n">
        <v>14</v>
      </c>
      <c r="G51" s="157" t="n">
        <f aca="false">F51+E51</f>
        <v>24</v>
      </c>
    </row>
    <row r="52" customFormat="false" ht="27.75" hidden="false" customHeight="false" outlineLevel="0" collapsed="false">
      <c r="A52" s="153" t="s">
        <v>431</v>
      </c>
      <c r="B52" s="149" t="n">
        <v>0</v>
      </c>
      <c r="C52" s="149" t="n">
        <v>0</v>
      </c>
      <c r="D52" s="154" t="n">
        <f aca="false">B52+C52</f>
        <v>0</v>
      </c>
      <c r="E52" s="149" t="n">
        <v>32</v>
      </c>
      <c r="F52" s="149" t="n">
        <v>47</v>
      </c>
      <c r="G52" s="157" t="n">
        <f aca="false">F52+E52</f>
        <v>79</v>
      </c>
    </row>
    <row r="53" customFormat="false" ht="27.75" hidden="false" customHeight="false" outlineLevel="0" collapsed="false">
      <c r="A53" s="153" t="s">
        <v>432</v>
      </c>
      <c r="B53" s="149" t="n">
        <v>64</v>
      </c>
      <c r="C53" s="149" t="n">
        <v>12</v>
      </c>
      <c r="D53" s="154" t="n">
        <f aca="false">B53+C53</f>
        <v>76</v>
      </c>
      <c r="E53" s="149" t="n">
        <v>2</v>
      </c>
      <c r="F53" s="149" t="n">
        <v>0</v>
      </c>
      <c r="G53" s="157" t="n">
        <f aca="false">F53+E53</f>
        <v>2</v>
      </c>
    </row>
    <row r="54" customFormat="false" ht="27.75" hidden="false" customHeight="false" outlineLevel="0" collapsed="false">
      <c r="A54" s="153" t="s">
        <v>434</v>
      </c>
      <c r="B54" s="149" t="n">
        <v>88</v>
      </c>
      <c r="C54" s="149" t="n">
        <v>15</v>
      </c>
      <c r="D54" s="154" t="n">
        <f aca="false">B54+C54</f>
        <v>103</v>
      </c>
      <c r="E54" s="149" t="n">
        <v>1</v>
      </c>
      <c r="F54" s="149" t="n">
        <v>0</v>
      </c>
      <c r="G54" s="157" t="n">
        <f aca="false">F54+E54</f>
        <v>1</v>
      </c>
    </row>
    <row r="55" customFormat="false" ht="27.75" hidden="false" customHeight="false" outlineLevel="0" collapsed="false">
      <c r="A55" s="153" t="s">
        <v>435</v>
      </c>
      <c r="B55" s="149" t="n">
        <v>78</v>
      </c>
      <c r="C55" s="149" t="n">
        <v>6</v>
      </c>
      <c r="D55" s="154" t="n">
        <f aca="false">B55+C55</f>
        <v>84</v>
      </c>
      <c r="E55" s="149" t="n">
        <v>1</v>
      </c>
      <c r="F55" s="149" t="n">
        <v>1</v>
      </c>
      <c r="G55" s="157" t="n">
        <f aca="false">F55+E55</f>
        <v>2</v>
      </c>
    </row>
    <row r="56" customFormat="false" ht="27.75" hidden="false" customHeight="false" outlineLevel="0" collapsed="false">
      <c r="A56" s="153" t="s">
        <v>436</v>
      </c>
      <c r="B56" s="149" t="n">
        <v>146</v>
      </c>
      <c r="C56" s="149" t="n">
        <v>118</v>
      </c>
      <c r="D56" s="154" t="n">
        <f aca="false">B56+C56</f>
        <v>264</v>
      </c>
      <c r="E56" s="149" t="n">
        <v>6</v>
      </c>
      <c r="F56" s="149" t="n">
        <v>1</v>
      </c>
      <c r="G56" s="157" t="n">
        <f aca="false">F56+E56</f>
        <v>7</v>
      </c>
    </row>
    <row r="57" customFormat="false" ht="27.75" hidden="false" customHeight="false" outlineLevel="0" collapsed="false">
      <c r="A57" s="153" t="s">
        <v>437</v>
      </c>
      <c r="B57" s="149" t="n">
        <v>397</v>
      </c>
      <c r="C57" s="149" t="n">
        <v>145</v>
      </c>
      <c r="D57" s="154" t="n">
        <f aca="false">B57+C57</f>
        <v>542</v>
      </c>
      <c r="E57" s="149" t="n">
        <v>1</v>
      </c>
      <c r="F57" s="149" t="n">
        <v>0</v>
      </c>
      <c r="G57" s="157" t="n">
        <f aca="false">F57+E57</f>
        <v>1</v>
      </c>
    </row>
    <row r="58" customFormat="false" ht="27.75" hidden="false" customHeight="false" outlineLevel="0" collapsed="false">
      <c r="A58" s="153" t="s">
        <v>438</v>
      </c>
      <c r="B58" s="149" t="n">
        <v>33</v>
      </c>
      <c r="C58" s="149" t="n">
        <v>16</v>
      </c>
      <c r="D58" s="154" t="n">
        <f aca="false">B58+C58</f>
        <v>49</v>
      </c>
      <c r="E58" s="149" t="n">
        <v>6</v>
      </c>
      <c r="F58" s="149" t="n">
        <v>6</v>
      </c>
      <c r="G58" s="157" t="n">
        <f aca="false">F58+E58</f>
        <v>12</v>
      </c>
    </row>
    <row r="59" customFormat="false" ht="27.75" hidden="false" customHeight="false" outlineLevel="0" collapsed="false">
      <c r="A59" s="153" t="s">
        <v>439</v>
      </c>
      <c r="B59" s="149" t="n">
        <v>4</v>
      </c>
      <c r="C59" s="149" t="n">
        <v>0</v>
      </c>
      <c r="D59" s="154" t="n">
        <f aca="false">B59+C59</f>
        <v>4</v>
      </c>
      <c r="E59" s="149" t="n">
        <v>0</v>
      </c>
      <c r="F59" s="149" t="n">
        <v>0</v>
      </c>
      <c r="G59" s="157" t="n">
        <f aca="false">F59+E59</f>
        <v>0</v>
      </c>
    </row>
    <row r="60" customFormat="false" ht="27.75" hidden="false" customHeight="false" outlineLevel="0" collapsed="false">
      <c r="A60" s="152" t="s">
        <v>440</v>
      </c>
      <c r="B60" s="14" t="n">
        <f aca="false">SUM(B51:B59)</f>
        <v>1016</v>
      </c>
      <c r="C60" s="14" t="n">
        <f aca="false">SUM(C51:C59)</f>
        <v>364</v>
      </c>
      <c r="D60" s="147" t="n">
        <f aca="false">C60+B60</f>
        <v>1380</v>
      </c>
      <c r="E60" s="14" t="n">
        <f aca="false">SUM(E51:E59)</f>
        <v>59</v>
      </c>
      <c r="F60" s="14" t="n">
        <f aca="false">SUM(F51:F59)</f>
        <v>69</v>
      </c>
      <c r="G60" s="147" t="n">
        <f aca="false">F60+E60</f>
        <v>128</v>
      </c>
    </row>
  </sheetData>
  <mergeCells count="24">
    <mergeCell ref="A1:C1"/>
    <mergeCell ref="A2:C2"/>
    <mergeCell ref="A3:C3"/>
    <mergeCell ref="A6:E6"/>
    <mergeCell ref="A7:A8"/>
    <mergeCell ref="B7:B8"/>
    <mergeCell ref="C7:E7"/>
    <mergeCell ref="F7:H7"/>
    <mergeCell ref="A11:A12"/>
    <mergeCell ref="A13:B13"/>
    <mergeCell ref="A14:D14"/>
    <mergeCell ref="A15:A16"/>
    <mergeCell ref="B15:D15"/>
    <mergeCell ref="E15:G15"/>
    <mergeCell ref="A25:A26"/>
    <mergeCell ref="B25:D25"/>
    <mergeCell ref="E25:G25"/>
    <mergeCell ref="A38:G38"/>
    <mergeCell ref="A39:A40"/>
    <mergeCell ref="B39:D39"/>
    <mergeCell ref="E39:G39"/>
    <mergeCell ref="A49:A50"/>
    <mergeCell ref="B49:D49"/>
    <mergeCell ref="E49:G49"/>
  </mergeCells>
  <printOptions headings="false" gridLines="false" gridLinesSet="true" horizontalCentered="true" verticalCentered="true"/>
  <pageMargins left="0" right="0.590277777777778" top="0.354166666666667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true" tabSelected="true" showOutlineSymbols="true" defaultGridColor="true" view="pageBreakPreview" topLeftCell="A1" colorId="64" zoomScale="71" zoomScaleNormal="100" zoomScalePageLayoutView="71" workbookViewId="0">
      <selection pane="topLeft" activeCell="D31" activeCellId="0" sqref="D31"/>
    </sheetView>
  </sheetViews>
  <sheetFormatPr defaultColWidth="8.9921875" defaultRowHeight="27.75" zeroHeight="false" outlineLevelRow="0" outlineLevelCol="0"/>
  <cols>
    <col collapsed="false" customWidth="true" hidden="false" outlineLevel="0" max="1" min="1" style="158" width="20.37"/>
    <col collapsed="false" customWidth="true" hidden="false" outlineLevel="0" max="2" min="2" style="158" width="33.37"/>
    <col collapsed="false" customWidth="true" hidden="false" outlineLevel="0" max="3" min="3" style="158" width="16.87"/>
    <col collapsed="false" customWidth="true" hidden="false" outlineLevel="0" max="4" min="4" style="158" width="15.25"/>
    <col collapsed="false" customWidth="true" hidden="false" outlineLevel="0" max="5" min="5" style="158" width="16.25"/>
    <col collapsed="false" customWidth="true" hidden="false" outlineLevel="0" max="8" min="6" style="158" width="15.12"/>
    <col collapsed="false" customWidth="false" hidden="false" outlineLevel="0" max="17" min="9" style="158" width="8.99"/>
    <col collapsed="false" customWidth="true" hidden="false" outlineLevel="0" max="19" min="18" style="158" width="9.11"/>
    <col collapsed="false" customWidth="false" hidden="false" outlineLevel="0" max="257" min="20" style="158" width="8.99"/>
  </cols>
  <sheetData>
    <row r="1" customFormat="false" ht="29.45" hidden="false" customHeight="true" outlineLevel="0" collapsed="false">
      <c r="A1" s="159" t="s">
        <v>443</v>
      </c>
      <c r="B1" s="159"/>
      <c r="C1" s="160"/>
      <c r="D1" s="160"/>
      <c r="E1" s="160"/>
    </row>
    <row r="2" customFormat="false" ht="27" hidden="false" customHeight="true" outlineLevel="0" collapsed="false">
      <c r="A2" s="159" t="s">
        <v>444</v>
      </c>
      <c r="B2" s="159"/>
      <c r="C2" s="160"/>
      <c r="D2" s="160"/>
      <c r="E2" s="160"/>
    </row>
    <row r="3" customFormat="false" ht="27" hidden="false" customHeight="true" outlineLevel="0" collapsed="false">
      <c r="A3" s="159" t="s">
        <v>405</v>
      </c>
      <c r="B3" s="159"/>
      <c r="C3" s="160"/>
      <c r="D3" s="160"/>
      <c r="E3" s="160"/>
    </row>
    <row r="4" customFormat="false" ht="38.25" hidden="false" customHeight="true" outlineLevel="0" collapsed="false">
      <c r="A4" s="161" t="s">
        <v>445</v>
      </c>
      <c r="B4" s="161"/>
      <c r="C4" s="161"/>
      <c r="D4" s="161"/>
      <c r="E4" s="161"/>
    </row>
    <row r="5" customFormat="false" ht="28.9" hidden="false" customHeight="true" outlineLevel="0" collapsed="false">
      <c r="A5" s="11" t="s">
        <v>446</v>
      </c>
      <c r="B5" s="11"/>
      <c r="C5" s="162" t="s">
        <v>87</v>
      </c>
      <c r="D5" s="162"/>
      <c r="E5" s="162"/>
      <c r="F5" s="162" t="s">
        <v>88</v>
      </c>
      <c r="G5" s="162"/>
      <c r="H5" s="162"/>
    </row>
    <row r="6" customFormat="false" ht="24.95" hidden="false" customHeight="true" outlineLevel="0" collapsed="false">
      <c r="A6" s="11"/>
      <c r="B6" s="11"/>
      <c r="C6" s="11" t="s">
        <v>2</v>
      </c>
      <c r="D6" s="11" t="s">
        <v>420</v>
      </c>
      <c r="E6" s="11" t="s">
        <v>4</v>
      </c>
      <c r="F6" s="11" t="s">
        <v>2</v>
      </c>
      <c r="G6" s="11" t="s">
        <v>420</v>
      </c>
      <c r="H6" s="11" t="s">
        <v>4</v>
      </c>
    </row>
    <row r="7" customFormat="false" ht="24.95" hidden="false" customHeight="true" outlineLevel="0" collapsed="false">
      <c r="A7" s="163" t="s">
        <v>447</v>
      </c>
      <c r="B7" s="163" t="s">
        <v>20</v>
      </c>
      <c r="C7" s="164" t="n">
        <f aca="false">'طلاب المرحلة الاولى'!G188</f>
        <v>75349</v>
      </c>
      <c r="D7" s="164" t="n">
        <f aca="false">'طلاب المرحلة الاولى'!H188</f>
        <v>97496</v>
      </c>
      <c r="E7" s="163" t="n">
        <f aca="false">C7+D7</f>
        <v>172845</v>
      </c>
      <c r="F7" s="164" t="n">
        <f aca="false">'طلاب المرحلة الاولى'!J188</f>
        <v>4456</v>
      </c>
      <c r="G7" s="164" t="n">
        <f aca="false">'طلاب المرحلة الاولى'!K188</f>
        <v>8195</v>
      </c>
      <c r="H7" s="163" t="n">
        <f aca="false">F7+G7</f>
        <v>12651</v>
      </c>
      <c r="I7" s="165"/>
      <c r="J7" s="165"/>
      <c r="K7" s="165"/>
    </row>
    <row r="8" customFormat="false" ht="24.95" hidden="false" customHeight="true" outlineLevel="0" collapsed="false">
      <c r="A8" s="163"/>
      <c r="B8" s="163" t="s">
        <v>21</v>
      </c>
      <c r="C8" s="164" t="n">
        <f aca="false">'طلاب المرحلة الاولى'!G189</f>
        <v>28336</v>
      </c>
      <c r="D8" s="164" t="n">
        <f aca="false">'طلاب المرحلة الاولى'!H189</f>
        <v>27261</v>
      </c>
      <c r="E8" s="163" t="n">
        <f aca="false">C8+D8</f>
        <v>55597</v>
      </c>
      <c r="F8" s="164" t="n">
        <f aca="false">'طلاب المرحلة الاولى'!J189</f>
        <v>1729</v>
      </c>
      <c r="G8" s="164" t="n">
        <f aca="false">'طلاب المرحلة الاولى'!K189</f>
        <v>2030</v>
      </c>
      <c r="H8" s="163" t="n">
        <f aca="false">F8+G8</f>
        <v>3759</v>
      </c>
      <c r="I8" s="165"/>
      <c r="J8" s="165"/>
      <c r="K8" s="165"/>
    </row>
    <row r="9" customFormat="false" ht="24.95" hidden="false" customHeight="true" outlineLevel="0" collapsed="false">
      <c r="A9" s="163"/>
      <c r="B9" s="163" t="s">
        <v>91</v>
      </c>
      <c r="C9" s="164" t="n">
        <f aca="false">'طلاب المرحلة الاولى'!G190</f>
        <v>29863</v>
      </c>
      <c r="D9" s="164" t="n">
        <f aca="false">'طلاب المرحلة الاولى'!H190</f>
        <v>39598</v>
      </c>
      <c r="E9" s="164" t="n">
        <f aca="false">C9+D9</f>
        <v>69461</v>
      </c>
      <c r="F9" s="164" t="n">
        <f aca="false">'طلاب المرحلة الاولى'!J190</f>
        <v>2358</v>
      </c>
      <c r="G9" s="164" t="n">
        <f aca="false">'طلاب المرحلة الاولى'!K190</f>
        <v>3542</v>
      </c>
      <c r="H9" s="164" t="n">
        <f aca="false">F9+G9</f>
        <v>5900</v>
      </c>
      <c r="I9" s="165"/>
      <c r="J9" s="165"/>
      <c r="K9" s="165"/>
    </row>
    <row r="10" customFormat="false" ht="24.95" hidden="false" customHeight="true" outlineLevel="0" collapsed="false">
      <c r="A10" s="163"/>
      <c r="B10" s="163" t="s">
        <v>23</v>
      </c>
      <c r="C10" s="164" t="n">
        <f aca="false">'طلاب المرحلة الاولى'!G191</f>
        <v>5200</v>
      </c>
      <c r="D10" s="164" t="n">
        <f aca="false">'طلاب المرحلة الاولى'!H191</f>
        <v>10281</v>
      </c>
      <c r="E10" s="164" t="n">
        <f aca="false">C10+D10</f>
        <v>15481</v>
      </c>
      <c r="F10" s="164" t="n">
        <f aca="false">'طلاب المرحلة الاولى'!J191</f>
        <v>419</v>
      </c>
      <c r="G10" s="164" t="n">
        <f aca="false">'طلاب المرحلة الاولى'!K191</f>
        <v>1143</v>
      </c>
      <c r="H10" s="164" t="n">
        <f aca="false">F10+G10</f>
        <v>1562</v>
      </c>
      <c r="I10" s="165"/>
      <c r="J10" s="165"/>
      <c r="K10" s="165"/>
    </row>
    <row r="11" customFormat="false" ht="24.95" hidden="false" customHeight="true" outlineLevel="0" collapsed="false">
      <c r="A11" s="163"/>
      <c r="B11" s="163" t="s">
        <v>24</v>
      </c>
      <c r="C11" s="164" t="n">
        <f aca="false">'طلاب المرحلة الاولى'!G192</f>
        <v>32963</v>
      </c>
      <c r="D11" s="164" t="n">
        <f aca="false">'طلاب المرحلة الاولى'!H192</f>
        <v>37888</v>
      </c>
      <c r="E11" s="164" t="n">
        <f aca="false">C11+D11</f>
        <v>70851</v>
      </c>
      <c r="F11" s="164" t="n">
        <f aca="false">'طلاب المرحلة الاولى'!J192</f>
        <v>1470</v>
      </c>
      <c r="G11" s="164" t="n">
        <f aca="false">'طلاب المرحلة الاولى'!K192</f>
        <v>2924</v>
      </c>
      <c r="H11" s="164" t="n">
        <f aca="false">F11+G11</f>
        <v>4394</v>
      </c>
      <c r="I11" s="165"/>
      <c r="J11" s="165"/>
      <c r="K11" s="165"/>
    </row>
    <row r="12" customFormat="false" ht="24.95" hidden="false" customHeight="true" outlineLevel="0" collapsed="false">
      <c r="A12" s="163"/>
      <c r="B12" s="163" t="s">
        <v>25</v>
      </c>
      <c r="C12" s="164" t="n">
        <f aca="false">'طلاب المرحلة الاولى'!G193</f>
        <v>7123</v>
      </c>
      <c r="D12" s="164" t="n">
        <f aca="false">'طلاب المرحلة الاولى'!H193</f>
        <v>7780</v>
      </c>
      <c r="E12" s="164" t="n">
        <f aca="false">C12+D12</f>
        <v>14903</v>
      </c>
      <c r="F12" s="164" t="n">
        <f aca="false">'طلاب المرحلة الاولى'!J193</f>
        <v>460</v>
      </c>
      <c r="G12" s="164" t="n">
        <f aca="false">'طلاب المرحلة الاولى'!K193</f>
        <v>894</v>
      </c>
      <c r="H12" s="164" t="n">
        <f aca="false">F12+G12</f>
        <v>1354</v>
      </c>
      <c r="I12" s="165"/>
      <c r="J12" s="165"/>
      <c r="K12" s="165"/>
    </row>
    <row r="13" customFormat="false" ht="24.95" hidden="false" customHeight="true" outlineLevel="0" collapsed="false">
      <c r="A13" s="163"/>
      <c r="B13" s="163" t="s">
        <v>26</v>
      </c>
      <c r="C13" s="164" t="n">
        <f aca="false">'طلاب المرحلة الاولى'!G194</f>
        <v>18674</v>
      </c>
      <c r="D13" s="164" t="n">
        <f aca="false">'طلاب المرحلة الاولى'!H194</f>
        <v>19932</v>
      </c>
      <c r="E13" s="164" t="n">
        <f aca="false">C13+D13</f>
        <v>38606</v>
      </c>
      <c r="F13" s="164" t="n">
        <f aca="false">'طلاب المرحلة الاولى'!J194</f>
        <v>2517</v>
      </c>
      <c r="G13" s="164" t="n">
        <f aca="false">'طلاب المرحلة الاولى'!K194</f>
        <v>2722</v>
      </c>
      <c r="H13" s="164" t="n">
        <f aca="false">F13+G13</f>
        <v>5239</v>
      </c>
      <c r="I13" s="165"/>
      <c r="J13" s="165"/>
      <c r="K13" s="165"/>
    </row>
    <row r="14" customFormat="false" ht="30" hidden="false" customHeight="false" outlineLevel="0" collapsed="false">
      <c r="A14" s="163"/>
      <c r="B14" s="166" t="s">
        <v>448</v>
      </c>
      <c r="C14" s="167" t="n">
        <f aca="false">SUM(C7:C13)</f>
        <v>197508</v>
      </c>
      <c r="D14" s="167" t="n">
        <f aca="false">SUM(D7:D13)</f>
        <v>240236</v>
      </c>
      <c r="E14" s="167" t="n">
        <f aca="false">C14+D14</f>
        <v>437744</v>
      </c>
      <c r="F14" s="167" t="n">
        <f aca="false">SUM(F7:F13)</f>
        <v>13409</v>
      </c>
      <c r="G14" s="167" t="n">
        <f aca="false">SUM(G7:G13)</f>
        <v>21450</v>
      </c>
      <c r="H14" s="167" t="n">
        <f aca="false">F14+G14</f>
        <v>34859</v>
      </c>
      <c r="I14" s="165"/>
      <c r="J14" s="165"/>
      <c r="K14" s="165"/>
    </row>
    <row r="15" customFormat="false" ht="30" hidden="false" customHeight="false" outlineLevel="0" collapsed="false">
      <c r="A15" s="163"/>
      <c r="B15" s="163" t="s">
        <v>449</v>
      </c>
      <c r="C15" s="163" t="n">
        <v>0</v>
      </c>
      <c r="D15" s="163" t="n">
        <v>903</v>
      </c>
      <c r="E15" s="168" t="n">
        <f aca="false">C15+D15</f>
        <v>903</v>
      </c>
      <c r="F15" s="163" t="n">
        <v>0</v>
      </c>
      <c r="G15" s="163" t="n">
        <v>209</v>
      </c>
      <c r="H15" s="168" t="n">
        <f aca="false">F15+G15</f>
        <v>209</v>
      </c>
    </row>
    <row r="16" customFormat="false" ht="24.95" hidden="false" customHeight="true" outlineLevel="0" collapsed="false">
      <c r="A16" s="163"/>
      <c r="B16" s="163" t="s">
        <v>450</v>
      </c>
      <c r="C16" s="163" t="n">
        <v>7188</v>
      </c>
      <c r="D16" s="163" t="n">
        <v>4336</v>
      </c>
      <c r="E16" s="163" t="n">
        <f aca="false">C16+D16</f>
        <v>11524</v>
      </c>
      <c r="F16" s="163" t="n">
        <v>367</v>
      </c>
      <c r="G16" s="163" t="n">
        <v>250</v>
      </c>
      <c r="H16" s="163" t="n">
        <f aca="false">F16+G16</f>
        <v>617</v>
      </c>
    </row>
    <row r="17" customFormat="false" ht="24.95" hidden="false" customHeight="true" outlineLevel="0" collapsed="false">
      <c r="A17" s="163"/>
      <c r="B17" s="163" t="s">
        <v>451</v>
      </c>
      <c r="C17" s="163" t="n">
        <v>355</v>
      </c>
      <c r="D17" s="163" t="n">
        <v>280</v>
      </c>
      <c r="E17" s="163" t="n">
        <f aca="false">C17+D17</f>
        <v>635</v>
      </c>
      <c r="F17" s="163" t="n">
        <v>54</v>
      </c>
      <c r="G17" s="163" t="n">
        <v>28</v>
      </c>
      <c r="H17" s="163" t="n">
        <f aca="false">F17+G17</f>
        <v>82</v>
      </c>
    </row>
    <row r="18" customFormat="false" ht="60" hidden="false" customHeight="true" outlineLevel="0" collapsed="false">
      <c r="A18" s="163"/>
      <c r="B18" s="169" t="s">
        <v>452</v>
      </c>
      <c r="C18" s="170" t="n">
        <f aca="false">C14+C16+C17+C15</f>
        <v>205051</v>
      </c>
      <c r="D18" s="11" t="n">
        <f aca="false">D14+D16+D17+D15</f>
        <v>245755</v>
      </c>
      <c r="E18" s="11" t="n">
        <f aca="false">C18+D18</f>
        <v>450806</v>
      </c>
      <c r="F18" s="170" t="n">
        <f aca="false">F14+F16+F17+F15</f>
        <v>13830</v>
      </c>
      <c r="G18" s="11" t="n">
        <f aca="false">G14+G16+G17+G15</f>
        <v>21937</v>
      </c>
      <c r="H18" s="11" t="n">
        <f aca="false">F18+G18</f>
        <v>35767</v>
      </c>
    </row>
    <row r="19" customFormat="false" ht="24.95" hidden="false" customHeight="true" outlineLevel="0" collapsed="false">
      <c r="A19" s="163" t="s">
        <v>453</v>
      </c>
      <c r="B19" s="163" t="s">
        <v>151</v>
      </c>
      <c r="C19" s="164" t="n">
        <v>8652</v>
      </c>
      <c r="D19" s="164" t="n">
        <v>6556</v>
      </c>
      <c r="E19" s="164" t="n">
        <f aca="false">D19+C19</f>
        <v>15208</v>
      </c>
      <c r="F19" s="164" t="n">
        <f aca="false">SUM('خريجين الدرسات العليا'!L144)</f>
        <v>813</v>
      </c>
      <c r="G19" s="164" t="n">
        <f aca="false">SUM('خريجين الدرسات العليا'!M144)</f>
        <v>1494</v>
      </c>
      <c r="H19" s="164" t="n">
        <f aca="false">G19+F19</f>
        <v>2307</v>
      </c>
    </row>
    <row r="20" customFormat="false" ht="24.95" hidden="false" customHeight="true" outlineLevel="0" collapsed="false">
      <c r="A20" s="163"/>
      <c r="B20" s="163" t="s">
        <v>152</v>
      </c>
      <c r="C20" s="164" t="n">
        <v>1115</v>
      </c>
      <c r="D20" s="164" t="n">
        <v>1126</v>
      </c>
      <c r="E20" s="164" t="n">
        <f aca="false">D20+C20</f>
        <v>2241</v>
      </c>
      <c r="F20" s="164" t="n">
        <f aca="false">SUM('خريجين الدرسات العليا'!L145)</f>
        <v>261</v>
      </c>
      <c r="G20" s="164" t="n">
        <f aca="false">SUM('خريجين الدرسات العليا'!M145)</f>
        <v>379</v>
      </c>
      <c r="H20" s="164" t="n">
        <f aca="false">G20+F20</f>
        <v>640</v>
      </c>
    </row>
    <row r="21" customFormat="false" ht="24.95" hidden="false" customHeight="true" outlineLevel="0" collapsed="false">
      <c r="A21" s="163"/>
      <c r="B21" s="163" t="s">
        <v>91</v>
      </c>
      <c r="C21" s="164" t="n">
        <v>1515</v>
      </c>
      <c r="D21" s="164" t="n">
        <v>1728</v>
      </c>
      <c r="E21" s="164" t="n">
        <f aca="false">D21+C21</f>
        <v>3243</v>
      </c>
      <c r="F21" s="164" t="n">
        <f aca="false">SUM('خريجين الدرسات العليا'!L146)</f>
        <v>266</v>
      </c>
      <c r="G21" s="164" t="n">
        <f aca="false">SUM('خريجين الدرسات العليا'!M146)</f>
        <v>443</v>
      </c>
      <c r="H21" s="164" t="n">
        <f aca="false">G21+F21</f>
        <v>709</v>
      </c>
    </row>
    <row r="22" customFormat="false" ht="24.95" hidden="false" customHeight="true" outlineLevel="0" collapsed="false">
      <c r="A22" s="163"/>
      <c r="B22" s="163" t="s">
        <v>23</v>
      </c>
      <c r="C22" s="164" t="n">
        <v>133</v>
      </c>
      <c r="D22" s="164" t="n">
        <v>214</v>
      </c>
      <c r="E22" s="164" t="n">
        <f aca="false">D22+C22</f>
        <v>347</v>
      </c>
      <c r="F22" s="164" t="n">
        <f aca="false">SUM('خريجين الدرسات العليا'!L147)</f>
        <v>15</v>
      </c>
      <c r="G22" s="164" t="n">
        <f aca="false">SUM('خريجين الدرسات العليا'!M147)</f>
        <v>13</v>
      </c>
      <c r="H22" s="164" t="n">
        <f aca="false">G22+F22</f>
        <v>28</v>
      </c>
    </row>
    <row r="23" customFormat="false" ht="24.95" hidden="false" customHeight="true" outlineLevel="0" collapsed="false">
      <c r="A23" s="163"/>
      <c r="B23" s="163" t="s">
        <v>149</v>
      </c>
      <c r="C23" s="164" t="n">
        <v>1103</v>
      </c>
      <c r="D23" s="164" t="n">
        <v>1341</v>
      </c>
      <c r="E23" s="164" t="n">
        <f aca="false">D23+C23</f>
        <v>2444</v>
      </c>
      <c r="F23" s="164" t="n">
        <f aca="false">SUM('خريجين الدرسات العليا'!L148)</f>
        <v>123</v>
      </c>
      <c r="G23" s="164" t="n">
        <f aca="false">SUM('خريجين الدرسات العليا'!M148)</f>
        <v>251</v>
      </c>
      <c r="H23" s="164" t="n">
        <f aca="false">G23+F23</f>
        <v>374</v>
      </c>
    </row>
    <row r="24" customFormat="false" ht="24.95" hidden="false" customHeight="true" outlineLevel="0" collapsed="false">
      <c r="A24" s="163"/>
      <c r="B24" s="163" t="s">
        <v>25</v>
      </c>
      <c r="C24" s="164" t="n">
        <v>465</v>
      </c>
      <c r="D24" s="164" t="n">
        <v>173</v>
      </c>
      <c r="E24" s="164" t="n">
        <f aca="false">D24+C24</f>
        <v>638</v>
      </c>
      <c r="F24" s="164" t="n">
        <f aca="false">SUM('خريجين الدرسات العليا'!L149)</f>
        <v>68</v>
      </c>
      <c r="G24" s="164" t="n">
        <f aca="false">SUM('خريجين الدرسات العليا'!M149)</f>
        <v>80</v>
      </c>
      <c r="H24" s="164" t="n">
        <f aca="false">G24+F24</f>
        <v>148</v>
      </c>
    </row>
    <row r="25" customFormat="false" ht="24.95" hidden="false" customHeight="true" outlineLevel="0" collapsed="false">
      <c r="A25" s="163"/>
      <c r="B25" s="163" t="s">
        <v>139</v>
      </c>
      <c r="C25" s="164" t="n">
        <v>102</v>
      </c>
      <c r="D25" s="164" t="n">
        <v>91</v>
      </c>
      <c r="E25" s="164" t="n">
        <f aca="false">D25+C25</f>
        <v>193</v>
      </c>
      <c r="F25" s="164" t="n">
        <f aca="false">SUM('خريجين الدرسات العليا'!L150)</f>
        <v>47</v>
      </c>
      <c r="G25" s="164" t="n">
        <f aca="false">SUM('خريجين الدرسات العليا'!M150)</f>
        <v>36</v>
      </c>
      <c r="H25" s="164" t="n">
        <f aca="false">G25+F25</f>
        <v>83</v>
      </c>
    </row>
    <row r="26" customFormat="false" ht="30" hidden="false" customHeight="false" outlineLevel="0" collapsed="false">
      <c r="A26" s="163"/>
      <c r="B26" s="166" t="s">
        <v>448</v>
      </c>
      <c r="C26" s="167" t="n">
        <f aca="false">SUM(C19:C25)</f>
        <v>13085</v>
      </c>
      <c r="D26" s="166" t="n">
        <f aca="false">SUM(D19:D25)</f>
        <v>11229</v>
      </c>
      <c r="E26" s="167" t="n">
        <f aca="false">C26+D26</f>
        <v>24314</v>
      </c>
      <c r="F26" s="167" t="n">
        <f aca="false">SUM(F19:F25)</f>
        <v>1593</v>
      </c>
      <c r="G26" s="166" t="n">
        <f aca="false">SUM(G19:G25)</f>
        <v>2696</v>
      </c>
      <c r="H26" s="167" t="n">
        <f aca="false">F26+G26</f>
        <v>4289</v>
      </c>
      <c r="R26" s="165" t="n">
        <f aca="false">C33-C31</f>
        <v>325671</v>
      </c>
    </row>
    <row r="27" customFormat="false" ht="24.95" hidden="false" customHeight="true" outlineLevel="0" collapsed="false">
      <c r="A27" s="163"/>
      <c r="B27" s="163" t="s">
        <v>450</v>
      </c>
      <c r="C27" s="163" t="n">
        <v>2472</v>
      </c>
      <c r="D27" s="163" t="n">
        <v>623</v>
      </c>
      <c r="E27" s="163" t="n">
        <f aca="false">C27+D27</f>
        <v>3095</v>
      </c>
      <c r="F27" s="163" t="n">
        <v>139</v>
      </c>
      <c r="G27" s="163" t="n">
        <v>142</v>
      </c>
      <c r="H27" s="163" t="n">
        <f aca="false">F27+G27</f>
        <v>281</v>
      </c>
    </row>
    <row r="28" customFormat="false" ht="24.95" hidden="false" customHeight="true" outlineLevel="0" collapsed="false">
      <c r="A28" s="163"/>
      <c r="B28" s="163" t="s">
        <v>454</v>
      </c>
      <c r="C28" s="163" t="n">
        <v>379</v>
      </c>
      <c r="D28" s="163" t="n">
        <v>251</v>
      </c>
      <c r="E28" s="163" t="n">
        <f aca="false">C28+D28</f>
        <v>630</v>
      </c>
      <c r="F28" s="163" t="n">
        <v>43</v>
      </c>
      <c r="G28" s="163" t="n">
        <v>35</v>
      </c>
      <c r="H28" s="163" t="n">
        <f aca="false">F28+G28</f>
        <v>78</v>
      </c>
    </row>
    <row r="29" customFormat="false" ht="36.6" hidden="false" customHeight="true" outlineLevel="0" collapsed="false">
      <c r="A29" s="163"/>
      <c r="B29" s="169" t="s">
        <v>455</v>
      </c>
      <c r="C29" s="170" t="n">
        <f aca="false">C26+C27+C28</f>
        <v>15936</v>
      </c>
      <c r="D29" s="11" t="n">
        <f aca="false">D26+D27+D28</f>
        <v>12103</v>
      </c>
      <c r="E29" s="11" t="n">
        <f aca="false">C29+D29</f>
        <v>28039</v>
      </c>
      <c r="F29" s="170" t="n">
        <f aca="false">F26+F27+F28</f>
        <v>1775</v>
      </c>
      <c r="G29" s="11" t="n">
        <f aca="false">G26+G27+G28</f>
        <v>2873</v>
      </c>
      <c r="H29" s="11" t="n">
        <f aca="false">F29+G29</f>
        <v>4648</v>
      </c>
    </row>
    <row r="30" customFormat="false" ht="30" hidden="false" customHeight="true" outlineLevel="0" collapsed="false">
      <c r="A30" s="163" t="s">
        <v>456</v>
      </c>
      <c r="B30" s="163"/>
      <c r="C30" s="163" t="n">
        <v>89788</v>
      </c>
      <c r="D30" s="163" t="n">
        <v>82830</v>
      </c>
      <c r="E30" s="163" t="n">
        <f aca="false">C30+D30</f>
        <v>172618</v>
      </c>
      <c r="F30" s="163" t="n">
        <f aca="false">SUM(مفتوح!Q47)</f>
        <v>3254</v>
      </c>
      <c r="G30" s="163" t="n">
        <f aca="false">SUM(مفتوح!R47)</f>
        <v>3523</v>
      </c>
      <c r="H30" s="163" t="n">
        <f aca="false">F30+G30</f>
        <v>6777</v>
      </c>
    </row>
    <row r="31" customFormat="false" ht="30.75" hidden="false" customHeight="true" outlineLevel="0" collapsed="false">
      <c r="A31" s="163" t="s">
        <v>457</v>
      </c>
      <c r="B31" s="163"/>
      <c r="C31" s="163" t="n">
        <v>13525</v>
      </c>
      <c r="D31" s="163" t="n">
        <v>9644</v>
      </c>
      <c r="E31" s="163" t="n">
        <v>23169</v>
      </c>
      <c r="F31" s="163" t="n">
        <f aca="false">SUM(خاصة!J145)</f>
        <v>1007</v>
      </c>
      <c r="G31" s="163" t="n">
        <f aca="false">SUM(خاصة!K145)</f>
        <v>795</v>
      </c>
      <c r="H31" s="163" t="n">
        <f aca="false">F31+G31</f>
        <v>1802</v>
      </c>
      <c r="S31" s="158" t="n">
        <f aca="false">D33-D31</f>
        <v>352931</v>
      </c>
    </row>
    <row r="32" customFormat="false" ht="32.25" hidden="false" customHeight="true" outlineLevel="0" collapsed="false">
      <c r="A32" s="163" t="s">
        <v>458</v>
      </c>
      <c r="B32" s="163"/>
      <c r="C32" s="163" t="n">
        <v>14896</v>
      </c>
      <c r="D32" s="163" t="n">
        <v>12243</v>
      </c>
      <c r="E32" s="163" t="n">
        <f aca="false">C32+D32</f>
        <v>27139</v>
      </c>
      <c r="F32" s="163" t="n">
        <f aca="false">SUM('معاهد متوسطة '!I69)</f>
        <v>2452</v>
      </c>
      <c r="G32" s="163" t="n">
        <f aca="false">SUM('معاهد متوسطة '!J69)</f>
        <v>3009</v>
      </c>
      <c r="H32" s="163" t="n">
        <f aca="false">F32+G32</f>
        <v>5461</v>
      </c>
    </row>
    <row r="33" customFormat="false" ht="30" hidden="false" customHeight="true" outlineLevel="0" collapsed="false">
      <c r="A33" s="171" t="s">
        <v>459</v>
      </c>
      <c r="B33" s="171"/>
      <c r="C33" s="172" t="n">
        <f aca="false">C18+C29+C30+C31+C32</f>
        <v>339196</v>
      </c>
      <c r="D33" s="173" t="n">
        <f aca="false">D18+D29+D30+D31+D32</f>
        <v>362575</v>
      </c>
      <c r="E33" s="172" t="n">
        <f aca="false">C33+D33</f>
        <v>701771</v>
      </c>
      <c r="F33" s="172" t="n">
        <f aca="false">F18+F29+F30+F31+F32</f>
        <v>22318</v>
      </c>
      <c r="G33" s="173" t="n">
        <f aca="false">G18+G29+G30+G31+G32</f>
        <v>32137</v>
      </c>
      <c r="H33" s="172" t="n">
        <f aca="false">F33+G33</f>
        <v>54455</v>
      </c>
    </row>
  </sheetData>
  <mergeCells count="13">
    <mergeCell ref="A1:B1"/>
    <mergeCell ref="A2:B2"/>
    <mergeCell ref="A3:B3"/>
    <mergeCell ref="A4:E4"/>
    <mergeCell ref="A5:B6"/>
    <mergeCell ref="C5:E5"/>
    <mergeCell ref="F5:H5"/>
    <mergeCell ref="A7:A18"/>
    <mergeCell ref="A19:A29"/>
    <mergeCell ref="A30:B30"/>
    <mergeCell ref="A31:B31"/>
    <mergeCell ref="A32:B32"/>
    <mergeCell ref="A33:B33"/>
  </mergeCells>
  <printOptions headings="false" gridLines="false" gridLinesSet="true" horizontalCentered="true" verticalCentered="true"/>
  <pageMargins left="0" right="0.196527777777778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true" tabSelected="false" showOutlineSymbols="true" defaultGridColor="true" view="pageBreakPreview" topLeftCell="A1" colorId="64" zoomScale="78" zoomScaleNormal="60" zoomScalePageLayoutView="78" workbookViewId="0">
      <selection pane="topLeft" activeCell="L291" activeCellId="0" sqref="L29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3.11"/>
    <col collapsed="false" customWidth="true" hidden="false" outlineLevel="0" max="3" min="3" style="0" width="15.87"/>
    <col collapsed="false" customWidth="true" hidden="false" outlineLevel="0" max="6" min="6" style="0" width="8.37"/>
    <col collapsed="false" customWidth="true" hidden="false" outlineLevel="0" max="7" min="7" style="0" width="7.62"/>
    <col collapsed="false" customWidth="true" hidden="false" outlineLevel="0" max="9" min="9" style="0" width="8.37"/>
    <col collapsed="false" customWidth="true" hidden="false" outlineLevel="0" max="10" min="10" style="0" width="7.62"/>
  </cols>
  <sheetData>
    <row r="1" customFormat="false" ht="27.75" hidden="false" customHeight="false" outlineLevel="0" collapsed="false">
      <c r="A1" s="94" t="s">
        <v>46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</row>
    <row r="2" customFormat="false" ht="27.75" hidden="false" customHeight="false" outlineLevel="0" collapsed="false">
      <c r="A2" s="60" t="s">
        <v>84</v>
      </c>
      <c r="B2" s="60"/>
      <c r="C2" s="60" t="s">
        <v>85</v>
      </c>
      <c r="D2" s="60" t="s">
        <v>461</v>
      </c>
      <c r="E2" s="60"/>
      <c r="F2" s="60" t="s">
        <v>462</v>
      </c>
      <c r="G2" s="60"/>
      <c r="H2" s="60" t="s">
        <v>463</v>
      </c>
      <c r="I2" s="60"/>
      <c r="J2" s="60" t="s">
        <v>464</v>
      </c>
      <c r="K2" s="60"/>
      <c r="L2" s="60" t="s">
        <v>465</v>
      </c>
      <c r="M2" s="60"/>
      <c r="N2" s="60" t="s">
        <v>466</v>
      </c>
      <c r="O2" s="60"/>
      <c r="P2" s="60" t="s">
        <v>62</v>
      </c>
      <c r="Q2" s="60"/>
      <c r="R2" s="60"/>
    </row>
    <row r="3" customFormat="false" ht="27.75" hidden="false" customHeight="false" outlineLevel="0" collapsed="false">
      <c r="A3" s="60"/>
      <c r="B3" s="60"/>
      <c r="C3" s="60"/>
      <c r="D3" s="60" t="s">
        <v>2</v>
      </c>
      <c r="E3" s="60" t="s">
        <v>420</v>
      </c>
      <c r="F3" s="60" t="s">
        <v>2</v>
      </c>
      <c r="G3" s="60" t="s">
        <v>420</v>
      </c>
      <c r="H3" s="60" t="s">
        <v>2</v>
      </c>
      <c r="I3" s="60" t="s">
        <v>420</v>
      </c>
      <c r="J3" s="60" t="s">
        <v>2</v>
      </c>
      <c r="K3" s="60" t="s">
        <v>420</v>
      </c>
      <c r="L3" s="60" t="s">
        <v>2</v>
      </c>
      <c r="M3" s="60" t="s">
        <v>420</v>
      </c>
      <c r="N3" s="60" t="s">
        <v>2</v>
      </c>
      <c r="O3" s="60" t="s">
        <v>420</v>
      </c>
      <c r="P3" s="60" t="s">
        <v>2</v>
      </c>
      <c r="Q3" s="60" t="s">
        <v>420</v>
      </c>
      <c r="R3" s="60" t="s">
        <v>30</v>
      </c>
    </row>
    <row r="4" customFormat="false" ht="27.75" hidden="false" customHeight="false" outlineLevel="0" collapsed="false">
      <c r="A4" s="34" t="s">
        <v>34</v>
      </c>
      <c r="B4" s="34"/>
      <c r="C4" s="34" t="s">
        <v>20</v>
      </c>
      <c r="D4" s="112" t="n">
        <v>49</v>
      </c>
      <c r="E4" s="112" t="n">
        <v>10</v>
      </c>
      <c r="F4" s="112" t="n">
        <v>45</v>
      </c>
      <c r="G4" s="112" t="n">
        <v>13</v>
      </c>
      <c r="H4" s="112" t="n">
        <v>64</v>
      </c>
      <c r="I4" s="112" t="n">
        <v>19</v>
      </c>
      <c r="J4" s="112" t="n">
        <v>3</v>
      </c>
      <c r="K4" s="112" t="n">
        <v>2</v>
      </c>
      <c r="L4" s="112" t="n">
        <v>2</v>
      </c>
      <c r="M4" s="112" t="n">
        <v>2</v>
      </c>
      <c r="N4" s="112" t="n">
        <v>20</v>
      </c>
      <c r="O4" s="112" t="n">
        <v>20</v>
      </c>
      <c r="P4" s="75" t="n">
        <f aca="false">N4+L4+J4+H4+F4+D4</f>
        <v>183</v>
      </c>
      <c r="Q4" s="75" t="n">
        <f aca="false">O4+M4+K4+I4+G4+E4</f>
        <v>66</v>
      </c>
      <c r="R4" s="75" t="n">
        <f aca="false">SUM(P4:Q4)</f>
        <v>249</v>
      </c>
    </row>
    <row r="5" customFormat="false" ht="27.75" hidden="false" customHeight="false" outlineLevel="0" collapsed="false">
      <c r="A5" s="34"/>
      <c r="B5" s="34"/>
      <c r="C5" s="34" t="s">
        <v>21</v>
      </c>
      <c r="D5" s="112" t="n">
        <v>19</v>
      </c>
      <c r="E5" s="112" t="n">
        <v>0</v>
      </c>
      <c r="F5" s="112" t="n">
        <v>21</v>
      </c>
      <c r="G5" s="112" t="n">
        <v>2</v>
      </c>
      <c r="H5" s="112" t="n">
        <v>9</v>
      </c>
      <c r="I5" s="112" t="n">
        <v>6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20</v>
      </c>
      <c r="O5" s="112" t="n">
        <v>0</v>
      </c>
      <c r="P5" s="75" t="n">
        <f aca="false">N5+L5+J5+H5+F5+D5</f>
        <v>69</v>
      </c>
      <c r="Q5" s="75" t="n">
        <f aca="false">O5+M5+K5+I5+G5+E5</f>
        <v>8</v>
      </c>
      <c r="R5" s="75" t="n">
        <f aca="false">SUM(P5:Q5)</f>
        <v>77</v>
      </c>
    </row>
    <row r="6" customFormat="false" ht="27.75" hidden="false" customHeight="false" outlineLevel="0" collapsed="false">
      <c r="A6" s="34"/>
      <c r="B6" s="34"/>
      <c r="C6" s="34" t="s">
        <v>91</v>
      </c>
      <c r="D6" s="112" t="n">
        <v>47</v>
      </c>
      <c r="E6" s="112" t="n">
        <v>4</v>
      </c>
      <c r="F6" s="112" t="n">
        <v>38</v>
      </c>
      <c r="G6" s="112" t="n">
        <v>4</v>
      </c>
      <c r="H6" s="112" t="n">
        <v>66</v>
      </c>
      <c r="I6" s="112" t="n">
        <v>23</v>
      </c>
      <c r="J6" s="112" t="n">
        <v>18</v>
      </c>
      <c r="K6" s="112" t="n">
        <v>10</v>
      </c>
      <c r="L6" s="112"/>
      <c r="M6" s="112"/>
      <c r="N6" s="112" t="n">
        <v>14</v>
      </c>
      <c r="O6" s="112" t="n">
        <v>16</v>
      </c>
      <c r="P6" s="75" t="n">
        <f aca="false">N6+L6+J6+H6+F6+D6</f>
        <v>183</v>
      </c>
      <c r="Q6" s="75" t="n">
        <f aca="false">O6+M6+K6+I6+G6+E6</f>
        <v>57</v>
      </c>
      <c r="R6" s="75" t="n">
        <f aca="false">SUM(P6:Q6)</f>
        <v>240</v>
      </c>
    </row>
    <row r="7" customFormat="false" ht="27.75" hidden="false" customHeight="false" outlineLevel="0" collapsed="false">
      <c r="A7" s="34"/>
      <c r="B7" s="34"/>
      <c r="C7" s="34" t="s">
        <v>467</v>
      </c>
      <c r="D7" s="112" t="n">
        <v>4</v>
      </c>
      <c r="E7" s="112" t="n">
        <v>0</v>
      </c>
      <c r="F7" s="112" t="n">
        <v>4</v>
      </c>
      <c r="G7" s="112" t="n">
        <v>0</v>
      </c>
      <c r="H7" s="112" t="n">
        <v>8</v>
      </c>
      <c r="I7" s="112" t="n">
        <v>1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1</v>
      </c>
      <c r="O7" s="112" t="n">
        <v>1</v>
      </c>
      <c r="P7" s="75" t="n">
        <f aca="false">N7+L7+J7+H7+F7+D7</f>
        <v>17</v>
      </c>
      <c r="Q7" s="75" t="n">
        <f aca="false">O7+M7+K7+I7+G7+E7</f>
        <v>2</v>
      </c>
      <c r="R7" s="75" t="n">
        <f aca="false">SUM(P7:Q7)</f>
        <v>19</v>
      </c>
    </row>
    <row r="8" customFormat="false" ht="27.75" hidden="false" customHeight="false" outlineLevel="0" collapsed="false">
      <c r="A8" s="34"/>
      <c r="B8" s="34"/>
      <c r="C8" s="34" t="s">
        <v>24</v>
      </c>
      <c r="D8" s="112" t="n">
        <v>5</v>
      </c>
      <c r="E8" s="112"/>
      <c r="F8" s="112" t="n">
        <v>8</v>
      </c>
      <c r="G8" s="112" t="n">
        <v>2</v>
      </c>
      <c r="H8" s="112" t="n">
        <v>25</v>
      </c>
      <c r="I8" s="112" t="n">
        <v>2</v>
      </c>
      <c r="J8" s="112" t="n">
        <v>5</v>
      </c>
      <c r="K8" s="112" t="n">
        <v>2</v>
      </c>
      <c r="L8" s="112"/>
      <c r="M8" s="112"/>
      <c r="N8" s="112"/>
      <c r="O8" s="112" t="n">
        <v>1</v>
      </c>
      <c r="P8" s="75" t="n">
        <f aca="false">N8+L8+J8+H8+F8+D8</f>
        <v>43</v>
      </c>
      <c r="Q8" s="75" t="n">
        <f aca="false">O8+M8+K8+I8+G8+E8</f>
        <v>7</v>
      </c>
      <c r="R8" s="75" t="n">
        <f aca="false">SUM(P8:Q8)</f>
        <v>50</v>
      </c>
    </row>
    <row r="9" customFormat="false" ht="30" hidden="false" customHeight="false" outlineLevel="0" collapsed="false">
      <c r="A9" s="34"/>
      <c r="B9" s="34"/>
      <c r="C9" s="163" t="s">
        <v>25</v>
      </c>
      <c r="D9" s="112"/>
      <c r="E9" s="112"/>
      <c r="F9" s="112" t="n">
        <v>1</v>
      </c>
      <c r="G9" s="112"/>
      <c r="H9" s="112" t="n">
        <v>2</v>
      </c>
      <c r="I9" s="112"/>
      <c r="J9" s="112"/>
      <c r="K9" s="112"/>
      <c r="L9" s="112"/>
      <c r="M9" s="112"/>
      <c r="N9" s="112"/>
      <c r="O9" s="112"/>
      <c r="P9" s="75" t="n">
        <f aca="false">N9+L9+J9+H9+F9+D9</f>
        <v>3</v>
      </c>
      <c r="Q9" s="75" t="n">
        <f aca="false">O9+M9+K9+I9+G9+E9</f>
        <v>0</v>
      </c>
      <c r="R9" s="75" t="n">
        <f aca="false">SUM(P9:Q9)</f>
        <v>3</v>
      </c>
    </row>
    <row r="10" customFormat="false" ht="27.75" hidden="false" customHeight="false" outlineLevel="0" collapsed="false">
      <c r="A10" s="34"/>
      <c r="B10" s="34"/>
      <c r="C10" s="34" t="s">
        <v>26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4</v>
      </c>
      <c r="O10" s="112" t="n">
        <v>5</v>
      </c>
      <c r="P10" s="75" t="n">
        <f aca="false">N10+L10+J10+H10+F10+D10</f>
        <v>4</v>
      </c>
      <c r="Q10" s="75" t="n">
        <f aca="false">O10+M10+K10+I10+G10+E10</f>
        <v>5</v>
      </c>
      <c r="R10" s="75" t="n">
        <f aca="false">SUM(P10:Q10)</f>
        <v>9</v>
      </c>
    </row>
    <row r="11" customFormat="false" ht="27.75" hidden="false" customHeight="false" outlineLevel="0" collapsed="false">
      <c r="A11" s="34"/>
      <c r="B11" s="34"/>
      <c r="C11" s="67" t="s">
        <v>27</v>
      </c>
      <c r="D11" s="71" t="n">
        <f aca="false">SUM(D4:D10)</f>
        <v>124</v>
      </c>
      <c r="E11" s="71" t="n">
        <f aca="false">SUM(E4:E10)</f>
        <v>14</v>
      </c>
      <c r="F11" s="71" t="n">
        <f aca="false">SUM(F4:F10)</f>
        <v>117</v>
      </c>
      <c r="G11" s="71" t="n">
        <f aca="false">SUM(G4:G10)</f>
        <v>21</v>
      </c>
      <c r="H11" s="71" t="n">
        <f aca="false">SUM(H4:H10)</f>
        <v>174</v>
      </c>
      <c r="I11" s="71" t="n">
        <f aca="false">SUM(I4:I10)</f>
        <v>51</v>
      </c>
      <c r="J11" s="71" t="n">
        <f aca="false">SUM(J4:J10)</f>
        <v>26</v>
      </c>
      <c r="K11" s="71" t="n">
        <f aca="false">SUM(K4:K10)</f>
        <v>14</v>
      </c>
      <c r="L11" s="71" t="n">
        <f aca="false">SUM(L4:L10)</f>
        <v>2</v>
      </c>
      <c r="M11" s="71" t="n">
        <f aca="false">SUM(M4:M10)</f>
        <v>2</v>
      </c>
      <c r="N11" s="71" t="n">
        <f aca="false">SUM(N4:N10)</f>
        <v>59</v>
      </c>
      <c r="O11" s="71" t="n">
        <f aca="false">SUM(O4:O10)</f>
        <v>43</v>
      </c>
      <c r="P11" s="75" t="n">
        <f aca="false">N11+L11+J11+H11+F11+D11</f>
        <v>502</v>
      </c>
      <c r="Q11" s="75" t="n">
        <f aca="false">O11+M11+K11+I11+G11+E11</f>
        <v>145</v>
      </c>
      <c r="R11" s="75" t="n">
        <f aca="false">SUM(P11:Q11)</f>
        <v>647</v>
      </c>
    </row>
    <row r="12" customFormat="false" ht="27.75" hidden="false" customHeight="false" outlineLevel="0" collapsed="false">
      <c r="A12" s="34" t="s">
        <v>35</v>
      </c>
      <c r="B12" s="34"/>
      <c r="C12" s="34" t="s">
        <v>20</v>
      </c>
      <c r="D12" s="112" t="n">
        <v>20</v>
      </c>
      <c r="E12" s="112" t="n">
        <v>3</v>
      </c>
      <c r="F12" s="112" t="n">
        <v>16</v>
      </c>
      <c r="G12" s="112" t="n">
        <v>5</v>
      </c>
      <c r="H12" s="112" t="n">
        <v>23</v>
      </c>
      <c r="I12" s="112" t="n">
        <v>9</v>
      </c>
      <c r="J12" s="112" t="n">
        <v>1</v>
      </c>
      <c r="K12" s="112" t="n">
        <v>1</v>
      </c>
      <c r="L12" s="112" t="n">
        <v>0</v>
      </c>
      <c r="M12" s="112" t="n">
        <v>2</v>
      </c>
      <c r="N12" s="112" t="n">
        <v>1</v>
      </c>
      <c r="O12" s="112" t="n">
        <v>9</v>
      </c>
      <c r="P12" s="75" t="n">
        <f aca="false">N12+L12+J12+H12+F12+D12</f>
        <v>61</v>
      </c>
      <c r="Q12" s="75" t="n">
        <f aca="false">O12+M12+K12+I12+G12+E12</f>
        <v>29</v>
      </c>
      <c r="R12" s="75" t="n">
        <f aca="false">SUM(P12:Q12)</f>
        <v>90</v>
      </c>
    </row>
    <row r="13" customFormat="false" ht="27.75" hidden="false" customHeight="false" outlineLevel="0" collapsed="false">
      <c r="A13" s="34"/>
      <c r="B13" s="34"/>
      <c r="C13" s="34" t="s">
        <v>21</v>
      </c>
      <c r="D13" s="112" t="n">
        <v>4</v>
      </c>
      <c r="E13" s="112" t="n">
        <v>1</v>
      </c>
      <c r="F13" s="112" t="n">
        <v>5</v>
      </c>
      <c r="G13" s="112" t="n">
        <v>1</v>
      </c>
      <c r="H13" s="112" t="n">
        <v>6</v>
      </c>
      <c r="I13" s="112" t="n">
        <v>0</v>
      </c>
      <c r="J13" s="112" t="n">
        <v>5</v>
      </c>
      <c r="K13" s="112" t="n">
        <v>4</v>
      </c>
      <c r="L13" s="112" t="n">
        <v>40</v>
      </c>
      <c r="M13" s="112" t="n">
        <v>31</v>
      </c>
      <c r="N13" s="112" t="n">
        <v>9</v>
      </c>
      <c r="O13" s="112" t="n">
        <v>3</v>
      </c>
      <c r="P13" s="75" t="n">
        <f aca="false">N13+L13+J13+H13+F13+D13</f>
        <v>69</v>
      </c>
      <c r="Q13" s="75" t="n">
        <f aca="false">O13+M13+K13+I13+G13+E13</f>
        <v>40</v>
      </c>
      <c r="R13" s="75" t="n">
        <f aca="false">SUM(P13:Q13)</f>
        <v>109</v>
      </c>
    </row>
    <row r="14" customFormat="false" ht="27.75" hidden="false" customHeight="false" outlineLevel="0" collapsed="false">
      <c r="A14" s="34"/>
      <c r="B14" s="34"/>
      <c r="C14" s="34" t="s">
        <v>91</v>
      </c>
      <c r="D14" s="112" t="n">
        <v>8</v>
      </c>
      <c r="E14" s="112" t="n">
        <v>0</v>
      </c>
      <c r="F14" s="112" t="n">
        <v>9</v>
      </c>
      <c r="G14" s="112" t="n">
        <v>0</v>
      </c>
      <c r="H14" s="112" t="n">
        <v>12</v>
      </c>
      <c r="I14" s="112" t="n">
        <v>4</v>
      </c>
      <c r="J14" s="112" t="n">
        <v>11</v>
      </c>
      <c r="K14" s="112" t="n">
        <v>6</v>
      </c>
      <c r="L14" s="112"/>
      <c r="M14" s="112"/>
      <c r="N14" s="112" t="n">
        <v>8</v>
      </c>
      <c r="O14" s="112" t="n">
        <v>2</v>
      </c>
      <c r="P14" s="75" t="n">
        <f aca="false">N14+L14+J14+H14+F14+D14</f>
        <v>48</v>
      </c>
      <c r="Q14" s="75" t="n">
        <f aca="false">O14+M14+K14+I14+G14+E14</f>
        <v>12</v>
      </c>
      <c r="R14" s="75" t="n">
        <f aca="false">SUM(P14:Q14)</f>
        <v>60</v>
      </c>
    </row>
    <row r="15" customFormat="false" ht="27.75" hidden="false" customHeight="false" outlineLevel="0" collapsed="false">
      <c r="A15" s="34"/>
      <c r="B15" s="34"/>
      <c r="C15" s="34" t="s">
        <v>24</v>
      </c>
      <c r="D15" s="112" t="n">
        <v>2</v>
      </c>
      <c r="E15" s="112"/>
      <c r="F15" s="112" t="n">
        <v>5</v>
      </c>
      <c r="G15" s="112" t="n">
        <v>1</v>
      </c>
      <c r="H15" s="112" t="n">
        <v>1</v>
      </c>
      <c r="I15" s="112"/>
      <c r="J15" s="112"/>
      <c r="K15" s="112"/>
      <c r="L15" s="112"/>
      <c r="M15" s="112"/>
      <c r="N15" s="112" t="n">
        <v>1</v>
      </c>
      <c r="O15" s="112"/>
      <c r="P15" s="75" t="n">
        <f aca="false">N15+L15+J15+H15+F15+D15</f>
        <v>9</v>
      </c>
      <c r="Q15" s="75" t="n">
        <f aca="false">O15+M15+K15+I15+G15+E15</f>
        <v>1</v>
      </c>
      <c r="R15" s="75" t="n">
        <f aca="false">SUM(P15:Q15)</f>
        <v>10</v>
      </c>
      <c r="T15" s="174"/>
    </row>
    <row r="16" customFormat="false" ht="30" hidden="false" customHeight="false" outlineLevel="0" collapsed="false">
      <c r="A16" s="34"/>
      <c r="B16" s="34"/>
      <c r="C16" s="163" t="s">
        <v>25</v>
      </c>
      <c r="D16" s="112" t="n">
        <v>1</v>
      </c>
      <c r="E16" s="112" t="n">
        <v>1</v>
      </c>
      <c r="F16" s="112" t="n">
        <v>6</v>
      </c>
      <c r="G16" s="112" t="n">
        <v>1</v>
      </c>
      <c r="H16" s="112" t="n">
        <v>6</v>
      </c>
      <c r="I16" s="112" t="n">
        <v>1</v>
      </c>
      <c r="J16" s="112" t="n">
        <v>1</v>
      </c>
      <c r="K16" s="112"/>
      <c r="L16" s="112"/>
      <c r="M16" s="112"/>
      <c r="N16" s="112" t="n">
        <v>5</v>
      </c>
      <c r="O16" s="112" t="n">
        <v>1</v>
      </c>
      <c r="P16" s="75" t="n">
        <f aca="false">N16+L16+J16+H16+F16+D16</f>
        <v>19</v>
      </c>
      <c r="Q16" s="75" t="n">
        <f aca="false">O16+M16+K16+I16+G16+E16</f>
        <v>4</v>
      </c>
      <c r="R16" s="75" t="n">
        <f aca="false">SUM(P16:Q16)</f>
        <v>23</v>
      </c>
    </row>
    <row r="17" customFormat="false" ht="27.75" hidden="false" customHeight="false" outlineLevel="0" collapsed="false">
      <c r="A17" s="34"/>
      <c r="B17" s="34"/>
      <c r="C17" s="67" t="s">
        <v>27</v>
      </c>
      <c r="D17" s="71" t="n">
        <f aca="false">SUM(D12:D16)</f>
        <v>35</v>
      </c>
      <c r="E17" s="71" t="n">
        <f aca="false">SUM(E12:E16)</f>
        <v>5</v>
      </c>
      <c r="F17" s="71" t="n">
        <f aca="false">SUM(F12:F16)</f>
        <v>41</v>
      </c>
      <c r="G17" s="71" t="n">
        <f aca="false">SUM(G12:G16)</f>
        <v>8</v>
      </c>
      <c r="H17" s="71" t="n">
        <f aca="false">SUM(H12:H16)</f>
        <v>48</v>
      </c>
      <c r="I17" s="71" t="n">
        <f aca="false">SUM(I12:I16)</f>
        <v>14</v>
      </c>
      <c r="J17" s="71" t="n">
        <f aca="false">SUM(J12:J16)</f>
        <v>18</v>
      </c>
      <c r="K17" s="71" t="n">
        <f aca="false">SUM(K12:K16)</f>
        <v>11</v>
      </c>
      <c r="L17" s="71" t="n">
        <f aca="false">SUM(L12:L16)</f>
        <v>40</v>
      </c>
      <c r="M17" s="71" t="n">
        <f aca="false">SUM(M12:M16)</f>
        <v>33</v>
      </c>
      <c r="N17" s="71" t="n">
        <f aca="false">SUM(N12:N16)</f>
        <v>24</v>
      </c>
      <c r="O17" s="71" t="n">
        <f aca="false">SUM(O12:O16)</f>
        <v>15</v>
      </c>
      <c r="P17" s="75" t="n">
        <f aca="false">N17+L17+J17+H17+F17+D17</f>
        <v>206</v>
      </c>
      <c r="Q17" s="75" t="n">
        <f aca="false">O17+M17+K17+I17+G17+E17</f>
        <v>86</v>
      </c>
      <c r="R17" s="75" t="n">
        <f aca="false">SUM(P17:Q17)</f>
        <v>292</v>
      </c>
    </row>
    <row r="18" customFormat="false" ht="27.75" hidden="false" customHeight="false" outlineLevel="0" collapsed="false">
      <c r="A18" s="34" t="s">
        <v>36</v>
      </c>
      <c r="B18" s="34"/>
      <c r="C18" s="34" t="s">
        <v>20</v>
      </c>
      <c r="D18" s="112" t="n">
        <v>4</v>
      </c>
      <c r="E18" s="112" t="n">
        <v>3</v>
      </c>
      <c r="F18" s="112" t="n">
        <v>6</v>
      </c>
      <c r="G18" s="112" t="n">
        <v>12</v>
      </c>
      <c r="H18" s="112" t="n">
        <v>15</v>
      </c>
      <c r="I18" s="112" t="n">
        <v>4</v>
      </c>
      <c r="J18" s="112" t="n">
        <v>2</v>
      </c>
      <c r="K18" s="112" t="n">
        <v>5</v>
      </c>
      <c r="L18" s="112" t="n">
        <v>1</v>
      </c>
      <c r="M18" s="112" t="n">
        <v>20</v>
      </c>
      <c r="N18" s="112" t="n">
        <v>1</v>
      </c>
      <c r="O18" s="112" t="n">
        <v>4</v>
      </c>
      <c r="P18" s="75" t="n">
        <f aca="false">N18+L18+J18+H18+F18+D18</f>
        <v>29</v>
      </c>
      <c r="Q18" s="75" t="n">
        <f aca="false">O18+M18+K18+I18+G18+E18</f>
        <v>48</v>
      </c>
      <c r="R18" s="75" t="n">
        <f aca="false">SUM(P18:Q18)</f>
        <v>77</v>
      </c>
    </row>
    <row r="19" customFormat="false" ht="27.75" hidden="false" customHeight="false" outlineLevel="0" collapsed="false">
      <c r="A19" s="34"/>
      <c r="B19" s="34"/>
      <c r="C19" s="34" t="s">
        <v>21</v>
      </c>
      <c r="D19" s="112" t="n">
        <v>2</v>
      </c>
      <c r="E19" s="112" t="n">
        <v>1</v>
      </c>
      <c r="F19" s="112" t="n">
        <v>2</v>
      </c>
      <c r="G19" s="112" t="n">
        <v>2</v>
      </c>
      <c r="H19" s="112" t="n">
        <v>2</v>
      </c>
      <c r="I19" s="112" t="n">
        <v>3</v>
      </c>
      <c r="J19" s="112" t="n">
        <v>3</v>
      </c>
      <c r="K19" s="112" t="n">
        <v>1</v>
      </c>
      <c r="L19" s="112" t="n">
        <v>0</v>
      </c>
      <c r="M19" s="112" t="n">
        <v>0</v>
      </c>
      <c r="N19" s="112" t="n">
        <v>3</v>
      </c>
      <c r="O19" s="112" t="n">
        <v>3</v>
      </c>
      <c r="P19" s="75" t="n">
        <f aca="false">N19+L19+J19+H19+F19+D19</f>
        <v>12</v>
      </c>
      <c r="Q19" s="75" t="n">
        <f aca="false">O19+M19+K19+I19+G19+E19</f>
        <v>10</v>
      </c>
      <c r="R19" s="75" t="n">
        <f aca="false">SUM(P19:Q19)</f>
        <v>22</v>
      </c>
    </row>
    <row r="20" customFormat="false" ht="27.75" hidden="false" customHeight="false" outlineLevel="0" collapsed="false">
      <c r="A20" s="34"/>
      <c r="B20" s="34"/>
      <c r="C20" s="34" t="s">
        <v>91</v>
      </c>
      <c r="D20" s="112" t="n">
        <v>2</v>
      </c>
      <c r="E20" s="112" t="n">
        <v>2</v>
      </c>
      <c r="F20" s="112" t="n">
        <v>2</v>
      </c>
      <c r="G20" s="112" t="n">
        <v>1</v>
      </c>
      <c r="H20" s="112" t="n">
        <v>5</v>
      </c>
      <c r="I20" s="112" t="n">
        <v>15</v>
      </c>
      <c r="J20" s="112" t="n">
        <v>1</v>
      </c>
      <c r="K20" s="112" t="n">
        <v>6</v>
      </c>
      <c r="L20" s="112"/>
      <c r="M20" s="112"/>
      <c r="N20" s="112" t="n">
        <v>0</v>
      </c>
      <c r="O20" s="112" t="n">
        <v>1</v>
      </c>
      <c r="P20" s="75" t="n">
        <f aca="false">N20+L20+J20+H20+F20+D20</f>
        <v>10</v>
      </c>
      <c r="Q20" s="75" t="n">
        <f aca="false">O20+M20+K20+I20+G20+E20</f>
        <v>25</v>
      </c>
      <c r="R20" s="75" t="n">
        <f aca="false">SUM(P20:Q20)</f>
        <v>35</v>
      </c>
    </row>
    <row r="21" customFormat="false" ht="27.75" hidden="false" customHeight="false" outlineLevel="0" collapsed="false">
      <c r="A21" s="34"/>
      <c r="B21" s="34"/>
      <c r="C21" s="34" t="s">
        <v>24</v>
      </c>
      <c r="D21" s="112"/>
      <c r="E21" s="112"/>
      <c r="F21" s="112" t="n">
        <v>2</v>
      </c>
      <c r="G21" s="112"/>
      <c r="H21" s="112" t="n">
        <v>5</v>
      </c>
      <c r="I21" s="112" t="n">
        <v>6</v>
      </c>
      <c r="J21" s="112" t="n">
        <v>1</v>
      </c>
      <c r="K21" s="112" t="n">
        <v>2</v>
      </c>
      <c r="L21" s="112"/>
      <c r="M21" s="112"/>
      <c r="N21" s="112"/>
      <c r="O21" s="112" t="n">
        <v>3</v>
      </c>
      <c r="P21" s="75" t="n">
        <f aca="false">N21+L21+J21+H21+F21+D21</f>
        <v>8</v>
      </c>
      <c r="Q21" s="75" t="n">
        <f aca="false">O21+M21+K21+I21+G21+E21</f>
        <v>11</v>
      </c>
      <c r="R21" s="75" t="n">
        <f aca="false">SUM(P21:Q21)</f>
        <v>19</v>
      </c>
    </row>
    <row r="22" customFormat="false" ht="30" hidden="false" customHeight="false" outlineLevel="0" collapsed="false">
      <c r="A22" s="34"/>
      <c r="B22" s="34"/>
      <c r="C22" s="163" t="s">
        <v>25</v>
      </c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 t="n">
        <v>3</v>
      </c>
      <c r="P22" s="75" t="n">
        <f aca="false">N22+L22+J22+H22+F22+D22</f>
        <v>0</v>
      </c>
      <c r="Q22" s="75" t="n">
        <f aca="false">O22+M22+K22+I22+G22+E22</f>
        <v>3</v>
      </c>
      <c r="R22" s="75" t="n">
        <f aca="false">SUM(P22:Q22)</f>
        <v>3</v>
      </c>
    </row>
    <row r="23" customFormat="false" ht="27.75" hidden="false" customHeight="false" outlineLevel="0" collapsed="false">
      <c r="A23" s="34"/>
      <c r="B23" s="34"/>
      <c r="C23" s="67" t="s">
        <v>27</v>
      </c>
      <c r="D23" s="71" t="n">
        <f aca="false">SUM(D18:D22)</f>
        <v>8</v>
      </c>
      <c r="E23" s="71" t="n">
        <f aca="false">SUM(E18:E22)</f>
        <v>6</v>
      </c>
      <c r="F23" s="71" t="n">
        <f aca="false">SUM(F18:F22)</f>
        <v>12</v>
      </c>
      <c r="G23" s="71" t="n">
        <f aca="false">SUM(G18:G22)</f>
        <v>15</v>
      </c>
      <c r="H23" s="71" t="n">
        <f aca="false">SUM(H18:H22)</f>
        <v>27</v>
      </c>
      <c r="I23" s="71" t="n">
        <f aca="false">SUM(I18:I22)</f>
        <v>28</v>
      </c>
      <c r="J23" s="71" t="n">
        <f aca="false">SUM(J18:J22)</f>
        <v>7</v>
      </c>
      <c r="K23" s="71" t="n">
        <f aca="false">SUM(K18:K22)</f>
        <v>14</v>
      </c>
      <c r="L23" s="71" t="n">
        <f aca="false">SUM(L18:L22)</f>
        <v>1</v>
      </c>
      <c r="M23" s="71" t="n">
        <f aca="false">SUM(M18:M22)</f>
        <v>20</v>
      </c>
      <c r="N23" s="71" t="n">
        <f aca="false">SUM(N18:N22)</f>
        <v>4</v>
      </c>
      <c r="O23" s="71" t="n">
        <f aca="false">SUM(O18:O22)</f>
        <v>14</v>
      </c>
      <c r="P23" s="75" t="n">
        <f aca="false">N23+L23+J23+H23+F23+D23</f>
        <v>59</v>
      </c>
      <c r="Q23" s="75" t="n">
        <f aca="false">O23+M23+K23+I23+G23+E23</f>
        <v>97</v>
      </c>
      <c r="R23" s="75" t="n">
        <f aca="false">SUM(P23:Q23)</f>
        <v>156</v>
      </c>
    </row>
    <row r="24" customFormat="false" ht="27.75" hidden="false" customHeight="false" outlineLevel="0" collapsed="false">
      <c r="A24" s="66" t="s">
        <v>37</v>
      </c>
      <c r="B24" s="66"/>
      <c r="C24" s="66" t="s">
        <v>20</v>
      </c>
      <c r="D24" s="112" t="n">
        <v>18</v>
      </c>
      <c r="E24" s="112" t="n">
        <v>2</v>
      </c>
      <c r="F24" s="112" t="n">
        <v>28</v>
      </c>
      <c r="G24" s="112" t="n">
        <v>1</v>
      </c>
      <c r="H24" s="112" t="n">
        <v>36</v>
      </c>
      <c r="I24" s="112" t="n">
        <v>9</v>
      </c>
      <c r="J24" s="112" t="n">
        <v>3</v>
      </c>
      <c r="K24" s="112" t="n">
        <v>2</v>
      </c>
      <c r="L24" s="112" t="n">
        <v>1</v>
      </c>
      <c r="M24" s="112" t="n">
        <v>0</v>
      </c>
      <c r="N24" s="112" t="n">
        <v>18</v>
      </c>
      <c r="O24" s="112" t="n">
        <v>61</v>
      </c>
      <c r="P24" s="75" t="n">
        <f aca="false">N24+L24+J24+H24+F24+D24</f>
        <v>104</v>
      </c>
      <c r="Q24" s="75" t="n">
        <f aca="false">O24+M24+K24+I24+G24+E24</f>
        <v>75</v>
      </c>
      <c r="R24" s="75" t="n">
        <f aca="false">SUM(P24:Q24)</f>
        <v>179</v>
      </c>
    </row>
    <row r="25" customFormat="false" ht="27.75" hidden="false" customHeight="false" outlineLevel="0" collapsed="false">
      <c r="A25" s="66"/>
      <c r="B25" s="66"/>
      <c r="C25" s="66" t="s">
        <v>21</v>
      </c>
      <c r="D25" s="112" t="n">
        <v>25</v>
      </c>
      <c r="E25" s="112" t="n">
        <v>2</v>
      </c>
      <c r="F25" s="112" t="n">
        <v>15</v>
      </c>
      <c r="G25" s="112" t="n">
        <v>1</v>
      </c>
      <c r="H25" s="112" t="n">
        <v>13</v>
      </c>
      <c r="I25" s="112" t="n">
        <v>2</v>
      </c>
      <c r="J25" s="112" t="n">
        <v>0</v>
      </c>
      <c r="K25" s="112" t="n">
        <v>0</v>
      </c>
      <c r="L25" s="112" t="n">
        <v>17</v>
      </c>
      <c r="M25" s="112" t="n">
        <v>1</v>
      </c>
      <c r="N25" s="112" t="n">
        <v>0</v>
      </c>
      <c r="O25" s="112" t="n">
        <v>0</v>
      </c>
      <c r="P25" s="75" t="n">
        <f aca="false">N25+L25+J25+H25+F25+D25</f>
        <v>70</v>
      </c>
      <c r="Q25" s="75" t="n">
        <f aca="false">O25+M25+K25+I25+G25+E25</f>
        <v>6</v>
      </c>
      <c r="R25" s="75" t="n">
        <f aca="false">SUM(P25:Q25)</f>
        <v>76</v>
      </c>
    </row>
    <row r="26" customFormat="false" ht="27.75" hidden="false" customHeight="false" outlineLevel="0" collapsed="false">
      <c r="A26" s="66"/>
      <c r="B26" s="66"/>
      <c r="C26" s="66" t="s">
        <v>91</v>
      </c>
      <c r="D26" s="112" t="n">
        <v>26</v>
      </c>
      <c r="E26" s="112" t="n">
        <v>2</v>
      </c>
      <c r="F26" s="112" t="n">
        <v>27</v>
      </c>
      <c r="G26" s="112" t="n">
        <v>5</v>
      </c>
      <c r="H26" s="112" t="n">
        <v>22</v>
      </c>
      <c r="I26" s="112" t="n">
        <v>8</v>
      </c>
      <c r="J26" s="112" t="n">
        <v>31</v>
      </c>
      <c r="K26" s="112" t="n">
        <v>19</v>
      </c>
      <c r="L26" s="112"/>
      <c r="M26" s="112"/>
      <c r="N26" s="112" t="n">
        <v>45</v>
      </c>
      <c r="O26" s="112" t="n">
        <v>100</v>
      </c>
      <c r="P26" s="75" t="n">
        <f aca="false">N26+L26+J26+H26+F26+D26</f>
        <v>151</v>
      </c>
      <c r="Q26" s="75" t="n">
        <f aca="false">O26+M26+K26+I26+G26+E26</f>
        <v>134</v>
      </c>
      <c r="R26" s="75" t="n">
        <f aca="false">SUM(P26:Q26)</f>
        <v>285</v>
      </c>
    </row>
    <row r="27" customFormat="false" ht="27.75" hidden="false" customHeight="false" outlineLevel="0" collapsed="false">
      <c r="A27" s="66"/>
      <c r="B27" s="66"/>
      <c r="C27" s="66" t="s">
        <v>24</v>
      </c>
      <c r="D27" s="112" t="n">
        <v>24</v>
      </c>
      <c r="E27" s="112"/>
      <c r="F27" s="112" t="n">
        <v>27</v>
      </c>
      <c r="G27" s="112" t="n">
        <v>1</v>
      </c>
      <c r="H27" s="112" t="n">
        <v>16</v>
      </c>
      <c r="I27" s="112" t="n">
        <v>5</v>
      </c>
      <c r="J27" s="112" t="n">
        <v>4</v>
      </c>
      <c r="K27" s="112" t="n">
        <v>3</v>
      </c>
      <c r="L27" s="112"/>
      <c r="M27" s="112"/>
      <c r="N27" s="112" t="n">
        <v>25</v>
      </c>
      <c r="O27" s="112" t="n">
        <v>81</v>
      </c>
      <c r="P27" s="75" t="n">
        <f aca="false">N27+L27+J27+H27+F27+D27</f>
        <v>96</v>
      </c>
      <c r="Q27" s="75" t="n">
        <f aca="false">O27+M27+K27+I27+G27+E27</f>
        <v>90</v>
      </c>
      <c r="R27" s="75" t="n">
        <f aca="false">SUM(P27:Q27)</f>
        <v>186</v>
      </c>
    </row>
    <row r="28" customFormat="false" ht="30" hidden="false" customHeight="false" outlineLevel="0" collapsed="false">
      <c r="A28" s="66"/>
      <c r="B28" s="66"/>
      <c r="C28" s="163" t="s">
        <v>25</v>
      </c>
      <c r="D28" s="112"/>
      <c r="E28" s="112"/>
      <c r="F28" s="112"/>
      <c r="G28" s="112"/>
      <c r="H28" s="112" t="n">
        <v>1</v>
      </c>
      <c r="I28" s="112"/>
      <c r="J28" s="112"/>
      <c r="K28" s="112"/>
      <c r="L28" s="112"/>
      <c r="M28" s="112"/>
      <c r="N28" s="112" t="n">
        <v>2</v>
      </c>
      <c r="O28" s="112"/>
      <c r="P28" s="75" t="n">
        <f aca="false">N28+L28+J28+H28+F28+D28</f>
        <v>3</v>
      </c>
      <c r="Q28" s="75" t="n">
        <f aca="false">O28+M28+K28+I28+G28+E28</f>
        <v>0</v>
      </c>
      <c r="R28" s="75" t="n">
        <f aca="false">SUM(P28:Q28)</f>
        <v>3</v>
      </c>
    </row>
    <row r="29" customFormat="false" ht="27.75" hidden="false" customHeight="false" outlineLevel="0" collapsed="false">
      <c r="A29" s="66"/>
      <c r="B29" s="66"/>
      <c r="C29" s="66" t="s">
        <v>92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2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7</v>
      </c>
      <c r="O29" s="112" t="n">
        <v>5</v>
      </c>
      <c r="P29" s="75" t="n">
        <f aca="false">N29+L29+J29+H29+F29+D29</f>
        <v>9</v>
      </c>
      <c r="Q29" s="75" t="n">
        <f aca="false">O29+M29+K29+I29+G29+E29</f>
        <v>5</v>
      </c>
      <c r="R29" s="75" t="n">
        <f aca="false">SUM(P29:Q29)</f>
        <v>14</v>
      </c>
    </row>
    <row r="30" customFormat="false" ht="27.75" hidden="false" customHeight="false" outlineLevel="0" collapsed="false">
      <c r="A30" s="66"/>
      <c r="B30" s="66"/>
      <c r="C30" s="67" t="s">
        <v>27</v>
      </c>
      <c r="D30" s="71" t="n">
        <f aca="false">SUM(D24:D29)</f>
        <v>93</v>
      </c>
      <c r="E30" s="71" t="n">
        <f aca="false">SUM(E24:E29)</f>
        <v>6</v>
      </c>
      <c r="F30" s="71" t="n">
        <f aca="false">SUM(F24:F29)</f>
        <v>97</v>
      </c>
      <c r="G30" s="71" t="n">
        <f aca="false">SUM(G24:G29)</f>
        <v>8</v>
      </c>
      <c r="H30" s="71" t="n">
        <f aca="false">SUM(H24:H29)</f>
        <v>90</v>
      </c>
      <c r="I30" s="71" t="n">
        <f aca="false">SUM(I24:I29)</f>
        <v>24</v>
      </c>
      <c r="J30" s="71" t="n">
        <f aca="false">SUM(J24:J29)</f>
        <v>38</v>
      </c>
      <c r="K30" s="71" t="n">
        <f aca="false">SUM(K24:K29)</f>
        <v>24</v>
      </c>
      <c r="L30" s="71" t="n">
        <f aca="false">SUM(L24:L29)</f>
        <v>18</v>
      </c>
      <c r="M30" s="71" t="n">
        <f aca="false">SUM(M24:M29)</f>
        <v>1</v>
      </c>
      <c r="N30" s="71" t="n">
        <f aca="false">SUM(N24:N29)</f>
        <v>97</v>
      </c>
      <c r="O30" s="71" t="n">
        <f aca="false">SUM(O24:O29)</f>
        <v>247</v>
      </c>
      <c r="P30" s="75" t="n">
        <f aca="false">N30+L30+J30+H30+F30+D30</f>
        <v>433</v>
      </c>
      <c r="Q30" s="75" t="n">
        <f aca="false">O30+M30+K30+I30+G30+E30</f>
        <v>310</v>
      </c>
      <c r="R30" s="75" t="n">
        <f aca="false">SUM(P30:Q30)</f>
        <v>743</v>
      </c>
    </row>
    <row r="31" customFormat="false" ht="27.75" hidden="false" customHeight="false" outlineLevel="0" collapsed="false">
      <c r="A31" s="66" t="s">
        <v>96</v>
      </c>
      <c r="B31" s="66"/>
      <c r="C31" s="66" t="s">
        <v>93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3</v>
      </c>
      <c r="I31" s="112" t="n">
        <v>1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75" t="n">
        <f aca="false">N31+L31+J31+H31+F31+D31</f>
        <v>3</v>
      </c>
      <c r="Q31" s="75" t="n">
        <f aca="false">O31+M31+K31+I31+G31+E31</f>
        <v>1</v>
      </c>
      <c r="R31" s="75" t="n">
        <f aca="false">SUM(P31:Q31)</f>
        <v>4</v>
      </c>
    </row>
    <row r="32" customFormat="false" ht="27.75" hidden="false" customHeight="false" outlineLevel="0" collapsed="false">
      <c r="A32" s="66" t="s">
        <v>65</v>
      </c>
      <c r="B32" s="66"/>
      <c r="C32" s="66" t="s">
        <v>20</v>
      </c>
      <c r="D32" s="112" t="n">
        <v>7</v>
      </c>
      <c r="E32" s="112" t="n">
        <v>2</v>
      </c>
      <c r="F32" s="112" t="n">
        <v>6</v>
      </c>
      <c r="G32" s="112" t="n">
        <v>3</v>
      </c>
      <c r="H32" s="112" t="n">
        <v>5</v>
      </c>
      <c r="I32" s="112" t="n">
        <v>4</v>
      </c>
      <c r="J32" s="112" t="n">
        <v>2</v>
      </c>
      <c r="K32" s="112" t="n">
        <v>6</v>
      </c>
      <c r="L32" s="112" t="n">
        <v>20</v>
      </c>
      <c r="M32" s="112" t="n">
        <v>6</v>
      </c>
      <c r="N32" s="112" t="n">
        <v>10</v>
      </c>
      <c r="O32" s="112" t="n">
        <v>64</v>
      </c>
      <c r="P32" s="75" t="n">
        <f aca="false">N32+L32+J32+H32+F32+D32</f>
        <v>50</v>
      </c>
      <c r="Q32" s="75" t="n">
        <f aca="false">O32+M32+K32+I32+G32+E32</f>
        <v>85</v>
      </c>
      <c r="R32" s="75" t="n">
        <f aca="false">SUM(P32:Q32)</f>
        <v>135</v>
      </c>
    </row>
    <row r="33" customFormat="false" ht="27.75" hidden="false" customHeight="false" outlineLevel="0" collapsed="false">
      <c r="A33" s="66"/>
      <c r="B33" s="66"/>
      <c r="C33" s="66" t="s">
        <v>21</v>
      </c>
      <c r="D33" s="112" t="n">
        <v>5</v>
      </c>
      <c r="E33" s="112" t="n">
        <v>0</v>
      </c>
      <c r="F33" s="112" t="n">
        <v>6</v>
      </c>
      <c r="G33" s="112" t="n">
        <v>2</v>
      </c>
      <c r="H33" s="112" t="n">
        <v>1</v>
      </c>
      <c r="I33" s="112" t="n">
        <v>2</v>
      </c>
      <c r="J33" s="112" t="n">
        <v>3</v>
      </c>
      <c r="K33" s="112" t="n">
        <v>5</v>
      </c>
      <c r="L33" s="112" t="n">
        <v>0</v>
      </c>
      <c r="M33" s="112" t="n">
        <v>0</v>
      </c>
      <c r="N33" s="112" t="n">
        <v>0</v>
      </c>
      <c r="O33" s="112" t="n">
        <v>0</v>
      </c>
      <c r="P33" s="75" t="n">
        <f aca="false">N33+L33+J33+H33+F33+D33</f>
        <v>15</v>
      </c>
      <c r="Q33" s="75" t="n">
        <f aca="false">O33+M33+K33+I33+G33+E33</f>
        <v>9</v>
      </c>
      <c r="R33" s="75" t="n">
        <f aca="false">SUM(P33:Q33)</f>
        <v>24</v>
      </c>
    </row>
    <row r="34" customFormat="false" ht="27.75" hidden="false" customHeight="false" outlineLevel="0" collapsed="false">
      <c r="A34" s="66"/>
      <c r="B34" s="66"/>
      <c r="C34" s="66" t="s">
        <v>91</v>
      </c>
      <c r="D34" s="112" t="n">
        <v>5</v>
      </c>
      <c r="E34" s="112" t="n">
        <v>0</v>
      </c>
      <c r="F34" s="112" t="n">
        <v>3</v>
      </c>
      <c r="G34" s="112" t="n">
        <v>1</v>
      </c>
      <c r="H34" s="112" t="n">
        <v>10</v>
      </c>
      <c r="I34" s="112" t="n">
        <v>10</v>
      </c>
      <c r="J34" s="112" t="n">
        <v>9</v>
      </c>
      <c r="K34" s="112" t="n">
        <v>8</v>
      </c>
      <c r="L34" s="112"/>
      <c r="M34" s="112"/>
      <c r="N34" s="112" t="n">
        <v>2</v>
      </c>
      <c r="O34" s="112" t="n">
        <v>29</v>
      </c>
      <c r="P34" s="75" t="n">
        <f aca="false">N34+L34+J34+H34+F34+D34</f>
        <v>29</v>
      </c>
      <c r="Q34" s="75" t="n">
        <f aca="false">O34+M34+K34+I34+G34+E34</f>
        <v>48</v>
      </c>
      <c r="R34" s="75" t="n">
        <f aca="false">SUM(P34:Q34)</f>
        <v>77</v>
      </c>
    </row>
    <row r="35" customFormat="false" ht="27.75" hidden="false" customHeight="false" outlineLevel="0" collapsed="false">
      <c r="A35" s="66"/>
      <c r="B35" s="66"/>
      <c r="C35" s="34" t="s">
        <v>467</v>
      </c>
      <c r="D35" s="112" t="n">
        <v>0</v>
      </c>
      <c r="E35" s="112" t="n">
        <v>0</v>
      </c>
      <c r="F35" s="112" t="n">
        <v>0</v>
      </c>
      <c r="G35" s="112" t="n">
        <v>0</v>
      </c>
      <c r="H35" s="112" t="n">
        <v>0</v>
      </c>
      <c r="I35" s="112" t="n">
        <v>1</v>
      </c>
      <c r="J35" s="112" t="n">
        <v>0</v>
      </c>
      <c r="K35" s="112" t="n">
        <v>0</v>
      </c>
      <c r="L35" s="112" t="n">
        <v>0</v>
      </c>
      <c r="M35" s="112" t="n">
        <v>0</v>
      </c>
      <c r="N35" s="112" t="n">
        <v>0</v>
      </c>
      <c r="O35" s="112" t="n">
        <v>2</v>
      </c>
      <c r="P35" s="75" t="n">
        <f aca="false">N35+L35+J35+H35+F35+D35</f>
        <v>0</v>
      </c>
      <c r="Q35" s="75" t="n">
        <f aca="false">O35+M35+K35+I35+G35+E35</f>
        <v>3</v>
      </c>
      <c r="R35" s="75" t="n">
        <f aca="false">SUM(P35:Q35)</f>
        <v>3</v>
      </c>
    </row>
    <row r="36" customFormat="false" ht="27.75" hidden="false" customHeight="false" outlineLevel="0" collapsed="false">
      <c r="A36" s="66"/>
      <c r="B36" s="66"/>
      <c r="C36" s="34" t="s">
        <v>24</v>
      </c>
      <c r="D36" s="112" t="n">
        <v>9</v>
      </c>
      <c r="E36" s="112"/>
      <c r="F36" s="112" t="n">
        <v>4</v>
      </c>
      <c r="G36" s="112"/>
      <c r="H36" s="112" t="n">
        <v>3</v>
      </c>
      <c r="I36" s="112" t="n">
        <v>5</v>
      </c>
      <c r="J36" s="112" t="n">
        <v>3</v>
      </c>
      <c r="K36" s="112" t="n">
        <v>4</v>
      </c>
      <c r="L36" s="112"/>
      <c r="M36" s="112"/>
      <c r="N36" s="112" t="n">
        <v>4</v>
      </c>
      <c r="O36" s="112" t="n">
        <v>17</v>
      </c>
      <c r="P36" s="75" t="n">
        <f aca="false">N36+L36+J36+H36+F36+D36</f>
        <v>23</v>
      </c>
      <c r="Q36" s="75" t="n">
        <f aca="false">O36+M36+K36+I36+G36+E36</f>
        <v>26</v>
      </c>
      <c r="R36" s="75" t="n">
        <f aca="false">SUM(P36:Q36)</f>
        <v>49</v>
      </c>
    </row>
    <row r="37" customFormat="false" ht="30" hidden="false" customHeight="false" outlineLevel="0" collapsed="false">
      <c r="A37" s="66"/>
      <c r="B37" s="66"/>
      <c r="C37" s="163" t="s">
        <v>25</v>
      </c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 t="n">
        <v>1</v>
      </c>
      <c r="O37" s="112" t="n">
        <v>6</v>
      </c>
      <c r="P37" s="75" t="n">
        <f aca="false">N37+L37+J37+H37+F37+D37</f>
        <v>1</v>
      </c>
      <c r="Q37" s="75" t="n">
        <f aca="false">O37+M37+K37+I37+G37+E37</f>
        <v>6</v>
      </c>
      <c r="R37" s="75" t="n">
        <f aca="false">SUM(P37:Q37)</f>
        <v>7</v>
      </c>
    </row>
    <row r="38" customFormat="false" ht="27.75" hidden="false" customHeight="false" outlineLevel="0" collapsed="false">
      <c r="A38" s="66"/>
      <c r="B38" s="66"/>
      <c r="C38" s="67" t="s">
        <v>27</v>
      </c>
      <c r="D38" s="71" t="n">
        <f aca="false">SUM(D32:D37)</f>
        <v>26</v>
      </c>
      <c r="E38" s="71" t="n">
        <f aca="false">SUM(E32:E37)</f>
        <v>2</v>
      </c>
      <c r="F38" s="71" t="n">
        <f aca="false">SUM(F32:F37)</f>
        <v>19</v>
      </c>
      <c r="G38" s="71" t="n">
        <f aca="false">SUM(G32:G37)</f>
        <v>6</v>
      </c>
      <c r="H38" s="71" t="n">
        <f aca="false">SUM(H32:H37)</f>
        <v>19</v>
      </c>
      <c r="I38" s="71" t="n">
        <f aca="false">SUM(I32:I37)</f>
        <v>22</v>
      </c>
      <c r="J38" s="71" t="n">
        <f aca="false">SUM(J32:J37)</f>
        <v>17</v>
      </c>
      <c r="K38" s="71" t="n">
        <f aca="false">SUM(K32:K37)</f>
        <v>23</v>
      </c>
      <c r="L38" s="71" t="n">
        <f aca="false">SUM(L32:L37)</f>
        <v>20</v>
      </c>
      <c r="M38" s="71" t="n">
        <f aca="false">SUM(M32:M37)</f>
        <v>6</v>
      </c>
      <c r="N38" s="71" t="n">
        <f aca="false">SUM(N32:N37)</f>
        <v>17</v>
      </c>
      <c r="O38" s="71" t="n">
        <f aca="false">SUM(O32:O37)</f>
        <v>118</v>
      </c>
      <c r="P38" s="75" t="n">
        <f aca="false">N38+L38+J38+H38+F38+D38</f>
        <v>118</v>
      </c>
      <c r="Q38" s="75" t="n">
        <f aca="false">O38+M38+K38+I38+G38+E38</f>
        <v>177</v>
      </c>
      <c r="R38" s="75" t="n">
        <f aca="false">SUM(P38:Q38)</f>
        <v>295</v>
      </c>
    </row>
    <row r="39" customFormat="false" ht="27.75" hidden="false" customHeight="false" outlineLevel="0" collapsed="false">
      <c r="A39" s="66" t="s">
        <v>66</v>
      </c>
      <c r="B39" s="66"/>
      <c r="C39" s="66" t="s">
        <v>20</v>
      </c>
      <c r="D39" s="112" t="n">
        <v>47</v>
      </c>
      <c r="E39" s="112" t="n">
        <v>1</v>
      </c>
      <c r="F39" s="112" t="n">
        <v>48</v>
      </c>
      <c r="G39" s="112" t="n">
        <v>4</v>
      </c>
      <c r="H39" s="112" t="n">
        <v>56</v>
      </c>
      <c r="I39" s="112" t="n">
        <v>15</v>
      </c>
      <c r="J39" s="112" t="n">
        <v>16</v>
      </c>
      <c r="K39" s="112" t="n">
        <v>7</v>
      </c>
      <c r="L39" s="112" t="n">
        <v>3</v>
      </c>
      <c r="M39" s="112" t="n">
        <v>2</v>
      </c>
      <c r="N39" s="112" t="n">
        <v>79</v>
      </c>
      <c r="O39" s="112" t="n">
        <v>115</v>
      </c>
      <c r="P39" s="75" t="n">
        <f aca="false">N39+L39+J39+H39+F39+D39</f>
        <v>249</v>
      </c>
      <c r="Q39" s="75" t="n">
        <f aca="false">O39+M39+K39+I39+G39+E39</f>
        <v>144</v>
      </c>
      <c r="R39" s="75" t="n">
        <f aca="false">SUM(P39:Q39)</f>
        <v>393</v>
      </c>
    </row>
    <row r="40" customFormat="false" ht="27.75" hidden="false" customHeight="false" outlineLevel="0" collapsed="false">
      <c r="A40" s="66"/>
      <c r="B40" s="66"/>
      <c r="C40" s="66" t="s">
        <v>21</v>
      </c>
      <c r="D40" s="112" t="n">
        <v>34</v>
      </c>
      <c r="E40" s="112" t="n">
        <v>1</v>
      </c>
      <c r="F40" s="112" t="n">
        <v>47</v>
      </c>
      <c r="G40" s="112" t="n">
        <v>6</v>
      </c>
      <c r="H40" s="112" t="n">
        <v>45</v>
      </c>
      <c r="I40" s="112" t="n">
        <v>9</v>
      </c>
      <c r="J40" s="112" t="n">
        <v>40</v>
      </c>
      <c r="K40" s="112" t="n">
        <v>13</v>
      </c>
      <c r="L40" s="112" t="n">
        <v>22</v>
      </c>
      <c r="M40" s="112" t="n">
        <v>4</v>
      </c>
      <c r="N40" s="112" t="n">
        <v>80</v>
      </c>
      <c r="O40" s="112" t="n">
        <v>95</v>
      </c>
      <c r="P40" s="75" t="n">
        <f aca="false">N40+L40+J40+H40+F40+D40</f>
        <v>268</v>
      </c>
      <c r="Q40" s="75" t="n">
        <f aca="false">O40+M40+K40+I40+G40+E40</f>
        <v>128</v>
      </c>
      <c r="R40" s="75" t="n">
        <f aca="false">SUM(P40:Q40)</f>
        <v>396</v>
      </c>
    </row>
    <row r="41" customFormat="false" ht="27.75" hidden="false" customHeight="false" outlineLevel="0" collapsed="false">
      <c r="A41" s="66"/>
      <c r="B41" s="66"/>
      <c r="C41" s="66" t="s">
        <v>91</v>
      </c>
      <c r="D41" s="112" t="n">
        <v>35</v>
      </c>
      <c r="E41" s="112" t="n">
        <v>0</v>
      </c>
      <c r="F41" s="112" t="n">
        <v>35</v>
      </c>
      <c r="G41" s="112" t="n">
        <v>11</v>
      </c>
      <c r="H41" s="112" t="n">
        <v>37</v>
      </c>
      <c r="I41" s="112" t="n">
        <v>12</v>
      </c>
      <c r="J41" s="112" t="n">
        <v>33</v>
      </c>
      <c r="K41" s="112" t="n">
        <v>22</v>
      </c>
      <c r="L41" s="112"/>
      <c r="M41" s="112"/>
      <c r="N41" s="112" t="n">
        <v>102</v>
      </c>
      <c r="O41" s="112" t="n">
        <v>167</v>
      </c>
      <c r="P41" s="75" t="n">
        <f aca="false">N41+L41+J41+H41+F41+D41</f>
        <v>242</v>
      </c>
      <c r="Q41" s="75" t="n">
        <f aca="false">O41+M41+K41+I41+G41+E41</f>
        <v>212</v>
      </c>
      <c r="R41" s="75" t="n">
        <f aca="false">SUM(P41:Q41)</f>
        <v>454</v>
      </c>
    </row>
    <row r="42" customFormat="false" ht="27.75" hidden="false" customHeight="false" outlineLevel="0" collapsed="false">
      <c r="A42" s="66"/>
      <c r="B42" s="66"/>
      <c r="C42" s="66" t="s">
        <v>24</v>
      </c>
      <c r="D42" s="112" t="n">
        <v>18</v>
      </c>
      <c r="E42" s="112"/>
      <c r="F42" s="112" t="n">
        <v>32</v>
      </c>
      <c r="G42" s="112" t="n">
        <v>1</v>
      </c>
      <c r="H42" s="112" t="n">
        <v>24</v>
      </c>
      <c r="I42" s="112" t="n">
        <v>1</v>
      </c>
      <c r="J42" s="112" t="n">
        <v>2</v>
      </c>
      <c r="K42" s="112" t="n">
        <v>3</v>
      </c>
      <c r="L42" s="112" t="n">
        <v>1</v>
      </c>
      <c r="M42" s="112"/>
      <c r="N42" s="112" t="n">
        <v>61</v>
      </c>
      <c r="O42" s="112" t="n">
        <v>25</v>
      </c>
      <c r="P42" s="75" t="n">
        <f aca="false">N42+L42+J42+H42+F42+D42</f>
        <v>138</v>
      </c>
      <c r="Q42" s="75" t="n">
        <f aca="false">O42+M42+K42+I42+G42+E42</f>
        <v>30</v>
      </c>
      <c r="R42" s="75" t="n">
        <f aca="false">SUM(P42:Q42)</f>
        <v>168</v>
      </c>
    </row>
    <row r="43" customFormat="false" ht="27.75" hidden="false" customHeight="false" outlineLevel="0" collapsed="false">
      <c r="A43" s="66"/>
      <c r="B43" s="66"/>
      <c r="C43" s="66" t="s">
        <v>26</v>
      </c>
      <c r="D43" s="112" t="n">
        <v>0</v>
      </c>
      <c r="E43" s="112" t="n">
        <v>0</v>
      </c>
      <c r="F43" s="112" t="n">
        <v>0</v>
      </c>
      <c r="G43" s="112" t="n">
        <v>0</v>
      </c>
      <c r="H43" s="112" t="n">
        <v>0</v>
      </c>
      <c r="I43" s="112" t="n">
        <v>0</v>
      </c>
      <c r="J43" s="112" t="n">
        <v>0</v>
      </c>
      <c r="K43" s="112" t="n">
        <v>0</v>
      </c>
      <c r="L43" s="112" t="n">
        <v>0</v>
      </c>
      <c r="M43" s="112" t="n">
        <v>0</v>
      </c>
      <c r="N43" s="112" t="n">
        <v>8</v>
      </c>
      <c r="O43" s="112" t="n">
        <v>0</v>
      </c>
      <c r="P43" s="75" t="n">
        <f aca="false">N43+L43+J43+H43+F43+D43</f>
        <v>8</v>
      </c>
      <c r="Q43" s="75" t="n">
        <f aca="false">O43+M43+K43+I43+G43+E43</f>
        <v>0</v>
      </c>
      <c r="R43" s="75" t="n">
        <f aca="false">SUM(P43:Q43)</f>
        <v>8</v>
      </c>
    </row>
    <row r="44" customFormat="false" ht="27.75" hidden="false" customHeight="false" outlineLevel="0" collapsed="false">
      <c r="A44" s="66"/>
      <c r="B44" s="66"/>
      <c r="C44" s="67" t="s">
        <v>27</v>
      </c>
      <c r="D44" s="71" t="n">
        <f aca="false">SUM(D39:D43)</f>
        <v>134</v>
      </c>
      <c r="E44" s="71" t="n">
        <f aca="false">SUM(E39:E43)</f>
        <v>2</v>
      </c>
      <c r="F44" s="71" t="n">
        <f aca="false">SUM(F39:F43)</f>
        <v>162</v>
      </c>
      <c r="G44" s="71" t="n">
        <f aca="false">SUM(G39:G43)</f>
        <v>22</v>
      </c>
      <c r="H44" s="71" t="n">
        <f aca="false">SUM(H39:H43)</f>
        <v>162</v>
      </c>
      <c r="I44" s="71" t="n">
        <f aca="false">SUM(I39:I43)</f>
        <v>37</v>
      </c>
      <c r="J44" s="71" t="n">
        <f aca="false">SUM(J39:J43)</f>
        <v>91</v>
      </c>
      <c r="K44" s="71" t="n">
        <f aca="false">SUM(K39:K43)</f>
        <v>45</v>
      </c>
      <c r="L44" s="71" t="n">
        <f aca="false">SUM(L39:L43)</f>
        <v>26</v>
      </c>
      <c r="M44" s="71" t="n">
        <f aca="false">SUM(M39:M43)</f>
        <v>6</v>
      </c>
      <c r="N44" s="71" t="n">
        <f aca="false">SUM(N39:N43)</f>
        <v>330</v>
      </c>
      <c r="O44" s="71" t="n">
        <f aca="false">SUM(O39:O43)</f>
        <v>402</v>
      </c>
      <c r="P44" s="75" t="n">
        <f aca="false">N44+L44+J44+H44+F44+D44</f>
        <v>905</v>
      </c>
      <c r="Q44" s="75" t="n">
        <f aca="false">O44+M44+K44+I44+G44+E44</f>
        <v>514</v>
      </c>
      <c r="R44" s="75" t="n">
        <f aca="false">SUM(P44:Q44)</f>
        <v>1419</v>
      </c>
    </row>
    <row r="45" customFormat="false" ht="27.75" hidden="false" customHeight="false" outlineLevel="0" collapsed="false">
      <c r="A45" s="66" t="s">
        <v>468</v>
      </c>
      <c r="B45" s="66"/>
      <c r="C45" s="66" t="s">
        <v>98</v>
      </c>
      <c r="D45" s="112" t="n">
        <v>0</v>
      </c>
      <c r="E45" s="112" t="n">
        <v>0</v>
      </c>
      <c r="F45" s="112" t="n">
        <v>0</v>
      </c>
      <c r="G45" s="112" t="n">
        <v>1</v>
      </c>
      <c r="H45" s="112" t="n">
        <v>0</v>
      </c>
      <c r="I45" s="112" t="n">
        <v>0</v>
      </c>
      <c r="J45" s="112" t="n">
        <v>0</v>
      </c>
      <c r="K45" s="112" t="n">
        <v>0</v>
      </c>
      <c r="L45" s="112" t="n">
        <v>0</v>
      </c>
      <c r="M45" s="112" t="n">
        <v>0</v>
      </c>
      <c r="N45" s="112" t="n">
        <v>0</v>
      </c>
      <c r="O45" s="112" t="n">
        <v>0</v>
      </c>
      <c r="P45" s="75"/>
      <c r="Q45" s="75"/>
      <c r="R45" s="75"/>
    </row>
    <row r="46" customFormat="false" ht="27.75" hidden="false" customHeight="false" outlineLevel="0" collapsed="false">
      <c r="A46" s="66" t="s">
        <v>67</v>
      </c>
      <c r="B46" s="66"/>
      <c r="C46" s="66" t="s">
        <v>20</v>
      </c>
      <c r="D46" s="112" t="n">
        <v>1</v>
      </c>
      <c r="E46" s="112" t="n">
        <v>0</v>
      </c>
      <c r="F46" s="112" t="n">
        <v>4</v>
      </c>
      <c r="G46" s="112" t="n">
        <v>1</v>
      </c>
      <c r="H46" s="112" t="n">
        <v>13</v>
      </c>
      <c r="I46" s="112" t="n">
        <v>3</v>
      </c>
      <c r="J46" s="112" t="n">
        <v>4</v>
      </c>
      <c r="K46" s="112" t="n">
        <v>1</v>
      </c>
      <c r="L46" s="112" t="n">
        <v>0</v>
      </c>
      <c r="M46" s="112" t="n">
        <v>0</v>
      </c>
      <c r="N46" s="112" t="n">
        <v>1</v>
      </c>
      <c r="O46" s="112" t="n">
        <v>11</v>
      </c>
      <c r="P46" s="75" t="n">
        <f aca="false">N46+L46+J46+H46+F46+D46</f>
        <v>23</v>
      </c>
      <c r="Q46" s="75" t="n">
        <f aca="false">O46+M46+K46+I46+G46+E46</f>
        <v>16</v>
      </c>
      <c r="R46" s="75" t="n">
        <f aca="false">SUM(P46:Q46)</f>
        <v>39</v>
      </c>
    </row>
    <row r="47" customFormat="false" ht="27.75" hidden="false" customHeight="false" outlineLevel="0" collapsed="false">
      <c r="A47" s="66"/>
      <c r="B47" s="66"/>
      <c r="C47" s="34" t="s">
        <v>21</v>
      </c>
      <c r="D47" s="112" t="n">
        <v>1</v>
      </c>
      <c r="E47" s="112" t="n">
        <v>0</v>
      </c>
      <c r="F47" s="112" t="n">
        <v>3</v>
      </c>
      <c r="G47" s="112" t="n">
        <v>0</v>
      </c>
      <c r="H47" s="112" t="n">
        <v>5</v>
      </c>
      <c r="I47" s="112" t="n">
        <v>2</v>
      </c>
      <c r="J47" s="112" t="n">
        <v>1</v>
      </c>
      <c r="K47" s="112" t="n">
        <v>5</v>
      </c>
      <c r="L47" s="112" t="n">
        <v>0</v>
      </c>
      <c r="M47" s="112" t="n">
        <v>0</v>
      </c>
      <c r="N47" s="112" t="n">
        <v>12</v>
      </c>
      <c r="O47" s="112" t="n">
        <v>25</v>
      </c>
      <c r="P47" s="75" t="n">
        <f aca="false">N47+L47+J47+H47+F47+D47</f>
        <v>22</v>
      </c>
      <c r="Q47" s="75" t="n">
        <f aca="false">O47+M47+K47+I47+G47+E47</f>
        <v>32</v>
      </c>
      <c r="R47" s="75" t="n">
        <f aca="false">SUM(P47:Q47)</f>
        <v>54</v>
      </c>
    </row>
    <row r="48" customFormat="false" ht="27.75" hidden="false" customHeight="false" outlineLevel="0" collapsed="false">
      <c r="A48" s="66"/>
      <c r="B48" s="66"/>
      <c r="C48" s="34" t="s">
        <v>91</v>
      </c>
      <c r="D48" s="112" t="n">
        <v>2</v>
      </c>
      <c r="E48" s="112" t="n">
        <v>0</v>
      </c>
      <c r="F48" s="112" t="n">
        <v>1</v>
      </c>
      <c r="G48" s="112" t="n">
        <v>0</v>
      </c>
      <c r="H48" s="112" t="n">
        <v>6</v>
      </c>
      <c r="I48" s="112" t="n">
        <v>0</v>
      </c>
      <c r="J48" s="112" t="n">
        <v>13</v>
      </c>
      <c r="K48" s="112" t="n">
        <v>6</v>
      </c>
      <c r="L48" s="112"/>
      <c r="M48" s="112"/>
      <c r="N48" s="112" t="n">
        <v>28</v>
      </c>
      <c r="O48" s="112" t="n">
        <v>28</v>
      </c>
      <c r="P48" s="75" t="n">
        <f aca="false">N48+L48+J48+H48+F48+D48</f>
        <v>50</v>
      </c>
      <c r="Q48" s="75" t="n">
        <f aca="false">O48+M48+K48+I48+G48+E48</f>
        <v>34</v>
      </c>
      <c r="R48" s="75" t="n">
        <f aca="false">SUM(P48:Q48)</f>
        <v>84</v>
      </c>
    </row>
    <row r="49" customFormat="false" ht="27.75" hidden="false" customHeight="false" outlineLevel="0" collapsed="false">
      <c r="A49" s="66"/>
      <c r="B49" s="66"/>
      <c r="C49" s="34" t="s">
        <v>24</v>
      </c>
      <c r="D49" s="112" t="n">
        <v>3</v>
      </c>
      <c r="E49" s="112" t="n">
        <v>1</v>
      </c>
      <c r="F49" s="112" t="n">
        <v>4</v>
      </c>
      <c r="G49" s="112" t="n">
        <v>2</v>
      </c>
      <c r="H49" s="112" t="n">
        <v>7</v>
      </c>
      <c r="I49" s="112" t="n">
        <v>1</v>
      </c>
      <c r="J49" s="112" t="n">
        <v>1</v>
      </c>
      <c r="K49" s="112" t="n">
        <v>1</v>
      </c>
      <c r="L49" s="112"/>
      <c r="M49" s="112"/>
      <c r="N49" s="112" t="n">
        <v>6</v>
      </c>
      <c r="O49" s="112" t="n">
        <v>20</v>
      </c>
      <c r="P49" s="75" t="n">
        <f aca="false">N49+L49+J49+H49+F49+D49</f>
        <v>21</v>
      </c>
      <c r="Q49" s="75" t="n">
        <f aca="false">O49+M49+K49+I49+G49+E49</f>
        <v>25</v>
      </c>
      <c r="R49" s="75" t="n">
        <f aca="false">SUM(P49:Q49)</f>
        <v>46</v>
      </c>
    </row>
    <row r="50" customFormat="false" ht="27.75" hidden="false" customHeight="false" outlineLevel="0" collapsed="false">
      <c r="A50" s="66"/>
      <c r="B50" s="66"/>
      <c r="C50" s="67" t="s">
        <v>27</v>
      </c>
      <c r="D50" s="71" t="n">
        <f aca="false">SUM(D46:D49)</f>
        <v>7</v>
      </c>
      <c r="E50" s="71" t="n">
        <f aca="false">SUM(E46:E49)</f>
        <v>1</v>
      </c>
      <c r="F50" s="71" t="n">
        <f aca="false">SUM(F46:F49)</f>
        <v>12</v>
      </c>
      <c r="G50" s="71" t="n">
        <f aca="false">SUM(G46:G49)</f>
        <v>3</v>
      </c>
      <c r="H50" s="71" t="n">
        <f aca="false">SUM(H46:H49)</f>
        <v>31</v>
      </c>
      <c r="I50" s="71" t="n">
        <f aca="false">SUM(I46:I49)</f>
        <v>6</v>
      </c>
      <c r="J50" s="71" t="n">
        <f aca="false">SUM(J46:J49)</f>
        <v>19</v>
      </c>
      <c r="K50" s="71" t="n">
        <f aca="false">SUM(K46:K49)</f>
        <v>13</v>
      </c>
      <c r="L50" s="71" t="n">
        <f aca="false">SUM(L46:L49)</f>
        <v>0</v>
      </c>
      <c r="M50" s="71" t="n">
        <f aca="false">SUM(M46:M49)</f>
        <v>0</v>
      </c>
      <c r="N50" s="71" t="n">
        <f aca="false">SUM(N46:N49)</f>
        <v>47</v>
      </c>
      <c r="O50" s="71" t="n">
        <f aca="false">SUM(O46:O49)</f>
        <v>84</v>
      </c>
      <c r="P50" s="75" t="n">
        <f aca="false">N50+L50+J50+H50+F50+D50</f>
        <v>116</v>
      </c>
      <c r="Q50" s="75" t="n">
        <f aca="false">O50+M50+K50+I50+G50+E50</f>
        <v>107</v>
      </c>
      <c r="R50" s="75" t="n">
        <f aca="false">SUM(P50:Q50)</f>
        <v>223</v>
      </c>
    </row>
    <row r="51" customFormat="false" ht="27.75" hidden="false" customHeight="false" outlineLevel="0" collapsed="false">
      <c r="A51" s="34" t="s">
        <v>43</v>
      </c>
      <c r="B51" s="34"/>
      <c r="C51" s="34" t="s">
        <v>23</v>
      </c>
      <c r="D51" s="112" t="n">
        <v>1</v>
      </c>
      <c r="E51" s="112" t="n">
        <v>0</v>
      </c>
      <c r="F51" s="112" t="n">
        <v>3</v>
      </c>
      <c r="G51" s="112" t="n">
        <v>0</v>
      </c>
      <c r="H51" s="112" t="n">
        <v>3</v>
      </c>
      <c r="I51" s="112" t="n">
        <v>3</v>
      </c>
      <c r="J51" s="112" t="n">
        <v>3</v>
      </c>
      <c r="K51" s="112" t="n">
        <v>3</v>
      </c>
      <c r="L51" s="112" t="n">
        <v>0</v>
      </c>
      <c r="M51" s="112" t="n">
        <v>0</v>
      </c>
      <c r="N51" s="112" t="n">
        <v>15</v>
      </c>
      <c r="O51" s="112" t="n">
        <v>25</v>
      </c>
      <c r="P51" s="75" t="n">
        <f aca="false">N51+L51+J51+H51+F51+D51</f>
        <v>25</v>
      </c>
      <c r="Q51" s="75" t="n">
        <f aca="false">O51+M51+K51+I51+G51+E51</f>
        <v>31</v>
      </c>
      <c r="R51" s="75" t="n">
        <f aca="false">SUM(P51:Q51)</f>
        <v>56</v>
      </c>
    </row>
    <row r="52" customFormat="false" ht="27.75" hidden="false" customHeight="false" outlineLevel="0" collapsed="false">
      <c r="A52" s="34" t="s">
        <v>44</v>
      </c>
      <c r="B52" s="34"/>
      <c r="C52" s="34" t="s">
        <v>21</v>
      </c>
      <c r="D52" s="112" t="n">
        <v>8</v>
      </c>
      <c r="E52" s="112" t="n">
        <v>5</v>
      </c>
      <c r="F52" s="112" t="n">
        <v>4</v>
      </c>
      <c r="G52" s="112" t="n">
        <v>0</v>
      </c>
      <c r="H52" s="112" t="n">
        <v>1</v>
      </c>
      <c r="I52" s="112" t="n">
        <v>2</v>
      </c>
      <c r="J52" s="112" t="n">
        <v>1</v>
      </c>
      <c r="K52" s="112" t="n">
        <v>3</v>
      </c>
      <c r="L52" s="112" t="n">
        <v>1</v>
      </c>
      <c r="M52" s="112" t="n">
        <v>1</v>
      </c>
      <c r="N52" s="112" t="n">
        <v>0</v>
      </c>
      <c r="O52" s="112" t="n">
        <v>0</v>
      </c>
      <c r="P52" s="75" t="n">
        <f aca="false">N52+L52+J52+H52+F52+D52</f>
        <v>15</v>
      </c>
      <c r="Q52" s="75" t="n">
        <f aca="false">O52+M52+K52+I52+G52+E52</f>
        <v>11</v>
      </c>
      <c r="R52" s="75" t="n">
        <f aca="false">SUM(P52:Q52)</f>
        <v>26</v>
      </c>
    </row>
    <row r="53" customFormat="false" ht="27.75" hidden="false" customHeight="false" outlineLevel="0" collapsed="false">
      <c r="A53" s="34"/>
      <c r="B53" s="34"/>
      <c r="C53" s="34" t="s">
        <v>23</v>
      </c>
      <c r="D53" s="112" t="n">
        <v>7</v>
      </c>
      <c r="E53" s="112" t="n">
        <v>0</v>
      </c>
      <c r="F53" s="112" t="n">
        <v>7</v>
      </c>
      <c r="G53" s="112" t="n">
        <v>1</v>
      </c>
      <c r="H53" s="112" t="n">
        <v>7</v>
      </c>
      <c r="I53" s="112" t="n">
        <v>2</v>
      </c>
      <c r="J53" s="112" t="n">
        <v>19</v>
      </c>
      <c r="K53" s="112" t="n">
        <v>11</v>
      </c>
      <c r="L53" s="112" t="n">
        <v>0</v>
      </c>
      <c r="M53" s="112" t="n">
        <v>0</v>
      </c>
      <c r="N53" s="112" t="n">
        <v>34</v>
      </c>
      <c r="O53" s="112" t="n">
        <v>58</v>
      </c>
      <c r="P53" s="75" t="n">
        <f aca="false">N53+L53+J53+H53+F53+D53</f>
        <v>74</v>
      </c>
      <c r="Q53" s="75" t="n">
        <f aca="false">O53+M53+K53+I53+G53+E53</f>
        <v>72</v>
      </c>
      <c r="R53" s="75" t="n">
        <f aca="false">SUM(P53:Q53)</f>
        <v>146</v>
      </c>
    </row>
    <row r="54" customFormat="false" ht="27.75" hidden="false" customHeight="false" outlineLevel="0" collapsed="false">
      <c r="A54" s="34"/>
      <c r="B54" s="34"/>
      <c r="C54" s="67" t="s">
        <v>27</v>
      </c>
      <c r="D54" s="85" t="n">
        <f aca="false">SUM(D52:D53)</f>
        <v>15</v>
      </c>
      <c r="E54" s="85" t="n">
        <f aca="false">SUM(E52:E53)</f>
        <v>5</v>
      </c>
      <c r="F54" s="85" t="n">
        <f aca="false">SUM(F52:F53)</f>
        <v>11</v>
      </c>
      <c r="G54" s="85" t="n">
        <f aca="false">SUM(G52:G53)</f>
        <v>1</v>
      </c>
      <c r="H54" s="85" t="n">
        <f aca="false">SUM(H52:H53)</f>
        <v>8</v>
      </c>
      <c r="I54" s="85" t="n">
        <f aca="false">SUM(I52:I53)</f>
        <v>4</v>
      </c>
      <c r="J54" s="85" t="n">
        <f aca="false">SUM(J52:J53)</f>
        <v>20</v>
      </c>
      <c r="K54" s="85" t="n">
        <f aca="false">SUM(K52:K53)</f>
        <v>14</v>
      </c>
      <c r="L54" s="85" t="n">
        <f aca="false">SUM(L52:L53)</f>
        <v>1</v>
      </c>
      <c r="M54" s="85" t="n">
        <f aca="false">SUM(M52:M53)</f>
        <v>1</v>
      </c>
      <c r="N54" s="85" t="n">
        <f aca="false">SUM(N52:N53)</f>
        <v>34</v>
      </c>
      <c r="O54" s="85" t="n">
        <f aca="false">SUM(O52:O53)</f>
        <v>58</v>
      </c>
      <c r="P54" s="75" t="n">
        <f aca="false">N54+L54+J54+H54+F54+D54</f>
        <v>89</v>
      </c>
      <c r="Q54" s="75" t="n">
        <f aca="false">O54+M54+K54+I54+G54+E54</f>
        <v>83</v>
      </c>
      <c r="R54" s="75" t="n">
        <f aca="false">SUM(P54:Q54)</f>
        <v>172</v>
      </c>
    </row>
    <row r="55" customFormat="false" ht="27.75" hidden="false" customHeight="false" outlineLevel="0" collapsed="false">
      <c r="A55" s="66" t="s">
        <v>68</v>
      </c>
      <c r="B55" s="66"/>
      <c r="C55" s="66" t="s">
        <v>24</v>
      </c>
      <c r="D55" s="83" t="n">
        <v>31</v>
      </c>
      <c r="E55" s="83" t="n">
        <v>1</v>
      </c>
      <c r="F55" s="83" t="n">
        <v>31</v>
      </c>
      <c r="G55" s="83" t="n">
        <v>4</v>
      </c>
      <c r="H55" s="83" t="n">
        <v>13</v>
      </c>
      <c r="I55" s="83" t="n">
        <v>7</v>
      </c>
      <c r="J55" s="32" t="n">
        <v>2</v>
      </c>
      <c r="K55" s="32" t="n">
        <v>1</v>
      </c>
      <c r="L55" s="83"/>
      <c r="M55" s="83"/>
      <c r="N55" s="83" t="n">
        <v>26</v>
      </c>
      <c r="O55" s="83" t="n">
        <v>57</v>
      </c>
      <c r="P55" s="75" t="n">
        <f aca="false">N55+L55+J55+H55+F55+D55</f>
        <v>103</v>
      </c>
      <c r="Q55" s="75" t="n">
        <f aca="false">O55+M55+K55+I55+G55+E55</f>
        <v>70</v>
      </c>
      <c r="R55" s="75" t="n">
        <f aca="false">SUM(P55:Q55)</f>
        <v>173</v>
      </c>
    </row>
    <row r="56" customFormat="false" ht="27.75" hidden="false" customHeight="false" outlineLevel="0" collapsed="false">
      <c r="A56" s="66"/>
      <c r="B56" s="66"/>
      <c r="C56" s="66" t="s">
        <v>26</v>
      </c>
      <c r="D56" s="175" t="n">
        <v>0</v>
      </c>
      <c r="E56" s="175" t="n">
        <v>0</v>
      </c>
      <c r="F56" s="175" t="n">
        <v>1</v>
      </c>
      <c r="G56" s="175" t="n">
        <v>0</v>
      </c>
      <c r="H56" s="175" t="n">
        <v>2</v>
      </c>
      <c r="I56" s="175" t="n">
        <v>0</v>
      </c>
      <c r="J56" s="175" t="n">
        <v>14</v>
      </c>
      <c r="K56" s="175" t="n">
        <v>1</v>
      </c>
      <c r="L56" s="175" t="n">
        <v>0</v>
      </c>
      <c r="M56" s="175" t="n">
        <v>0</v>
      </c>
      <c r="N56" s="175" t="n">
        <v>2</v>
      </c>
      <c r="O56" s="175" t="n">
        <v>22</v>
      </c>
      <c r="P56" s="75" t="n">
        <f aca="false">N56+L56+J56+H56+F56+D56</f>
        <v>19</v>
      </c>
      <c r="Q56" s="75" t="n">
        <f aca="false">O56+M56+K56+I56+G56+E56</f>
        <v>23</v>
      </c>
      <c r="R56" s="75" t="n">
        <f aca="false">SUM(P56:Q56)</f>
        <v>42</v>
      </c>
    </row>
    <row r="57" customFormat="false" ht="27.75" hidden="false" customHeight="false" outlineLevel="0" collapsed="false">
      <c r="A57" s="66"/>
      <c r="B57" s="66"/>
      <c r="C57" s="67" t="s">
        <v>27</v>
      </c>
      <c r="D57" s="85" t="n">
        <f aca="false">SUM(D55:D56)</f>
        <v>31</v>
      </c>
      <c r="E57" s="85" t="n">
        <f aca="false">SUM(E55:E56)</f>
        <v>1</v>
      </c>
      <c r="F57" s="85" t="n">
        <f aca="false">SUM(F55:F56)</f>
        <v>32</v>
      </c>
      <c r="G57" s="85" t="n">
        <f aca="false">SUM(G55:G56)</f>
        <v>4</v>
      </c>
      <c r="H57" s="85" t="n">
        <f aca="false">SUM(H55:H56)</f>
        <v>15</v>
      </c>
      <c r="I57" s="85" t="n">
        <f aca="false">SUM(I55:I56)</f>
        <v>7</v>
      </c>
      <c r="J57" s="85" t="n">
        <f aca="false">SUM(J55:J56)</f>
        <v>16</v>
      </c>
      <c r="K57" s="85" t="n">
        <f aca="false">SUM(K55:K56)</f>
        <v>2</v>
      </c>
      <c r="L57" s="85" t="n">
        <f aca="false">SUM(L55:L56)</f>
        <v>0</v>
      </c>
      <c r="M57" s="85" t="n">
        <f aca="false">SUM(M55:M56)</f>
        <v>0</v>
      </c>
      <c r="N57" s="85" t="n">
        <f aca="false">SUM(N55:N56)</f>
        <v>28</v>
      </c>
      <c r="O57" s="85" t="n">
        <f aca="false">SUM(O55:O56)</f>
        <v>79</v>
      </c>
      <c r="P57" s="75" t="n">
        <f aca="false">N57+L57+J57+H57+F57+D57</f>
        <v>122</v>
      </c>
      <c r="Q57" s="75" t="n">
        <f aca="false">O57+M57+K57+I57+G57+E57</f>
        <v>93</v>
      </c>
      <c r="R57" s="75" t="n">
        <f aca="false">SUM(P57:Q57)</f>
        <v>215</v>
      </c>
    </row>
    <row r="58" customFormat="false" ht="27.75" hidden="false" customHeight="false" outlineLevel="0" collapsed="false">
      <c r="A58" s="66" t="s">
        <v>469</v>
      </c>
      <c r="B58" s="66"/>
      <c r="C58" s="66" t="s">
        <v>20</v>
      </c>
      <c r="D58" s="112" t="n">
        <v>62</v>
      </c>
      <c r="E58" s="112" t="n">
        <v>3</v>
      </c>
      <c r="F58" s="112" t="n">
        <v>31</v>
      </c>
      <c r="G58" s="112" t="n">
        <v>8</v>
      </c>
      <c r="H58" s="112" t="n">
        <v>23</v>
      </c>
      <c r="I58" s="112" t="n">
        <v>15</v>
      </c>
      <c r="J58" s="112" t="n">
        <v>3</v>
      </c>
      <c r="K58" s="112" t="n">
        <v>4</v>
      </c>
      <c r="L58" s="112" t="n">
        <v>3</v>
      </c>
      <c r="M58" s="112" t="n">
        <v>0</v>
      </c>
      <c r="N58" s="112" t="n">
        <v>28</v>
      </c>
      <c r="O58" s="112" t="n">
        <v>73</v>
      </c>
      <c r="P58" s="75" t="n">
        <f aca="false">N58+L58+J58+H58+F58+D58</f>
        <v>150</v>
      </c>
      <c r="Q58" s="75" t="n">
        <f aca="false">O58+M58+K58+I58+G58+E58</f>
        <v>103</v>
      </c>
      <c r="R58" s="75" t="n">
        <f aca="false">SUM(P58:Q58)</f>
        <v>253</v>
      </c>
    </row>
    <row r="59" customFormat="false" ht="27.75" hidden="false" customHeight="false" outlineLevel="0" collapsed="false">
      <c r="A59" s="66"/>
      <c r="B59" s="66"/>
      <c r="C59" s="34" t="s">
        <v>21</v>
      </c>
      <c r="D59" s="112" t="n">
        <v>60</v>
      </c>
      <c r="E59" s="112" t="n">
        <v>8</v>
      </c>
      <c r="F59" s="112" t="n">
        <v>29</v>
      </c>
      <c r="G59" s="112" t="n">
        <v>4</v>
      </c>
      <c r="H59" s="112" t="n">
        <v>14</v>
      </c>
      <c r="I59" s="112" t="n">
        <v>7</v>
      </c>
      <c r="J59" s="112" t="n">
        <v>10</v>
      </c>
      <c r="K59" s="112" t="n">
        <v>5</v>
      </c>
      <c r="L59" s="112" t="n">
        <v>0</v>
      </c>
      <c r="M59" s="112" t="n">
        <v>0</v>
      </c>
      <c r="N59" s="112" t="n">
        <v>21</v>
      </c>
      <c r="O59" s="112" t="n">
        <v>29</v>
      </c>
      <c r="P59" s="75" t="n">
        <f aca="false">N59+L59+J59+H59+F59+D59</f>
        <v>134</v>
      </c>
      <c r="Q59" s="75" t="n">
        <f aca="false">O59+M59+K59+I59+G59+E59</f>
        <v>53</v>
      </c>
      <c r="R59" s="75" t="n">
        <f aca="false">SUM(P59:Q59)</f>
        <v>187</v>
      </c>
    </row>
    <row r="60" customFormat="false" ht="27.75" hidden="false" customHeight="false" outlineLevel="0" collapsed="false">
      <c r="A60" s="66"/>
      <c r="B60" s="66"/>
      <c r="C60" s="34" t="s">
        <v>91</v>
      </c>
      <c r="D60" s="112" t="n">
        <v>61</v>
      </c>
      <c r="E60" s="112" t="n">
        <v>7</v>
      </c>
      <c r="F60" s="112" t="n">
        <v>19</v>
      </c>
      <c r="G60" s="112" t="n">
        <v>4</v>
      </c>
      <c r="H60" s="112" t="n">
        <v>13</v>
      </c>
      <c r="I60" s="112" t="n">
        <v>6</v>
      </c>
      <c r="J60" s="112" t="n">
        <v>21</v>
      </c>
      <c r="K60" s="112" t="n">
        <v>32</v>
      </c>
      <c r="L60" s="112"/>
      <c r="M60" s="112"/>
      <c r="N60" s="112" t="n">
        <v>38</v>
      </c>
      <c r="O60" s="112" t="n">
        <v>57</v>
      </c>
      <c r="P60" s="75" t="n">
        <f aca="false">N60+L60+J60+H60+F60+D60</f>
        <v>152</v>
      </c>
      <c r="Q60" s="75" t="n">
        <f aca="false">O60+M60+K60+I60+G60+E60</f>
        <v>106</v>
      </c>
      <c r="R60" s="75" t="n">
        <f aca="false">SUM(P60:Q60)</f>
        <v>258</v>
      </c>
    </row>
    <row r="61" customFormat="false" ht="27.75" hidden="false" customHeight="false" outlineLevel="0" collapsed="false">
      <c r="A61" s="66"/>
      <c r="B61" s="66"/>
      <c r="C61" s="34" t="s">
        <v>24</v>
      </c>
      <c r="D61" s="112" t="n">
        <v>27</v>
      </c>
      <c r="E61" s="112"/>
      <c r="F61" s="112" t="n">
        <v>11</v>
      </c>
      <c r="G61" s="112"/>
      <c r="H61" s="112" t="n">
        <v>9</v>
      </c>
      <c r="I61" s="112" t="n">
        <v>9</v>
      </c>
      <c r="J61" s="112" t="n">
        <v>1</v>
      </c>
      <c r="K61" s="112" t="n">
        <v>2</v>
      </c>
      <c r="L61" s="112" t="n">
        <v>1</v>
      </c>
      <c r="M61" s="112"/>
      <c r="N61" s="112" t="n">
        <v>16</v>
      </c>
      <c r="O61" s="112" t="n">
        <v>35</v>
      </c>
      <c r="P61" s="75" t="n">
        <f aca="false">N61+L61+J61+H61+F61+D61</f>
        <v>65</v>
      </c>
      <c r="Q61" s="75" t="n">
        <f aca="false">O61+M61+K61+I61+G61+E61</f>
        <v>46</v>
      </c>
      <c r="R61" s="75" t="n">
        <f aca="false">SUM(P61:Q61)</f>
        <v>111</v>
      </c>
    </row>
    <row r="62" customFormat="false" ht="30" hidden="false" customHeight="false" outlineLevel="0" collapsed="false">
      <c r="A62" s="66"/>
      <c r="B62" s="66"/>
      <c r="C62" s="163" t="s">
        <v>25</v>
      </c>
      <c r="D62" s="112"/>
      <c r="E62" s="112"/>
      <c r="F62" s="112" t="n">
        <v>2</v>
      </c>
      <c r="G62" s="112"/>
      <c r="H62" s="112"/>
      <c r="I62" s="112" t="n">
        <v>1</v>
      </c>
      <c r="J62" s="112"/>
      <c r="K62" s="112"/>
      <c r="L62" s="112"/>
      <c r="M62" s="112"/>
      <c r="N62" s="112" t="n">
        <v>1</v>
      </c>
      <c r="O62" s="112" t="n">
        <v>3</v>
      </c>
      <c r="P62" s="75" t="n">
        <f aca="false">N62+L62+J62+H62+F62+D62</f>
        <v>3</v>
      </c>
      <c r="Q62" s="75" t="n">
        <f aca="false">O62+M62+K62+I62+G62+E62</f>
        <v>4</v>
      </c>
      <c r="R62" s="75" t="n">
        <f aca="false">SUM(P62:Q62)</f>
        <v>7</v>
      </c>
    </row>
    <row r="63" customFormat="false" ht="27.75" hidden="false" customHeight="false" outlineLevel="0" collapsed="false">
      <c r="A63" s="66"/>
      <c r="B63" s="66"/>
      <c r="C63" s="34" t="s">
        <v>26</v>
      </c>
      <c r="D63" s="112" t="n">
        <v>36</v>
      </c>
      <c r="E63" s="112" t="n">
        <v>0</v>
      </c>
      <c r="F63" s="112" t="n">
        <v>22</v>
      </c>
      <c r="G63" s="112" t="n">
        <v>2</v>
      </c>
      <c r="H63" s="112" t="n">
        <v>10</v>
      </c>
      <c r="I63" s="112" t="n">
        <v>2</v>
      </c>
      <c r="J63" s="112" t="n">
        <v>10</v>
      </c>
      <c r="K63" s="112" t="n">
        <v>9</v>
      </c>
      <c r="L63" s="112" t="n">
        <v>12</v>
      </c>
      <c r="M63" s="112" t="n">
        <v>7</v>
      </c>
      <c r="N63" s="112" t="n">
        <v>7</v>
      </c>
      <c r="O63" s="112" t="n">
        <v>24</v>
      </c>
      <c r="P63" s="75" t="n">
        <f aca="false">N63+L63+J63+H63+F63+D63</f>
        <v>97</v>
      </c>
      <c r="Q63" s="75" t="n">
        <f aca="false">O63+M63+K63+I63+G63+E63</f>
        <v>44</v>
      </c>
      <c r="R63" s="75" t="n">
        <f aca="false">SUM(P63:Q63)</f>
        <v>141</v>
      </c>
    </row>
    <row r="64" customFormat="false" ht="27.75" hidden="false" customHeight="false" outlineLevel="0" collapsed="false">
      <c r="A64" s="66"/>
      <c r="B64" s="66"/>
      <c r="C64" s="67" t="s">
        <v>27</v>
      </c>
      <c r="D64" s="71" t="n">
        <f aca="false">SUM(D58:D63)</f>
        <v>246</v>
      </c>
      <c r="E64" s="71" t="n">
        <f aca="false">SUM(E58:E63)</f>
        <v>18</v>
      </c>
      <c r="F64" s="71" t="n">
        <f aca="false">SUM(F58:F63)</f>
        <v>114</v>
      </c>
      <c r="G64" s="71" t="n">
        <f aca="false">SUM(G58:G63)</f>
        <v>18</v>
      </c>
      <c r="H64" s="71" t="n">
        <f aca="false">SUM(H58:H63)</f>
        <v>69</v>
      </c>
      <c r="I64" s="71" t="n">
        <f aca="false">SUM(I58:I63)</f>
        <v>40</v>
      </c>
      <c r="J64" s="71" t="n">
        <f aca="false">SUM(J58:J63)</f>
        <v>45</v>
      </c>
      <c r="K64" s="71" t="n">
        <f aca="false">SUM(K58:K63)</f>
        <v>52</v>
      </c>
      <c r="L64" s="71" t="n">
        <f aca="false">SUM(L58:L63)</f>
        <v>16</v>
      </c>
      <c r="M64" s="71" t="n">
        <f aca="false">SUM(M58:M63)</f>
        <v>7</v>
      </c>
      <c r="N64" s="71" t="n">
        <f aca="false">SUM(N58:N63)</f>
        <v>111</v>
      </c>
      <c r="O64" s="71" t="n">
        <f aca="false">SUM(O58:O63)</f>
        <v>221</v>
      </c>
      <c r="P64" s="75" t="n">
        <f aca="false">N64+L64+J64+H64+F64+D64</f>
        <v>601</v>
      </c>
      <c r="Q64" s="75" t="n">
        <f aca="false">O64+M64+K64+I64+G64+E64</f>
        <v>356</v>
      </c>
      <c r="R64" s="75" t="n">
        <f aca="false">SUM(P64:Q64)</f>
        <v>957</v>
      </c>
    </row>
    <row r="65" customFormat="false" ht="27.75" hidden="false" customHeight="false" outlineLevel="0" collapsed="false">
      <c r="A65" s="66" t="s">
        <v>470</v>
      </c>
      <c r="B65" s="66"/>
      <c r="C65" s="66" t="s">
        <v>98</v>
      </c>
      <c r="D65" s="176" t="n">
        <v>2</v>
      </c>
      <c r="E65" s="176" t="n">
        <v>0</v>
      </c>
      <c r="F65" s="176" t="n">
        <v>2</v>
      </c>
      <c r="G65" s="176" t="n">
        <v>0</v>
      </c>
      <c r="H65" s="176" t="n">
        <v>3</v>
      </c>
      <c r="I65" s="176" t="n">
        <v>1</v>
      </c>
      <c r="J65" s="176" t="n">
        <v>1</v>
      </c>
      <c r="K65" s="176" t="n">
        <v>3</v>
      </c>
      <c r="L65" s="176" t="n">
        <v>0</v>
      </c>
      <c r="M65" s="176" t="n">
        <v>1</v>
      </c>
      <c r="N65" s="176" t="n">
        <v>5</v>
      </c>
      <c r="O65" s="176" t="n">
        <v>4</v>
      </c>
      <c r="P65" s="75" t="n">
        <f aca="false">N65+L65+J65+H65+F65+D65</f>
        <v>13</v>
      </c>
      <c r="Q65" s="75" t="n">
        <f aca="false">O65+M65+K65+I65+G65+E65</f>
        <v>9</v>
      </c>
      <c r="R65" s="75" t="n">
        <f aca="false">SUM(P65:Q65)</f>
        <v>22</v>
      </c>
    </row>
    <row r="66" customFormat="false" ht="27.75" hidden="false" customHeight="false" outlineLevel="0" collapsed="false">
      <c r="A66" s="66"/>
      <c r="B66" s="66"/>
      <c r="C66" s="34" t="s">
        <v>100</v>
      </c>
      <c r="D66" s="177"/>
      <c r="E66" s="177"/>
      <c r="F66" s="177"/>
      <c r="G66" s="177"/>
      <c r="H66" s="177"/>
      <c r="I66" s="177"/>
      <c r="J66" s="178"/>
      <c r="K66" s="178"/>
      <c r="L66" s="177"/>
      <c r="M66" s="177"/>
      <c r="N66" s="177"/>
      <c r="O66" s="177"/>
      <c r="P66" s="75" t="n">
        <f aca="false">N66+L66+J66+H66+F66+D66</f>
        <v>0</v>
      </c>
      <c r="Q66" s="75" t="n">
        <f aca="false">O66+M66+K66+I66+G66+E66</f>
        <v>0</v>
      </c>
      <c r="R66" s="75" t="n">
        <f aca="false">SUM(P66:Q66)</f>
        <v>0</v>
      </c>
    </row>
    <row r="67" customFormat="false" ht="27.75" hidden="false" customHeight="false" outlineLevel="0" collapsed="false">
      <c r="A67" s="66"/>
      <c r="B67" s="66"/>
      <c r="C67" s="34" t="s">
        <v>101</v>
      </c>
      <c r="D67" s="179" t="n">
        <v>1</v>
      </c>
      <c r="E67" s="179" t="n">
        <v>0</v>
      </c>
      <c r="F67" s="179" t="n">
        <v>2</v>
      </c>
      <c r="G67" s="179" t="n">
        <v>0</v>
      </c>
      <c r="H67" s="179" t="n">
        <v>3</v>
      </c>
      <c r="I67" s="179" t="n">
        <v>1</v>
      </c>
      <c r="J67" s="179" t="n">
        <v>0</v>
      </c>
      <c r="K67" s="179" t="n">
        <v>0</v>
      </c>
      <c r="L67" s="179" t="n">
        <v>0</v>
      </c>
      <c r="M67" s="179" t="n">
        <v>0</v>
      </c>
      <c r="N67" s="179" t="n">
        <v>9</v>
      </c>
      <c r="O67" s="179" t="n">
        <v>3</v>
      </c>
      <c r="P67" s="75" t="n">
        <f aca="false">N67+L67+J67+H67+F67+D67</f>
        <v>15</v>
      </c>
      <c r="Q67" s="75" t="n">
        <f aca="false">O67+M67+K67+I67+G67+E67</f>
        <v>4</v>
      </c>
      <c r="R67" s="75" t="n">
        <f aca="false">SUM(P67:Q67)</f>
        <v>19</v>
      </c>
    </row>
    <row r="68" customFormat="false" ht="27.75" hidden="false" customHeight="false" outlineLevel="0" collapsed="false">
      <c r="A68" s="66"/>
      <c r="B68" s="66"/>
      <c r="C68" s="67" t="s">
        <v>27</v>
      </c>
      <c r="D68" s="71" t="n">
        <f aca="false">SUM(D65:D67)</f>
        <v>3</v>
      </c>
      <c r="E68" s="71" t="n">
        <f aca="false">SUM(E65:E67)</f>
        <v>0</v>
      </c>
      <c r="F68" s="71" t="n">
        <f aca="false">SUM(F65:F67)</f>
        <v>4</v>
      </c>
      <c r="G68" s="71" t="n">
        <f aca="false">SUM(G65:G67)</f>
        <v>0</v>
      </c>
      <c r="H68" s="71" t="n">
        <f aca="false">SUM(H65:H67)</f>
        <v>6</v>
      </c>
      <c r="I68" s="71" t="n">
        <f aca="false">SUM(I65:I67)</f>
        <v>2</v>
      </c>
      <c r="J68" s="71" t="n">
        <f aca="false">SUM(J65:J67)</f>
        <v>1</v>
      </c>
      <c r="K68" s="71" t="n">
        <f aca="false">SUM(K65:K67)</f>
        <v>3</v>
      </c>
      <c r="L68" s="71" t="n">
        <f aca="false">SUM(L65:L67)</f>
        <v>0</v>
      </c>
      <c r="M68" s="71" t="n">
        <f aca="false">SUM(M65:M67)</f>
        <v>1</v>
      </c>
      <c r="N68" s="71" t="n">
        <f aca="false">SUM(N65:N67)</f>
        <v>14</v>
      </c>
      <c r="O68" s="71" t="n">
        <f aca="false">SUM(O65:O67)</f>
        <v>7</v>
      </c>
      <c r="P68" s="75" t="n">
        <f aca="false">N68+L68+J68+H68+F68+D68</f>
        <v>28</v>
      </c>
      <c r="Q68" s="75" t="n">
        <f aca="false">O68+M68+K68+I68+G68+E68</f>
        <v>13</v>
      </c>
      <c r="R68" s="75" t="n">
        <f aca="false">SUM(P68:Q68)</f>
        <v>41</v>
      </c>
    </row>
    <row r="69" customFormat="false" ht="27.75" hidden="false" customHeight="false" outlineLevel="0" collapsed="false">
      <c r="A69" s="34" t="s">
        <v>471</v>
      </c>
      <c r="B69" s="34"/>
      <c r="C69" s="34" t="s">
        <v>93</v>
      </c>
      <c r="D69" s="179" t="n">
        <v>1</v>
      </c>
      <c r="E69" s="179" t="n">
        <v>0</v>
      </c>
      <c r="F69" s="179" t="n">
        <v>0</v>
      </c>
      <c r="G69" s="179" t="n">
        <v>0</v>
      </c>
      <c r="H69" s="179" t="n">
        <v>1</v>
      </c>
      <c r="I69" s="179" t="n">
        <v>1</v>
      </c>
      <c r="J69" s="179" t="n">
        <v>0</v>
      </c>
      <c r="K69" s="179" t="n">
        <v>0</v>
      </c>
      <c r="L69" s="179" t="n">
        <v>0</v>
      </c>
      <c r="M69" s="179" t="n">
        <v>0</v>
      </c>
      <c r="N69" s="179" t="n">
        <v>0</v>
      </c>
      <c r="O69" s="179" t="n">
        <v>0</v>
      </c>
      <c r="P69" s="75" t="n">
        <f aca="false">N69+L69+J69+H69+F69+D69</f>
        <v>2</v>
      </c>
      <c r="Q69" s="75" t="n">
        <f aca="false">O69+M69+K69+I69+G69+E69</f>
        <v>1</v>
      </c>
      <c r="R69" s="75" t="n">
        <f aca="false">SUM(P69:Q69)</f>
        <v>3</v>
      </c>
    </row>
    <row r="70" customFormat="false" ht="27.75" hidden="false" customHeight="false" outlineLevel="0" collapsed="false">
      <c r="A70" s="34" t="s">
        <v>46</v>
      </c>
      <c r="B70" s="34"/>
      <c r="C70" s="34" t="s">
        <v>102</v>
      </c>
      <c r="D70" s="176" t="n">
        <v>0</v>
      </c>
      <c r="E70" s="176" t="n">
        <v>0</v>
      </c>
      <c r="F70" s="176" t="n">
        <v>1</v>
      </c>
      <c r="G70" s="176" t="n">
        <v>0</v>
      </c>
      <c r="H70" s="176" t="n">
        <v>0</v>
      </c>
      <c r="I70" s="176" t="n">
        <v>0</v>
      </c>
      <c r="J70" s="176" t="n">
        <v>0</v>
      </c>
      <c r="K70" s="176" t="n">
        <v>0</v>
      </c>
      <c r="L70" s="176" t="n">
        <v>0</v>
      </c>
      <c r="M70" s="176" t="n">
        <v>0</v>
      </c>
      <c r="N70" s="176" t="n">
        <v>3</v>
      </c>
      <c r="O70" s="176" t="n">
        <v>0</v>
      </c>
      <c r="P70" s="75" t="n">
        <f aca="false">N70+L70+J70+H70+F70+D70</f>
        <v>4</v>
      </c>
      <c r="Q70" s="75" t="n">
        <f aca="false">O70+M70+K70+I70+G70+E70</f>
        <v>0</v>
      </c>
      <c r="R70" s="75" t="n">
        <f aca="false">SUM(P70:Q70)</f>
        <v>4</v>
      </c>
    </row>
    <row r="71" customFormat="false" ht="27.75" hidden="false" customHeight="false" outlineLevel="0" collapsed="false">
      <c r="A71" s="34"/>
      <c r="B71" s="34"/>
      <c r="C71" s="34" t="s">
        <v>24</v>
      </c>
      <c r="D71" s="83"/>
      <c r="E71" s="83"/>
      <c r="F71" s="83"/>
      <c r="G71" s="83"/>
      <c r="H71" s="83"/>
      <c r="I71" s="83"/>
      <c r="J71" s="32"/>
      <c r="K71" s="32"/>
      <c r="L71" s="83"/>
      <c r="M71" s="83"/>
      <c r="N71" s="83"/>
      <c r="O71" s="83"/>
      <c r="P71" s="75" t="n">
        <f aca="false">N71+L71+J71+H71+F71+D71</f>
        <v>0</v>
      </c>
      <c r="Q71" s="75" t="n">
        <f aca="false">O71+M71+K71+I71+G71+E71</f>
        <v>0</v>
      </c>
      <c r="R71" s="75" t="n">
        <f aca="false">SUM(P71:Q71)</f>
        <v>0</v>
      </c>
    </row>
    <row r="72" customFormat="false" ht="30" hidden="false" customHeight="false" outlineLevel="0" collapsed="false">
      <c r="A72" s="34"/>
      <c r="B72" s="34"/>
      <c r="C72" s="163" t="s">
        <v>25</v>
      </c>
      <c r="D72" s="83" t="n">
        <v>18</v>
      </c>
      <c r="E72" s="83"/>
      <c r="F72" s="83" t="n">
        <v>7</v>
      </c>
      <c r="G72" s="83"/>
      <c r="H72" s="83" t="n">
        <v>10</v>
      </c>
      <c r="I72" s="83" t="n">
        <v>2</v>
      </c>
      <c r="J72" s="32" t="n">
        <v>1</v>
      </c>
      <c r="K72" s="32"/>
      <c r="L72" s="83" t="n">
        <v>2</v>
      </c>
      <c r="M72" s="83"/>
      <c r="N72" s="83" t="n">
        <v>9</v>
      </c>
      <c r="O72" s="83" t="n">
        <v>5</v>
      </c>
      <c r="P72" s="75" t="n">
        <f aca="false">N72+L72+J72+H72+F72+D72</f>
        <v>47</v>
      </c>
      <c r="Q72" s="75" t="n">
        <f aca="false">O72+M72+K72+I72+G72+E72</f>
        <v>7</v>
      </c>
      <c r="R72" s="75" t="n">
        <f aca="false">SUM(P72:Q72)</f>
        <v>54</v>
      </c>
    </row>
    <row r="73" customFormat="false" ht="27.75" hidden="false" customHeight="false" outlineLevel="0" collapsed="false">
      <c r="A73" s="34"/>
      <c r="B73" s="34"/>
      <c r="C73" s="34" t="s">
        <v>26</v>
      </c>
      <c r="D73" s="179" t="n">
        <v>0</v>
      </c>
      <c r="E73" s="179" t="n">
        <v>0</v>
      </c>
      <c r="F73" s="179" t="n">
        <v>1</v>
      </c>
      <c r="G73" s="179" t="n">
        <v>0</v>
      </c>
      <c r="H73" s="179" t="n">
        <v>4</v>
      </c>
      <c r="I73" s="179" t="n">
        <v>0</v>
      </c>
      <c r="J73" s="179" t="n">
        <v>0</v>
      </c>
      <c r="K73" s="179" t="n">
        <v>0</v>
      </c>
      <c r="L73" s="179" t="n">
        <v>0</v>
      </c>
      <c r="M73" s="179" t="n">
        <v>0</v>
      </c>
      <c r="N73" s="179" t="n">
        <v>1</v>
      </c>
      <c r="O73" s="179" t="n">
        <v>1</v>
      </c>
      <c r="P73" s="75" t="n">
        <f aca="false">N73+L73+J73+H73+F73+D73</f>
        <v>6</v>
      </c>
      <c r="Q73" s="75" t="n">
        <f aca="false">O73+M73+K73+I73+G73+E73</f>
        <v>1</v>
      </c>
      <c r="R73" s="75" t="n">
        <f aca="false">SUM(P73:Q73)</f>
        <v>7</v>
      </c>
    </row>
    <row r="74" customFormat="false" ht="27.75" hidden="false" customHeight="false" outlineLevel="0" collapsed="false">
      <c r="A74" s="34"/>
      <c r="B74" s="34"/>
      <c r="C74" s="67" t="s">
        <v>27</v>
      </c>
      <c r="D74" s="71" t="n">
        <f aca="false">D71+D73+D70+SUM(D70:D73)</f>
        <v>18</v>
      </c>
      <c r="E74" s="71" t="n">
        <f aca="false">E71+E73+E70+SUM(E70:E73)</f>
        <v>0</v>
      </c>
      <c r="F74" s="71" t="n">
        <f aca="false">F71+F73+F70+SUM(F70:F73)</f>
        <v>11</v>
      </c>
      <c r="G74" s="71" t="n">
        <f aca="false">G71+G73+G70+SUM(G70:G73)</f>
        <v>0</v>
      </c>
      <c r="H74" s="71" t="n">
        <f aca="false">H71+H73+H70+SUM(H70:H73)</f>
        <v>18</v>
      </c>
      <c r="I74" s="71" t="n">
        <f aca="false">I71+I73+I70+SUM(I70:I73)</f>
        <v>2</v>
      </c>
      <c r="J74" s="71" t="n">
        <f aca="false">J71+J73+J70+SUM(J70:J73)</f>
        <v>1</v>
      </c>
      <c r="K74" s="71" t="n">
        <f aca="false">K71+K73+K70+SUM(K70:K73)</f>
        <v>0</v>
      </c>
      <c r="L74" s="71" t="n">
        <f aca="false">L71+L73+L70+SUM(L70:L73)</f>
        <v>2</v>
      </c>
      <c r="M74" s="71" t="n">
        <f aca="false">M71+M73+M70+SUM(M70:M73)</f>
        <v>0</v>
      </c>
      <c r="N74" s="71" t="n">
        <f aca="false">N71+N73+N70+SUM(N70:N73)</f>
        <v>17</v>
      </c>
      <c r="O74" s="71" t="n">
        <f aca="false">O71+O73+O70+SUM(O70:O73)</f>
        <v>7</v>
      </c>
      <c r="P74" s="75" t="n">
        <f aca="false">N74+L74+J74+H74+F74+D74</f>
        <v>67</v>
      </c>
      <c r="Q74" s="75" t="n">
        <f aca="false">O74+M74+K74+I74+G74+E74</f>
        <v>9</v>
      </c>
      <c r="R74" s="75" t="n">
        <f aca="false">SUM(P74:Q74)</f>
        <v>76</v>
      </c>
    </row>
    <row r="75" customFormat="false" ht="27.75" hidden="false" customHeight="false" outlineLevel="0" collapsed="false">
      <c r="A75" s="66" t="s">
        <v>48</v>
      </c>
      <c r="B75" s="66"/>
      <c r="C75" s="66" t="s">
        <v>20</v>
      </c>
      <c r="D75" s="112" t="n">
        <v>34</v>
      </c>
      <c r="E75" s="112" t="n">
        <v>2</v>
      </c>
      <c r="F75" s="112" t="n">
        <v>26</v>
      </c>
      <c r="G75" s="112" t="n">
        <v>5</v>
      </c>
      <c r="H75" s="112" t="n">
        <v>28</v>
      </c>
      <c r="I75" s="112" t="n">
        <v>20</v>
      </c>
      <c r="J75" s="112" t="n">
        <v>4</v>
      </c>
      <c r="K75" s="112" t="n">
        <v>3</v>
      </c>
      <c r="L75" s="112" t="n">
        <v>0</v>
      </c>
      <c r="M75" s="112" t="n">
        <v>0</v>
      </c>
      <c r="N75" s="112" t="n">
        <v>1</v>
      </c>
      <c r="O75" s="112" t="n">
        <v>3</v>
      </c>
      <c r="P75" s="75" t="n">
        <f aca="false">N75+L75+J75+H75+F75+D75</f>
        <v>93</v>
      </c>
      <c r="Q75" s="75" t="n">
        <f aca="false">O75+M75+K75+I75+G75+E75</f>
        <v>33</v>
      </c>
      <c r="R75" s="75" t="n">
        <f aca="false">SUM(P75:Q75)</f>
        <v>126</v>
      </c>
    </row>
    <row r="76" customFormat="false" ht="27.75" hidden="false" customHeight="false" outlineLevel="0" collapsed="false">
      <c r="A76" s="66"/>
      <c r="B76" s="66"/>
      <c r="C76" s="34" t="s">
        <v>21</v>
      </c>
      <c r="D76" s="112" t="n">
        <v>20</v>
      </c>
      <c r="E76" s="112" t="n">
        <v>2</v>
      </c>
      <c r="F76" s="112" t="n">
        <v>13</v>
      </c>
      <c r="G76" s="112" t="n">
        <v>3</v>
      </c>
      <c r="H76" s="112" t="n">
        <v>22</v>
      </c>
      <c r="I76" s="112" t="n">
        <v>3</v>
      </c>
      <c r="J76" s="112" t="n">
        <v>29</v>
      </c>
      <c r="K76" s="112" t="n">
        <v>10</v>
      </c>
      <c r="L76" s="112" t="n">
        <v>4</v>
      </c>
      <c r="M76" s="112" t="n">
        <v>7</v>
      </c>
      <c r="N76" s="112" t="n">
        <v>2</v>
      </c>
      <c r="O76" s="112" t="n">
        <v>1</v>
      </c>
      <c r="P76" s="75" t="n">
        <f aca="false">N76+L76+J76+H76+F76+D76</f>
        <v>90</v>
      </c>
      <c r="Q76" s="75" t="n">
        <f aca="false">O76+M76+K76+I76+G76+E76</f>
        <v>26</v>
      </c>
      <c r="R76" s="75" t="n">
        <f aca="false">SUM(P76:Q76)</f>
        <v>116</v>
      </c>
    </row>
    <row r="77" customFormat="false" ht="27.75" hidden="false" customHeight="false" outlineLevel="0" collapsed="false">
      <c r="A77" s="66"/>
      <c r="B77" s="66"/>
      <c r="C77" s="34" t="s">
        <v>91</v>
      </c>
      <c r="D77" s="112" t="n">
        <v>12</v>
      </c>
      <c r="E77" s="112" t="n">
        <v>1</v>
      </c>
      <c r="F77" s="112" t="n">
        <v>17</v>
      </c>
      <c r="G77" s="112" t="n">
        <v>5</v>
      </c>
      <c r="H77" s="112" t="n">
        <v>18</v>
      </c>
      <c r="I77" s="112" t="n">
        <v>23</v>
      </c>
      <c r="J77" s="112" t="n">
        <v>25</v>
      </c>
      <c r="K77" s="112" t="n">
        <v>21</v>
      </c>
      <c r="L77" s="112"/>
      <c r="M77" s="112"/>
      <c r="N77" s="112" t="n">
        <v>5</v>
      </c>
      <c r="O77" s="112" t="n">
        <v>4</v>
      </c>
      <c r="P77" s="75" t="n">
        <f aca="false">N77+L77+J77+H77+F77+D77</f>
        <v>77</v>
      </c>
      <c r="Q77" s="75" t="n">
        <f aca="false">O77+M77+K77+I77+G77+E77</f>
        <v>54</v>
      </c>
      <c r="R77" s="75" t="n">
        <f aca="false">SUM(P77:Q77)</f>
        <v>131</v>
      </c>
    </row>
    <row r="78" customFormat="false" ht="27.75" hidden="false" customHeight="false" outlineLevel="0" collapsed="false">
      <c r="A78" s="66"/>
      <c r="B78" s="66"/>
      <c r="C78" s="34" t="s">
        <v>467</v>
      </c>
      <c r="D78" s="112" t="n">
        <v>4</v>
      </c>
      <c r="E78" s="112" t="n">
        <v>0</v>
      </c>
      <c r="F78" s="112" t="n">
        <v>6</v>
      </c>
      <c r="G78" s="112" t="n">
        <v>0</v>
      </c>
      <c r="H78" s="112" t="n">
        <v>1</v>
      </c>
      <c r="I78" s="112" t="n">
        <v>5</v>
      </c>
      <c r="J78" s="112" t="n">
        <v>11</v>
      </c>
      <c r="K78" s="112" t="n">
        <v>16</v>
      </c>
      <c r="L78" s="112" t="n">
        <v>0</v>
      </c>
      <c r="M78" s="112" t="n">
        <v>0</v>
      </c>
      <c r="N78" s="112" t="n">
        <v>0</v>
      </c>
      <c r="O78" s="112" t="n">
        <v>0</v>
      </c>
      <c r="P78" s="75" t="n">
        <f aca="false">N78+L78+J78+H78+F78+D78</f>
        <v>22</v>
      </c>
      <c r="Q78" s="75" t="n">
        <f aca="false">O78+M78+K78+I78+G78+E78</f>
        <v>21</v>
      </c>
      <c r="R78" s="75" t="n">
        <f aca="false">SUM(P78:Q78)</f>
        <v>43</v>
      </c>
    </row>
    <row r="79" customFormat="false" ht="27.75" hidden="false" customHeight="false" outlineLevel="0" collapsed="false">
      <c r="A79" s="66"/>
      <c r="B79" s="66"/>
      <c r="C79" s="34" t="s">
        <v>24</v>
      </c>
      <c r="D79" s="112" t="n">
        <v>2</v>
      </c>
      <c r="E79" s="112"/>
      <c r="F79" s="112" t="n">
        <v>1</v>
      </c>
      <c r="G79" s="112"/>
      <c r="H79" s="112" t="n">
        <v>1</v>
      </c>
      <c r="I79" s="112"/>
      <c r="J79" s="112"/>
      <c r="K79" s="112"/>
      <c r="L79" s="112"/>
      <c r="M79" s="112"/>
      <c r="N79" s="112" t="n">
        <v>1</v>
      </c>
      <c r="O79" s="112"/>
      <c r="P79" s="75" t="n">
        <f aca="false">N79+L79+J79+H79+F79+D79</f>
        <v>5</v>
      </c>
      <c r="Q79" s="75" t="n">
        <f aca="false">O79+M79+K79+I79+G79+E79</f>
        <v>0</v>
      </c>
      <c r="R79" s="75" t="n">
        <f aca="false">SUM(P79:Q79)</f>
        <v>5</v>
      </c>
    </row>
    <row r="80" customFormat="false" ht="30" hidden="false" customHeight="false" outlineLevel="0" collapsed="false">
      <c r="A80" s="66"/>
      <c r="B80" s="66"/>
      <c r="C80" s="163" t="s">
        <v>25</v>
      </c>
      <c r="D80" s="112" t="n">
        <v>3</v>
      </c>
      <c r="E80" s="112"/>
      <c r="F80" s="112" t="n">
        <v>1</v>
      </c>
      <c r="G80" s="112" t="n">
        <v>1</v>
      </c>
      <c r="H80" s="112" t="n">
        <v>4</v>
      </c>
      <c r="I80" s="112" t="n">
        <v>1</v>
      </c>
      <c r="J80" s="112" t="n">
        <v>1</v>
      </c>
      <c r="K80" s="112" t="n">
        <v>3</v>
      </c>
      <c r="L80" s="112"/>
      <c r="M80" s="112"/>
      <c r="N80" s="112" t="n">
        <v>2</v>
      </c>
      <c r="O80" s="112" t="n">
        <v>3</v>
      </c>
      <c r="P80" s="75" t="n">
        <f aca="false">N80+L80+J80+H80+F80+D80</f>
        <v>11</v>
      </c>
      <c r="Q80" s="75" t="n">
        <f aca="false">O80+M80+K80+I80+G80+E80</f>
        <v>8</v>
      </c>
      <c r="R80" s="75" t="n">
        <f aca="false">SUM(P80:Q80)</f>
        <v>19</v>
      </c>
    </row>
    <row r="81" customFormat="false" ht="27.75" hidden="false" customHeight="false" outlineLevel="0" collapsed="false">
      <c r="A81" s="66"/>
      <c r="B81" s="66"/>
      <c r="C81" s="34" t="s">
        <v>26</v>
      </c>
      <c r="D81" s="112" t="n">
        <v>1</v>
      </c>
      <c r="E81" s="112" t="n">
        <v>0</v>
      </c>
      <c r="F81" s="112" t="n">
        <v>1</v>
      </c>
      <c r="G81" s="112" t="n">
        <v>0</v>
      </c>
      <c r="H81" s="112" t="n">
        <v>2</v>
      </c>
      <c r="I81" s="112" t="n">
        <v>0</v>
      </c>
      <c r="J81" s="112" t="n">
        <v>0</v>
      </c>
      <c r="K81" s="112" t="n">
        <v>0</v>
      </c>
      <c r="L81" s="112" t="n">
        <v>8</v>
      </c>
      <c r="M81" s="112" t="n">
        <v>3</v>
      </c>
      <c r="N81" s="112" t="n">
        <v>5</v>
      </c>
      <c r="O81" s="112" t="n">
        <v>2</v>
      </c>
      <c r="P81" s="75" t="n">
        <f aca="false">N81+L81+J81+H81+F81+D81</f>
        <v>17</v>
      </c>
      <c r="Q81" s="75" t="n">
        <f aca="false">O81+M81+K81+I81+G81+E81</f>
        <v>5</v>
      </c>
      <c r="R81" s="75" t="n">
        <f aca="false">SUM(P81:Q81)</f>
        <v>22</v>
      </c>
    </row>
    <row r="82" customFormat="false" ht="27.75" hidden="false" customHeight="false" outlineLevel="0" collapsed="false">
      <c r="A82" s="66"/>
      <c r="B82" s="66"/>
      <c r="C82" s="67" t="s">
        <v>27</v>
      </c>
      <c r="D82" s="71" t="n">
        <f aca="false">SUM(D75:D81)</f>
        <v>76</v>
      </c>
      <c r="E82" s="71" t="n">
        <f aca="false">SUM(E75:E81)</f>
        <v>5</v>
      </c>
      <c r="F82" s="71" t="n">
        <f aca="false">SUM(F75:F81)</f>
        <v>65</v>
      </c>
      <c r="G82" s="71" t="n">
        <f aca="false">SUM(G75:G81)</f>
        <v>14</v>
      </c>
      <c r="H82" s="71" t="n">
        <f aca="false">SUM(H75:H81)</f>
        <v>76</v>
      </c>
      <c r="I82" s="71" t="n">
        <f aca="false">SUM(I75:I81)</f>
        <v>52</v>
      </c>
      <c r="J82" s="71" t="n">
        <f aca="false">SUM(J75:J81)</f>
        <v>70</v>
      </c>
      <c r="K82" s="71" t="n">
        <f aca="false">SUM(K75:K81)</f>
        <v>53</v>
      </c>
      <c r="L82" s="71" t="n">
        <f aca="false">SUM(L75:L81)</f>
        <v>12</v>
      </c>
      <c r="M82" s="71" t="n">
        <f aca="false">SUM(M75:M81)</f>
        <v>10</v>
      </c>
      <c r="N82" s="71" t="n">
        <f aca="false">SUM(N75:N81)</f>
        <v>16</v>
      </c>
      <c r="O82" s="71" t="n">
        <f aca="false">SUM(O75:O81)</f>
        <v>13</v>
      </c>
      <c r="P82" s="75" t="n">
        <f aca="false">N82+L82+J82+H82+F82+D82</f>
        <v>315</v>
      </c>
      <c r="Q82" s="75" t="n">
        <f aca="false">O82+M82+K82+I82+G82+E82</f>
        <v>147</v>
      </c>
      <c r="R82" s="75" t="n">
        <f aca="false">SUM(P82:Q82)</f>
        <v>462</v>
      </c>
    </row>
    <row r="83" customFormat="false" ht="27.75" hidden="false" customHeight="false" outlineLevel="0" collapsed="false">
      <c r="A83" s="34" t="s">
        <v>105</v>
      </c>
      <c r="B83" s="34"/>
      <c r="C83" s="34" t="s">
        <v>102</v>
      </c>
      <c r="D83" s="176" t="n">
        <v>0</v>
      </c>
      <c r="E83" s="176" t="n">
        <v>0</v>
      </c>
      <c r="F83" s="176" t="n">
        <v>0</v>
      </c>
      <c r="G83" s="176" t="n">
        <v>0</v>
      </c>
      <c r="H83" s="176" t="n">
        <v>2</v>
      </c>
      <c r="I83" s="176" t="n">
        <v>2</v>
      </c>
      <c r="J83" s="176" t="n">
        <v>3</v>
      </c>
      <c r="K83" s="176" t="n">
        <v>0</v>
      </c>
      <c r="L83" s="176" t="n">
        <v>0</v>
      </c>
      <c r="M83" s="176" t="n">
        <v>0</v>
      </c>
      <c r="N83" s="176" t="n">
        <v>1</v>
      </c>
      <c r="O83" s="176" t="n">
        <v>0</v>
      </c>
      <c r="P83" s="75" t="n">
        <f aca="false">N83+L83+J83+H83+F83+D83</f>
        <v>6</v>
      </c>
      <c r="Q83" s="75" t="n">
        <f aca="false">O83+M83+K83+I83+G83+E83</f>
        <v>2</v>
      </c>
      <c r="R83" s="75" t="n">
        <f aca="false">SUM(P83:Q83)</f>
        <v>8</v>
      </c>
    </row>
    <row r="84" customFormat="false" ht="27.75" hidden="false" customHeight="false" outlineLevel="0" collapsed="false">
      <c r="A84" s="34"/>
      <c r="B84" s="34"/>
      <c r="C84" s="34" t="s">
        <v>92</v>
      </c>
      <c r="D84" s="179" t="n">
        <v>1</v>
      </c>
      <c r="E84" s="179" t="n">
        <v>0</v>
      </c>
      <c r="F84" s="179" t="n">
        <v>0</v>
      </c>
      <c r="G84" s="179" t="n">
        <v>0</v>
      </c>
      <c r="H84" s="179" t="n">
        <v>0</v>
      </c>
      <c r="I84" s="179" t="n">
        <v>0</v>
      </c>
      <c r="J84" s="179" t="n">
        <v>0</v>
      </c>
      <c r="K84" s="179" t="n">
        <v>0</v>
      </c>
      <c r="L84" s="179" t="n">
        <v>0</v>
      </c>
      <c r="M84" s="179" t="n">
        <v>0</v>
      </c>
      <c r="N84" s="179" t="n">
        <v>6</v>
      </c>
      <c r="O84" s="179" t="n">
        <v>1</v>
      </c>
      <c r="P84" s="75" t="n">
        <f aca="false">N84+L84+J84+H84+F84+D84</f>
        <v>7</v>
      </c>
      <c r="Q84" s="75" t="n">
        <f aca="false">O84+M84+K84+I84+G84+E84</f>
        <v>1</v>
      </c>
      <c r="R84" s="75" t="n">
        <f aca="false">SUM(P84:Q84)</f>
        <v>8</v>
      </c>
    </row>
    <row r="85" customFormat="false" ht="27.75" hidden="false" customHeight="false" outlineLevel="0" collapsed="false">
      <c r="A85" s="34"/>
      <c r="B85" s="34"/>
      <c r="C85" s="67" t="s">
        <v>27</v>
      </c>
      <c r="D85" s="71" t="n">
        <f aca="false">SUM(D83:D84)</f>
        <v>1</v>
      </c>
      <c r="E85" s="71" t="n">
        <f aca="false">SUM(E83:E84)</f>
        <v>0</v>
      </c>
      <c r="F85" s="71" t="n">
        <f aca="false">SUM(F83:F84)</f>
        <v>0</v>
      </c>
      <c r="G85" s="71" t="n">
        <f aca="false">SUM(G83:G84)</f>
        <v>0</v>
      </c>
      <c r="H85" s="71" t="n">
        <f aca="false">SUM(H83:H84)</f>
        <v>2</v>
      </c>
      <c r="I85" s="71" t="n">
        <f aca="false">SUM(I83:I84)</f>
        <v>2</v>
      </c>
      <c r="J85" s="71" t="n">
        <f aca="false">SUM(J83:J84)</f>
        <v>3</v>
      </c>
      <c r="K85" s="71" t="n">
        <f aca="false">SUM(K83:K84)</f>
        <v>0</v>
      </c>
      <c r="L85" s="71" t="n">
        <f aca="false">SUM(L83:L84)</f>
        <v>0</v>
      </c>
      <c r="M85" s="71" t="n">
        <f aca="false">SUM(M83:M84)</f>
        <v>0</v>
      </c>
      <c r="N85" s="71" t="n">
        <f aca="false">SUM(N83:N84)</f>
        <v>7</v>
      </c>
      <c r="O85" s="71" t="n">
        <f aca="false">SUM(O83:O84)</f>
        <v>1</v>
      </c>
      <c r="P85" s="75" t="n">
        <f aca="false">N85+L85+J85+H85+F85+D85</f>
        <v>13</v>
      </c>
      <c r="Q85" s="75" t="n">
        <f aca="false">O85+M85+K85+I85+G85+E85</f>
        <v>3</v>
      </c>
      <c r="R85" s="75" t="n">
        <f aca="false">SUM(P85:Q85)</f>
        <v>16</v>
      </c>
    </row>
    <row r="86" customFormat="false" ht="27.75" hidden="false" customHeight="false" outlineLevel="0" collapsed="false">
      <c r="A86" s="34" t="s">
        <v>106</v>
      </c>
      <c r="B86" s="34"/>
      <c r="C86" s="34" t="s">
        <v>107</v>
      </c>
      <c r="D86" s="180" t="n">
        <v>0</v>
      </c>
      <c r="E86" s="180" t="n">
        <v>0</v>
      </c>
      <c r="F86" s="180" t="n">
        <v>0</v>
      </c>
      <c r="G86" s="180" t="n">
        <v>0</v>
      </c>
      <c r="H86" s="180" t="n">
        <v>3</v>
      </c>
      <c r="I86" s="180" t="n">
        <v>0</v>
      </c>
      <c r="J86" s="180" t="n">
        <v>0</v>
      </c>
      <c r="K86" s="180" t="n">
        <v>0</v>
      </c>
      <c r="L86" s="180" t="n">
        <v>1</v>
      </c>
      <c r="M86" s="180" t="n">
        <v>1</v>
      </c>
      <c r="N86" s="180" t="n">
        <v>3</v>
      </c>
      <c r="O86" s="180" t="n">
        <v>0</v>
      </c>
      <c r="P86" s="75" t="n">
        <f aca="false">N86+L86+J86+H86+F86+D86</f>
        <v>7</v>
      </c>
      <c r="Q86" s="75" t="n">
        <f aca="false">O86+M86+K86+I86+G86+E86</f>
        <v>1</v>
      </c>
      <c r="R86" s="75" t="n">
        <f aca="false">SUM(P86:Q86)</f>
        <v>8</v>
      </c>
    </row>
    <row r="87" customFormat="false" ht="27.75" hidden="false" customHeight="false" outlineLevel="0" collapsed="false">
      <c r="A87" s="34" t="s">
        <v>108</v>
      </c>
      <c r="B87" s="34"/>
      <c r="C87" s="34" t="s">
        <v>98</v>
      </c>
      <c r="D87" s="180" t="n">
        <v>1</v>
      </c>
      <c r="E87" s="180" t="n">
        <v>0</v>
      </c>
      <c r="F87" s="180" t="n">
        <v>0</v>
      </c>
      <c r="G87" s="180" t="n">
        <v>0</v>
      </c>
      <c r="H87" s="180" t="n">
        <v>0</v>
      </c>
      <c r="I87" s="180" t="n">
        <v>0</v>
      </c>
      <c r="J87" s="180" t="n">
        <v>0</v>
      </c>
      <c r="K87" s="180" t="n">
        <v>0</v>
      </c>
      <c r="L87" s="180" t="n">
        <v>0</v>
      </c>
      <c r="M87" s="180" t="n">
        <v>0</v>
      </c>
      <c r="N87" s="180" t="n">
        <v>4</v>
      </c>
      <c r="O87" s="180" t="n">
        <v>1</v>
      </c>
      <c r="P87" s="75"/>
      <c r="Q87" s="75"/>
      <c r="R87" s="75"/>
    </row>
    <row r="88" customFormat="false" ht="27.75" hidden="false" customHeight="false" outlineLevel="0" collapsed="false">
      <c r="A88" s="34" t="s">
        <v>472</v>
      </c>
      <c r="B88" s="34"/>
      <c r="C88" s="66" t="s">
        <v>112</v>
      </c>
      <c r="D88" s="177"/>
      <c r="E88" s="177"/>
      <c r="F88" s="177"/>
      <c r="G88" s="177"/>
      <c r="H88" s="177"/>
      <c r="I88" s="177"/>
      <c r="J88" s="178"/>
      <c r="K88" s="178"/>
      <c r="L88" s="177"/>
      <c r="M88" s="177"/>
      <c r="N88" s="177"/>
      <c r="O88" s="177"/>
      <c r="P88" s="75" t="n">
        <f aca="false">N88+L88+J88+H88+F88+D88</f>
        <v>0</v>
      </c>
      <c r="Q88" s="75" t="n">
        <f aca="false">O88+M88+K88+I88+G88+E88</f>
        <v>0</v>
      </c>
      <c r="R88" s="75" t="n">
        <f aca="false">SUM(P88:Q88)</f>
        <v>0</v>
      </c>
    </row>
    <row r="89" customFormat="false" ht="27.75" hidden="false" customHeight="false" outlineLevel="0" collapsed="false">
      <c r="A89" s="66" t="s">
        <v>473</v>
      </c>
      <c r="B89" s="66"/>
      <c r="C89" s="66" t="s">
        <v>20</v>
      </c>
      <c r="D89" s="112" t="n">
        <v>65</v>
      </c>
      <c r="E89" s="112" t="n">
        <v>28</v>
      </c>
      <c r="F89" s="112" t="n">
        <v>38</v>
      </c>
      <c r="G89" s="112" t="n">
        <v>22</v>
      </c>
      <c r="H89" s="112" t="n">
        <v>30</v>
      </c>
      <c r="I89" s="112" t="n">
        <v>56</v>
      </c>
      <c r="J89" s="112" t="n">
        <v>3</v>
      </c>
      <c r="K89" s="112" t="n">
        <v>19</v>
      </c>
      <c r="L89" s="112" t="n">
        <v>5</v>
      </c>
      <c r="M89" s="112" t="n">
        <v>8</v>
      </c>
      <c r="N89" s="112" t="n">
        <v>12</v>
      </c>
      <c r="O89" s="112" t="n">
        <v>15</v>
      </c>
      <c r="P89" s="75" t="n">
        <f aca="false">N89+L89+J89+H89+F89+D89</f>
        <v>153</v>
      </c>
      <c r="Q89" s="75" t="n">
        <f aca="false">O89+M89+K89+I89+G89+E89</f>
        <v>148</v>
      </c>
      <c r="R89" s="75" t="n">
        <f aca="false">SUM(P89:Q89)</f>
        <v>301</v>
      </c>
    </row>
    <row r="90" customFormat="false" ht="27.75" hidden="false" customHeight="false" outlineLevel="0" collapsed="false">
      <c r="A90" s="66"/>
      <c r="B90" s="66"/>
      <c r="C90" s="66" t="s">
        <v>21</v>
      </c>
      <c r="D90" s="112" t="n">
        <v>17</v>
      </c>
      <c r="E90" s="112" t="n">
        <v>2</v>
      </c>
      <c r="F90" s="112" t="n">
        <v>7</v>
      </c>
      <c r="G90" s="112" t="n">
        <v>3</v>
      </c>
      <c r="H90" s="112" t="n">
        <v>4</v>
      </c>
      <c r="I90" s="112" t="n">
        <v>12</v>
      </c>
      <c r="J90" s="112" t="n">
        <v>0</v>
      </c>
      <c r="K90" s="112" t="n">
        <v>1</v>
      </c>
      <c r="L90" s="112" t="n">
        <v>0</v>
      </c>
      <c r="M90" s="112" t="n">
        <v>0</v>
      </c>
      <c r="N90" s="112" t="n">
        <v>2</v>
      </c>
      <c r="O90" s="112" t="n">
        <v>1</v>
      </c>
      <c r="P90" s="75" t="n">
        <f aca="false">N90+L90+J90+H90+F90+D90</f>
        <v>30</v>
      </c>
      <c r="Q90" s="75" t="n">
        <f aca="false">O90+M90+K90+I90+G90+E90</f>
        <v>19</v>
      </c>
      <c r="R90" s="75" t="n">
        <f aca="false">SUM(P90:Q90)</f>
        <v>49</v>
      </c>
    </row>
    <row r="91" customFormat="false" ht="27.75" hidden="false" customHeight="false" outlineLevel="0" collapsed="false">
      <c r="A91" s="66"/>
      <c r="B91" s="66"/>
      <c r="C91" s="66" t="s">
        <v>91</v>
      </c>
      <c r="D91" s="112" t="n">
        <v>25</v>
      </c>
      <c r="E91" s="112" t="n">
        <v>7</v>
      </c>
      <c r="F91" s="112" t="n">
        <v>25</v>
      </c>
      <c r="G91" s="112" t="n">
        <v>8</v>
      </c>
      <c r="H91" s="112" t="n">
        <v>24</v>
      </c>
      <c r="I91" s="112" t="n">
        <v>55</v>
      </c>
      <c r="J91" s="112" t="n">
        <v>26</v>
      </c>
      <c r="K91" s="112" t="n">
        <v>68</v>
      </c>
      <c r="L91" s="112"/>
      <c r="M91" s="112"/>
      <c r="N91" s="112" t="n">
        <v>18</v>
      </c>
      <c r="O91" s="112" t="n">
        <v>24</v>
      </c>
      <c r="P91" s="75" t="n">
        <f aca="false">N91+L91+J91+H91+F91+D91</f>
        <v>118</v>
      </c>
      <c r="Q91" s="75" t="n">
        <f aca="false">O91+M91+K91+I91+G91+E91</f>
        <v>162</v>
      </c>
      <c r="R91" s="75" t="n">
        <f aca="false">SUM(P91:Q91)</f>
        <v>280</v>
      </c>
    </row>
    <row r="92" customFormat="false" ht="27.75" hidden="false" customHeight="false" outlineLevel="0" collapsed="false">
      <c r="A92" s="66"/>
      <c r="B92" s="66"/>
      <c r="C92" s="66" t="s">
        <v>23</v>
      </c>
      <c r="D92" s="112" t="n">
        <v>5</v>
      </c>
      <c r="E92" s="112" t="n">
        <v>1</v>
      </c>
      <c r="F92" s="112" t="n">
        <v>4</v>
      </c>
      <c r="G92" s="112" t="n">
        <v>1</v>
      </c>
      <c r="H92" s="112" t="n">
        <v>5</v>
      </c>
      <c r="I92" s="112" t="n">
        <v>4</v>
      </c>
      <c r="J92" s="112" t="n">
        <v>7</v>
      </c>
      <c r="K92" s="112" t="n">
        <v>21</v>
      </c>
      <c r="L92" s="112" t="n">
        <v>1</v>
      </c>
      <c r="M92" s="112" t="n">
        <v>0</v>
      </c>
      <c r="N92" s="112" t="n">
        <v>0</v>
      </c>
      <c r="O92" s="112" t="n">
        <v>3</v>
      </c>
      <c r="P92" s="75" t="n">
        <f aca="false">N92+L92+J92+H92+F92+D92</f>
        <v>22</v>
      </c>
      <c r="Q92" s="75" t="n">
        <f aca="false">O92+M92+K92+I92+G92+E92</f>
        <v>30</v>
      </c>
      <c r="R92" s="75" t="n">
        <f aca="false">SUM(P92:Q92)</f>
        <v>52</v>
      </c>
    </row>
    <row r="93" customFormat="false" ht="27.75" hidden="false" customHeight="false" outlineLevel="0" collapsed="false">
      <c r="A93" s="66"/>
      <c r="B93" s="66"/>
      <c r="C93" s="66" t="s">
        <v>24</v>
      </c>
      <c r="D93" s="112" t="n">
        <v>10</v>
      </c>
      <c r="E93" s="112" t="n">
        <v>2</v>
      </c>
      <c r="F93" s="112" t="n">
        <v>11</v>
      </c>
      <c r="G93" s="112" t="n">
        <v>3</v>
      </c>
      <c r="H93" s="112" t="n">
        <v>12</v>
      </c>
      <c r="I93" s="112" t="n">
        <v>19</v>
      </c>
      <c r="J93" s="112" t="n">
        <v>1</v>
      </c>
      <c r="K93" s="112" t="n">
        <v>1</v>
      </c>
      <c r="L93" s="112"/>
      <c r="M93" s="112"/>
      <c r="N93" s="112" t="n">
        <v>1</v>
      </c>
      <c r="O93" s="112" t="n">
        <v>8</v>
      </c>
      <c r="P93" s="75" t="n">
        <f aca="false">N93+L93+J93+H93+F93+D93</f>
        <v>35</v>
      </c>
      <c r="Q93" s="75" t="n">
        <f aca="false">O93+M93+K93+I93+G93+E93</f>
        <v>33</v>
      </c>
      <c r="R93" s="75" t="n">
        <f aca="false">SUM(P93:Q93)</f>
        <v>68</v>
      </c>
    </row>
    <row r="94" customFormat="false" ht="30" hidden="false" customHeight="false" outlineLevel="0" collapsed="false">
      <c r="A94" s="66"/>
      <c r="B94" s="66"/>
      <c r="C94" s="163" t="s">
        <v>25</v>
      </c>
      <c r="D94" s="112" t="n">
        <v>2</v>
      </c>
      <c r="E94" s="112"/>
      <c r="F94" s="112" t="n">
        <v>3</v>
      </c>
      <c r="G94" s="112" t="n">
        <v>1</v>
      </c>
      <c r="H94" s="112" t="n">
        <v>2</v>
      </c>
      <c r="I94" s="112" t="n">
        <v>4</v>
      </c>
      <c r="J94" s="112" t="n">
        <v>1</v>
      </c>
      <c r="K94" s="112" t="n">
        <v>4</v>
      </c>
      <c r="L94" s="112"/>
      <c r="M94" s="112"/>
      <c r="N94" s="112"/>
      <c r="O94" s="112" t="n">
        <v>3</v>
      </c>
      <c r="P94" s="75" t="n">
        <f aca="false">N94+L94+J94+H94+F94+D94</f>
        <v>8</v>
      </c>
      <c r="Q94" s="75" t="n">
        <f aca="false">O94+M94+K94+I94+G94+E94</f>
        <v>12</v>
      </c>
      <c r="R94" s="75" t="n">
        <f aca="false">SUM(P94:Q94)</f>
        <v>20</v>
      </c>
    </row>
    <row r="95" customFormat="false" ht="27.75" hidden="false" customHeight="false" outlineLevel="0" collapsed="false">
      <c r="A95" s="66"/>
      <c r="B95" s="66"/>
      <c r="C95" s="66" t="s">
        <v>26</v>
      </c>
      <c r="D95" s="112" t="n">
        <v>1</v>
      </c>
      <c r="E95" s="112" t="n">
        <v>1</v>
      </c>
      <c r="F95" s="112" t="n">
        <v>0</v>
      </c>
      <c r="G95" s="112" t="n">
        <v>0</v>
      </c>
      <c r="H95" s="112" t="n">
        <v>6</v>
      </c>
      <c r="I95" s="112" t="n">
        <v>1</v>
      </c>
      <c r="J95" s="112" t="n">
        <v>11</v>
      </c>
      <c r="K95" s="112" t="n">
        <v>11</v>
      </c>
      <c r="L95" s="112" t="n">
        <v>39</v>
      </c>
      <c r="M95" s="112" t="n">
        <v>19</v>
      </c>
      <c r="N95" s="112" t="n">
        <v>15</v>
      </c>
      <c r="O95" s="112" t="n">
        <v>13</v>
      </c>
      <c r="P95" s="75" t="n">
        <f aca="false">N95+L95+J95+H95+F95+D95</f>
        <v>72</v>
      </c>
      <c r="Q95" s="75" t="n">
        <f aca="false">O95+M95+K95+I95+G95+E95</f>
        <v>45</v>
      </c>
      <c r="R95" s="75" t="n">
        <f aca="false">SUM(P95:Q95)</f>
        <v>117</v>
      </c>
    </row>
    <row r="96" customFormat="false" ht="27.75" hidden="false" customHeight="false" outlineLevel="0" collapsed="false">
      <c r="A96" s="66"/>
      <c r="B96" s="66"/>
      <c r="C96" s="67" t="s">
        <v>27</v>
      </c>
      <c r="D96" s="71" t="n">
        <f aca="false">SUM(D89:D95)</f>
        <v>125</v>
      </c>
      <c r="E96" s="71" t="n">
        <f aca="false">SUM(E89:E95)</f>
        <v>41</v>
      </c>
      <c r="F96" s="71" t="n">
        <f aca="false">SUM(F89:F95)</f>
        <v>88</v>
      </c>
      <c r="G96" s="71" t="n">
        <f aca="false">SUM(G89:G95)</f>
        <v>38</v>
      </c>
      <c r="H96" s="71" t="n">
        <f aca="false">SUM(H89:H95)</f>
        <v>83</v>
      </c>
      <c r="I96" s="71" t="n">
        <f aca="false">SUM(I89:I95)</f>
        <v>151</v>
      </c>
      <c r="J96" s="71" t="n">
        <f aca="false">SUM(J89:J95)</f>
        <v>49</v>
      </c>
      <c r="K96" s="71" t="n">
        <f aca="false">SUM(K89:K95)</f>
        <v>125</v>
      </c>
      <c r="L96" s="71" t="n">
        <f aca="false">SUM(L89:L95)</f>
        <v>45</v>
      </c>
      <c r="M96" s="71" t="n">
        <f aca="false">SUM(M89:M95)</f>
        <v>27</v>
      </c>
      <c r="N96" s="71" t="n">
        <f aca="false">SUM(N89:N95)</f>
        <v>48</v>
      </c>
      <c r="O96" s="71" t="n">
        <f aca="false">SUM(O89:O95)</f>
        <v>67</v>
      </c>
      <c r="P96" s="75" t="n">
        <f aca="false">N96+L96+J96+H96+F96+D96</f>
        <v>438</v>
      </c>
      <c r="Q96" s="75" t="n">
        <f aca="false">O96+M96+K96+I96+G96+E96</f>
        <v>449</v>
      </c>
      <c r="R96" s="75" t="n">
        <f aca="false">SUM(P96:Q96)</f>
        <v>887</v>
      </c>
    </row>
    <row r="97" customFormat="false" ht="27.75" hidden="false" customHeight="false" outlineLevel="0" collapsed="false">
      <c r="A97" s="66" t="s">
        <v>474</v>
      </c>
      <c r="B97" s="66"/>
      <c r="C97" s="66" t="s">
        <v>98</v>
      </c>
      <c r="D97" s="176" t="n">
        <v>1</v>
      </c>
      <c r="E97" s="176" t="n">
        <v>0</v>
      </c>
      <c r="F97" s="176" t="n">
        <v>1</v>
      </c>
      <c r="G97" s="176" t="n">
        <v>0</v>
      </c>
      <c r="H97" s="176" t="n">
        <v>6</v>
      </c>
      <c r="I97" s="176" t="n">
        <v>5</v>
      </c>
      <c r="J97" s="176" t="n">
        <v>3</v>
      </c>
      <c r="K97" s="176" t="n">
        <v>11</v>
      </c>
      <c r="L97" s="176" t="n">
        <v>1</v>
      </c>
      <c r="M97" s="176" t="n">
        <v>1</v>
      </c>
      <c r="N97" s="176" t="n">
        <v>3</v>
      </c>
      <c r="O97" s="176" t="n">
        <v>6</v>
      </c>
      <c r="P97" s="75" t="n">
        <f aca="false">N97+L97+J97+H97+F97+D97</f>
        <v>15</v>
      </c>
      <c r="Q97" s="75" t="n">
        <f aca="false">O97+M97+K97+I97+G97+E97</f>
        <v>23</v>
      </c>
      <c r="R97" s="75" t="n">
        <f aca="false">SUM(P97:Q97)</f>
        <v>38</v>
      </c>
    </row>
    <row r="98" customFormat="false" ht="27.75" hidden="false" customHeight="false" outlineLevel="0" collapsed="false">
      <c r="A98" s="66"/>
      <c r="B98" s="66"/>
      <c r="C98" s="66" t="s">
        <v>112</v>
      </c>
      <c r="D98" s="177"/>
      <c r="E98" s="177"/>
      <c r="F98" s="177"/>
      <c r="G98" s="177"/>
      <c r="H98" s="177"/>
      <c r="I98" s="177"/>
      <c r="J98" s="178"/>
      <c r="K98" s="178"/>
      <c r="L98" s="177"/>
      <c r="M98" s="177"/>
      <c r="N98" s="177"/>
      <c r="O98" s="177"/>
      <c r="P98" s="75" t="n">
        <f aca="false">N98+L98+J98+H98+F98+D98</f>
        <v>0</v>
      </c>
      <c r="Q98" s="75" t="n">
        <f aca="false">O98+M98+K98+I98+G98+E98</f>
        <v>0</v>
      </c>
      <c r="R98" s="75" t="n">
        <f aca="false">SUM(P98:Q98)</f>
        <v>0</v>
      </c>
    </row>
    <row r="99" customFormat="false" ht="27.75" hidden="false" customHeight="false" outlineLevel="0" collapsed="false">
      <c r="A99" s="66"/>
      <c r="B99" s="66"/>
      <c r="C99" s="66" t="s">
        <v>92</v>
      </c>
      <c r="D99" s="175" t="n">
        <v>0</v>
      </c>
      <c r="E99" s="175" t="n">
        <v>0</v>
      </c>
      <c r="F99" s="175" t="n">
        <v>0</v>
      </c>
      <c r="G99" s="175" t="n">
        <v>0</v>
      </c>
      <c r="H99" s="175" t="n">
        <v>2</v>
      </c>
      <c r="I99" s="175" t="n">
        <v>0</v>
      </c>
      <c r="J99" s="175" t="n">
        <v>6</v>
      </c>
      <c r="K99" s="175" t="n">
        <v>3</v>
      </c>
      <c r="L99" s="175" t="n">
        <v>0</v>
      </c>
      <c r="M99" s="175" t="n">
        <v>0</v>
      </c>
      <c r="N99" s="175" t="n">
        <v>4</v>
      </c>
      <c r="O99" s="175" t="n">
        <v>6</v>
      </c>
      <c r="P99" s="75" t="n">
        <f aca="false">N99+L99+J99+H99+F99+D99</f>
        <v>12</v>
      </c>
      <c r="Q99" s="75" t="n">
        <f aca="false">O99+M99+K99+I99+G99+E99</f>
        <v>9</v>
      </c>
      <c r="R99" s="75" t="n">
        <f aca="false">SUM(P99:Q99)</f>
        <v>21</v>
      </c>
    </row>
    <row r="100" customFormat="false" ht="27.75" hidden="false" customHeight="false" outlineLevel="0" collapsed="false">
      <c r="A100" s="66"/>
      <c r="B100" s="66"/>
      <c r="C100" s="67" t="s">
        <v>27</v>
      </c>
      <c r="D100" s="71" t="n">
        <f aca="false">SUM(D97:D99)</f>
        <v>1</v>
      </c>
      <c r="E100" s="71" t="n">
        <f aca="false">SUM(E97:E99)</f>
        <v>0</v>
      </c>
      <c r="F100" s="71" t="n">
        <f aca="false">SUM(F97:F99)</f>
        <v>1</v>
      </c>
      <c r="G100" s="71" t="n">
        <f aca="false">SUM(G97:G99)</f>
        <v>0</v>
      </c>
      <c r="H100" s="71" t="n">
        <f aca="false">SUM(H97:H99)</f>
        <v>8</v>
      </c>
      <c r="I100" s="71" t="n">
        <f aca="false">SUM(I97:I99)</f>
        <v>5</v>
      </c>
      <c r="J100" s="71" t="n">
        <f aca="false">SUM(J97:J99)</f>
        <v>9</v>
      </c>
      <c r="K100" s="71" t="n">
        <f aca="false">SUM(K97:K99)</f>
        <v>14</v>
      </c>
      <c r="L100" s="71" t="n">
        <f aca="false">SUM(L97:L99)</f>
        <v>1</v>
      </c>
      <c r="M100" s="71" t="n">
        <f aca="false">SUM(M97:M99)</f>
        <v>1</v>
      </c>
      <c r="N100" s="71" t="n">
        <f aca="false">SUM(N97:N99)</f>
        <v>7</v>
      </c>
      <c r="O100" s="71" t="n">
        <f aca="false">SUM(O97:O99)</f>
        <v>12</v>
      </c>
      <c r="P100" s="75" t="n">
        <f aca="false">N100+L100+J100+H100+F100+D100</f>
        <v>27</v>
      </c>
      <c r="Q100" s="75" t="n">
        <f aca="false">O100+M100+K100+I100+G100+E100</f>
        <v>32</v>
      </c>
      <c r="R100" s="75" t="n">
        <f aca="false">SUM(P100:Q100)</f>
        <v>59</v>
      </c>
    </row>
    <row r="101" customFormat="false" ht="27.75" hidden="false" customHeight="false" outlineLevel="0" collapsed="false">
      <c r="A101" s="66" t="s">
        <v>475</v>
      </c>
      <c r="B101" s="66"/>
      <c r="C101" s="66" t="s">
        <v>102</v>
      </c>
      <c r="D101" s="176" t="n">
        <v>1</v>
      </c>
      <c r="E101" s="176" t="n">
        <v>0</v>
      </c>
      <c r="F101" s="176" t="n">
        <v>0</v>
      </c>
      <c r="G101" s="176" t="n">
        <v>1</v>
      </c>
      <c r="H101" s="176" t="n">
        <v>3</v>
      </c>
      <c r="I101" s="176" t="n">
        <v>1</v>
      </c>
      <c r="J101" s="176" t="n">
        <v>0</v>
      </c>
      <c r="K101" s="176" t="n">
        <v>4</v>
      </c>
      <c r="L101" s="176" t="n">
        <v>0</v>
      </c>
      <c r="M101" s="176" t="n">
        <v>1</v>
      </c>
      <c r="N101" s="176" t="n">
        <v>0</v>
      </c>
      <c r="O101" s="176" t="n">
        <v>2</v>
      </c>
      <c r="P101" s="75" t="n">
        <f aca="false">N101+L101+J101+H101+F101+D101</f>
        <v>4</v>
      </c>
      <c r="Q101" s="75" t="n">
        <f aca="false">O101+M101+K101+I101+G101+E101</f>
        <v>9</v>
      </c>
      <c r="R101" s="75" t="n">
        <f aca="false">SUM(P101:Q101)</f>
        <v>13</v>
      </c>
    </row>
    <row r="102" customFormat="false" ht="27.75" hidden="false" customHeight="false" outlineLevel="0" collapsed="false">
      <c r="A102" s="66"/>
      <c r="B102" s="66"/>
      <c r="C102" s="66" t="s">
        <v>93</v>
      </c>
      <c r="D102" s="179" t="n">
        <v>0</v>
      </c>
      <c r="E102" s="179" t="n">
        <v>0</v>
      </c>
      <c r="F102" s="179" t="n">
        <v>0</v>
      </c>
      <c r="G102" s="179" t="n">
        <v>0</v>
      </c>
      <c r="H102" s="179" t="n">
        <v>0</v>
      </c>
      <c r="I102" s="179" t="n">
        <v>0</v>
      </c>
      <c r="J102" s="179" t="n">
        <v>5</v>
      </c>
      <c r="K102" s="179" t="n">
        <v>0</v>
      </c>
      <c r="L102" s="179" t="n">
        <v>0</v>
      </c>
      <c r="M102" s="179" t="n">
        <v>0</v>
      </c>
      <c r="N102" s="179" t="n">
        <v>5</v>
      </c>
      <c r="O102" s="179" t="n">
        <v>3</v>
      </c>
      <c r="P102" s="75" t="n">
        <f aca="false">N102+L102+J102+H102+F102+D102</f>
        <v>10</v>
      </c>
      <c r="Q102" s="75" t="n">
        <f aca="false">O102+M102+K102+I102+G102+E102</f>
        <v>3</v>
      </c>
      <c r="R102" s="75" t="n">
        <f aca="false">SUM(P102:Q102)</f>
        <v>13</v>
      </c>
    </row>
    <row r="103" customFormat="false" ht="27.75" hidden="false" customHeight="false" outlineLevel="0" collapsed="false">
      <c r="A103" s="66"/>
      <c r="B103" s="66"/>
      <c r="C103" s="67" t="s">
        <v>27</v>
      </c>
      <c r="D103" s="71" t="n">
        <f aca="false">SUM(D101:D102)</f>
        <v>1</v>
      </c>
      <c r="E103" s="71" t="n">
        <f aca="false">SUM(E101:E102)</f>
        <v>0</v>
      </c>
      <c r="F103" s="71" t="n">
        <f aca="false">SUM(F101:F102)</f>
        <v>0</v>
      </c>
      <c r="G103" s="71" t="n">
        <f aca="false">SUM(G101:G102)</f>
        <v>1</v>
      </c>
      <c r="H103" s="71" t="n">
        <f aca="false">SUM(H101:H102)</f>
        <v>3</v>
      </c>
      <c r="I103" s="71" t="n">
        <f aca="false">SUM(I101:I102)</f>
        <v>1</v>
      </c>
      <c r="J103" s="71" t="n">
        <f aca="false">SUM(J101:J102)</f>
        <v>5</v>
      </c>
      <c r="K103" s="71" t="n">
        <f aca="false">SUM(K101:K102)</f>
        <v>4</v>
      </c>
      <c r="L103" s="71" t="n">
        <f aca="false">SUM(L101:L102)</f>
        <v>0</v>
      </c>
      <c r="M103" s="71" t="n">
        <f aca="false">SUM(M101:M102)</f>
        <v>1</v>
      </c>
      <c r="N103" s="71" t="n">
        <f aca="false">SUM(N101:N102)</f>
        <v>5</v>
      </c>
      <c r="O103" s="71" t="n">
        <f aca="false">SUM(O101:O102)</f>
        <v>5</v>
      </c>
      <c r="P103" s="75" t="n">
        <f aca="false">N103+L103+J103+H103+F103+D103</f>
        <v>14</v>
      </c>
      <c r="Q103" s="75" t="n">
        <f aca="false">O103+M103+K103+I103+G103+E103</f>
        <v>12</v>
      </c>
      <c r="R103" s="75" t="n">
        <f aca="false">SUM(P103:Q103)</f>
        <v>26</v>
      </c>
    </row>
    <row r="104" customFormat="false" ht="27.75" hidden="false" customHeight="false" outlineLevel="0" collapsed="false">
      <c r="A104" s="66" t="s">
        <v>114</v>
      </c>
      <c r="B104" s="66"/>
      <c r="C104" s="66" t="s">
        <v>107</v>
      </c>
      <c r="D104" s="112" t="n">
        <v>0</v>
      </c>
      <c r="E104" s="112" t="n">
        <v>0</v>
      </c>
      <c r="F104" s="112" t="n">
        <v>0</v>
      </c>
      <c r="G104" s="112" t="n">
        <v>0</v>
      </c>
      <c r="H104" s="112" t="n">
        <v>1</v>
      </c>
      <c r="I104" s="112" t="n">
        <v>0</v>
      </c>
      <c r="J104" s="112" t="n">
        <v>0</v>
      </c>
      <c r="K104" s="112" t="n">
        <v>0</v>
      </c>
      <c r="L104" s="112" t="n">
        <v>2</v>
      </c>
      <c r="M104" s="112" t="n">
        <v>1</v>
      </c>
      <c r="N104" s="112" t="n">
        <v>0</v>
      </c>
      <c r="O104" s="112" t="n">
        <v>0</v>
      </c>
      <c r="P104" s="75" t="n">
        <f aca="false">N104+L104+J104+H104+F104+D104</f>
        <v>3</v>
      </c>
      <c r="Q104" s="75" t="n">
        <f aca="false">O104+M104+K104+I104+G104+E104</f>
        <v>1</v>
      </c>
      <c r="R104" s="75" t="n">
        <f aca="false">SUM(P104:Q104)</f>
        <v>4</v>
      </c>
    </row>
    <row r="105" customFormat="false" ht="27.75" hidden="false" customHeight="false" outlineLevel="0" collapsed="false">
      <c r="A105" s="66" t="s">
        <v>50</v>
      </c>
      <c r="B105" s="66"/>
      <c r="C105" s="66" t="s">
        <v>20</v>
      </c>
      <c r="D105" s="112" t="n">
        <v>1</v>
      </c>
      <c r="E105" s="112" t="n">
        <v>0</v>
      </c>
      <c r="F105" s="112" t="n">
        <v>1</v>
      </c>
      <c r="G105" s="112" t="n">
        <v>1</v>
      </c>
      <c r="H105" s="112" t="n">
        <v>7</v>
      </c>
      <c r="I105" s="112" t="n">
        <v>7</v>
      </c>
      <c r="J105" s="112" t="n">
        <v>0</v>
      </c>
      <c r="K105" s="112" t="n">
        <v>15</v>
      </c>
      <c r="L105" s="112" t="n">
        <v>2</v>
      </c>
      <c r="M105" s="112" t="n">
        <v>0</v>
      </c>
      <c r="N105" s="112" t="n">
        <v>2</v>
      </c>
      <c r="O105" s="112" t="n">
        <v>2</v>
      </c>
      <c r="P105" s="75" t="n">
        <f aca="false">N105+L105+J105+H105+F105+D105</f>
        <v>13</v>
      </c>
      <c r="Q105" s="75" t="n">
        <f aca="false">O105+M105+K105+I105+G105+E105</f>
        <v>25</v>
      </c>
      <c r="R105" s="75" t="n">
        <f aca="false">SUM(P105:Q105)</f>
        <v>38</v>
      </c>
    </row>
    <row r="106" customFormat="false" ht="27.75" hidden="false" customHeight="false" outlineLevel="0" collapsed="false">
      <c r="A106" s="66" t="s">
        <v>69</v>
      </c>
      <c r="B106" s="66"/>
      <c r="C106" s="66" t="s">
        <v>20</v>
      </c>
      <c r="D106" s="112" t="n">
        <v>51</v>
      </c>
      <c r="E106" s="112" t="n">
        <v>8</v>
      </c>
      <c r="F106" s="112" t="n">
        <v>32</v>
      </c>
      <c r="G106" s="112" t="n">
        <v>16</v>
      </c>
      <c r="H106" s="112" t="n">
        <v>42</v>
      </c>
      <c r="I106" s="112" t="n">
        <v>23</v>
      </c>
      <c r="J106" s="112" t="n">
        <v>8</v>
      </c>
      <c r="K106" s="112" t="n">
        <v>12</v>
      </c>
      <c r="L106" s="112" t="n">
        <v>7</v>
      </c>
      <c r="M106" s="112" t="n">
        <v>20</v>
      </c>
      <c r="N106" s="112" t="n">
        <v>15</v>
      </c>
      <c r="O106" s="112" t="n">
        <v>49</v>
      </c>
      <c r="P106" s="75" t="n">
        <f aca="false">N106+L106+J106+H106+F106+D106</f>
        <v>155</v>
      </c>
      <c r="Q106" s="75" t="n">
        <f aca="false">O106+M106+K106+I106+G106+E106</f>
        <v>128</v>
      </c>
      <c r="R106" s="75" t="n">
        <f aca="false">SUM(P106:Q106)</f>
        <v>283</v>
      </c>
    </row>
    <row r="107" customFormat="false" ht="27.75" hidden="false" customHeight="false" outlineLevel="0" collapsed="false">
      <c r="A107" s="66"/>
      <c r="B107" s="66"/>
      <c r="C107" s="66" t="s">
        <v>21</v>
      </c>
      <c r="D107" s="112" t="n">
        <v>36</v>
      </c>
      <c r="E107" s="112" t="n">
        <v>4</v>
      </c>
      <c r="F107" s="112" t="n">
        <v>50</v>
      </c>
      <c r="G107" s="112" t="n">
        <v>8</v>
      </c>
      <c r="H107" s="112" t="n">
        <v>32</v>
      </c>
      <c r="I107" s="112" t="n">
        <v>16</v>
      </c>
      <c r="J107" s="112" t="n">
        <v>9</v>
      </c>
      <c r="K107" s="112" t="n">
        <v>10</v>
      </c>
      <c r="L107" s="112" t="n">
        <v>0</v>
      </c>
      <c r="M107" s="112" t="n">
        <v>0</v>
      </c>
      <c r="N107" s="112" t="n">
        <v>18</v>
      </c>
      <c r="O107" s="112" t="n">
        <v>31</v>
      </c>
      <c r="P107" s="75" t="n">
        <f aca="false">N107+L107+J107+H107+F107+D107</f>
        <v>145</v>
      </c>
      <c r="Q107" s="75" t="n">
        <f aca="false">O107+M107+K107+I107+G107+E107</f>
        <v>69</v>
      </c>
      <c r="R107" s="75" t="n">
        <f aca="false">SUM(P107:Q107)</f>
        <v>214</v>
      </c>
    </row>
    <row r="108" customFormat="false" ht="27.75" hidden="false" customHeight="false" outlineLevel="0" collapsed="false">
      <c r="A108" s="66"/>
      <c r="B108" s="66"/>
      <c r="C108" s="66" t="s">
        <v>91</v>
      </c>
      <c r="D108" s="112" t="n">
        <v>63</v>
      </c>
      <c r="E108" s="112" t="n">
        <v>6</v>
      </c>
      <c r="F108" s="112" t="n">
        <v>59</v>
      </c>
      <c r="G108" s="112" t="n">
        <v>17</v>
      </c>
      <c r="H108" s="112" t="n">
        <v>50</v>
      </c>
      <c r="I108" s="112" t="n">
        <v>21</v>
      </c>
      <c r="J108" s="112" t="n">
        <v>23</v>
      </c>
      <c r="K108" s="112" t="n">
        <v>36</v>
      </c>
      <c r="L108" s="112"/>
      <c r="M108" s="112"/>
      <c r="N108" s="112" t="n">
        <v>15</v>
      </c>
      <c r="O108" s="112" t="n">
        <v>47</v>
      </c>
      <c r="P108" s="75" t="n">
        <f aca="false">N108+L108+J108+H108+F108+D108</f>
        <v>210</v>
      </c>
      <c r="Q108" s="75" t="n">
        <f aca="false">O108+M108+K108+I108+G108+E108</f>
        <v>127</v>
      </c>
      <c r="R108" s="75" t="n">
        <f aca="false">SUM(P108:Q108)</f>
        <v>337</v>
      </c>
    </row>
    <row r="109" customFormat="false" ht="27.75" hidden="false" customHeight="false" outlineLevel="0" collapsed="false">
      <c r="A109" s="66"/>
      <c r="B109" s="66"/>
      <c r="C109" s="34" t="s">
        <v>23</v>
      </c>
      <c r="D109" s="112" t="n">
        <v>2</v>
      </c>
      <c r="E109" s="112" t="n">
        <v>0</v>
      </c>
      <c r="F109" s="112" t="n">
        <v>4</v>
      </c>
      <c r="G109" s="112" t="n">
        <v>0</v>
      </c>
      <c r="H109" s="112" t="n">
        <v>2</v>
      </c>
      <c r="I109" s="112" t="n">
        <v>4</v>
      </c>
      <c r="J109" s="112" t="n">
        <v>3</v>
      </c>
      <c r="K109" s="112" t="n">
        <v>2</v>
      </c>
      <c r="L109" s="112" t="n">
        <v>0</v>
      </c>
      <c r="M109" s="112" t="n">
        <v>0</v>
      </c>
      <c r="N109" s="112" t="n">
        <v>0</v>
      </c>
      <c r="O109" s="112" t="n">
        <v>0</v>
      </c>
      <c r="P109" s="75" t="n">
        <f aca="false">N109+L109+J109+H109+F109+D109</f>
        <v>11</v>
      </c>
      <c r="Q109" s="75" t="n">
        <f aca="false">O109+M109+K109+I109+G109+E109</f>
        <v>6</v>
      </c>
      <c r="R109" s="75" t="n">
        <f aca="false">SUM(P109:Q109)</f>
        <v>17</v>
      </c>
    </row>
    <row r="110" customFormat="false" ht="27.75" hidden="false" customHeight="false" outlineLevel="0" collapsed="false">
      <c r="A110" s="66"/>
      <c r="B110" s="66"/>
      <c r="C110" s="66" t="s">
        <v>24</v>
      </c>
      <c r="D110" s="112" t="n">
        <v>39</v>
      </c>
      <c r="E110" s="112"/>
      <c r="F110" s="112" t="n">
        <v>35</v>
      </c>
      <c r="G110" s="112" t="n">
        <v>5</v>
      </c>
      <c r="H110" s="112" t="n">
        <v>15</v>
      </c>
      <c r="I110" s="112" t="n">
        <v>16</v>
      </c>
      <c r="J110" s="112" t="n">
        <v>1</v>
      </c>
      <c r="K110" s="112" t="n">
        <v>9</v>
      </c>
      <c r="L110" s="112"/>
      <c r="M110" s="112"/>
      <c r="N110" s="112" t="n">
        <v>10</v>
      </c>
      <c r="O110" s="112" t="n">
        <v>34</v>
      </c>
      <c r="P110" s="75" t="n">
        <f aca="false">N110+L110+J110+H110+F110+D110</f>
        <v>100</v>
      </c>
      <c r="Q110" s="75" t="n">
        <f aca="false">O110+M110+K110+I110+G110+E110</f>
        <v>64</v>
      </c>
      <c r="R110" s="75" t="n">
        <f aca="false">SUM(P110:Q110)</f>
        <v>164</v>
      </c>
    </row>
    <row r="111" customFormat="false" ht="30" hidden="false" customHeight="false" outlineLevel="0" collapsed="false">
      <c r="A111" s="66"/>
      <c r="B111" s="66"/>
      <c r="C111" s="163" t="s">
        <v>25</v>
      </c>
      <c r="D111" s="112"/>
      <c r="E111" s="112"/>
      <c r="F111" s="112" t="n">
        <v>2</v>
      </c>
      <c r="G111" s="112"/>
      <c r="H111" s="112" t="n">
        <v>1</v>
      </c>
      <c r="I111" s="112"/>
      <c r="J111" s="112"/>
      <c r="K111" s="112"/>
      <c r="L111" s="112"/>
      <c r="M111" s="112"/>
      <c r="N111" s="112"/>
      <c r="O111" s="112" t="n">
        <v>1</v>
      </c>
      <c r="P111" s="75" t="n">
        <f aca="false">N111+L111+J111+H111+F111+D111</f>
        <v>3</v>
      </c>
      <c r="Q111" s="75" t="n">
        <f aca="false">O111+M111+K111+I111+G111+E111</f>
        <v>1</v>
      </c>
      <c r="R111" s="75" t="n">
        <f aca="false">SUM(P111:Q111)</f>
        <v>4</v>
      </c>
    </row>
    <row r="112" customFormat="false" ht="27.75" hidden="false" customHeight="false" outlineLevel="0" collapsed="false">
      <c r="A112" s="66"/>
      <c r="B112" s="66"/>
      <c r="C112" s="66" t="s">
        <v>26</v>
      </c>
      <c r="D112" s="112" t="n">
        <v>0</v>
      </c>
      <c r="E112" s="112" t="n">
        <v>0</v>
      </c>
      <c r="F112" s="112" t="n">
        <v>1</v>
      </c>
      <c r="G112" s="112" t="n">
        <v>0</v>
      </c>
      <c r="H112" s="112" t="n">
        <v>0</v>
      </c>
      <c r="I112" s="112" t="n">
        <v>1</v>
      </c>
      <c r="J112" s="112" t="n">
        <v>43</v>
      </c>
      <c r="K112" s="112" t="n">
        <v>18</v>
      </c>
      <c r="L112" s="112" t="n">
        <v>36</v>
      </c>
      <c r="M112" s="112" t="n">
        <v>10</v>
      </c>
      <c r="N112" s="112" t="n">
        <v>13</v>
      </c>
      <c r="O112" s="112" t="n">
        <v>10</v>
      </c>
      <c r="P112" s="75" t="n">
        <f aca="false">N112+L112+J112+H112+F112+D112</f>
        <v>93</v>
      </c>
      <c r="Q112" s="75" t="n">
        <f aca="false">O112+M112+K112+I112+G112+E112</f>
        <v>39</v>
      </c>
      <c r="R112" s="75" t="n">
        <f aca="false">SUM(P112:Q112)</f>
        <v>132</v>
      </c>
    </row>
    <row r="113" customFormat="false" ht="27.75" hidden="false" customHeight="false" outlineLevel="0" collapsed="false">
      <c r="A113" s="66"/>
      <c r="B113" s="66"/>
      <c r="C113" s="67" t="s">
        <v>27</v>
      </c>
      <c r="D113" s="71" t="n">
        <f aca="false">SUM(D106:D112)</f>
        <v>191</v>
      </c>
      <c r="E113" s="71" t="n">
        <f aca="false">SUM(E106:E112)</f>
        <v>18</v>
      </c>
      <c r="F113" s="71" t="n">
        <f aca="false">SUM(F106:F112)</f>
        <v>183</v>
      </c>
      <c r="G113" s="71" t="n">
        <f aca="false">SUM(G106:G112)</f>
        <v>46</v>
      </c>
      <c r="H113" s="71" t="n">
        <f aca="false">SUM(H106:H112)</f>
        <v>142</v>
      </c>
      <c r="I113" s="71" t="n">
        <f aca="false">SUM(I106:I112)</f>
        <v>81</v>
      </c>
      <c r="J113" s="71" t="n">
        <f aca="false">SUM(J106:J112)</f>
        <v>87</v>
      </c>
      <c r="K113" s="71" t="n">
        <f aca="false">SUM(K106:K112)</f>
        <v>87</v>
      </c>
      <c r="L113" s="71" t="n">
        <f aca="false">SUM(L106:L112)</f>
        <v>43</v>
      </c>
      <c r="M113" s="71" t="n">
        <f aca="false">SUM(M106:M112)</f>
        <v>30</v>
      </c>
      <c r="N113" s="71" t="n">
        <f aca="false">SUM(N106:N112)</f>
        <v>71</v>
      </c>
      <c r="O113" s="71" t="n">
        <f aca="false">SUM(O106:O112)</f>
        <v>172</v>
      </c>
      <c r="P113" s="75" t="n">
        <f aca="false">N113+L113+J113+H113+F113+D113</f>
        <v>717</v>
      </c>
      <c r="Q113" s="75" t="n">
        <f aca="false">O113+M113+K113+I113+G113+E113</f>
        <v>434</v>
      </c>
      <c r="R113" s="75" t="n">
        <f aca="false">SUM(P113:Q113)</f>
        <v>1151</v>
      </c>
    </row>
    <row r="114" customFormat="false" ht="27.75" hidden="false" customHeight="false" outlineLevel="0" collapsed="false">
      <c r="A114" s="74" t="s">
        <v>116</v>
      </c>
      <c r="B114" s="74"/>
      <c r="C114" s="66" t="s">
        <v>102</v>
      </c>
      <c r="D114" s="176" t="n">
        <v>0</v>
      </c>
      <c r="E114" s="176" t="n">
        <v>0</v>
      </c>
      <c r="F114" s="176" t="n">
        <v>0</v>
      </c>
      <c r="G114" s="176" t="n">
        <v>0</v>
      </c>
      <c r="H114" s="176" t="n">
        <v>0</v>
      </c>
      <c r="I114" s="176" t="n">
        <v>0</v>
      </c>
      <c r="J114" s="176" t="n">
        <v>0</v>
      </c>
      <c r="K114" s="176" t="n">
        <v>1</v>
      </c>
      <c r="L114" s="176" t="n">
        <v>0</v>
      </c>
      <c r="M114" s="176" t="n">
        <v>0</v>
      </c>
      <c r="N114" s="176" t="n">
        <v>0</v>
      </c>
      <c r="O114" s="176" t="n">
        <v>1</v>
      </c>
      <c r="P114" s="75" t="n">
        <f aca="false">N114+L114+J114+H114+F114+D114</f>
        <v>0</v>
      </c>
      <c r="Q114" s="75" t="n">
        <f aca="false">O114+M114+K114+I114+G114+E114</f>
        <v>2</v>
      </c>
      <c r="R114" s="75" t="n">
        <f aca="false">SUM(P114:Q114)</f>
        <v>2</v>
      </c>
    </row>
    <row r="115" customFormat="false" ht="27.75" hidden="false" customHeight="false" outlineLevel="0" collapsed="false">
      <c r="A115" s="74"/>
      <c r="B115" s="74"/>
      <c r="C115" s="34" t="s">
        <v>100</v>
      </c>
      <c r="D115" s="177"/>
      <c r="E115" s="177"/>
      <c r="F115" s="177"/>
      <c r="G115" s="177"/>
      <c r="H115" s="177"/>
      <c r="I115" s="177"/>
      <c r="J115" s="178"/>
      <c r="K115" s="178"/>
      <c r="L115" s="177"/>
      <c r="M115" s="177"/>
      <c r="N115" s="177"/>
      <c r="O115" s="177"/>
      <c r="P115" s="75" t="n">
        <f aca="false">N115+L115+J115+H115+F115+D115</f>
        <v>0</v>
      </c>
      <c r="Q115" s="75" t="n">
        <f aca="false">O115+M115+K115+I115+G115+E115</f>
        <v>0</v>
      </c>
      <c r="R115" s="75" t="n">
        <f aca="false">SUM(P115:Q115)</f>
        <v>0</v>
      </c>
    </row>
    <row r="116" customFormat="false" ht="27.75" hidden="false" customHeight="false" outlineLevel="0" collapsed="false">
      <c r="A116" s="74"/>
      <c r="B116" s="74"/>
      <c r="C116" s="34" t="s">
        <v>156</v>
      </c>
      <c r="D116" s="177"/>
      <c r="E116" s="177"/>
      <c r="F116" s="177"/>
      <c r="G116" s="177"/>
      <c r="H116" s="177"/>
      <c r="I116" s="177" t="n">
        <v>2</v>
      </c>
      <c r="J116" s="178"/>
      <c r="K116" s="178"/>
      <c r="L116" s="177"/>
      <c r="M116" s="177" t="n">
        <v>3</v>
      </c>
      <c r="N116" s="177"/>
      <c r="O116" s="177" t="n">
        <v>1</v>
      </c>
      <c r="P116" s="75"/>
      <c r="Q116" s="75"/>
      <c r="R116" s="75"/>
    </row>
    <row r="117" customFormat="false" ht="27.75" hidden="false" customHeight="false" outlineLevel="0" collapsed="false">
      <c r="A117" s="74"/>
      <c r="B117" s="74"/>
      <c r="C117" s="66" t="s">
        <v>92</v>
      </c>
      <c r="D117" s="179" t="n">
        <v>0</v>
      </c>
      <c r="E117" s="179" t="n">
        <v>0</v>
      </c>
      <c r="F117" s="179" t="n">
        <v>0</v>
      </c>
      <c r="G117" s="179" t="n">
        <v>0</v>
      </c>
      <c r="H117" s="179" t="n">
        <v>0</v>
      </c>
      <c r="I117" s="179" t="n">
        <v>0</v>
      </c>
      <c r="J117" s="179" t="n">
        <v>0</v>
      </c>
      <c r="K117" s="179" t="n">
        <v>0</v>
      </c>
      <c r="L117" s="179" t="n">
        <v>1</v>
      </c>
      <c r="M117" s="179" t="n">
        <v>1</v>
      </c>
      <c r="N117" s="179" t="n">
        <v>4</v>
      </c>
      <c r="O117" s="179" t="n">
        <v>3</v>
      </c>
      <c r="P117" s="75" t="n">
        <f aca="false">N117+L117+J117+H117+F117+D117</f>
        <v>5</v>
      </c>
      <c r="Q117" s="75" t="n">
        <f aca="false">O117+M117+K117+I117+G117+E117</f>
        <v>4</v>
      </c>
      <c r="R117" s="75" t="n">
        <f aca="false">SUM(P117:Q117)</f>
        <v>9</v>
      </c>
    </row>
    <row r="118" customFormat="false" ht="27.75" hidden="false" customHeight="false" outlineLevel="0" collapsed="false">
      <c r="A118" s="74"/>
      <c r="B118" s="74"/>
      <c r="C118" s="67" t="s">
        <v>27</v>
      </c>
      <c r="D118" s="71" t="n">
        <f aca="false">SUM(D114:D117)</f>
        <v>0</v>
      </c>
      <c r="E118" s="71" t="n">
        <f aca="false">SUM(E114:E117)</f>
        <v>0</v>
      </c>
      <c r="F118" s="71" t="n">
        <f aca="false">SUM(F114:F117)</f>
        <v>0</v>
      </c>
      <c r="G118" s="71" t="n">
        <f aca="false">SUM(G114:G117)</f>
        <v>0</v>
      </c>
      <c r="H118" s="71" t="n">
        <f aca="false">SUM(H114:H117)</f>
        <v>0</v>
      </c>
      <c r="I118" s="71" t="n">
        <f aca="false">SUM(I114:I117)</f>
        <v>2</v>
      </c>
      <c r="J118" s="71" t="n">
        <f aca="false">SUM(J114:J117)</f>
        <v>0</v>
      </c>
      <c r="K118" s="71" t="n">
        <f aca="false">SUM(K114:K117)</f>
        <v>1</v>
      </c>
      <c r="L118" s="71" t="n">
        <f aca="false">SUM(L114:L117)</f>
        <v>1</v>
      </c>
      <c r="M118" s="71" t="n">
        <f aca="false">SUM(M114:M117)</f>
        <v>4</v>
      </c>
      <c r="N118" s="71" t="n">
        <f aca="false">SUM(N114:N117)</f>
        <v>4</v>
      </c>
      <c r="O118" s="71" t="n">
        <f aca="false">SUM(O114:O117)</f>
        <v>5</v>
      </c>
      <c r="P118" s="75" t="n">
        <f aca="false">N118+L118+J118+H118+F118+D118</f>
        <v>5</v>
      </c>
      <c r="Q118" s="75" t="n">
        <f aca="false">O118+M118+K118+I118+G118+E118</f>
        <v>12</v>
      </c>
      <c r="R118" s="75" t="n">
        <f aca="false">SUM(P118:Q118)</f>
        <v>17</v>
      </c>
    </row>
    <row r="119" customFormat="false" ht="27.75" hidden="false" customHeight="false" outlineLevel="0" collapsed="false">
      <c r="A119" s="74" t="s">
        <v>119</v>
      </c>
      <c r="B119" s="74"/>
      <c r="C119" s="34" t="s">
        <v>107</v>
      </c>
      <c r="D119" s="180"/>
      <c r="E119" s="180"/>
      <c r="F119" s="180"/>
      <c r="G119" s="180"/>
      <c r="H119" s="180"/>
      <c r="I119" s="180"/>
      <c r="J119" s="180"/>
      <c r="K119" s="180"/>
      <c r="L119" s="180"/>
      <c r="M119" s="180"/>
      <c r="N119" s="180"/>
      <c r="O119" s="180"/>
      <c r="P119" s="75" t="n">
        <f aca="false">N119+L119+J119+H119+F119+D119</f>
        <v>0</v>
      </c>
      <c r="Q119" s="75" t="n">
        <f aca="false">O119+M119+K119+I119+G119+E119</f>
        <v>0</v>
      </c>
      <c r="R119" s="75" t="n">
        <f aca="false">SUM(P119:Q119)</f>
        <v>0</v>
      </c>
    </row>
    <row r="120" customFormat="false" ht="27.75" hidden="false" customHeight="false" outlineLevel="0" collapsed="false">
      <c r="A120" s="74"/>
      <c r="B120" s="74"/>
      <c r="C120" s="34" t="s">
        <v>93</v>
      </c>
      <c r="D120" s="181" t="n">
        <v>0</v>
      </c>
      <c r="E120" s="181" t="n">
        <v>0</v>
      </c>
      <c r="F120" s="181" t="n">
        <v>0</v>
      </c>
      <c r="G120" s="181" t="n">
        <v>0</v>
      </c>
      <c r="H120" s="181" t="n">
        <v>1</v>
      </c>
      <c r="I120" s="181" t="n">
        <v>0</v>
      </c>
      <c r="J120" s="181" t="n">
        <v>5</v>
      </c>
      <c r="K120" s="181" t="n">
        <v>8</v>
      </c>
      <c r="L120" s="181" t="n">
        <v>0</v>
      </c>
      <c r="M120" s="181" t="n">
        <v>0</v>
      </c>
      <c r="N120" s="181" t="n">
        <v>17</v>
      </c>
      <c r="O120" s="181" t="n">
        <v>7</v>
      </c>
      <c r="P120" s="75" t="n">
        <f aca="false">N120+L120+J120+H120+F120+D120</f>
        <v>23</v>
      </c>
      <c r="Q120" s="75" t="n">
        <f aca="false">O120+M120+K120+I120+G120+E120</f>
        <v>15</v>
      </c>
      <c r="R120" s="75" t="n">
        <f aca="false">SUM(P120:Q120)</f>
        <v>38</v>
      </c>
    </row>
    <row r="121" customFormat="false" ht="27.75" hidden="false" customHeight="false" outlineLevel="0" collapsed="false">
      <c r="A121" s="74"/>
      <c r="B121" s="74"/>
      <c r="C121" s="67" t="s">
        <v>27</v>
      </c>
      <c r="D121" s="71" t="n">
        <f aca="false">SUM(D119:D120)</f>
        <v>0</v>
      </c>
      <c r="E121" s="71" t="n">
        <f aca="false">SUM(E119:E120)</f>
        <v>0</v>
      </c>
      <c r="F121" s="71" t="n">
        <f aca="false">SUM(F119:F120)</f>
        <v>0</v>
      </c>
      <c r="G121" s="71" t="n">
        <f aca="false">SUM(G119:G120)</f>
        <v>0</v>
      </c>
      <c r="H121" s="71" t="n">
        <f aca="false">SUM(H119:H120)</f>
        <v>1</v>
      </c>
      <c r="I121" s="71" t="n">
        <f aca="false">SUM(I119:I120)</f>
        <v>0</v>
      </c>
      <c r="J121" s="71" t="n">
        <f aca="false">SUM(J119:J120)</f>
        <v>5</v>
      </c>
      <c r="K121" s="71" t="n">
        <f aca="false">SUM(K119:K120)</f>
        <v>8</v>
      </c>
      <c r="L121" s="71" t="n">
        <f aca="false">SUM(L119:L120)</f>
        <v>0</v>
      </c>
      <c r="M121" s="71" t="n">
        <f aca="false">SUM(M119:M120)</f>
        <v>0</v>
      </c>
      <c r="N121" s="71" t="n">
        <f aca="false">SUM(N119:N120)</f>
        <v>17</v>
      </c>
      <c r="O121" s="71" t="n">
        <f aca="false">SUM(O119:O120)</f>
        <v>7</v>
      </c>
      <c r="P121" s="75" t="n">
        <f aca="false">N121+L121+J121+H121+F121+D121</f>
        <v>23</v>
      </c>
      <c r="Q121" s="75" t="n">
        <f aca="false">O121+M121+K121+I121+G121+E121</f>
        <v>15</v>
      </c>
      <c r="R121" s="75" t="n">
        <f aca="false">SUM(P121:Q121)</f>
        <v>38</v>
      </c>
    </row>
    <row r="122" customFormat="false" ht="27.75" hidden="false" customHeight="false" outlineLevel="0" collapsed="false">
      <c r="A122" s="74" t="s">
        <v>121</v>
      </c>
      <c r="B122" s="74"/>
      <c r="C122" s="34" t="s">
        <v>98</v>
      </c>
      <c r="D122" s="112" t="n">
        <v>0</v>
      </c>
      <c r="E122" s="112" t="n">
        <v>0</v>
      </c>
      <c r="F122" s="112" t="n">
        <v>0</v>
      </c>
      <c r="G122" s="112" t="n">
        <v>1</v>
      </c>
      <c r="H122" s="112" t="n">
        <v>0</v>
      </c>
      <c r="I122" s="112" t="n">
        <v>0</v>
      </c>
      <c r="J122" s="112" t="n">
        <v>0</v>
      </c>
      <c r="K122" s="112" t="n">
        <v>1</v>
      </c>
      <c r="L122" s="112" t="n">
        <v>0</v>
      </c>
      <c r="M122" s="112" t="n">
        <v>1</v>
      </c>
      <c r="N122" s="112" t="n">
        <v>0</v>
      </c>
      <c r="O122" s="112" t="n">
        <v>3</v>
      </c>
      <c r="P122" s="75" t="n">
        <f aca="false">N122+L122+J122+H122+F122+D122</f>
        <v>0</v>
      </c>
      <c r="Q122" s="75" t="n">
        <f aca="false">O122+M122+K122+I122+G122+E122</f>
        <v>6</v>
      </c>
      <c r="R122" s="75" t="n">
        <f aca="false">SUM(P122:Q122)</f>
        <v>6</v>
      </c>
    </row>
    <row r="123" customFormat="false" ht="27.75" hidden="false" customHeight="false" outlineLevel="0" collapsed="false">
      <c r="A123" s="66" t="s">
        <v>52</v>
      </c>
      <c r="B123" s="66"/>
      <c r="C123" s="66" t="s">
        <v>20</v>
      </c>
      <c r="D123" s="112" t="n">
        <v>11</v>
      </c>
      <c r="E123" s="112" t="n">
        <v>3</v>
      </c>
      <c r="F123" s="112" t="n">
        <v>12</v>
      </c>
      <c r="G123" s="112" t="n">
        <v>5</v>
      </c>
      <c r="H123" s="112" t="n">
        <v>20</v>
      </c>
      <c r="I123" s="112" t="n">
        <v>15</v>
      </c>
      <c r="J123" s="112" t="n">
        <v>3</v>
      </c>
      <c r="K123" s="112" t="n">
        <v>0</v>
      </c>
      <c r="L123" s="112" t="n">
        <v>0</v>
      </c>
      <c r="M123" s="112" t="n">
        <v>0</v>
      </c>
      <c r="N123" s="112" t="n">
        <v>0</v>
      </c>
      <c r="O123" s="112" t="n">
        <v>0</v>
      </c>
      <c r="P123" s="75" t="n">
        <f aca="false">N123+L123+J123+H123+F123+D123</f>
        <v>46</v>
      </c>
      <c r="Q123" s="75" t="n">
        <f aca="false">O123+M123+K123+I123+G123+E123</f>
        <v>23</v>
      </c>
      <c r="R123" s="75" t="n">
        <f aca="false">SUM(P123:Q123)</f>
        <v>69</v>
      </c>
    </row>
    <row r="124" customFormat="false" ht="27.75" hidden="false" customHeight="false" outlineLevel="0" collapsed="false">
      <c r="A124" s="66"/>
      <c r="B124" s="66"/>
      <c r="C124" s="34" t="s">
        <v>21</v>
      </c>
      <c r="D124" s="112" t="n">
        <v>6</v>
      </c>
      <c r="E124" s="112" t="n">
        <v>0</v>
      </c>
      <c r="F124" s="112" t="n">
        <v>12</v>
      </c>
      <c r="G124" s="112" t="n">
        <v>1</v>
      </c>
      <c r="H124" s="112" t="n">
        <v>7</v>
      </c>
      <c r="I124" s="112" t="n">
        <v>2</v>
      </c>
      <c r="J124" s="112" t="n">
        <v>17</v>
      </c>
      <c r="K124" s="112" t="n">
        <v>2</v>
      </c>
      <c r="L124" s="112" t="n">
        <v>0</v>
      </c>
      <c r="M124" s="112" t="n">
        <v>0</v>
      </c>
      <c r="N124" s="112" t="n">
        <v>0</v>
      </c>
      <c r="O124" s="112" t="n">
        <v>0</v>
      </c>
      <c r="P124" s="75" t="n">
        <f aca="false">N124+L124+J124+H124+F124+D124</f>
        <v>42</v>
      </c>
      <c r="Q124" s="75" t="n">
        <f aca="false">O124+M124+K124+I124+G124+E124</f>
        <v>5</v>
      </c>
      <c r="R124" s="75" t="n">
        <f aca="false">SUM(P124:Q124)</f>
        <v>47</v>
      </c>
    </row>
    <row r="125" customFormat="false" ht="27.75" hidden="false" customHeight="false" outlineLevel="0" collapsed="false">
      <c r="A125" s="66"/>
      <c r="B125" s="66"/>
      <c r="C125" s="34" t="s">
        <v>91</v>
      </c>
      <c r="D125" s="112" t="n">
        <v>2</v>
      </c>
      <c r="E125" s="112" t="n">
        <v>0</v>
      </c>
      <c r="F125" s="112" t="n">
        <v>2</v>
      </c>
      <c r="G125" s="112" t="n">
        <v>0</v>
      </c>
      <c r="H125" s="112" t="n">
        <v>1</v>
      </c>
      <c r="I125" s="112" t="n">
        <v>0</v>
      </c>
      <c r="J125" s="112" t="n">
        <v>10</v>
      </c>
      <c r="K125" s="112" t="n">
        <v>5</v>
      </c>
      <c r="L125" s="112"/>
      <c r="M125" s="112"/>
      <c r="N125" s="112"/>
      <c r="O125" s="112"/>
      <c r="P125" s="75" t="n">
        <f aca="false">N125+L125+J125+H125+F125+D125</f>
        <v>15</v>
      </c>
      <c r="Q125" s="75" t="n">
        <f aca="false">O125+M125+K125+I125+G125+E125</f>
        <v>5</v>
      </c>
      <c r="R125" s="75" t="n">
        <f aca="false">SUM(P125:Q125)</f>
        <v>20</v>
      </c>
    </row>
    <row r="126" customFormat="false" ht="27.75" hidden="false" customHeight="false" outlineLevel="0" collapsed="false">
      <c r="A126" s="66"/>
      <c r="B126" s="66"/>
      <c r="C126" s="34" t="s">
        <v>24</v>
      </c>
      <c r="D126" s="112" t="n">
        <v>2</v>
      </c>
      <c r="E126" s="112"/>
      <c r="F126" s="112" t="n">
        <v>2</v>
      </c>
      <c r="G126" s="112"/>
      <c r="H126" s="112" t="n">
        <v>2</v>
      </c>
      <c r="I126" s="112"/>
      <c r="J126" s="112" t="n">
        <v>1</v>
      </c>
      <c r="K126" s="112" t="n">
        <v>3</v>
      </c>
      <c r="L126" s="112"/>
      <c r="M126" s="112"/>
      <c r="N126" s="112"/>
      <c r="O126" s="112"/>
      <c r="P126" s="75" t="n">
        <f aca="false">N126+L126+J126+H126+F126+D126</f>
        <v>7</v>
      </c>
      <c r="Q126" s="75" t="n">
        <f aca="false">O126+M126+K126+I126+G126+E126</f>
        <v>3</v>
      </c>
      <c r="R126" s="75" t="n">
        <f aca="false">SUM(P126:Q126)</f>
        <v>10</v>
      </c>
    </row>
    <row r="127" customFormat="false" ht="27.75" hidden="false" customHeight="false" outlineLevel="0" collapsed="false">
      <c r="A127" s="66"/>
      <c r="B127" s="66"/>
      <c r="C127" s="34" t="s">
        <v>26</v>
      </c>
      <c r="D127" s="112" t="n">
        <v>0</v>
      </c>
      <c r="E127" s="112" t="n">
        <v>0</v>
      </c>
      <c r="F127" s="112" t="n">
        <v>0</v>
      </c>
      <c r="G127" s="112" t="n">
        <v>0</v>
      </c>
      <c r="H127" s="112" t="n">
        <v>2</v>
      </c>
      <c r="I127" s="112" t="n">
        <v>0</v>
      </c>
      <c r="J127" s="112" t="n">
        <v>9</v>
      </c>
      <c r="K127" s="112" t="n">
        <v>5</v>
      </c>
      <c r="L127" s="112" t="n">
        <v>0</v>
      </c>
      <c r="M127" s="112" t="n">
        <v>0</v>
      </c>
      <c r="N127" s="112" t="n">
        <v>6</v>
      </c>
      <c r="O127" s="112" t="n">
        <v>2</v>
      </c>
      <c r="P127" s="75" t="n">
        <f aca="false">N127+L127+J127+H127+F127+D127</f>
        <v>17</v>
      </c>
      <c r="Q127" s="75" t="n">
        <f aca="false">O127+M127+K127+I127+G127+E127</f>
        <v>7</v>
      </c>
      <c r="R127" s="75" t="n">
        <f aca="false">SUM(P127:Q127)</f>
        <v>24</v>
      </c>
    </row>
    <row r="128" customFormat="false" ht="27.75" hidden="false" customHeight="false" outlineLevel="0" collapsed="false">
      <c r="A128" s="66"/>
      <c r="B128" s="66"/>
      <c r="C128" s="67" t="s">
        <v>27</v>
      </c>
      <c r="D128" s="71" t="n">
        <f aca="false">SUM(D123:D127)</f>
        <v>21</v>
      </c>
      <c r="E128" s="71" t="n">
        <f aca="false">SUM(E123:E127)</f>
        <v>3</v>
      </c>
      <c r="F128" s="71" t="n">
        <f aca="false">SUM(F123:F127)</f>
        <v>28</v>
      </c>
      <c r="G128" s="71" t="n">
        <f aca="false">SUM(G123:G127)</f>
        <v>6</v>
      </c>
      <c r="H128" s="71" t="n">
        <f aca="false">SUM(H123:H127)</f>
        <v>32</v>
      </c>
      <c r="I128" s="71" t="n">
        <f aca="false">SUM(I123:I127)</f>
        <v>17</v>
      </c>
      <c r="J128" s="71" t="n">
        <f aca="false">SUM(J123:J127)</f>
        <v>40</v>
      </c>
      <c r="K128" s="71" t="n">
        <f aca="false">SUM(K123:K127)</f>
        <v>15</v>
      </c>
      <c r="L128" s="71" t="n">
        <f aca="false">SUM(L123:L127)</f>
        <v>0</v>
      </c>
      <c r="M128" s="71" t="n">
        <f aca="false">SUM(M123:M127)</f>
        <v>0</v>
      </c>
      <c r="N128" s="71" t="n">
        <f aca="false">SUM(N123:N127)</f>
        <v>6</v>
      </c>
      <c r="O128" s="71" t="n">
        <f aca="false">SUM(O123:O127)</f>
        <v>2</v>
      </c>
      <c r="P128" s="75" t="n">
        <f aca="false">N128+L128+J128+H128+F128+D128</f>
        <v>127</v>
      </c>
      <c r="Q128" s="75" t="n">
        <f aca="false">O128+M128+K128+I128+G128+E128</f>
        <v>43</v>
      </c>
      <c r="R128" s="75" t="n">
        <f aca="false">SUM(P128:Q128)</f>
        <v>170</v>
      </c>
    </row>
    <row r="129" customFormat="false" ht="27.75" hidden="false" customHeight="false" outlineLevel="0" collapsed="false">
      <c r="A129" s="34" t="s">
        <v>122</v>
      </c>
      <c r="B129" s="34"/>
      <c r="C129" s="34" t="s">
        <v>102</v>
      </c>
      <c r="D129" s="176" t="n">
        <v>0</v>
      </c>
      <c r="E129" s="176" t="n">
        <v>0</v>
      </c>
      <c r="F129" s="176" t="n">
        <v>0</v>
      </c>
      <c r="G129" s="176" t="n">
        <v>0</v>
      </c>
      <c r="H129" s="176" t="n">
        <v>0</v>
      </c>
      <c r="I129" s="176" t="n">
        <v>0</v>
      </c>
      <c r="J129" s="176" t="n">
        <v>2</v>
      </c>
      <c r="K129" s="176" t="n">
        <v>0</v>
      </c>
      <c r="L129" s="176" t="n">
        <v>0</v>
      </c>
      <c r="M129" s="176" t="n">
        <v>0</v>
      </c>
      <c r="N129" s="176" t="n">
        <v>1</v>
      </c>
      <c r="O129" s="176" t="n">
        <v>0</v>
      </c>
      <c r="P129" s="75" t="n">
        <f aca="false">N129+L129+J129+H129+F129+D129</f>
        <v>3</v>
      </c>
      <c r="Q129" s="75" t="n">
        <f aca="false">O129+M129+K129+I129+G129+E129</f>
        <v>0</v>
      </c>
      <c r="R129" s="75" t="n">
        <f aca="false">SUM(P129:Q129)</f>
        <v>3</v>
      </c>
    </row>
    <row r="130" customFormat="false" ht="27.75" hidden="false" customHeight="false" outlineLevel="0" collapsed="false">
      <c r="A130" s="34"/>
      <c r="B130" s="34"/>
      <c r="C130" s="34" t="s">
        <v>100</v>
      </c>
      <c r="D130" s="177"/>
      <c r="E130" s="177"/>
      <c r="F130" s="177"/>
      <c r="G130" s="177"/>
      <c r="H130" s="177"/>
      <c r="I130" s="177"/>
      <c r="J130" s="178"/>
      <c r="K130" s="178"/>
      <c r="L130" s="177"/>
      <c r="M130" s="177"/>
      <c r="N130" s="177"/>
      <c r="O130" s="177"/>
      <c r="P130" s="75" t="n">
        <f aca="false">N130+L130+J130+H130+F130+D130</f>
        <v>0</v>
      </c>
      <c r="Q130" s="75" t="n">
        <f aca="false">O130+M130+K130+I130+G130+E130</f>
        <v>0</v>
      </c>
      <c r="R130" s="75" t="n">
        <f aca="false">SUM(P130:Q130)</f>
        <v>0</v>
      </c>
    </row>
    <row r="131" customFormat="false" ht="27.75" hidden="false" customHeight="false" outlineLevel="0" collapsed="false">
      <c r="A131" s="34"/>
      <c r="B131" s="34"/>
      <c r="C131" s="34" t="s">
        <v>92</v>
      </c>
      <c r="D131" s="179"/>
      <c r="E131" s="179"/>
      <c r="F131" s="179"/>
      <c r="G131" s="179"/>
      <c r="H131" s="179"/>
      <c r="I131" s="179"/>
      <c r="J131" s="179"/>
      <c r="K131" s="179"/>
      <c r="L131" s="179"/>
      <c r="M131" s="179"/>
      <c r="N131" s="179"/>
      <c r="O131" s="179"/>
      <c r="P131" s="75" t="n">
        <f aca="false">N131+L131+J131+H131+F131+D131</f>
        <v>0</v>
      </c>
      <c r="Q131" s="75" t="n">
        <f aca="false">O131+M131+K131+I131+G131+E131</f>
        <v>0</v>
      </c>
      <c r="R131" s="75" t="n">
        <f aca="false">SUM(P131:Q131)</f>
        <v>0</v>
      </c>
    </row>
    <row r="132" customFormat="false" ht="27.75" hidden="false" customHeight="false" outlineLevel="0" collapsed="false">
      <c r="A132" s="34"/>
      <c r="B132" s="34"/>
      <c r="C132" s="67" t="s">
        <v>27</v>
      </c>
      <c r="D132" s="71" t="n">
        <f aca="false">SUM(D129:D131)</f>
        <v>0</v>
      </c>
      <c r="E132" s="71" t="n">
        <f aca="false">SUM(E129:E131)</f>
        <v>0</v>
      </c>
      <c r="F132" s="71" t="n">
        <f aca="false">SUM(F129:F131)</f>
        <v>0</v>
      </c>
      <c r="G132" s="71" t="n">
        <f aca="false">SUM(G129:G131)</f>
        <v>0</v>
      </c>
      <c r="H132" s="71" t="n">
        <f aca="false">SUM(H129:H131)</f>
        <v>0</v>
      </c>
      <c r="I132" s="71" t="n">
        <f aca="false">SUM(I129:I131)</f>
        <v>0</v>
      </c>
      <c r="J132" s="71" t="n">
        <f aca="false">SUM(J129:J131)</f>
        <v>2</v>
      </c>
      <c r="K132" s="71" t="n">
        <f aca="false">SUM(K129:K131)</f>
        <v>0</v>
      </c>
      <c r="L132" s="71" t="n">
        <f aca="false">SUM(L129:L131)</f>
        <v>0</v>
      </c>
      <c r="M132" s="71" t="n">
        <f aca="false">SUM(M129:M131)</f>
        <v>0</v>
      </c>
      <c r="N132" s="71" t="n">
        <f aca="false">SUM(N129:N131)</f>
        <v>1</v>
      </c>
      <c r="O132" s="71" t="n">
        <f aca="false">SUM(O129:O131)</f>
        <v>0</v>
      </c>
      <c r="P132" s="75" t="n">
        <f aca="false">N132+L132+J132+H132+F132+D132</f>
        <v>3</v>
      </c>
      <c r="Q132" s="75" t="n">
        <f aca="false">O132+M132+K132+I132+G132+E132</f>
        <v>0</v>
      </c>
      <c r="R132" s="75" t="n">
        <f aca="false">SUM(P132:Q132)</f>
        <v>3</v>
      </c>
    </row>
    <row r="133" customFormat="false" ht="27.75" hidden="false" customHeight="false" outlineLevel="0" collapsed="false">
      <c r="A133" s="34" t="s">
        <v>476</v>
      </c>
      <c r="B133" s="34"/>
      <c r="C133" s="34" t="s">
        <v>107</v>
      </c>
      <c r="D133" s="112" t="n">
        <v>0</v>
      </c>
      <c r="E133" s="112" t="n">
        <v>0</v>
      </c>
      <c r="F133" s="112" t="n">
        <v>0</v>
      </c>
      <c r="G133" s="112" t="n">
        <v>0</v>
      </c>
      <c r="H133" s="112" t="n">
        <v>0</v>
      </c>
      <c r="I133" s="112" t="n">
        <v>0</v>
      </c>
      <c r="J133" s="112" t="n">
        <v>0</v>
      </c>
      <c r="K133" s="112" t="n">
        <v>0</v>
      </c>
      <c r="L133" s="112" t="n">
        <v>2</v>
      </c>
      <c r="M133" s="112" t="n">
        <v>0</v>
      </c>
      <c r="N133" s="112" t="n">
        <v>0</v>
      </c>
      <c r="O133" s="112" t="n">
        <v>0</v>
      </c>
      <c r="P133" s="75"/>
      <c r="Q133" s="75"/>
      <c r="R133" s="75"/>
    </row>
    <row r="134" customFormat="false" ht="27.75" hidden="false" customHeight="false" outlineLevel="0" collapsed="false">
      <c r="A134" s="66" t="s">
        <v>477</v>
      </c>
      <c r="B134" s="66"/>
      <c r="C134" s="66" t="s">
        <v>20</v>
      </c>
      <c r="D134" s="112" t="n">
        <v>29</v>
      </c>
      <c r="E134" s="112" t="n">
        <v>8</v>
      </c>
      <c r="F134" s="112" t="n">
        <v>14</v>
      </c>
      <c r="G134" s="112" t="n">
        <v>15</v>
      </c>
      <c r="H134" s="112" t="n">
        <v>12</v>
      </c>
      <c r="I134" s="112" t="n">
        <v>37</v>
      </c>
      <c r="J134" s="112" t="n">
        <v>0</v>
      </c>
      <c r="K134" s="112" t="n">
        <v>13</v>
      </c>
      <c r="L134" s="112" t="n">
        <v>1</v>
      </c>
      <c r="M134" s="112" t="n">
        <v>5</v>
      </c>
      <c r="N134" s="112" t="n">
        <v>27</v>
      </c>
      <c r="O134" s="112" t="n">
        <v>69</v>
      </c>
      <c r="P134" s="75" t="n">
        <f aca="false">N134+L134+J134+H134+F134+D134</f>
        <v>83</v>
      </c>
      <c r="Q134" s="75" t="n">
        <f aca="false">O134+M134+K134+I134+G134+E134</f>
        <v>147</v>
      </c>
      <c r="R134" s="75" t="n">
        <f aca="false">SUM(P134:Q134)</f>
        <v>230</v>
      </c>
    </row>
    <row r="135" customFormat="false" ht="27.75" hidden="false" customHeight="false" outlineLevel="0" collapsed="false">
      <c r="A135" s="66"/>
      <c r="B135" s="66"/>
      <c r="C135" s="66" t="s">
        <v>21</v>
      </c>
      <c r="D135" s="112" t="n">
        <v>3</v>
      </c>
      <c r="E135" s="112" t="n">
        <v>0</v>
      </c>
      <c r="F135" s="112" t="n">
        <v>4</v>
      </c>
      <c r="G135" s="112" t="n">
        <v>0</v>
      </c>
      <c r="H135" s="112" t="n">
        <v>11</v>
      </c>
      <c r="I135" s="112" t="n">
        <v>11</v>
      </c>
      <c r="J135" s="112" t="n">
        <v>5</v>
      </c>
      <c r="K135" s="112" t="n">
        <v>20</v>
      </c>
      <c r="L135" s="112" t="n">
        <v>0</v>
      </c>
      <c r="M135" s="112" t="n">
        <v>0</v>
      </c>
      <c r="N135" s="112" t="n">
        <v>3</v>
      </c>
      <c r="O135" s="112" t="n">
        <v>2</v>
      </c>
      <c r="P135" s="75" t="n">
        <f aca="false">N135+L135+J135+H135+F135+D135</f>
        <v>26</v>
      </c>
      <c r="Q135" s="75" t="n">
        <f aca="false">O135+M135+K135+I135+G135+E135</f>
        <v>33</v>
      </c>
      <c r="R135" s="75" t="n">
        <f aca="false">SUM(P135:Q135)</f>
        <v>59</v>
      </c>
    </row>
    <row r="136" customFormat="false" ht="27.75" hidden="false" customHeight="false" outlineLevel="0" collapsed="false">
      <c r="A136" s="66"/>
      <c r="B136" s="66"/>
      <c r="C136" s="66" t="s">
        <v>91</v>
      </c>
      <c r="D136" s="112" t="n">
        <v>1</v>
      </c>
      <c r="E136" s="112" t="n">
        <v>0</v>
      </c>
      <c r="F136" s="112" t="n">
        <v>4</v>
      </c>
      <c r="G136" s="112" t="n">
        <v>3</v>
      </c>
      <c r="H136" s="112" t="n">
        <v>3</v>
      </c>
      <c r="I136" s="112" t="n">
        <v>24</v>
      </c>
      <c r="J136" s="112" t="n">
        <v>6</v>
      </c>
      <c r="K136" s="112" t="n">
        <v>42</v>
      </c>
      <c r="L136" s="112"/>
      <c r="M136" s="112"/>
      <c r="N136" s="112" t="n">
        <v>3</v>
      </c>
      <c r="O136" s="112" t="n">
        <v>8</v>
      </c>
      <c r="P136" s="75" t="n">
        <f aca="false">N136+L136+J136+H136+F136+D136</f>
        <v>17</v>
      </c>
      <c r="Q136" s="75" t="n">
        <f aca="false">O136+M136+K136+I136+G136+E136</f>
        <v>77</v>
      </c>
      <c r="R136" s="75" t="n">
        <f aca="false">SUM(P136:Q136)</f>
        <v>94</v>
      </c>
    </row>
    <row r="137" customFormat="false" ht="27.75" hidden="false" customHeight="false" outlineLevel="0" collapsed="false">
      <c r="A137" s="66"/>
      <c r="B137" s="66"/>
      <c r="C137" s="66" t="s">
        <v>125</v>
      </c>
      <c r="D137" s="112" t="n">
        <v>0</v>
      </c>
      <c r="E137" s="112" t="n">
        <v>0</v>
      </c>
      <c r="F137" s="112" t="n">
        <v>1</v>
      </c>
      <c r="G137" s="112" t="n">
        <v>2</v>
      </c>
      <c r="H137" s="112" t="n">
        <v>1</v>
      </c>
      <c r="I137" s="112" t="n">
        <v>5</v>
      </c>
      <c r="J137" s="112" t="n">
        <v>3</v>
      </c>
      <c r="K137" s="112" t="n">
        <v>9</v>
      </c>
      <c r="L137" s="112" t="n">
        <v>0</v>
      </c>
      <c r="M137" s="112" t="n">
        <v>0</v>
      </c>
      <c r="N137" s="112" t="n">
        <v>2</v>
      </c>
      <c r="O137" s="112" t="n">
        <v>4</v>
      </c>
      <c r="P137" s="75" t="n">
        <f aca="false">N137+L137+J137+H137+F137+D137</f>
        <v>7</v>
      </c>
      <c r="Q137" s="75" t="n">
        <f aca="false">O137+M137+K137+I137+G137+E137</f>
        <v>20</v>
      </c>
      <c r="R137" s="75" t="n">
        <f aca="false">SUM(P137:Q137)</f>
        <v>27</v>
      </c>
    </row>
    <row r="138" customFormat="false" ht="27.75" hidden="false" customHeight="false" outlineLevel="0" collapsed="false">
      <c r="A138" s="66"/>
      <c r="B138" s="66"/>
      <c r="C138" s="66" t="s">
        <v>24</v>
      </c>
      <c r="D138" s="112" t="n">
        <v>4</v>
      </c>
      <c r="E138" s="112" t="n">
        <v>1</v>
      </c>
      <c r="F138" s="112" t="n">
        <v>3</v>
      </c>
      <c r="G138" s="112" t="n">
        <v>4</v>
      </c>
      <c r="H138" s="112" t="n">
        <v>8</v>
      </c>
      <c r="I138" s="112" t="n">
        <v>12</v>
      </c>
      <c r="J138" s="112" t="n">
        <v>2</v>
      </c>
      <c r="K138" s="112" t="n">
        <v>3</v>
      </c>
      <c r="L138" s="112"/>
      <c r="M138" s="112"/>
      <c r="N138" s="112" t="n">
        <v>7</v>
      </c>
      <c r="O138" s="112" t="n">
        <v>9</v>
      </c>
      <c r="P138" s="75" t="n">
        <f aca="false">N138+L138+J138+H138+F138+D138</f>
        <v>24</v>
      </c>
      <c r="Q138" s="75" t="n">
        <f aca="false">O138+M138+K138+I138+G138+E138</f>
        <v>29</v>
      </c>
      <c r="R138" s="75" t="n">
        <f aca="false">SUM(P138:Q138)</f>
        <v>53</v>
      </c>
    </row>
    <row r="139" customFormat="false" ht="30" hidden="false" customHeight="false" outlineLevel="0" collapsed="false">
      <c r="A139" s="66"/>
      <c r="B139" s="66"/>
      <c r="C139" s="163" t="s">
        <v>25</v>
      </c>
      <c r="D139" s="112" t="n">
        <v>1</v>
      </c>
      <c r="E139" s="112"/>
      <c r="F139" s="112"/>
      <c r="G139" s="112" t="n">
        <v>1</v>
      </c>
      <c r="H139" s="112" t="n">
        <v>1</v>
      </c>
      <c r="I139" s="112" t="n">
        <v>2</v>
      </c>
      <c r="J139" s="112"/>
      <c r="K139" s="112"/>
      <c r="L139" s="112"/>
      <c r="M139" s="112"/>
      <c r="N139" s="112" t="n">
        <v>3</v>
      </c>
      <c r="O139" s="112" t="n">
        <v>5</v>
      </c>
      <c r="P139" s="75" t="n">
        <f aca="false">N139+L139+J139+H139+F139+D139</f>
        <v>5</v>
      </c>
      <c r="Q139" s="75" t="n">
        <f aca="false">O139+M139+K139+I139+G139+E139</f>
        <v>8</v>
      </c>
      <c r="R139" s="75" t="n">
        <f aca="false">SUM(P139:Q139)</f>
        <v>13</v>
      </c>
    </row>
    <row r="140" customFormat="false" ht="27.75" hidden="false" customHeight="false" outlineLevel="0" collapsed="false">
      <c r="A140" s="66"/>
      <c r="B140" s="66"/>
      <c r="C140" s="66" t="s">
        <v>26</v>
      </c>
      <c r="D140" s="112" t="n">
        <v>1</v>
      </c>
      <c r="E140" s="112" t="n">
        <v>0</v>
      </c>
      <c r="F140" s="112" t="n">
        <v>1</v>
      </c>
      <c r="G140" s="112" t="n">
        <v>0</v>
      </c>
      <c r="H140" s="112" t="n">
        <v>2</v>
      </c>
      <c r="I140" s="112" t="n">
        <v>2</v>
      </c>
      <c r="J140" s="112" t="n">
        <v>5</v>
      </c>
      <c r="K140" s="112" t="n">
        <v>7</v>
      </c>
      <c r="L140" s="112" t="n">
        <v>13</v>
      </c>
      <c r="M140" s="112" t="n">
        <v>14</v>
      </c>
      <c r="N140" s="112" t="n">
        <v>0</v>
      </c>
      <c r="O140" s="112" t="n">
        <v>7</v>
      </c>
      <c r="P140" s="75" t="n">
        <f aca="false">N140+L140+J140+H140+F140+D140</f>
        <v>22</v>
      </c>
      <c r="Q140" s="75" t="n">
        <f aca="false">O140+M140+K140+I140+G140+E140</f>
        <v>30</v>
      </c>
      <c r="R140" s="75" t="n">
        <f aca="false">SUM(P140:Q140)</f>
        <v>52</v>
      </c>
    </row>
    <row r="141" customFormat="false" ht="27.75" hidden="false" customHeight="false" outlineLevel="0" collapsed="false">
      <c r="A141" s="66"/>
      <c r="B141" s="66"/>
      <c r="C141" s="67" t="s">
        <v>27</v>
      </c>
      <c r="D141" s="71" t="n">
        <f aca="false">SUM(D134:D140)</f>
        <v>39</v>
      </c>
      <c r="E141" s="71" t="n">
        <f aca="false">SUM(E134:E140)</f>
        <v>9</v>
      </c>
      <c r="F141" s="71" t="n">
        <f aca="false">SUM(F134:F140)</f>
        <v>27</v>
      </c>
      <c r="G141" s="71" t="n">
        <f aca="false">SUM(G134:G140)</f>
        <v>25</v>
      </c>
      <c r="H141" s="71" t="n">
        <f aca="false">SUM(H134:H140)</f>
        <v>38</v>
      </c>
      <c r="I141" s="71" t="n">
        <f aca="false">SUM(I134:I140)</f>
        <v>93</v>
      </c>
      <c r="J141" s="71" t="n">
        <f aca="false">SUM(J134:J140)</f>
        <v>21</v>
      </c>
      <c r="K141" s="71" t="n">
        <f aca="false">SUM(K134:K140)</f>
        <v>94</v>
      </c>
      <c r="L141" s="71" t="n">
        <f aca="false">SUM(L134:L140)</f>
        <v>14</v>
      </c>
      <c r="M141" s="71" t="n">
        <f aca="false">SUM(M134:M140)</f>
        <v>19</v>
      </c>
      <c r="N141" s="71" t="n">
        <f aca="false">SUM(N134:N140)</f>
        <v>45</v>
      </c>
      <c r="O141" s="71" t="n">
        <f aca="false">SUM(O134:O140)</f>
        <v>104</v>
      </c>
      <c r="P141" s="75" t="n">
        <f aca="false">N141+L141+J141+H141+F141+D141</f>
        <v>184</v>
      </c>
      <c r="Q141" s="75" t="n">
        <f aca="false">O141+M141+K141+I141+G141+E141</f>
        <v>344</v>
      </c>
      <c r="R141" s="75" t="n">
        <f aca="false">SUM(P141:Q141)</f>
        <v>528</v>
      </c>
    </row>
    <row r="142" customFormat="false" ht="27.75" hidden="false" customHeight="false" outlineLevel="0" collapsed="false">
      <c r="A142" s="66" t="s">
        <v>126</v>
      </c>
      <c r="B142" s="66"/>
      <c r="C142" s="66" t="s">
        <v>129</v>
      </c>
      <c r="D142" s="176" t="n">
        <v>0</v>
      </c>
      <c r="E142" s="176" t="n">
        <v>0</v>
      </c>
      <c r="F142" s="176" t="n">
        <v>2</v>
      </c>
      <c r="G142" s="176" t="n">
        <v>1</v>
      </c>
      <c r="H142" s="176" t="n">
        <v>3</v>
      </c>
      <c r="I142" s="176" t="n">
        <v>1</v>
      </c>
      <c r="J142" s="176" t="n">
        <v>0</v>
      </c>
      <c r="K142" s="176" t="n">
        <v>6</v>
      </c>
      <c r="L142" s="176" t="n">
        <v>0</v>
      </c>
      <c r="M142" s="176" t="n">
        <v>0</v>
      </c>
      <c r="N142" s="176" t="n">
        <v>4</v>
      </c>
      <c r="O142" s="176" t="n">
        <v>7</v>
      </c>
      <c r="P142" s="75" t="n">
        <f aca="false">N142+L142+J142+H142+F142+D142</f>
        <v>9</v>
      </c>
      <c r="Q142" s="75" t="n">
        <f aca="false">O142+M142+K142+I142+G142+E142</f>
        <v>15</v>
      </c>
      <c r="R142" s="75" t="n">
        <f aca="false">SUM(P142:Q142)</f>
        <v>24</v>
      </c>
    </row>
    <row r="143" customFormat="false" ht="27.75" hidden="false" customHeight="false" outlineLevel="0" collapsed="false">
      <c r="A143" s="66"/>
      <c r="B143" s="66"/>
      <c r="C143" s="66" t="s">
        <v>112</v>
      </c>
      <c r="D143" s="177"/>
      <c r="E143" s="177"/>
      <c r="F143" s="177"/>
      <c r="G143" s="177"/>
      <c r="H143" s="177"/>
      <c r="I143" s="177"/>
      <c r="J143" s="178"/>
      <c r="K143" s="178"/>
      <c r="L143" s="177"/>
      <c r="M143" s="177"/>
      <c r="N143" s="177"/>
      <c r="O143" s="177"/>
      <c r="P143" s="75" t="n">
        <f aca="false">N143+L143+J143+H143+F143+D143</f>
        <v>0</v>
      </c>
      <c r="Q143" s="75" t="n">
        <f aca="false">O143+M143+K143+I143+G143+E143</f>
        <v>0</v>
      </c>
      <c r="R143" s="75" t="n">
        <f aca="false">SUM(P143:Q143)</f>
        <v>0</v>
      </c>
    </row>
    <row r="144" customFormat="false" ht="27.75" hidden="false" customHeight="false" outlineLevel="0" collapsed="false">
      <c r="A144" s="66"/>
      <c r="B144" s="66"/>
      <c r="C144" s="66" t="s">
        <v>101</v>
      </c>
      <c r="D144" s="175" t="n">
        <v>0</v>
      </c>
      <c r="E144" s="175" t="n">
        <v>0</v>
      </c>
      <c r="F144" s="175" t="n">
        <v>0</v>
      </c>
      <c r="G144" s="175" t="n">
        <v>0</v>
      </c>
      <c r="H144" s="175" t="n">
        <v>1</v>
      </c>
      <c r="I144" s="175" t="n">
        <v>1</v>
      </c>
      <c r="J144" s="175" t="n">
        <v>0</v>
      </c>
      <c r="K144" s="175" t="n">
        <v>5</v>
      </c>
      <c r="L144" s="175" t="n">
        <v>3</v>
      </c>
      <c r="M144" s="175" t="n">
        <v>0</v>
      </c>
      <c r="N144" s="175" t="n">
        <v>8</v>
      </c>
      <c r="O144" s="175" t="n">
        <v>3</v>
      </c>
      <c r="P144" s="75" t="n">
        <f aca="false">N144+L144+J144+H144+F144+D144</f>
        <v>12</v>
      </c>
      <c r="Q144" s="75" t="n">
        <f aca="false">O144+M144+K144+I144+G144+E144</f>
        <v>9</v>
      </c>
      <c r="R144" s="75" t="n">
        <f aca="false">SUM(P144:Q144)</f>
        <v>21</v>
      </c>
    </row>
    <row r="145" customFormat="false" ht="27.75" hidden="false" customHeight="false" outlineLevel="0" collapsed="false">
      <c r="A145" s="66"/>
      <c r="B145" s="66"/>
      <c r="C145" s="67" t="s">
        <v>27</v>
      </c>
      <c r="D145" s="71" t="n">
        <f aca="false">SUM(D142:D144)</f>
        <v>0</v>
      </c>
      <c r="E145" s="71" t="n">
        <f aca="false">SUM(E142:E144)</f>
        <v>0</v>
      </c>
      <c r="F145" s="71" t="n">
        <f aca="false">SUM(F142:F144)</f>
        <v>2</v>
      </c>
      <c r="G145" s="71" t="n">
        <f aca="false">SUM(G142:G144)</f>
        <v>1</v>
      </c>
      <c r="H145" s="71" t="n">
        <f aca="false">SUM(H142:H144)</f>
        <v>4</v>
      </c>
      <c r="I145" s="71" t="n">
        <f aca="false">SUM(I142:I144)</f>
        <v>2</v>
      </c>
      <c r="J145" s="71" t="n">
        <f aca="false">SUM(J142:J144)</f>
        <v>0</v>
      </c>
      <c r="K145" s="71" t="n">
        <f aca="false">SUM(K142:K144)</f>
        <v>11</v>
      </c>
      <c r="L145" s="71" t="n">
        <f aca="false">SUM(L142:L144)</f>
        <v>3</v>
      </c>
      <c r="M145" s="71" t="n">
        <f aca="false">SUM(M142:M144)</f>
        <v>0</v>
      </c>
      <c r="N145" s="71" t="n">
        <f aca="false">SUM(N142:N144)</f>
        <v>12</v>
      </c>
      <c r="O145" s="71" t="n">
        <f aca="false">SUM(O142:O144)</f>
        <v>10</v>
      </c>
      <c r="P145" s="75" t="n">
        <f aca="false">N145+L145+J145+H145+F145+D145</f>
        <v>21</v>
      </c>
      <c r="Q145" s="75" t="n">
        <f aca="false">O145+M145+K145+I145+G145+E145</f>
        <v>24</v>
      </c>
      <c r="R145" s="75" t="n">
        <f aca="false">SUM(P145:Q145)</f>
        <v>45</v>
      </c>
    </row>
    <row r="146" customFormat="false" ht="27.75" hidden="false" customHeight="false" outlineLevel="0" collapsed="false">
      <c r="A146" s="66" t="s">
        <v>128</v>
      </c>
      <c r="B146" s="66"/>
      <c r="C146" s="66" t="s">
        <v>102</v>
      </c>
      <c r="D146" s="176" t="n">
        <v>0</v>
      </c>
      <c r="E146" s="176" t="n">
        <v>0</v>
      </c>
      <c r="F146" s="176" t="n">
        <v>0</v>
      </c>
      <c r="G146" s="176" t="n">
        <v>0</v>
      </c>
      <c r="H146" s="176" t="n">
        <v>2</v>
      </c>
      <c r="I146" s="176" t="n">
        <v>2</v>
      </c>
      <c r="J146" s="176" t="n">
        <v>0</v>
      </c>
      <c r="K146" s="176" t="n">
        <v>2</v>
      </c>
      <c r="L146" s="176" t="n">
        <v>1</v>
      </c>
      <c r="M146" s="176" t="n">
        <v>0</v>
      </c>
      <c r="N146" s="176" t="n">
        <v>4</v>
      </c>
      <c r="O146" s="176" t="n">
        <v>4</v>
      </c>
      <c r="P146" s="75" t="n">
        <f aca="false">N146+L146+J146+H146+F146+D146</f>
        <v>7</v>
      </c>
      <c r="Q146" s="75" t="n">
        <f aca="false">O146+M146+K146+I146+G146+E146</f>
        <v>8</v>
      </c>
      <c r="R146" s="75" t="n">
        <f aca="false">SUM(P146:Q146)</f>
        <v>15</v>
      </c>
    </row>
    <row r="147" customFormat="false" ht="27.75" hidden="false" customHeight="false" outlineLevel="0" collapsed="false">
      <c r="A147" s="66"/>
      <c r="B147" s="66"/>
      <c r="C147" s="66" t="s">
        <v>117</v>
      </c>
      <c r="D147" s="83"/>
      <c r="E147" s="83"/>
      <c r="F147" s="83"/>
      <c r="G147" s="83"/>
      <c r="H147" s="83"/>
      <c r="I147" s="83"/>
      <c r="J147" s="32"/>
      <c r="K147" s="32"/>
      <c r="L147" s="83"/>
      <c r="M147" s="83"/>
      <c r="N147" s="83"/>
      <c r="O147" s="83"/>
      <c r="P147" s="75" t="n">
        <f aca="false">N147+L147+J147+H147+F147+D147</f>
        <v>0</v>
      </c>
      <c r="Q147" s="75" t="n">
        <f aca="false">O147+M147+K147+I147+G147+E147</f>
        <v>0</v>
      </c>
      <c r="R147" s="75" t="n">
        <f aca="false">SUM(P147:Q147)</f>
        <v>0</v>
      </c>
    </row>
    <row r="148" customFormat="false" ht="27.75" hidden="false" customHeight="false" outlineLevel="0" collapsed="false">
      <c r="A148" s="66"/>
      <c r="B148" s="66"/>
      <c r="C148" s="66" t="s">
        <v>120</v>
      </c>
      <c r="D148" s="175" t="n">
        <v>0</v>
      </c>
      <c r="E148" s="175" t="n">
        <v>0</v>
      </c>
      <c r="F148" s="175" t="n">
        <v>1</v>
      </c>
      <c r="G148" s="175" t="n">
        <v>0</v>
      </c>
      <c r="H148" s="175" t="n">
        <v>0</v>
      </c>
      <c r="I148" s="175" t="n">
        <v>0</v>
      </c>
      <c r="J148" s="175" t="n">
        <v>0</v>
      </c>
      <c r="K148" s="175" t="n">
        <v>2</v>
      </c>
      <c r="L148" s="175" t="n">
        <v>1</v>
      </c>
      <c r="M148" s="175" t="n">
        <v>0</v>
      </c>
      <c r="N148" s="175" t="n">
        <v>4</v>
      </c>
      <c r="O148" s="175" t="n">
        <v>7</v>
      </c>
      <c r="P148" s="75" t="n">
        <f aca="false">N148+L148+J148+H148+F148+D148</f>
        <v>6</v>
      </c>
      <c r="Q148" s="75" t="n">
        <f aca="false">O148+M148+K148+I148+G148+E148</f>
        <v>9</v>
      </c>
      <c r="R148" s="75" t="n">
        <f aca="false">SUM(P148:Q148)</f>
        <v>15</v>
      </c>
    </row>
    <row r="149" customFormat="false" ht="27.75" hidden="false" customHeight="false" outlineLevel="0" collapsed="false">
      <c r="A149" s="66"/>
      <c r="B149" s="66"/>
      <c r="C149" s="67" t="s">
        <v>27</v>
      </c>
      <c r="D149" s="71" t="n">
        <f aca="false">SUM(D146:D148)</f>
        <v>0</v>
      </c>
      <c r="E149" s="71" t="n">
        <f aca="false">SUM(E146:E148)</f>
        <v>0</v>
      </c>
      <c r="F149" s="71" t="n">
        <f aca="false">SUM(F146:F148)</f>
        <v>1</v>
      </c>
      <c r="G149" s="71" t="n">
        <f aca="false">SUM(G146:G148)</f>
        <v>0</v>
      </c>
      <c r="H149" s="71" t="n">
        <f aca="false">SUM(H146:H148)</f>
        <v>2</v>
      </c>
      <c r="I149" s="71" t="n">
        <f aca="false">SUM(I146:I148)</f>
        <v>2</v>
      </c>
      <c r="J149" s="71" t="n">
        <f aca="false">SUM(J146:J148)</f>
        <v>0</v>
      </c>
      <c r="K149" s="71" t="n">
        <f aca="false">SUM(K146:K148)</f>
        <v>4</v>
      </c>
      <c r="L149" s="71" t="n">
        <f aca="false">SUM(L146:L148)</f>
        <v>2</v>
      </c>
      <c r="M149" s="71" t="n">
        <f aca="false">SUM(M146:M148)</f>
        <v>0</v>
      </c>
      <c r="N149" s="71" t="n">
        <f aca="false">SUM(N146:N148)</f>
        <v>8</v>
      </c>
      <c r="O149" s="71" t="n">
        <f aca="false">SUM(O146:O148)</f>
        <v>11</v>
      </c>
      <c r="P149" s="75" t="n">
        <f aca="false">N149+L149+J149+H149+F149+D149</f>
        <v>13</v>
      </c>
      <c r="Q149" s="75" t="n">
        <f aca="false">O149+M149+K149+I149+G149+E149</f>
        <v>17</v>
      </c>
      <c r="R149" s="75" t="n">
        <f aca="false">SUM(P149:Q149)</f>
        <v>30</v>
      </c>
    </row>
    <row r="150" customFormat="false" ht="27.75" hidden="false" customHeight="false" outlineLevel="0" collapsed="false">
      <c r="A150" s="66" t="s">
        <v>478</v>
      </c>
      <c r="B150" s="66"/>
      <c r="C150" s="66" t="s">
        <v>107</v>
      </c>
      <c r="D150" s="112" t="n">
        <v>0</v>
      </c>
      <c r="E150" s="112" t="n">
        <v>0</v>
      </c>
      <c r="F150" s="112" t="n">
        <v>1</v>
      </c>
      <c r="G150" s="112" t="n">
        <v>1</v>
      </c>
      <c r="H150" s="112" t="n">
        <v>1</v>
      </c>
      <c r="I150" s="112" t="n">
        <v>0</v>
      </c>
      <c r="J150" s="112" t="n">
        <v>2</v>
      </c>
      <c r="K150" s="112" t="n">
        <v>2</v>
      </c>
      <c r="L150" s="112" t="n">
        <v>2</v>
      </c>
      <c r="M150" s="112" t="n">
        <v>0</v>
      </c>
      <c r="N150" s="112" t="n">
        <v>8</v>
      </c>
      <c r="O150" s="112" t="n">
        <v>5</v>
      </c>
      <c r="P150" s="75" t="n">
        <f aca="false">N150+L150+J150+H150+F150+D150</f>
        <v>14</v>
      </c>
      <c r="Q150" s="75" t="n">
        <f aca="false">O150+M150+K150+I150+G150+E150</f>
        <v>8</v>
      </c>
      <c r="R150" s="75" t="n">
        <f aca="false">SUM(P150:Q150)</f>
        <v>22</v>
      </c>
    </row>
    <row r="151" customFormat="false" ht="27.75" hidden="false" customHeight="false" outlineLevel="0" collapsed="false">
      <c r="A151" s="66" t="s">
        <v>53</v>
      </c>
      <c r="B151" s="66"/>
      <c r="C151" s="66" t="s">
        <v>20</v>
      </c>
      <c r="D151" s="112" t="n">
        <v>6</v>
      </c>
      <c r="E151" s="112" t="n">
        <v>0</v>
      </c>
      <c r="F151" s="112" t="n">
        <v>10</v>
      </c>
      <c r="G151" s="112" t="n">
        <v>4</v>
      </c>
      <c r="H151" s="112" t="n">
        <v>4</v>
      </c>
      <c r="I151" s="112" t="n">
        <v>3</v>
      </c>
      <c r="J151" s="112" t="n">
        <v>0</v>
      </c>
      <c r="K151" s="112" t="n">
        <v>1</v>
      </c>
      <c r="L151" s="112" t="n">
        <v>0</v>
      </c>
      <c r="M151" s="112" t="n">
        <v>0</v>
      </c>
      <c r="N151" s="112" t="n">
        <v>0</v>
      </c>
      <c r="O151" s="112" t="n">
        <v>0</v>
      </c>
      <c r="P151" s="75" t="n">
        <f aca="false">N151+L151+J151+H151+F151+D151</f>
        <v>20</v>
      </c>
      <c r="Q151" s="75" t="n">
        <f aca="false">O151+M151+K151+I151+G151+E151</f>
        <v>8</v>
      </c>
      <c r="R151" s="75" t="n">
        <f aca="false">SUM(P151:Q151)</f>
        <v>28</v>
      </c>
    </row>
    <row r="152" customFormat="false" ht="27.75" hidden="false" customHeight="false" outlineLevel="0" collapsed="false">
      <c r="A152" s="66"/>
      <c r="B152" s="66"/>
      <c r="C152" s="34" t="s">
        <v>21</v>
      </c>
      <c r="D152" s="112" t="n">
        <v>0</v>
      </c>
      <c r="E152" s="112" t="n">
        <v>0</v>
      </c>
      <c r="F152" s="112" t="n">
        <v>4</v>
      </c>
      <c r="G152" s="112" t="n">
        <v>0</v>
      </c>
      <c r="H152" s="112" t="n">
        <v>7</v>
      </c>
      <c r="I152" s="112" t="n">
        <v>1</v>
      </c>
      <c r="J152" s="112" t="n">
        <v>16</v>
      </c>
      <c r="K152" s="112" t="n">
        <v>3</v>
      </c>
      <c r="L152" s="112" t="n">
        <v>0</v>
      </c>
      <c r="M152" s="112" t="n">
        <v>0</v>
      </c>
      <c r="N152" s="112" t="n">
        <v>1</v>
      </c>
      <c r="O152" s="112" t="n">
        <v>1</v>
      </c>
      <c r="P152" s="75" t="n">
        <f aca="false">N152+L152+J152+H152+F152+D152</f>
        <v>28</v>
      </c>
      <c r="Q152" s="75" t="n">
        <f aca="false">O152+M152+K152+I152+G152+E152</f>
        <v>5</v>
      </c>
      <c r="R152" s="75" t="n">
        <f aca="false">SUM(P152:Q152)</f>
        <v>33</v>
      </c>
    </row>
    <row r="153" customFormat="false" ht="27.75" hidden="false" customHeight="false" outlineLevel="0" collapsed="false">
      <c r="A153" s="66"/>
      <c r="B153" s="66"/>
      <c r="C153" s="67" t="s">
        <v>27</v>
      </c>
      <c r="D153" s="71" t="n">
        <f aca="false">SUM(D151:D152)</f>
        <v>6</v>
      </c>
      <c r="E153" s="71" t="n">
        <f aca="false">SUM(E151:E152)</f>
        <v>0</v>
      </c>
      <c r="F153" s="71" t="n">
        <f aca="false">SUM(F151:F152)</f>
        <v>14</v>
      </c>
      <c r="G153" s="71" t="n">
        <f aca="false">SUM(G151:G152)</f>
        <v>4</v>
      </c>
      <c r="H153" s="71" t="n">
        <f aca="false">SUM(H151:H152)</f>
        <v>11</v>
      </c>
      <c r="I153" s="71" t="n">
        <f aca="false">SUM(I151:I152)</f>
        <v>4</v>
      </c>
      <c r="J153" s="71" t="n">
        <f aca="false">SUM(J151:J152)</f>
        <v>16</v>
      </c>
      <c r="K153" s="71" t="n">
        <f aca="false">SUM(K151:K152)</f>
        <v>4</v>
      </c>
      <c r="L153" s="71" t="n">
        <f aca="false">SUM(L151:L152)</f>
        <v>0</v>
      </c>
      <c r="M153" s="71" t="n">
        <f aca="false">SUM(M151:M152)</f>
        <v>0</v>
      </c>
      <c r="N153" s="71" t="n">
        <f aca="false">SUM(N151:N152)</f>
        <v>1</v>
      </c>
      <c r="O153" s="71" t="n">
        <f aca="false">SUM(O151:O152)</f>
        <v>1</v>
      </c>
      <c r="P153" s="75" t="n">
        <f aca="false">N153+L153+J153+H153+F153+D153</f>
        <v>48</v>
      </c>
      <c r="Q153" s="75" t="n">
        <f aca="false">O153+M153+K153+I153+G153+E153</f>
        <v>13</v>
      </c>
      <c r="R153" s="75" t="n">
        <f aca="false">SUM(P153:Q153)</f>
        <v>61</v>
      </c>
    </row>
    <row r="154" customFormat="false" ht="27.75" hidden="false" customHeight="false" outlineLevel="0" collapsed="false">
      <c r="A154" s="66" t="s">
        <v>54</v>
      </c>
      <c r="B154" s="66"/>
      <c r="C154" s="66" t="s">
        <v>20</v>
      </c>
      <c r="D154" s="112" t="n">
        <v>6</v>
      </c>
      <c r="E154" s="112" t="n">
        <v>1</v>
      </c>
      <c r="F154" s="112" t="n">
        <v>7</v>
      </c>
      <c r="G154" s="112" t="n">
        <v>0</v>
      </c>
      <c r="H154" s="112" t="n">
        <v>3</v>
      </c>
      <c r="I154" s="112" t="n">
        <v>5</v>
      </c>
      <c r="J154" s="112" t="n">
        <v>1</v>
      </c>
      <c r="K154" s="112" t="n">
        <v>0</v>
      </c>
      <c r="L154" s="112" t="n">
        <v>0</v>
      </c>
      <c r="M154" s="112" t="n">
        <v>1</v>
      </c>
      <c r="N154" s="112" t="n">
        <v>4</v>
      </c>
      <c r="O154" s="112" t="n">
        <v>3</v>
      </c>
      <c r="P154" s="75" t="n">
        <f aca="false">N154+L154+J154+H154+F154+D154</f>
        <v>21</v>
      </c>
      <c r="Q154" s="75" t="n">
        <f aca="false">O154+M154+K154+I154+G154+E154</f>
        <v>10</v>
      </c>
      <c r="R154" s="75" t="n">
        <f aca="false">SUM(P154:Q154)</f>
        <v>31</v>
      </c>
    </row>
    <row r="155" customFormat="false" ht="27.75" hidden="false" customHeight="false" outlineLevel="0" collapsed="false">
      <c r="A155" s="66" t="s">
        <v>59</v>
      </c>
      <c r="B155" s="66"/>
      <c r="C155" s="34" t="s">
        <v>24</v>
      </c>
      <c r="D155" s="112" t="n">
        <v>2</v>
      </c>
      <c r="E155" s="112"/>
      <c r="F155" s="112"/>
      <c r="G155" s="112"/>
      <c r="H155" s="112"/>
      <c r="I155" s="112" t="n">
        <v>1</v>
      </c>
      <c r="J155" s="112" t="n">
        <v>2</v>
      </c>
      <c r="K155" s="112" t="n">
        <v>1</v>
      </c>
      <c r="L155" s="112"/>
      <c r="M155" s="112"/>
      <c r="N155" s="112" t="n">
        <v>4</v>
      </c>
      <c r="O155" s="112" t="n">
        <v>3</v>
      </c>
      <c r="P155" s="75" t="n">
        <f aca="false">N155+L155+J155+H155+F155+D155</f>
        <v>8</v>
      </c>
      <c r="Q155" s="75" t="n">
        <f aca="false">O155+M155+K155+I155+G155+E155</f>
        <v>5</v>
      </c>
      <c r="R155" s="75" t="n">
        <f aca="false">SUM(P155:Q155)</f>
        <v>13</v>
      </c>
    </row>
    <row r="156" customFormat="false" ht="27.75" hidden="false" customHeight="false" outlineLevel="0" collapsed="false">
      <c r="A156" s="66" t="s">
        <v>41</v>
      </c>
      <c r="B156" s="66"/>
      <c r="C156" s="34" t="s">
        <v>20</v>
      </c>
      <c r="D156" s="112" t="n">
        <v>0</v>
      </c>
      <c r="E156" s="112" t="n">
        <v>0</v>
      </c>
      <c r="F156" s="112" t="n">
        <v>0</v>
      </c>
      <c r="G156" s="112" t="n">
        <v>0</v>
      </c>
      <c r="H156" s="112" t="n">
        <v>0</v>
      </c>
      <c r="I156" s="112" t="n">
        <v>0</v>
      </c>
      <c r="J156" s="112" t="n">
        <v>0</v>
      </c>
      <c r="K156" s="112" t="n">
        <v>0</v>
      </c>
      <c r="L156" s="112" t="n">
        <v>0</v>
      </c>
      <c r="M156" s="112" t="n">
        <v>0</v>
      </c>
      <c r="N156" s="112" t="n">
        <v>0</v>
      </c>
      <c r="O156" s="112" t="n">
        <v>4</v>
      </c>
      <c r="P156" s="75"/>
      <c r="Q156" s="75"/>
      <c r="R156" s="75"/>
    </row>
    <row r="157" customFormat="false" ht="30" hidden="false" customHeight="false" outlineLevel="0" collapsed="false">
      <c r="A157" s="66"/>
      <c r="B157" s="66"/>
      <c r="C157" s="163" t="s">
        <v>25</v>
      </c>
      <c r="D157" s="112" t="n">
        <v>1</v>
      </c>
      <c r="E157" s="112"/>
      <c r="F157" s="112"/>
      <c r="G157" s="112"/>
      <c r="H157" s="112" t="n">
        <v>1</v>
      </c>
      <c r="I157" s="112"/>
      <c r="J157" s="112"/>
      <c r="K157" s="112"/>
      <c r="L157" s="112"/>
      <c r="M157" s="112"/>
      <c r="N157" s="112" t="n">
        <v>3</v>
      </c>
      <c r="O157" s="112" t="n">
        <v>5</v>
      </c>
      <c r="P157" s="75" t="n">
        <f aca="false">N157+L157+J157+H157+F157+D157</f>
        <v>5</v>
      </c>
      <c r="Q157" s="75" t="n">
        <f aca="false">O157+M157+K157+I157+G157+E157</f>
        <v>5</v>
      </c>
      <c r="R157" s="75" t="n">
        <f aca="false">SUM(P157:Q157)</f>
        <v>10</v>
      </c>
    </row>
    <row r="158" customFormat="false" ht="27.75" hidden="false" customHeight="false" outlineLevel="0" collapsed="false">
      <c r="A158" s="66" t="s">
        <v>56</v>
      </c>
      <c r="B158" s="66"/>
      <c r="C158" s="34" t="s">
        <v>21</v>
      </c>
      <c r="D158" s="112" t="n">
        <v>0</v>
      </c>
      <c r="E158" s="112" t="n">
        <v>0</v>
      </c>
      <c r="F158" s="112" t="n">
        <v>0</v>
      </c>
      <c r="G158" s="112" t="n">
        <v>0</v>
      </c>
      <c r="H158" s="112" t="n">
        <v>0</v>
      </c>
      <c r="I158" s="112" t="n">
        <v>0</v>
      </c>
      <c r="J158" s="112" t="n">
        <v>6</v>
      </c>
      <c r="K158" s="112" t="n">
        <v>5</v>
      </c>
      <c r="L158" s="112" t="n">
        <v>0</v>
      </c>
      <c r="M158" s="112" t="n">
        <v>0</v>
      </c>
      <c r="N158" s="112" t="n">
        <v>0</v>
      </c>
      <c r="O158" s="112" t="n">
        <v>1</v>
      </c>
      <c r="P158" s="75" t="n">
        <f aca="false">N158+L158+J158+H158+F158+D158</f>
        <v>6</v>
      </c>
      <c r="Q158" s="75" t="n">
        <f aca="false">O158+M158+K158+I158+G158+E158</f>
        <v>6</v>
      </c>
      <c r="R158" s="75" t="n">
        <f aca="false">SUM(P158:Q158)</f>
        <v>12</v>
      </c>
    </row>
    <row r="159" customFormat="false" ht="27.75" hidden="false" customHeight="false" outlineLevel="0" collapsed="false">
      <c r="A159" s="66"/>
      <c r="B159" s="66"/>
      <c r="C159" s="34" t="s">
        <v>91</v>
      </c>
      <c r="D159" s="112" t="n">
        <v>0</v>
      </c>
      <c r="E159" s="112" t="n">
        <v>1</v>
      </c>
      <c r="F159" s="112" t="n">
        <v>2</v>
      </c>
      <c r="G159" s="112" t="n">
        <v>0</v>
      </c>
      <c r="H159" s="112" t="n">
        <v>5</v>
      </c>
      <c r="I159" s="112" t="n">
        <v>13</v>
      </c>
      <c r="J159" s="112" t="n">
        <v>5</v>
      </c>
      <c r="K159" s="112" t="n">
        <v>17</v>
      </c>
      <c r="L159" s="112"/>
      <c r="M159" s="112"/>
      <c r="N159" s="112" t="n">
        <v>8</v>
      </c>
      <c r="O159" s="112" t="n">
        <v>14</v>
      </c>
      <c r="P159" s="75" t="n">
        <f aca="false">N159+L159+J159+H159+F159+D159</f>
        <v>20</v>
      </c>
      <c r="Q159" s="75" t="n">
        <f aca="false">O159+M159+K159+I159+G159+E159</f>
        <v>45</v>
      </c>
      <c r="R159" s="75" t="n">
        <f aca="false">SUM(P159:Q159)</f>
        <v>65</v>
      </c>
    </row>
    <row r="160" customFormat="false" ht="27.75" hidden="false" customHeight="false" outlineLevel="0" collapsed="false">
      <c r="A160" s="66"/>
      <c r="B160" s="66"/>
      <c r="C160" s="34" t="s">
        <v>24</v>
      </c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75" t="n">
        <f aca="false">N160+L160+J160+H160+F160+D160</f>
        <v>0</v>
      </c>
      <c r="Q160" s="75" t="n">
        <f aca="false">O160+M160+K160+I160+G160+E160</f>
        <v>0</v>
      </c>
      <c r="R160" s="75" t="n">
        <f aca="false">SUM(P160:Q160)</f>
        <v>0</v>
      </c>
    </row>
    <row r="161" customFormat="false" ht="30" hidden="false" customHeight="false" outlineLevel="0" collapsed="false">
      <c r="A161" s="66"/>
      <c r="B161" s="66"/>
      <c r="C161" s="163" t="s">
        <v>25</v>
      </c>
      <c r="D161" s="112"/>
      <c r="E161" s="112"/>
      <c r="F161" s="112"/>
      <c r="G161" s="112"/>
      <c r="H161" s="112"/>
      <c r="I161" s="112"/>
      <c r="J161" s="112" t="n">
        <v>1</v>
      </c>
      <c r="K161" s="112" t="n">
        <v>2</v>
      </c>
      <c r="L161" s="112"/>
      <c r="M161" s="112"/>
      <c r="N161" s="112"/>
      <c r="O161" s="112" t="n">
        <v>1</v>
      </c>
      <c r="P161" s="75" t="n">
        <f aca="false">N161+L161+J161+H161+F161+D161</f>
        <v>1</v>
      </c>
      <c r="Q161" s="75" t="n">
        <f aca="false">O161+M161+K161+I161+G161+E161</f>
        <v>3</v>
      </c>
      <c r="R161" s="75" t="n">
        <f aca="false">SUM(P161:Q161)</f>
        <v>4</v>
      </c>
    </row>
    <row r="162" customFormat="false" ht="27.75" hidden="false" customHeight="false" outlineLevel="0" collapsed="false">
      <c r="A162" s="66"/>
      <c r="B162" s="66"/>
      <c r="C162" s="34" t="s">
        <v>26</v>
      </c>
      <c r="D162" s="112" t="n">
        <v>0</v>
      </c>
      <c r="E162" s="112" t="n">
        <v>0</v>
      </c>
      <c r="F162" s="112" t="n">
        <v>0</v>
      </c>
      <c r="G162" s="112" t="n">
        <v>0</v>
      </c>
      <c r="H162" s="112" t="n">
        <v>0</v>
      </c>
      <c r="I162" s="112" t="n">
        <v>0</v>
      </c>
      <c r="J162" s="112" t="n">
        <v>3</v>
      </c>
      <c r="K162" s="112" t="n">
        <v>1</v>
      </c>
      <c r="L162" s="112" t="n">
        <v>0</v>
      </c>
      <c r="M162" s="112" t="n">
        <v>0</v>
      </c>
      <c r="N162" s="112" t="n">
        <v>1</v>
      </c>
      <c r="O162" s="112" t="n">
        <v>2</v>
      </c>
      <c r="P162" s="75" t="n">
        <f aca="false">N162+L162+J162+H162+F162+D162</f>
        <v>4</v>
      </c>
      <c r="Q162" s="75" t="n">
        <f aca="false">O162+M162+K162+I162+G162+E162</f>
        <v>3</v>
      </c>
      <c r="R162" s="75" t="n">
        <f aca="false">SUM(P162:Q162)</f>
        <v>7</v>
      </c>
    </row>
    <row r="163" customFormat="false" ht="27.75" hidden="false" customHeight="false" outlineLevel="0" collapsed="false">
      <c r="A163" s="66"/>
      <c r="B163" s="66"/>
      <c r="C163" s="67" t="s">
        <v>27</v>
      </c>
      <c r="D163" s="85" t="n">
        <f aca="false">SUM(D158:D162)</f>
        <v>0</v>
      </c>
      <c r="E163" s="85" t="n">
        <f aca="false">SUM(E158:E162)</f>
        <v>1</v>
      </c>
      <c r="F163" s="85" t="n">
        <f aca="false">SUM(F158:F162)</f>
        <v>2</v>
      </c>
      <c r="G163" s="85" t="n">
        <f aca="false">SUM(G158:G162)</f>
        <v>0</v>
      </c>
      <c r="H163" s="85" t="n">
        <f aca="false">SUM(H158:H162)</f>
        <v>5</v>
      </c>
      <c r="I163" s="85" t="n">
        <f aca="false">SUM(I158:I162)</f>
        <v>13</v>
      </c>
      <c r="J163" s="85" t="n">
        <f aca="false">SUM(J158:J162)</f>
        <v>15</v>
      </c>
      <c r="K163" s="85" t="n">
        <f aca="false">SUM(K158:K162)</f>
        <v>25</v>
      </c>
      <c r="L163" s="85" t="n">
        <f aca="false">SUM(L158:L162)</f>
        <v>0</v>
      </c>
      <c r="M163" s="85" t="n">
        <f aca="false">SUM(M158:M162)</f>
        <v>0</v>
      </c>
      <c r="N163" s="85" t="n">
        <f aca="false">SUM(N158:N162)</f>
        <v>9</v>
      </c>
      <c r="O163" s="85" t="n">
        <f aca="false">SUM(O158:O162)</f>
        <v>18</v>
      </c>
      <c r="P163" s="75" t="n">
        <f aca="false">N163+L163+J163+H163+F163+D163</f>
        <v>31</v>
      </c>
      <c r="Q163" s="75" t="n">
        <f aca="false">O163+M163+K163+I163+G163+E163</f>
        <v>57</v>
      </c>
      <c r="R163" s="75" t="n">
        <f aca="false">SUM(P163:Q163)</f>
        <v>88</v>
      </c>
    </row>
    <row r="164" customFormat="false" ht="27.75" hidden="false" customHeight="false" outlineLevel="0" collapsed="false">
      <c r="A164" s="66" t="s">
        <v>55</v>
      </c>
      <c r="B164" s="66"/>
      <c r="C164" s="66" t="s">
        <v>20</v>
      </c>
      <c r="D164" s="112" t="n">
        <v>12</v>
      </c>
      <c r="E164" s="112" t="n">
        <v>0</v>
      </c>
      <c r="F164" s="112" t="n">
        <v>8</v>
      </c>
      <c r="G164" s="112" t="n">
        <v>0</v>
      </c>
      <c r="H164" s="112" t="n">
        <v>15</v>
      </c>
      <c r="I164" s="112" t="n">
        <v>5</v>
      </c>
      <c r="J164" s="112" t="n">
        <v>1</v>
      </c>
      <c r="K164" s="112" t="n">
        <v>2</v>
      </c>
      <c r="L164" s="112" t="n">
        <v>5</v>
      </c>
      <c r="M164" s="112" t="n">
        <v>0</v>
      </c>
      <c r="N164" s="112" t="n">
        <v>7</v>
      </c>
      <c r="O164" s="112" t="n">
        <v>6</v>
      </c>
      <c r="P164" s="75" t="n">
        <f aca="false">N164+L164+J164+H164+F164+D164</f>
        <v>48</v>
      </c>
      <c r="Q164" s="75" t="n">
        <f aca="false">O164+M164+K164+I164+G164+E164</f>
        <v>13</v>
      </c>
      <c r="R164" s="75" t="n">
        <f aca="false">SUM(P164:Q164)</f>
        <v>61</v>
      </c>
    </row>
    <row r="165" customFormat="false" ht="27.75" hidden="false" customHeight="false" outlineLevel="0" collapsed="false">
      <c r="A165" s="66"/>
      <c r="B165" s="66"/>
      <c r="C165" s="34" t="s">
        <v>21</v>
      </c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75" t="n">
        <f aca="false">N165+L165+J165+H165+F165+D165</f>
        <v>0</v>
      </c>
      <c r="Q165" s="75" t="n">
        <f aca="false">O165+M165+K165+I165+G165+E165</f>
        <v>0</v>
      </c>
      <c r="R165" s="75" t="n">
        <f aca="false">SUM(P165:Q165)</f>
        <v>0</v>
      </c>
    </row>
    <row r="166" customFormat="false" ht="27.75" hidden="false" customHeight="false" outlineLevel="0" collapsed="false">
      <c r="A166" s="66"/>
      <c r="B166" s="66"/>
      <c r="C166" s="34" t="s">
        <v>22</v>
      </c>
      <c r="D166" s="112"/>
      <c r="E166" s="112"/>
      <c r="F166" s="112"/>
      <c r="G166" s="112"/>
      <c r="H166" s="112"/>
      <c r="I166" s="112"/>
      <c r="J166" s="112" t="n">
        <v>2</v>
      </c>
      <c r="K166" s="112" t="n">
        <v>1</v>
      </c>
      <c r="L166" s="112"/>
      <c r="M166" s="112"/>
      <c r="N166" s="112"/>
      <c r="O166" s="112"/>
      <c r="P166" s="75" t="n">
        <f aca="false">N166+L166+J166+H166+F166+D166</f>
        <v>2</v>
      </c>
      <c r="Q166" s="75" t="n">
        <f aca="false">O166+M166+K166+I166+G166+E166</f>
        <v>1</v>
      </c>
      <c r="R166" s="75" t="n">
        <f aca="false">SUM(P166:Q166)</f>
        <v>3</v>
      </c>
    </row>
    <row r="167" customFormat="false" ht="27.75" hidden="false" customHeight="false" outlineLevel="0" collapsed="false">
      <c r="A167" s="66"/>
      <c r="B167" s="66"/>
      <c r="C167" s="67" t="s">
        <v>27</v>
      </c>
      <c r="D167" s="71" t="n">
        <f aca="false">SUM(D164:D166)</f>
        <v>12</v>
      </c>
      <c r="E167" s="71" t="n">
        <f aca="false">SUM(E164:E166)</f>
        <v>0</v>
      </c>
      <c r="F167" s="71" t="n">
        <f aca="false">SUM(F164:F166)</f>
        <v>8</v>
      </c>
      <c r="G167" s="71" t="n">
        <f aca="false">SUM(G164:G166)</f>
        <v>0</v>
      </c>
      <c r="H167" s="71" t="n">
        <f aca="false">SUM(H164:H166)</f>
        <v>15</v>
      </c>
      <c r="I167" s="71" t="n">
        <f aca="false">SUM(I164:I166)</f>
        <v>5</v>
      </c>
      <c r="J167" s="71" t="n">
        <f aca="false">SUM(J164:J166)</f>
        <v>3</v>
      </c>
      <c r="K167" s="71" t="n">
        <f aca="false">SUM(K164:K166)</f>
        <v>3</v>
      </c>
      <c r="L167" s="71" t="n">
        <f aca="false">SUM(L164:L166)</f>
        <v>5</v>
      </c>
      <c r="M167" s="71" t="n">
        <f aca="false">SUM(M164:M166)</f>
        <v>0</v>
      </c>
      <c r="N167" s="71" t="n">
        <f aca="false">SUM(N164:N166)</f>
        <v>7</v>
      </c>
      <c r="O167" s="71" t="n">
        <f aca="false">SUM(O164:O166)</f>
        <v>6</v>
      </c>
      <c r="P167" s="75" t="n">
        <f aca="false">N167+L167+J167+H167+F167+D167</f>
        <v>50</v>
      </c>
      <c r="Q167" s="75" t="n">
        <f aca="false">O167+M167+K167+I167+G167+E167</f>
        <v>14</v>
      </c>
      <c r="R167" s="75" t="n">
        <f aca="false">SUM(P167:Q167)</f>
        <v>64</v>
      </c>
    </row>
    <row r="168" customFormat="false" ht="27.75" hidden="false" customHeight="false" outlineLevel="0" collapsed="false">
      <c r="A168" s="66" t="s">
        <v>132</v>
      </c>
      <c r="B168" s="66"/>
      <c r="C168" s="66" t="s">
        <v>98</v>
      </c>
      <c r="D168" s="112" t="n">
        <v>0</v>
      </c>
      <c r="E168" s="112" t="n">
        <v>0</v>
      </c>
      <c r="F168" s="112" t="n">
        <v>0</v>
      </c>
      <c r="G168" s="112" t="n">
        <v>0</v>
      </c>
      <c r="H168" s="112" t="n">
        <v>0</v>
      </c>
      <c r="I168" s="112" t="n">
        <v>0</v>
      </c>
      <c r="J168" s="112" t="n">
        <v>1</v>
      </c>
      <c r="K168" s="112" t="n">
        <v>3</v>
      </c>
      <c r="L168" s="112" t="n">
        <v>2</v>
      </c>
      <c r="M168" s="112" t="n">
        <v>2</v>
      </c>
      <c r="N168" s="112" t="n">
        <v>0</v>
      </c>
      <c r="O168" s="112" t="n">
        <v>0</v>
      </c>
      <c r="P168" s="75" t="n">
        <f aca="false">N168+L168+J168+H168+F168+D168</f>
        <v>3</v>
      </c>
      <c r="Q168" s="75" t="n">
        <f aca="false">O168+M168+K168+I168+G168+E168</f>
        <v>5</v>
      </c>
      <c r="R168" s="75" t="n">
        <f aca="false">SUM(P168:Q168)</f>
        <v>8</v>
      </c>
    </row>
    <row r="169" customFormat="false" ht="27.75" hidden="false" customHeight="false" outlineLevel="0" collapsed="false">
      <c r="A169" s="66" t="s">
        <v>57</v>
      </c>
      <c r="B169" s="66"/>
      <c r="C169" s="34" t="s">
        <v>24</v>
      </c>
      <c r="D169" s="112"/>
      <c r="E169" s="112"/>
      <c r="F169" s="112"/>
      <c r="G169" s="112"/>
      <c r="H169" s="112"/>
      <c r="I169" s="112"/>
      <c r="J169" s="112" t="n">
        <v>2</v>
      </c>
      <c r="K169" s="112" t="n">
        <v>1</v>
      </c>
      <c r="L169" s="112" t="n">
        <v>1</v>
      </c>
      <c r="M169" s="112"/>
      <c r="N169" s="112" t="n">
        <v>11</v>
      </c>
      <c r="O169" s="112" t="n">
        <v>4</v>
      </c>
      <c r="P169" s="75" t="n">
        <f aca="false">N169+L169+J169+H169+F169+D169</f>
        <v>14</v>
      </c>
      <c r="Q169" s="75" t="n">
        <f aca="false">O169+M169+K169+I169+G169+E169</f>
        <v>5</v>
      </c>
      <c r="R169" s="75" t="n">
        <f aca="false">SUM(P169:Q169)</f>
        <v>19</v>
      </c>
    </row>
    <row r="170" customFormat="false" ht="27.75" hidden="false" customHeight="false" outlineLevel="0" collapsed="false">
      <c r="A170" s="66" t="s">
        <v>58</v>
      </c>
      <c r="B170" s="66"/>
      <c r="C170" s="34" t="s">
        <v>91</v>
      </c>
      <c r="D170" s="112" t="n">
        <v>1</v>
      </c>
      <c r="E170" s="112" t="n">
        <v>0</v>
      </c>
      <c r="F170" s="112" t="n">
        <v>3</v>
      </c>
      <c r="G170" s="112" t="n">
        <v>1</v>
      </c>
      <c r="H170" s="112" t="n">
        <v>9</v>
      </c>
      <c r="I170" s="112" t="n">
        <v>3</v>
      </c>
      <c r="J170" s="112" t="n">
        <v>16</v>
      </c>
      <c r="K170" s="112" t="n">
        <v>11</v>
      </c>
      <c r="L170" s="112"/>
      <c r="M170" s="112"/>
      <c r="N170" s="112" t="n">
        <v>5</v>
      </c>
      <c r="O170" s="112" t="n">
        <v>5</v>
      </c>
      <c r="P170" s="75" t="n">
        <f aca="false">N170+L170+J170+H170+F170+D170</f>
        <v>34</v>
      </c>
      <c r="Q170" s="75" t="n">
        <f aca="false">O170+M170+K170+I170+G170+E170</f>
        <v>20</v>
      </c>
      <c r="R170" s="75" t="n">
        <f aca="false">SUM(P170:Q170)</f>
        <v>54</v>
      </c>
    </row>
    <row r="171" customFormat="false" ht="27.75" hidden="false" customHeight="false" outlineLevel="0" collapsed="false">
      <c r="A171" s="66"/>
      <c r="B171" s="66"/>
      <c r="C171" s="34" t="s">
        <v>24</v>
      </c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75" t="n">
        <f aca="false">N171+L171+J171+H171+F171+D171</f>
        <v>0</v>
      </c>
      <c r="Q171" s="75" t="n">
        <f aca="false">O171+M171+K171+I171+G171+E171</f>
        <v>0</v>
      </c>
      <c r="R171" s="75" t="n">
        <f aca="false">SUM(P171:Q171)</f>
        <v>0</v>
      </c>
    </row>
    <row r="172" customFormat="false" ht="30" hidden="false" customHeight="false" outlineLevel="0" collapsed="false">
      <c r="A172" s="66"/>
      <c r="B172" s="66"/>
      <c r="C172" s="163" t="s">
        <v>25</v>
      </c>
      <c r="D172" s="112"/>
      <c r="E172" s="112"/>
      <c r="F172" s="112"/>
      <c r="G172" s="112"/>
      <c r="H172" s="112"/>
      <c r="I172" s="112"/>
      <c r="J172" s="112" t="n">
        <v>1</v>
      </c>
      <c r="K172" s="112" t="n">
        <v>2</v>
      </c>
      <c r="L172" s="112" t="n">
        <v>6</v>
      </c>
      <c r="M172" s="112" t="n">
        <v>3</v>
      </c>
      <c r="N172" s="112" t="n">
        <v>4</v>
      </c>
      <c r="O172" s="112" t="n">
        <v>1</v>
      </c>
      <c r="P172" s="75" t="n">
        <f aca="false">N172+L172+J172+H172+F172+D172</f>
        <v>11</v>
      </c>
      <c r="Q172" s="75" t="n">
        <f aca="false">O172+M172+K172+I172+G172+E172</f>
        <v>6</v>
      </c>
      <c r="R172" s="75" t="n">
        <f aca="false">SUM(P172:Q172)</f>
        <v>17</v>
      </c>
    </row>
    <row r="173" customFormat="false" ht="27.75" hidden="false" customHeight="false" outlineLevel="0" collapsed="false">
      <c r="A173" s="66"/>
      <c r="B173" s="66"/>
      <c r="C173" s="67" t="s">
        <v>27</v>
      </c>
      <c r="D173" s="85" t="n">
        <f aca="false">SUM(D170:D172)</f>
        <v>1</v>
      </c>
      <c r="E173" s="85" t="n">
        <f aca="false">SUM(E170:E172)</f>
        <v>0</v>
      </c>
      <c r="F173" s="85" t="n">
        <f aca="false">SUM(F170:F172)</f>
        <v>3</v>
      </c>
      <c r="G173" s="85" t="n">
        <f aca="false">SUM(G170:G172)</f>
        <v>1</v>
      </c>
      <c r="H173" s="85" t="n">
        <f aca="false">SUM(H170:H172)</f>
        <v>9</v>
      </c>
      <c r="I173" s="85" t="n">
        <f aca="false">SUM(I170:I172)</f>
        <v>3</v>
      </c>
      <c r="J173" s="85" t="n">
        <f aca="false">SUM(J170:J172)</f>
        <v>17</v>
      </c>
      <c r="K173" s="85" t="n">
        <f aca="false">SUM(K170:K172)</f>
        <v>13</v>
      </c>
      <c r="L173" s="85" t="n">
        <f aca="false">SUM(L170:L172)</f>
        <v>6</v>
      </c>
      <c r="M173" s="85" t="n">
        <f aca="false">SUM(M170:M172)</f>
        <v>3</v>
      </c>
      <c r="N173" s="85" t="n">
        <f aca="false">SUM(N170:N172)</f>
        <v>9</v>
      </c>
      <c r="O173" s="85" t="n">
        <f aca="false">SUM(O170:O172)</f>
        <v>6</v>
      </c>
      <c r="P173" s="75" t="n">
        <f aca="false">N173+L173+J173+H173+F173+D173</f>
        <v>45</v>
      </c>
      <c r="Q173" s="75" t="n">
        <f aca="false">O173+M173+K173+I173+G173+E173</f>
        <v>26</v>
      </c>
      <c r="R173" s="75" t="n">
        <f aca="false">SUM(P173:Q173)</f>
        <v>71</v>
      </c>
    </row>
    <row r="174" customFormat="false" ht="27.75" hidden="false" customHeight="false" outlineLevel="0" collapsed="false">
      <c r="A174" s="66" t="s">
        <v>61</v>
      </c>
      <c r="B174" s="66"/>
      <c r="C174" s="34" t="s">
        <v>20</v>
      </c>
      <c r="D174" s="112" t="n">
        <v>0</v>
      </c>
      <c r="E174" s="112" t="n">
        <v>0</v>
      </c>
      <c r="F174" s="112" t="n">
        <v>0</v>
      </c>
      <c r="G174" s="112" t="n">
        <v>1</v>
      </c>
      <c r="H174" s="112" t="n">
        <v>0</v>
      </c>
      <c r="I174" s="112" t="n">
        <v>1</v>
      </c>
      <c r="J174" s="112" t="n">
        <v>3</v>
      </c>
      <c r="K174" s="112" t="n">
        <v>3</v>
      </c>
      <c r="L174" s="112" t="n">
        <v>0</v>
      </c>
      <c r="M174" s="112" t="n">
        <v>1</v>
      </c>
      <c r="N174" s="112" t="n">
        <v>1</v>
      </c>
      <c r="O174" s="112" t="n">
        <v>3</v>
      </c>
      <c r="P174" s="75" t="n">
        <f aca="false">N174+L174+J174+H174+F174+D174</f>
        <v>4</v>
      </c>
      <c r="Q174" s="75" t="n">
        <f aca="false">O174+M174+K174+I174+G174+E174</f>
        <v>9</v>
      </c>
      <c r="R174" s="75" t="n">
        <f aca="false">SUM(P174:Q174)</f>
        <v>13</v>
      </c>
    </row>
    <row r="175" customFormat="false" ht="27.75" hidden="false" customHeight="false" outlineLevel="0" collapsed="false">
      <c r="A175" s="66"/>
      <c r="B175" s="66"/>
      <c r="C175" s="66" t="s">
        <v>125</v>
      </c>
      <c r="D175" s="112" t="n">
        <v>0</v>
      </c>
      <c r="E175" s="112" t="n">
        <v>0</v>
      </c>
      <c r="F175" s="112" t="n">
        <v>1</v>
      </c>
      <c r="G175" s="112" t="n">
        <v>0</v>
      </c>
      <c r="H175" s="112" t="n">
        <v>0</v>
      </c>
      <c r="I175" s="112" t="n">
        <v>1</v>
      </c>
      <c r="J175" s="112" t="n">
        <v>3</v>
      </c>
      <c r="K175" s="112" t="n">
        <v>7</v>
      </c>
      <c r="L175" s="112" t="n">
        <v>0</v>
      </c>
      <c r="M175" s="112" t="n">
        <v>0</v>
      </c>
      <c r="N175" s="112" t="n">
        <v>0</v>
      </c>
      <c r="O175" s="112" t="n">
        <v>0</v>
      </c>
      <c r="P175" s="75" t="n">
        <f aca="false">N175+L175+J175+H175+F175+D175</f>
        <v>4</v>
      </c>
      <c r="Q175" s="75" t="n">
        <f aca="false">O175+M175+K175+I175+G175+E175</f>
        <v>8</v>
      </c>
      <c r="R175" s="75" t="n">
        <f aca="false">SUM(P175:Q175)</f>
        <v>12</v>
      </c>
    </row>
    <row r="176" customFormat="false" ht="27.75" hidden="false" customHeight="false" outlineLevel="0" collapsed="false">
      <c r="A176" s="66"/>
      <c r="B176" s="66"/>
      <c r="C176" s="34" t="s">
        <v>24</v>
      </c>
      <c r="D176" s="112" t="n">
        <v>2</v>
      </c>
      <c r="E176" s="112"/>
      <c r="F176" s="112"/>
      <c r="G176" s="112"/>
      <c r="H176" s="112"/>
      <c r="I176" s="112" t="n">
        <v>1</v>
      </c>
      <c r="J176" s="112" t="n">
        <v>1</v>
      </c>
      <c r="K176" s="112" t="n">
        <v>2</v>
      </c>
      <c r="L176" s="112"/>
      <c r="M176" s="112"/>
      <c r="N176" s="112" t="n">
        <v>7</v>
      </c>
      <c r="O176" s="112" t="n">
        <v>3</v>
      </c>
      <c r="P176" s="75" t="n">
        <f aca="false">N176+L176+J176+H176+F176+D176</f>
        <v>10</v>
      </c>
      <c r="Q176" s="75" t="n">
        <f aca="false">O176+M176+K176+I176+G176+E176</f>
        <v>6</v>
      </c>
      <c r="R176" s="75" t="n">
        <f aca="false">SUM(P176:Q176)</f>
        <v>16</v>
      </c>
    </row>
    <row r="177" customFormat="false" ht="27.75" hidden="false" customHeight="false" outlineLevel="0" collapsed="false">
      <c r="A177" s="66"/>
      <c r="B177" s="66"/>
      <c r="C177" s="67" t="s">
        <v>27</v>
      </c>
      <c r="D177" s="71" t="n">
        <f aca="false">SUM(D174:D176)</f>
        <v>2</v>
      </c>
      <c r="E177" s="71" t="n">
        <f aca="false">SUM(E174:E176)</f>
        <v>0</v>
      </c>
      <c r="F177" s="71" t="n">
        <f aca="false">SUM(F174:F176)</f>
        <v>1</v>
      </c>
      <c r="G177" s="71" t="n">
        <f aca="false">SUM(G174:G176)</f>
        <v>1</v>
      </c>
      <c r="H177" s="71" t="n">
        <f aca="false">SUM(H174:H176)</f>
        <v>0</v>
      </c>
      <c r="I177" s="71" t="n">
        <f aca="false">SUM(I174:I176)</f>
        <v>3</v>
      </c>
      <c r="J177" s="71" t="n">
        <f aca="false">SUM(J174:J176)</f>
        <v>7</v>
      </c>
      <c r="K177" s="71" t="n">
        <f aca="false">SUM(K174:K176)</f>
        <v>12</v>
      </c>
      <c r="L177" s="71" t="n">
        <f aca="false">SUM(L174:L176)</f>
        <v>0</v>
      </c>
      <c r="M177" s="71" t="n">
        <f aca="false">SUM(M174:M176)</f>
        <v>1</v>
      </c>
      <c r="N177" s="71" t="n">
        <f aca="false">SUM(N174:N176)</f>
        <v>8</v>
      </c>
      <c r="O177" s="71" t="n">
        <f aca="false">SUM(O174:O176)</f>
        <v>6</v>
      </c>
      <c r="P177" s="75" t="n">
        <f aca="false">N177+L177+J177+H177+F177+D177</f>
        <v>18</v>
      </c>
      <c r="Q177" s="75" t="n">
        <f aca="false">O177+M177+K177+I177+G177+E177</f>
        <v>23</v>
      </c>
      <c r="R177" s="75" t="n">
        <f aca="false">SUM(P177:Q177)</f>
        <v>41</v>
      </c>
    </row>
    <row r="178" customFormat="false" ht="27.75" hidden="false" customHeight="false" outlineLevel="0" collapsed="false">
      <c r="A178" s="74" t="s">
        <v>479</v>
      </c>
      <c r="B178" s="74"/>
      <c r="C178" s="66" t="s">
        <v>20</v>
      </c>
      <c r="D178" s="112" t="n">
        <v>2</v>
      </c>
      <c r="E178" s="112" t="n">
        <v>0</v>
      </c>
      <c r="F178" s="112" t="n">
        <v>1</v>
      </c>
      <c r="G178" s="112" t="n">
        <v>0</v>
      </c>
      <c r="H178" s="112" t="n">
        <v>4</v>
      </c>
      <c r="I178" s="112" t="n">
        <v>2</v>
      </c>
      <c r="J178" s="112" t="n">
        <v>0</v>
      </c>
      <c r="K178" s="112" t="n">
        <v>0</v>
      </c>
      <c r="L178" s="112" t="n">
        <v>0</v>
      </c>
      <c r="M178" s="112" t="n">
        <v>0</v>
      </c>
      <c r="N178" s="112" t="n">
        <v>0</v>
      </c>
      <c r="O178" s="112" t="n">
        <v>1</v>
      </c>
      <c r="P178" s="75" t="n">
        <f aca="false">N178+L178+J178+H178+F178+D178</f>
        <v>7</v>
      </c>
      <c r="Q178" s="75" t="n">
        <f aca="false">O178+M178+K178+I178+G178+E178</f>
        <v>3</v>
      </c>
      <c r="R178" s="75" t="n">
        <f aca="false">SUM(P178:Q178)</f>
        <v>10</v>
      </c>
    </row>
    <row r="179" customFormat="false" ht="27.75" hidden="false" customHeight="false" outlineLevel="0" collapsed="false">
      <c r="A179" s="74" t="s">
        <v>480</v>
      </c>
      <c r="B179" s="74"/>
      <c r="C179" s="66" t="s">
        <v>20</v>
      </c>
      <c r="D179" s="112" t="n">
        <v>0</v>
      </c>
      <c r="E179" s="112" t="n">
        <v>0</v>
      </c>
      <c r="F179" s="112" t="n">
        <v>0</v>
      </c>
      <c r="G179" s="112" t="n">
        <v>0</v>
      </c>
      <c r="H179" s="112" t="n">
        <v>3</v>
      </c>
      <c r="I179" s="112" t="n">
        <v>0</v>
      </c>
      <c r="J179" s="112" t="n">
        <v>0</v>
      </c>
      <c r="K179" s="112" t="n">
        <v>0</v>
      </c>
      <c r="L179" s="112" t="n">
        <v>0</v>
      </c>
      <c r="M179" s="112" t="n">
        <v>0</v>
      </c>
      <c r="N179" s="112" t="n">
        <v>5</v>
      </c>
      <c r="O179" s="112" t="n">
        <v>3</v>
      </c>
      <c r="P179" s="75" t="n">
        <f aca="false">N179+L179+J179+H179+F179+D179</f>
        <v>8</v>
      </c>
      <c r="Q179" s="75" t="n">
        <f aca="false">O179+M179+K179+I179+G179+E179</f>
        <v>3</v>
      </c>
      <c r="R179" s="75" t="n">
        <f aca="false">SUM(P179:Q179)</f>
        <v>11</v>
      </c>
    </row>
    <row r="180" customFormat="false" ht="27.75" hidden="false" customHeight="false" outlineLevel="0" collapsed="false">
      <c r="A180" s="74" t="s">
        <v>481</v>
      </c>
      <c r="B180" s="74"/>
      <c r="C180" s="66" t="s">
        <v>20</v>
      </c>
      <c r="D180" s="112" t="n">
        <v>0</v>
      </c>
      <c r="E180" s="112" t="n">
        <v>0</v>
      </c>
      <c r="F180" s="112" t="n">
        <v>0</v>
      </c>
      <c r="G180" s="112" t="n">
        <v>0</v>
      </c>
      <c r="H180" s="112" t="n">
        <v>0</v>
      </c>
      <c r="I180" s="112" t="n">
        <v>0</v>
      </c>
      <c r="J180" s="112" t="n">
        <v>0</v>
      </c>
      <c r="K180" s="112" t="n">
        <v>0</v>
      </c>
      <c r="L180" s="112" t="n">
        <v>0</v>
      </c>
      <c r="M180" s="112" t="n">
        <v>0</v>
      </c>
      <c r="N180" s="112" t="n">
        <v>2</v>
      </c>
      <c r="O180" s="112" t="n">
        <v>3</v>
      </c>
      <c r="P180" s="75" t="n">
        <f aca="false">N180+L180+J180+H180+F180+D180</f>
        <v>2</v>
      </c>
      <c r="Q180" s="75" t="n">
        <f aca="false">O180+M180+K180+I180+G180+E180</f>
        <v>3</v>
      </c>
      <c r="R180" s="75" t="n">
        <f aca="false">SUM(P180:Q180)</f>
        <v>5</v>
      </c>
    </row>
    <row r="181" customFormat="false" ht="27.75" hidden="false" customHeight="false" outlineLevel="0" collapsed="false">
      <c r="A181" s="74" t="s">
        <v>482</v>
      </c>
      <c r="B181" s="74" t="s">
        <v>79</v>
      </c>
      <c r="C181" s="66" t="s">
        <v>20</v>
      </c>
      <c r="D181" s="112" t="n">
        <v>0</v>
      </c>
      <c r="E181" s="112" t="n">
        <v>0</v>
      </c>
      <c r="F181" s="112" t="n">
        <v>0</v>
      </c>
      <c r="G181" s="112" t="n">
        <v>0</v>
      </c>
      <c r="H181" s="112" t="n">
        <v>0</v>
      </c>
      <c r="I181" s="112" t="n">
        <v>0</v>
      </c>
      <c r="J181" s="112" t="n">
        <v>0</v>
      </c>
      <c r="K181" s="112" t="n">
        <v>0</v>
      </c>
      <c r="L181" s="112" t="n">
        <v>0</v>
      </c>
      <c r="M181" s="112" t="n">
        <v>0</v>
      </c>
      <c r="N181" s="112" t="n">
        <v>0</v>
      </c>
      <c r="O181" s="112" t="n">
        <v>5</v>
      </c>
      <c r="P181" s="75"/>
      <c r="Q181" s="75"/>
      <c r="R181" s="75"/>
    </row>
    <row r="182" customFormat="false" ht="27.75" hidden="false" customHeight="false" outlineLevel="0" collapsed="false">
      <c r="A182" s="74" t="s">
        <v>483</v>
      </c>
      <c r="B182" s="74"/>
      <c r="C182" s="66" t="s">
        <v>20</v>
      </c>
      <c r="D182" s="112" t="n">
        <v>0</v>
      </c>
      <c r="E182" s="112" t="n">
        <v>0</v>
      </c>
      <c r="F182" s="112" t="n">
        <v>0</v>
      </c>
      <c r="G182" s="112" t="n">
        <v>1</v>
      </c>
      <c r="H182" s="112" t="n">
        <v>1</v>
      </c>
      <c r="I182" s="112" t="n">
        <v>0</v>
      </c>
      <c r="J182" s="112" t="n">
        <v>0</v>
      </c>
      <c r="K182" s="112" t="n">
        <v>1</v>
      </c>
      <c r="L182" s="112" t="n">
        <v>1</v>
      </c>
      <c r="M182" s="112" t="n">
        <v>1</v>
      </c>
      <c r="N182" s="112" t="n">
        <v>2</v>
      </c>
      <c r="O182" s="112" t="n">
        <v>1</v>
      </c>
      <c r="P182" s="75" t="n">
        <f aca="false">N182+L182+J182+H182+F182+D182</f>
        <v>4</v>
      </c>
      <c r="Q182" s="75" t="n">
        <f aca="false">O182+M182+K182+I182+G182+E182</f>
        <v>4</v>
      </c>
      <c r="R182" s="75" t="n">
        <f aca="false">SUM(P182:Q182)</f>
        <v>8</v>
      </c>
    </row>
    <row r="183" customFormat="false" ht="27.75" hidden="false" customHeight="false" outlineLevel="0" collapsed="false">
      <c r="A183" s="74" t="s">
        <v>484</v>
      </c>
      <c r="B183" s="74"/>
      <c r="C183" s="66" t="s">
        <v>20</v>
      </c>
      <c r="D183" s="112" t="n">
        <v>0</v>
      </c>
      <c r="E183" s="112" t="n">
        <v>0</v>
      </c>
      <c r="F183" s="112" t="n">
        <v>0</v>
      </c>
      <c r="G183" s="112" t="n">
        <v>0</v>
      </c>
      <c r="H183" s="112" t="n">
        <v>0</v>
      </c>
      <c r="I183" s="112" t="n">
        <v>0</v>
      </c>
      <c r="J183" s="112" t="n">
        <v>2</v>
      </c>
      <c r="K183" s="112" t="n">
        <v>2</v>
      </c>
      <c r="L183" s="112" t="n">
        <v>10</v>
      </c>
      <c r="M183" s="112" t="n">
        <v>15</v>
      </c>
      <c r="N183" s="112" t="n">
        <v>10</v>
      </c>
      <c r="O183" s="112" t="n">
        <v>21</v>
      </c>
      <c r="P183" s="75" t="n">
        <f aca="false">N183+L183+J183+H183+F183+D183</f>
        <v>22</v>
      </c>
      <c r="Q183" s="75" t="n">
        <f aca="false">O183+M183+K183+I183+G183+E183</f>
        <v>38</v>
      </c>
      <c r="R183" s="75" t="n">
        <f aca="false">SUM(P183:Q183)</f>
        <v>60</v>
      </c>
    </row>
    <row r="184" customFormat="false" ht="27.75" hidden="false" customHeight="false" outlineLevel="0" collapsed="false">
      <c r="A184" s="74"/>
      <c r="B184" s="74"/>
      <c r="C184" s="34" t="s">
        <v>21</v>
      </c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75" t="n">
        <f aca="false">N184+L184+J184+H184+F184+D184</f>
        <v>0</v>
      </c>
      <c r="Q184" s="75" t="n">
        <f aca="false">O184+M184+K184+I184+G184+E184</f>
        <v>0</v>
      </c>
      <c r="R184" s="75" t="n">
        <f aca="false">SUM(P184:Q184)</f>
        <v>0</v>
      </c>
    </row>
    <row r="185" customFormat="false" ht="27.75" hidden="false" customHeight="false" outlineLevel="0" collapsed="false">
      <c r="A185" s="74"/>
      <c r="B185" s="74"/>
      <c r="C185" s="34" t="s">
        <v>22</v>
      </c>
      <c r="D185" s="112" t="n">
        <v>0</v>
      </c>
      <c r="E185" s="112" t="n">
        <v>0</v>
      </c>
      <c r="F185" s="112" t="n">
        <v>1</v>
      </c>
      <c r="G185" s="112" t="n">
        <v>3</v>
      </c>
      <c r="H185" s="112" t="n">
        <v>3</v>
      </c>
      <c r="I185" s="112" t="n">
        <v>10</v>
      </c>
      <c r="J185" s="112" t="n">
        <v>0</v>
      </c>
      <c r="K185" s="112" t="n">
        <v>7</v>
      </c>
      <c r="L185" s="112"/>
      <c r="M185" s="112"/>
      <c r="N185" s="112" t="n">
        <v>5</v>
      </c>
      <c r="O185" s="112" t="n">
        <v>17</v>
      </c>
      <c r="P185" s="75" t="n">
        <f aca="false">N185+L185+J185+H185+F185+D185</f>
        <v>9</v>
      </c>
      <c r="Q185" s="75" t="n">
        <f aca="false">O185+M185+K185+I185+G185+E185</f>
        <v>37</v>
      </c>
      <c r="R185" s="75" t="n">
        <f aca="false">SUM(P185:Q185)</f>
        <v>46</v>
      </c>
    </row>
    <row r="186" customFormat="false" ht="27.75" hidden="false" customHeight="false" outlineLevel="0" collapsed="false">
      <c r="A186" s="74"/>
      <c r="B186" s="74"/>
      <c r="C186" s="34" t="s">
        <v>24</v>
      </c>
      <c r="D186" s="112"/>
      <c r="E186" s="112"/>
      <c r="F186" s="112" t="n">
        <v>2</v>
      </c>
      <c r="G186" s="112" t="n">
        <v>1</v>
      </c>
      <c r="H186" s="112"/>
      <c r="I186" s="112"/>
      <c r="J186" s="112" t="n">
        <v>2</v>
      </c>
      <c r="K186" s="112" t="n">
        <v>4</v>
      </c>
      <c r="L186" s="112"/>
      <c r="M186" s="112"/>
      <c r="N186" s="112" t="n">
        <v>1</v>
      </c>
      <c r="O186" s="112" t="n">
        <v>14</v>
      </c>
      <c r="P186" s="75" t="n">
        <f aca="false">N186+L186+J186+H186+F186+D186</f>
        <v>5</v>
      </c>
      <c r="Q186" s="75" t="n">
        <f aca="false">O186+M186+K186+I186+G186+E186</f>
        <v>19</v>
      </c>
      <c r="R186" s="75" t="n">
        <f aca="false">SUM(P186:Q186)</f>
        <v>24</v>
      </c>
    </row>
    <row r="187" customFormat="false" ht="27.75" hidden="false" customHeight="false" outlineLevel="0" collapsed="false">
      <c r="A187" s="74"/>
      <c r="B187" s="74"/>
      <c r="C187" s="67" t="s">
        <v>27</v>
      </c>
      <c r="D187" s="71" t="n">
        <f aca="false">SUM(D183:D186)</f>
        <v>0</v>
      </c>
      <c r="E187" s="71" t="n">
        <f aca="false">SUM(E183:E186)</f>
        <v>0</v>
      </c>
      <c r="F187" s="71" t="n">
        <f aca="false">SUM(F183:F186)</f>
        <v>3</v>
      </c>
      <c r="G187" s="71" t="n">
        <f aca="false">SUM(G183:G186)</f>
        <v>4</v>
      </c>
      <c r="H187" s="71" t="n">
        <f aca="false">SUM(H183:H186)</f>
        <v>3</v>
      </c>
      <c r="I187" s="71" t="n">
        <f aca="false">SUM(I183:I186)</f>
        <v>10</v>
      </c>
      <c r="J187" s="71" t="n">
        <f aca="false">SUM(J183:J186)</f>
        <v>4</v>
      </c>
      <c r="K187" s="71" t="n">
        <f aca="false">SUM(K183:K186)</f>
        <v>13</v>
      </c>
      <c r="L187" s="71" t="n">
        <f aca="false">SUM(L183:L186)</f>
        <v>10</v>
      </c>
      <c r="M187" s="71" t="n">
        <f aca="false">SUM(M183:M186)</f>
        <v>15</v>
      </c>
      <c r="N187" s="71" t="n">
        <f aca="false">SUM(N183:N186)</f>
        <v>16</v>
      </c>
      <c r="O187" s="71" t="n">
        <f aca="false">SUM(O183:O186)</f>
        <v>52</v>
      </c>
      <c r="P187" s="75" t="n">
        <f aca="false">N187+L187+J187+H187+F187+D187</f>
        <v>36</v>
      </c>
      <c r="Q187" s="75" t="n">
        <f aca="false">O187+M187+K187+I187+G187+E187</f>
        <v>94</v>
      </c>
      <c r="R187" s="75" t="n">
        <f aca="false">SUM(P187:Q187)</f>
        <v>130</v>
      </c>
    </row>
    <row r="188" customFormat="false" ht="27.75" hidden="false" customHeight="false" outlineLevel="0" collapsed="false">
      <c r="A188" s="74" t="s">
        <v>80</v>
      </c>
      <c r="B188" s="74"/>
      <c r="C188" s="34" t="s">
        <v>21</v>
      </c>
      <c r="D188" s="112" t="n">
        <v>3</v>
      </c>
      <c r="E188" s="112" t="n">
        <v>2</v>
      </c>
      <c r="F188" s="112" t="n">
        <v>1</v>
      </c>
      <c r="G188" s="112" t="n">
        <v>0</v>
      </c>
      <c r="H188" s="112" t="n">
        <v>1</v>
      </c>
      <c r="I188" s="112" t="n">
        <v>0</v>
      </c>
      <c r="J188" s="112" t="n">
        <v>0</v>
      </c>
      <c r="K188" s="112" t="n">
        <v>0</v>
      </c>
      <c r="L188" s="112" t="n">
        <v>0</v>
      </c>
      <c r="M188" s="112" t="n">
        <v>0</v>
      </c>
      <c r="N188" s="112" t="n">
        <v>0</v>
      </c>
      <c r="O188" s="112" t="n">
        <v>0</v>
      </c>
      <c r="P188" s="75" t="n">
        <f aca="false">N188+L188+J188+H188+F188+D188</f>
        <v>5</v>
      </c>
      <c r="Q188" s="75" t="n">
        <f aca="false">O188+M188+K188+I188+G188+E188</f>
        <v>2</v>
      </c>
      <c r="R188" s="75" t="n">
        <f aca="false">SUM(P188:Q188)</f>
        <v>7</v>
      </c>
    </row>
    <row r="189" customFormat="false" ht="27.75" hidden="false" customHeight="false" outlineLevel="0" collapsed="false">
      <c r="A189" s="74" t="s">
        <v>485</v>
      </c>
      <c r="B189" s="74"/>
      <c r="C189" s="34" t="s">
        <v>22</v>
      </c>
      <c r="D189" s="112" t="n">
        <v>3</v>
      </c>
      <c r="E189" s="112" t="n">
        <v>0</v>
      </c>
      <c r="F189" s="112" t="n">
        <v>0</v>
      </c>
      <c r="G189" s="112" t="n">
        <v>1</v>
      </c>
      <c r="H189" s="112" t="n">
        <v>2</v>
      </c>
      <c r="I189" s="112" t="n">
        <v>5</v>
      </c>
      <c r="J189" s="112" t="n">
        <v>3</v>
      </c>
      <c r="K189" s="112" t="n">
        <v>3</v>
      </c>
      <c r="L189" s="112"/>
      <c r="M189" s="112"/>
      <c r="N189" s="112"/>
      <c r="O189" s="112"/>
      <c r="P189" s="75" t="n">
        <f aca="false">N189+L189+J189+H189+F189+D189</f>
        <v>8</v>
      </c>
      <c r="Q189" s="75" t="n">
        <f aca="false">O189+M189+K189+I189+G189+E189</f>
        <v>9</v>
      </c>
      <c r="R189" s="75" t="n">
        <f aca="false">SUM(P189:Q189)</f>
        <v>17</v>
      </c>
    </row>
    <row r="190" customFormat="false" ht="27.75" hidden="false" customHeight="false" outlineLevel="0" collapsed="false">
      <c r="A190" s="74" t="s">
        <v>486</v>
      </c>
      <c r="B190" s="74"/>
      <c r="C190" s="34" t="s">
        <v>22</v>
      </c>
      <c r="D190" s="112" t="n">
        <v>2</v>
      </c>
      <c r="E190" s="112" t="n">
        <v>0</v>
      </c>
      <c r="F190" s="112" t="n">
        <v>4</v>
      </c>
      <c r="G190" s="112" t="n">
        <v>4</v>
      </c>
      <c r="H190" s="112" t="n">
        <v>6</v>
      </c>
      <c r="I190" s="112" t="n">
        <v>3</v>
      </c>
      <c r="J190" s="112" t="n">
        <v>2</v>
      </c>
      <c r="K190" s="112" t="n">
        <v>3</v>
      </c>
      <c r="L190" s="112"/>
      <c r="M190" s="112"/>
      <c r="N190" s="112" t="n">
        <v>3</v>
      </c>
      <c r="O190" s="112" t="n">
        <v>2</v>
      </c>
      <c r="P190" s="75" t="n">
        <f aca="false">N190+L190+J190+H190+F190+D190</f>
        <v>17</v>
      </c>
      <c r="Q190" s="75" t="n">
        <f aca="false">O190+M190+K190+I190+G190+E190</f>
        <v>12</v>
      </c>
      <c r="R190" s="75" t="n">
        <f aca="false">SUM(P190:Q190)</f>
        <v>29</v>
      </c>
    </row>
    <row r="191" customFormat="false" ht="27.75" hidden="false" customHeight="false" outlineLevel="0" collapsed="false">
      <c r="A191" s="60" t="s">
        <v>62</v>
      </c>
      <c r="B191" s="60"/>
      <c r="C191" s="60" t="s">
        <v>20</v>
      </c>
      <c r="D191" s="75" t="n">
        <f aca="false">SUM(D4+D12+D18+D24+D32+D39+D45+D46+D58+D65+D70+D75+D83+D86+D87+D89+D97+D101+D104+D105+D106+D114+D119+D122+D123+D129+D133+D134+D142+D146+D150+D151+D154+D156+D164+D168+D174+D178+D179+D180+D181+D182+D183)</f>
        <v>430</v>
      </c>
      <c r="E191" s="75" t="n">
        <f aca="false">SUM(E4+E12+E18+E24+E32+E39+E45+E46+E58+E65+E70+E75+E83+E86+E87+E89+E97+E101+E104+E105+E106+E114+E119+E122+E123+E129+E133+E134+E142+E146+E150+E151+E154+E156+E164+E168+E174+E178+E179+E180+E181+E182+E183)</f>
        <v>74</v>
      </c>
      <c r="F191" s="75" t="n">
        <f aca="false">SUM(F4+F12+F18+F24+F32+F39+F45+F46+F58+F65+F70+F75+F83+F86+F87+F89+F97+F101+F104+F105+F106+F114+F119+F122+F123+F129+F133+F134+F142+F146+F150+F151+F154+F156+F164+F168+F174+F178+F179+F180+F181+F182+F183)</f>
        <v>340</v>
      </c>
      <c r="G191" s="75" t="n">
        <f aca="false">SUM(G4+G12+G18+G24+G32+G39+G45+G46+G58+G65+G70+G75+G83+G86+G87+G89+G97+G101+G104+G105+G106+G114+G119+G122+G123+G129+G133+G134+G142+G146+G150+G151+G154+G156+G164+G168+G174+G178+G179+G180+G181+G182+G183)</f>
        <v>122</v>
      </c>
      <c r="H191" s="75" t="n">
        <f aca="false">SUM(H4+H12+H18+H24+H32+H39+H45+H46+H58+H65+H70+H75+H83+H86+H87+H89+H97+H101+H104+H105+H106+H114+H119+H122+H123+H129+H133+H134+H142+H146+H150+H151+H154+H156+H164+H168+H174+H178+H179+H180+H181+H182+H183)</f>
        <v>428</v>
      </c>
      <c r="I191" s="75" t="n">
        <f aca="false">SUM(I4+I12+I18+I24+I32+I39+I45+I46+I58+I65+I70+I75+I83+I86+I87+I89+I97+I101+I104+I105+I106+I114+I119+I122+I123+I129+I133+I134+I142+I146+I150+I151+I154+I156+I164+I168+I174+I178+I179+I180+I181+I182+I183)</f>
        <v>264</v>
      </c>
      <c r="J191" s="75" t="n">
        <f aca="false">SUM(J4+J12+J18+J24+J32+J39+J45+J46+J58+J65+J70+J75+J83+J86+J87+J89+J97+J101+J104+J105+J106+J114+J119+J122+J123+J129+J133+J134+J142+J146+J150+J151+J154+J156+J164+J168+J174+J178+J179+J180+J181+J182+J183)</f>
        <v>71</v>
      </c>
      <c r="K191" s="75" t="n">
        <f aca="false">SUM(K4+K12+K18+K24+K32+K39+K45+K46+K58+K65+K70+K75+K83+K86+K87+K89+K97+K101+K104+K105+K106+K114+K119+K122+K123+K129+K133+K134+K142+K146+K150+K151+K154+K156+K164+K168+K174+K178+K179+K180+K181+K182+K183)</f>
        <v>132</v>
      </c>
      <c r="L191" s="75" t="n">
        <f aca="false">SUM(L4+L12+L18+L24+L32+L39+L45+L46+L58+L65+L70+L75+L83+L86+L87+L89+L97+L101+L104+L105+L106+L114+L119+L122+L123+L129+L133+L134+L142+L146+L150+L151+L154+L156+L164+L168+L174+L178+L179+L180+L181+L182+L183)</f>
        <v>72</v>
      </c>
      <c r="M191" s="75" t="n">
        <f aca="false">SUM(M4+M12+M18+M24+M32+M39+M45+M46+M58+M65+M70+M75+M83+M86+M87+M89+M97+M101+M104+M105+M106+M114+M119+M122+M123+M129+M133+M134+M142+M146+M150+M151+M154+M156+M164+M168+M174+M178+M179+M180+M181+M182+M183)</f>
        <v>91</v>
      </c>
      <c r="N191" s="75" t="n">
        <f aca="false">SUM(N4+N12+N18+N24+N32+N39+N45+N46+N58+N65+N70+N75+N83+N86+N87+N89+N97+N101+N104+N105+N106+N114+N119+N122+N123+N129+N133+N134+N142+N146+N150+N151+N154+N156+N164+N168+N174+N178+N179+N180+N181+N182+N183)</f>
        <v>282</v>
      </c>
      <c r="O191" s="75" t="n">
        <f aca="false">SUM(O4+O12+O18+O24+O32+O39+O45+O46+O58+O65+O70+O75+O83+O86+O87+O89+O97+O101+O104+O105+O106+O114+O119+O122+O123+O129+O133+O134+O142+O146+O150+O151+O154+O156+O164+O168+O174+O178+O179+O180+O181+O182+O183)</f>
        <v>578</v>
      </c>
      <c r="P191" s="75" t="n">
        <f aca="false">SUM(D191+F191+H191+J191+L191+N191)</f>
        <v>1623</v>
      </c>
      <c r="Q191" s="75" t="n">
        <f aca="false">SUM(E191+G191+I191+K191+M191+O191)</f>
        <v>1261</v>
      </c>
      <c r="R191" s="75" t="n">
        <f aca="false">SUM(P191:Q191)</f>
        <v>2884</v>
      </c>
    </row>
    <row r="192" customFormat="false" ht="27.75" hidden="false" customHeight="false" outlineLevel="0" collapsed="false">
      <c r="A192" s="60"/>
      <c r="B192" s="60"/>
      <c r="C192" s="60" t="s">
        <v>21</v>
      </c>
      <c r="D192" s="10" t="n">
        <f aca="false">D188+D184+D165+D158+D152+D143+D135+D130+D124+D115+D107+D98+D90+D88+D76+D66+D59+D52+D47+D40+D33+D25+D19+D13+D5</f>
        <v>243</v>
      </c>
      <c r="E192" s="10" t="n">
        <f aca="false">E188+E184+E165+E158+E152+E143+E135+E130+E124+E115+E107+E98+E90+E88+E76+E66+E59+E52+E47+E40+E33+E25+E19+E13+E5</f>
        <v>28</v>
      </c>
      <c r="F192" s="10" t="n">
        <f aca="false">F188+F184+F165+F158+F152+F143+F135+F130+F124+F115+F107+F98+F90+F88+F76+F66+F59+F52+F47+F40+F33+F25+F19+F13+F5</f>
        <v>223</v>
      </c>
      <c r="G192" s="10" t="n">
        <f aca="false">G188+G184+G165+G158+G152+G143+G135+G130+G124+G115+G107+G98+G90+G88+G76+G66+G59+G52+G47+G40+G33+G25+G19+G13+G5</f>
        <v>33</v>
      </c>
      <c r="H192" s="10" t="n">
        <f aca="false">H188+H184+H165+H158+H152+H143+H135+H130+H124+H115+H107+H98+H90+H88+H76+H66+H59+H52+H47+H40+H33+H25+H19+H13+H5</f>
        <v>180</v>
      </c>
      <c r="I192" s="10" t="n">
        <f aca="false">I188+I184+I165+I158+I152+I143+I135+I130+I124+I115+I107+I98+I90+I88+I76+I66+I59+I52+I47+I40+I33+I25+I19+I13+I5</f>
        <v>78</v>
      </c>
      <c r="J192" s="10" t="n">
        <f aca="false">J188+J184+J165+J158+J152+J143+J135+J130+J124+J115+J107+J98+J90+J88+J76+J66+J59+J52+J47+J40+J33+J25+J19+J13+J5</f>
        <v>145</v>
      </c>
      <c r="K192" s="10" t="n">
        <f aca="false">K188+K184+K165+K158+K152+K143+K135+K130+K124+K115+K107+K98+K90+K88+K76+K66+K59+K52+K47+K40+K33+K25+K19+K13+K5</f>
        <v>87</v>
      </c>
      <c r="L192" s="10" t="n">
        <f aca="false">L188+L184+L165+L158+L152+L143+L135+L130+L124+L115+L107+L98+L90+L88+L76+L66+L59+L52+L47+L40+L33+L25+L19+L13+L5</f>
        <v>84</v>
      </c>
      <c r="M192" s="10" t="n">
        <f aca="false">M188+M184+M165+M158+M152+M143+M135+M130+M124+M115+M107+M98+M90+M88+M76+M66+M59+M52+M47+M40+M33+M25+M19+M13+M5</f>
        <v>44</v>
      </c>
      <c r="N192" s="10" t="n">
        <f aca="false">N188+N184+N165+N158+N152+N143+N135+N130+N124+N115+N107+N98+N90+N88+N76+N66+N59+N52+N47+N40+N33+N25+N19+N13+N5</f>
        <v>171</v>
      </c>
      <c r="O192" s="10" t="n">
        <f aca="false">O188+O184+O165+O158+O152+O143+O135+O130+O124+O115+O107+O98+O90+O88+O76+O66+O59+O52+O47+O40+O33+O25+O19+O13+O5</f>
        <v>192</v>
      </c>
      <c r="P192" s="75" t="n">
        <f aca="false">SUM(D192+F192+H192+J192+L192+N192)</f>
        <v>1046</v>
      </c>
      <c r="Q192" s="75" t="n">
        <f aca="false">SUM(E192+G192+I192+K192+M192+O192)</f>
        <v>462</v>
      </c>
      <c r="R192" s="75" t="n">
        <f aca="false">SUM(P192:Q192)</f>
        <v>1508</v>
      </c>
    </row>
    <row r="193" customFormat="false" ht="27.75" hidden="false" customHeight="false" outlineLevel="0" collapsed="false">
      <c r="A193" s="60"/>
      <c r="B193" s="60"/>
      <c r="C193" s="60" t="s">
        <v>91</v>
      </c>
      <c r="D193" s="75" t="n">
        <f aca="false">SUM(D6+D14+D20+D26+D34+D41+D48+D60+D77+D91+D108+D125+D136+D159+D166+D170+D185+D189+D190)</f>
        <v>295</v>
      </c>
      <c r="E193" s="75" t="n">
        <f aca="false">SUM(E6+E14+E20+E26+E34+E41+E48+E60+E77+E91+E108+E125+E136+E159+E166+E170+E185+E189+E190)</f>
        <v>30</v>
      </c>
      <c r="F193" s="75" t="n">
        <f aca="false">SUM(F6+F14+F20+F26+F34+F41+F48+F60+F77+F91+F108+F125+F136+F159+F166+F170+F185+F189+F190)</f>
        <v>251</v>
      </c>
      <c r="G193" s="75" t="n">
        <f aca="false">SUM(G6+G14+G20+G26+G34+G41+G48+G60+G77+G91+G108+G125+G136+G159+G166+G170+G185+G189+G190)</f>
        <v>68</v>
      </c>
      <c r="H193" s="75" t="n">
        <f aca="false">SUM(H6+H14+H20+H26+H34+H41+H48+H60+H77+H91+H108+H125+H136+H159+H166+H170+H185+H189+H190)</f>
        <v>292</v>
      </c>
      <c r="I193" s="75" t="n">
        <f aca="false">SUM(I6+I14+I20+I26+I34+I41+I48+I60+I77+I91+I108+I125+I136+I159+I166+I170+I185+I189+I190)</f>
        <v>235</v>
      </c>
      <c r="J193" s="75" t="n">
        <f aca="false">SUM(J6+J14+J20+J26+J34+J41+J48+J60+J77+J91+J108+J125+J136+J159+J166+J170+J185+J189+J190)</f>
        <v>255</v>
      </c>
      <c r="K193" s="75" t="n">
        <f aca="false">SUM(K6+K14+K20+K26+K34+K41+K48+K60+K77+K91+K108+K125+K136+K159+K166+K170+K185+K189+K190)</f>
        <v>323</v>
      </c>
      <c r="L193" s="75" t="n">
        <f aca="false">SUM(L6+L14+L20+L26+L34+L41+L48+L60+L77+L91+L108+L125+L136+L159+L166+L170+L185+L189+L190)</f>
        <v>0</v>
      </c>
      <c r="M193" s="75" t="n">
        <f aca="false">SUM(M6+M14+M20+M26+M34+M41+M48+M60+M77+M91+M108+M125+M136+M159+M166+M170+M185+M189+M190)</f>
        <v>0</v>
      </c>
      <c r="N193" s="75" t="n">
        <f aca="false">SUM(N6+N14+N20+N26+N34+N41+N48+N60+N77+N91+N108+N125+N136+N159+N166+N170+N185+N189+N190)</f>
        <v>299</v>
      </c>
      <c r="O193" s="75" t="n">
        <f aca="false">SUM(O6+O14+O20+O26+O34+O41+O48+O60+O77+O91+O108+O125+O136+O159+O166+O170+O185+O189+O190)</f>
        <v>521</v>
      </c>
      <c r="P193" s="75" t="n">
        <f aca="false">SUM(D193+F193+H193+J193+L193+N193)</f>
        <v>1392</v>
      </c>
      <c r="Q193" s="75" t="n">
        <f aca="false">SUM(E193+G193+I193+K193+M193+O193)</f>
        <v>1177</v>
      </c>
      <c r="R193" s="75" t="n">
        <f aca="false">SUM(P193:Q193)</f>
        <v>2569</v>
      </c>
    </row>
    <row r="194" customFormat="false" ht="27.75" hidden="false" customHeight="false" outlineLevel="0" collapsed="false">
      <c r="A194" s="60"/>
      <c r="B194" s="60"/>
      <c r="C194" s="60" t="s">
        <v>125</v>
      </c>
      <c r="D194" s="75" t="n">
        <f aca="false">SUM(D7+D35+D51+D53+D78+D92+D109+D137+D175)</f>
        <v>23</v>
      </c>
      <c r="E194" s="75" t="n">
        <f aca="false">SUM(E7+E35+E51+E53+E78+E92+E109+E137+E175)</f>
        <v>1</v>
      </c>
      <c r="F194" s="75" t="n">
        <f aca="false">SUM(F7+F35+F51+F53+F78+F92+F109+F137+F175)</f>
        <v>30</v>
      </c>
      <c r="G194" s="75" t="n">
        <f aca="false">SUM(G7+G35+G51+G53+G78+G92+G109+G137+G175)</f>
        <v>4</v>
      </c>
      <c r="H194" s="75" t="n">
        <f aca="false">SUM(H7+H35+H51+H53+H78+H92+H109+H137+H175)</f>
        <v>27</v>
      </c>
      <c r="I194" s="75" t="n">
        <f aca="false">SUM(I7+I35+I51+I53+I78+I92+I109+I137+I175)</f>
        <v>26</v>
      </c>
      <c r="J194" s="75" t="n">
        <f aca="false">SUM(J7+J35+J51+J53+J78+J92+J109+J137+J175)</f>
        <v>49</v>
      </c>
      <c r="K194" s="75" t="n">
        <f aca="false">SUM(K7+K35+K51+K53+K78+K92+K109+K137+K175)</f>
        <v>69</v>
      </c>
      <c r="L194" s="75" t="n">
        <f aca="false">SUM(L7+L35+L51+L53+L78+L92+L109+L137+L175)</f>
        <v>1</v>
      </c>
      <c r="M194" s="75" t="n">
        <f aca="false">SUM(M7+M35+M51+M53+M78+M92+M109+M137+M175)</f>
        <v>0</v>
      </c>
      <c r="N194" s="75" t="n">
        <f aca="false">SUM(N7+N35+N51+N53+N78+N92+N109+N137+N175)</f>
        <v>52</v>
      </c>
      <c r="O194" s="75" t="n">
        <f aca="false">SUM(O7+O35+O51+O53+O78+O92+O109+O137+O175)</f>
        <v>93</v>
      </c>
      <c r="P194" s="75" t="n">
        <f aca="false">SUM(D194+F194+H194+J194+L194+N194)</f>
        <v>182</v>
      </c>
      <c r="Q194" s="75" t="n">
        <f aca="false">SUM(E194+G194+I194+K194+M194+O194)</f>
        <v>193</v>
      </c>
      <c r="R194" s="75" t="n">
        <f aca="false">SUM(P194:Q194)</f>
        <v>375</v>
      </c>
    </row>
    <row r="195" customFormat="false" ht="27.75" hidden="false" customHeight="false" outlineLevel="0" collapsed="false">
      <c r="A195" s="60"/>
      <c r="B195" s="60"/>
      <c r="C195" s="60" t="s">
        <v>24</v>
      </c>
      <c r="D195" s="75" t="n">
        <f aca="false">SUM(D8+D15+D21+D27+D36+D42+D49+D55+D61+D79+D93+D110+D116+D126+D138+D155+D160+D169+D171+D176+D186)</f>
        <v>180</v>
      </c>
      <c r="E195" s="75" t="n">
        <f aca="false">SUM(E8+E15+E21+E27+E36+E42+E49+E55+E61+E79+E93+E110+E116+E126+E138+E155+E160+E169+E171+E176+E186)</f>
        <v>5</v>
      </c>
      <c r="F195" s="75" t="n">
        <f aca="false">SUM(F8+F15+F21+F27+F36+F42+F49+F55+F61+F79+F93+F110+F116+F126+F138+F155+F160+F169+F171+F176+F186)</f>
        <v>178</v>
      </c>
      <c r="G195" s="75" t="n">
        <f aca="false">SUM(G8+G15+G21+G27+G36+G42+G49+G55+G61+G79+G93+G110+G116+G126+G138+G155+G160+G169+G171+G176+G186)</f>
        <v>24</v>
      </c>
      <c r="H195" s="75" t="n">
        <f aca="false">SUM(H8+H15+H21+H27+H36+H42+H49+H55+H61+H79+H93+H110+H116+H126+H138+H155+H160+H169+H171+H176+H186)</f>
        <v>141</v>
      </c>
      <c r="I195" s="75" t="n">
        <f aca="false">SUM(I8+I15+I21+I27+I36+I42+I49+I55+I61+I79+I93+I110+I116+I126+I138+I155+I160+I169+I171+I176+I186)</f>
        <v>87</v>
      </c>
      <c r="J195" s="75" t="n">
        <f aca="false">SUM(J8+J15+J21+J27+J36+J42+J49+J55+J61+J79+J93+J110+J116+J126+J138+J155+J160+J169+J171+J176+J186)</f>
        <v>31</v>
      </c>
      <c r="K195" s="75" t="n">
        <f aca="false">SUM(K8+K15+K21+K27+K36+K42+K49+K55+K61+K79+K93+K110+K116+K126+K138+K155+K160+K169+K171+K176+K186)</f>
        <v>42</v>
      </c>
      <c r="L195" s="75" t="n">
        <f aca="false">SUM(L8+L15+L21+L27+L36+L42+L49+L55+L61+L79+L93+L110+L116+L126+L138+L155+L160+L169+L171+L176+L186)</f>
        <v>3</v>
      </c>
      <c r="M195" s="75" t="n">
        <f aca="false">SUM(M8+M15+M21+M27+M36+M42+M49+M55+M61+M79+M93+M110+M116+M126+M138+M155+M160+M169+M171+M176+M186)</f>
        <v>3</v>
      </c>
      <c r="N195" s="75" t="n">
        <f aca="false">SUM(N8+N15+N21+N27+N36+N42+N49+N55+N61+N79+N93+N110+N116+N126+N138+N155+N160+N169+N171+N176+N186)</f>
        <v>181</v>
      </c>
      <c r="O195" s="75" t="n">
        <f aca="false">SUM(O8+O15+O21+O27+O36+O42+O49+O55+O61+O79+O93+O110+O116+O126+O138+O155+O160+O169+O171+O176+O186)</f>
        <v>315</v>
      </c>
      <c r="P195" s="75" t="n">
        <f aca="false">SUM(D195+F195+H195+J195+L195+N195)</f>
        <v>714</v>
      </c>
      <c r="Q195" s="75" t="n">
        <f aca="false">SUM(E195+G195+I195+K195+M195+O195)</f>
        <v>476</v>
      </c>
      <c r="R195" s="75" t="n">
        <f aca="false">SUM(P195:Q195)</f>
        <v>1190</v>
      </c>
    </row>
    <row r="196" customFormat="false" ht="27.75" hidden="false" customHeight="false" outlineLevel="0" collapsed="false">
      <c r="A196" s="60"/>
      <c r="B196" s="60"/>
      <c r="C196" s="60" t="s">
        <v>25</v>
      </c>
      <c r="D196" s="75" t="n">
        <f aca="false">SUM(D9+D16+D22+D28+D37+D62+D72+D80+D94+D111+D139+D157+D161+D172)</f>
        <v>26</v>
      </c>
      <c r="E196" s="75" t="n">
        <f aca="false">SUM(E9+E16+E22+E28+E37+E62+E72+E80+E94+E111+E139+E157+E161+E172)</f>
        <v>1</v>
      </c>
      <c r="F196" s="75" t="n">
        <f aca="false">SUM(F9+F16+F22+F28+F37+F62+F72+F80+F94+F111+F139+F157+F161+F172)</f>
        <v>22</v>
      </c>
      <c r="G196" s="75" t="n">
        <f aca="false">SUM(G9+G16+G22+G28+G37+G62+G72+G80+G94+G111+G139+G157+G161+G172)</f>
        <v>4</v>
      </c>
      <c r="H196" s="75" t="n">
        <f aca="false">SUM(H9+H16+H22+H28+H37+H62+H72+H80+H94+H111+H139+H157+H161+H172)</f>
        <v>28</v>
      </c>
      <c r="I196" s="75" t="n">
        <f aca="false">SUM(I9+I16+I22+I28+I37+I62+I72+I80+I94+I111+I139+I157+I161+I172)</f>
        <v>11</v>
      </c>
      <c r="J196" s="75" t="n">
        <f aca="false">SUM(J9+J16+J22+J28+J37+J62+J72+J80+J94+J111+J139+J157+J161+J172)</f>
        <v>6</v>
      </c>
      <c r="K196" s="75" t="n">
        <f aca="false">SUM(K9+K16+K22+K28+K37+K62+K72+K80+K94+K111+K139+K157+K161+K172)</f>
        <v>11</v>
      </c>
      <c r="L196" s="75" t="n">
        <f aca="false">SUM(L9+L16+L22+L28+L37+L62+L72+L80+L94+L111+L139+L157+L161+L172)</f>
        <v>8</v>
      </c>
      <c r="M196" s="75" t="n">
        <f aca="false">SUM(M9+M16+M22+M28+M37+M62+M72+M80+M94+M111+M139+M157+M161+M172)</f>
        <v>3</v>
      </c>
      <c r="N196" s="75" t="n">
        <f aca="false">SUM(N9+N16+N22+N28+N37+N62+N72+N80+N94+N111+N139+N157+N161+N172)</f>
        <v>30</v>
      </c>
      <c r="O196" s="75" t="n">
        <f aca="false">SUM(O9+O16+O22+O28+O37+O62+O72+O80+O94+O111+O139+O157+O161+O172)</f>
        <v>37</v>
      </c>
      <c r="P196" s="75" t="n">
        <f aca="false">SUM(D196+F196+H196+J196+L196+N196)</f>
        <v>120</v>
      </c>
      <c r="Q196" s="75" t="n">
        <f aca="false">SUM(E196+G196+I196+K196+M196+O196)</f>
        <v>67</v>
      </c>
      <c r="R196" s="75" t="n">
        <f aca="false">SUM(P196:Q196)</f>
        <v>187</v>
      </c>
    </row>
    <row r="197" customFormat="false" ht="27.75" hidden="false" customHeight="false" outlineLevel="0" collapsed="false">
      <c r="A197" s="60"/>
      <c r="B197" s="60"/>
      <c r="C197" s="60" t="s">
        <v>26</v>
      </c>
      <c r="D197" s="10" t="n">
        <f aca="false">D162+D148+D144+D140+D131+D127+D120+D117+D112+D102+D99+D95+D84+D81+D73+D69+D67+D63+D56+D43+D31+D29+D10</f>
        <v>42</v>
      </c>
      <c r="E197" s="10" t="n">
        <f aca="false">E162+E148+E144+E140+E131+E127+E120+E117+E112+E102+E99+E95+E84+E81+E73+E69+E67+E63+E56+E43+E31+E29+E10</f>
        <v>1</v>
      </c>
      <c r="F197" s="10" t="n">
        <f aca="false">F162+F148+F144+F140+F131+F127+F120+F117+F112+F102+F99+F95+F84+F81+F73+F69+F67+F63+F56+F43+F31+F29+F10</f>
        <v>30</v>
      </c>
      <c r="G197" s="10" t="n">
        <f aca="false">G162+G148+G144+G140+G131+G127+G120+G117+G112+G102+G99+G95+G84+G81+G73+G69+G67+G63+G56+G43+G31+G29+G10</f>
        <v>2</v>
      </c>
      <c r="H197" s="10" t="n">
        <f aca="false">H162+H148+H144+H140+H131+H127+H120+H117+H112+H102+H99+H95+H84+H81+H73+H69+H67+H63+H56+H43+H31+H29+H10</f>
        <v>41</v>
      </c>
      <c r="I197" s="10" t="n">
        <f aca="false">I162+I148+I144+I140+I131+I127+I120+I117+I112+I102+I99+I95+I84+I81+I73+I69+I67+I63+I56+I43+I31+I29+I10</f>
        <v>10</v>
      </c>
      <c r="J197" s="10" t="n">
        <f aca="false">J162+J148+J144+J140+J131+J127+J120+J117+J112+J102+J99+J95+J84+J81+J73+J69+J67+J63+J56+J43+J31+J29+J10</f>
        <v>111</v>
      </c>
      <c r="K197" s="10" t="n">
        <f aca="false">K162+K148+K144+K140+K131+K127+K120+K117+K112+K102+K99+K95+K84+K81+K73+K69+K67+K63+K56+K43+K31+K29+K10</f>
        <v>70</v>
      </c>
      <c r="L197" s="10" t="n">
        <f aca="false">L162+L148+L144+L140+L131+L127+L120+L117+L112+L102+L99+L95+L84+L81+L73+L69+L67+L63+L56+L43+L31+L29+L10</f>
        <v>113</v>
      </c>
      <c r="M197" s="10" t="n">
        <f aca="false">M162+M148+M144+M140+M131+M127+M120+M117+M112+M102+M99+M95+M84+M81+M73+M69+M67+M63+M56+M43+M31+M29+M10</f>
        <v>54</v>
      </c>
      <c r="N197" s="10" t="n">
        <f aca="false">N162+N148+N144+N140+N131+N127+N120+N117+N112+N102+N99+N95+N84+N81+N73+N69+N67+N63+N56+N43+N31+N29+N10</f>
        <v>126</v>
      </c>
      <c r="O197" s="10" t="n">
        <f aca="false">O162+O148+O144+O140+O131+O127+O120+O117+O112+O102+O99+O95+O84+O81+O73+O69+O67+O63+O56+O43+O31+O29+O10</f>
        <v>126</v>
      </c>
      <c r="P197" s="75" t="n">
        <f aca="false">SUM(D197+F197+H197+J197+L197+N197)</f>
        <v>463</v>
      </c>
      <c r="Q197" s="75" t="n">
        <f aca="false">SUM(E197+G197+I197+K197+M197+O197)</f>
        <v>263</v>
      </c>
      <c r="R197" s="75" t="n">
        <f aca="false">SUM(P197:Q197)</f>
        <v>726</v>
      </c>
    </row>
    <row r="198" customFormat="false" ht="27.75" hidden="false" customHeight="false" outlineLevel="0" collapsed="false">
      <c r="A198" s="60"/>
      <c r="B198" s="60"/>
      <c r="C198" s="60" t="s">
        <v>62</v>
      </c>
      <c r="D198" s="75" t="n">
        <f aca="false">SUM(D191:D197)</f>
        <v>1239</v>
      </c>
      <c r="E198" s="75" t="n">
        <f aca="false">SUM(E191:E197)</f>
        <v>140</v>
      </c>
      <c r="F198" s="75" t="n">
        <f aca="false">SUM(F191:F197)</f>
        <v>1074</v>
      </c>
      <c r="G198" s="75" t="n">
        <f aca="false">SUM(G191:G197)</f>
        <v>257</v>
      </c>
      <c r="H198" s="75" t="n">
        <f aca="false">SUM(H191:H197)</f>
        <v>1137</v>
      </c>
      <c r="I198" s="75" t="n">
        <f aca="false">SUM(I191:I197)</f>
        <v>711</v>
      </c>
      <c r="J198" s="75" t="n">
        <f aca="false">SUM(J191:J197)</f>
        <v>668</v>
      </c>
      <c r="K198" s="75" t="n">
        <f aca="false">SUM(K191:K197)</f>
        <v>734</v>
      </c>
      <c r="L198" s="75" t="n">
        <f aca="false">SUM(L191:L197)</f>
        <v>281</v>
      </c>
      <c r="M198" s="75" t="n">
        <f aca="false">SUM(M191:M197)</f>
        <v>195</v>
      </c>
      <c r="N198" s="75" t="n">
        <f aca="false">SUM(N191:N197)</f>
        <v>1141</v>
      </c>
      <c r="O198" s="75" t="n">
        <f aca="false">SUM(O191:O197)</f>
        <v>1862</v>
      </c>
      <c r="P198" s="75" t="n">
        <f aca="false">SUM(P191:P197)</f>
        <v>5540</v>
      </c>
      <c r="Q198" s="75" t="n">
        <f aca="false">SUM(Q191:Q197)</f>
        <v>3899</v>
      </c>
      <c r="R198" s="75" t="n">
        <f aca="false">SUM(R191:R197)</f>
        <v>9439</v>
      </c>
    </row>
    <row r="199" customFormat="false" ht="14.25" hidden="false" customHeight="false" outlineLevel="0" collapsed="false">
      <c r="A199" s="182"/>
      <c r="B199" s="182"/>
      <c r="C199" s="182"/>
      <c r="D199" s="182"/>
      <c r="E199" s="182"/>
      <c r="F199" s="182"/>
      <c r="G199" s="182"/>
      <c r="H199" s="182"/>
      <c r="I199" s="182"/>
      <c r="J199" s="182"/>
      <c r="K199" s="182"/>
      <c r="L199" s="182"/>
      <c r="M199" s="182"/>
      <c r="N199" s="182"/>
      <c r="O199" s="182"/>
      <c r="P199" s="182"/>
      <c r="Q199" s="182"/>
      <c r="R199" s="182"/>
    </row>
    <row r="200" customFormat="false" ht="14.25" hidden="false" customHeight="false" outlineLevel="0" collapsed="false">
      <c r="A200" s="182"/>
      <c r="B200" s="182"/>
      <c r="C200" s="182"/>
      <c r="D200" s="182"/>
      <c r="E200" s="182"/>
      <c r="F200" s="182" t="n">
        <v>1075</v>
      </c>
      <c r="G200" s="182"/>
      <c r="H200" s="182"/>
      <c r="I200" s="182"/>
      <c r="J200" s="182"/>
      <c r="K200" s="182"/>
      <c r="L200" s="182"/>
      <c r="M200" s="182"/>
      <c r="N200" s="182" t="n">
        <v>1144</v>
      </c>
      <c r="O200" s="182"/>
      <c r="P200" s="182"/>
      <c r="Q200" s="182"/>
      <c r="R200" s="182"/>
    </row>
    <row r="201" customFormat="false" ht="14.25" hidden="false" customHeight="false" outlineLevel="0" collapsed="false">
      <c r="A201" s="182"/>
      <c r="B201" s="182"/>
      <c r="C201" s="182"/>
      <c r="D201" s="182"/>
      <c r="E201" s="182"/>
      <c r="F201" s="182"/>
      <c r="G201" s="182"/>
      <c r="H201" s="182"/>
      <c r="I201" s="182"/>
      <c r="J201" s="182"/>
      <c r="K201" s="182"/>
      <c r="L201" s="182"/>
      <c r="M201" s="182"/>
      <c r="N201" s="182"/>
      <c r="O201" s="182"/>
      <c r="P201" s="182"/>
      <c r="Q201" s="182"/>
      <c r="R201" s="182"/>
    </row>
    <row r="202" customFormat="false" ht="14.25" hidden="false" customHeight="false" outlineLevel="0" collapsed="false">
      <c r="A202" s="182"/>
      <c r="B202" s="182"/>
      <c r="C202" s="182"/>
      <c r="D202" s="182"/>
      <c r="E202" s="182"/>
      <c r="F202" s="182"/>
      <c r="G202" s="182"/>
      <c r="H202" s="182"/>
      <c r="I202" s="182"/>
      <c r="J202" s="182"/>
      <c r="K202" s="182"/>
      <c r="L202" s="182"/>
      <c r="M202" s="182"/>
      <c r="N202" s="182"/>
      <c r="O202" s="182"/>
      <c r="P202" s="182"/>
      <c r="Q202" s="182"/>
      <c r="R202" s="182"/>
    </row>
    <row r="203" customFormat="false" ht="14.25" hidden="false" customHeight="false" outlineLevel="0" collapsed="false">
      <c r="A203" s="182"/>
      <c r="B203" s="182"/>
      <c r="C203" s="182"/>
      <c r="D203" s="182"/>
      <c r="E203" s="182"/>
      <c r="F203" s="183" t="n">
        <f aca="false">F178+F164+F154+F151+F150+F142+F134+F123+F106+F97+F105+F89+F75+F70+F65+F58+F46+F39+F32+F24+F18+F12+F4</f>
        <v>340</v>
      </c>
      <c r="G203" s="182"/>
      <c r="H203" s="182"/>
      <c r="I203" s="182"/>
      <c r="J203" s="182"/>
      <c r="K203" s="182"/>
      <c r="L203" s="182"/>
      <c r="M203" s="182"/>
      <c r="N203" s="182"/>
      <c r="O203" s="182"/>
      <c r="P203" s="182"/>
      <c r="Q203" s="182"/>
      <c r="R203" s="182"/>
    </row>
    <row r="204" customFormat="false" ht="14.25" hidden="false" customHeight="false" outlineLevel="0" collapsed="false">
      <c r="A204" s="182"/>
      <c r="B204" s="182"/>
      <c r="C204" s="182"/>
      <c r="D204" s="182"/>
      <c r="E204" s="182"/>
      <c r="F204" s="182"/>
      <c r="G204" s="182"/>
      <c r="H204" s="182"/>
      <c r="I204" s="182"/>
      <c r="J204" s="182"/>
      <c r="K204" s="182"/>
      <c r="L204" s="182"/>
      <c r="M204" s="182"/>
      <c r="N204" s="182"/>
      <c r="O204" s="182"/>
      <c r="P204" s="182"/>
      <c r="Q204" s="182"/>
      <c r="R204" s="182"/>
    </row>
    <row r="205" customFormat="false" ht="14.25" hidden="false" customHeight="false" outlineLevel="0" collapsed="false">
      <c r="A205" s="182"/>
      <c r="B205" s="182"/>
      <c r="C205" s="182"/>
      <c r="D205" s="182"/>
      <c r="E205" s="182"/>
      <c r="F205" s="182"/>
      <c r="G205" s="182"/>
      <c r="H205" s="182"/>
      <c r="I205" s="182"/>
      <c r="J205" s="182"/>
      <c r="K205" s="182"/>
      <c r="L205" s="182"/>
      <c r="M205" s="182"/>
      <c r="N205" s="182"/>
      <c r="O205" s="182"/>
      <c r="P205" s="182"/>
      <c r="Q205" s="182"/>
      <c r="R205" s="182"/>
    </row>
    <row r="206" customFormat="false" ht="14.25" hidden="false" customHeight="false" outlineLevel="0" collapsed="false">
      <c r="A206" s="182"/>
      <c r="B206" s="182"/>
      <c r="C206" s="182"/>
      <c r="D206" s="182"/>
      <c r="E206" s="182"/>
      <c r="F206" s="182"/>
      <c r="G206" s="182"/>
      <c r="H206" s="182"/>
      <c r="I206" s="182"/>
      <c r="J206" s="182"/>
      <c r="K206" s="182"/>
      <c r="L206" s="182"/>
      <c r="M206" s="182"/>
      <c r="N206" s="182"/>
      <c r="O206" s="182"/>
      <c r="P206" s="182"/>
      <c r="Q206" s="182"/>
      <c r="R206" s="182"/>
    </row>
    <row r="207" customFormat="false" ht="14.25" hidden="false" customHeight="false" outlineLevel="0" collapsed="false">
      <c r="A207" s="182"/>
      <c r="B207" s="182"/>
      <c r="C207" s="182"/>
      <c r="D207" s="182"/>
      <c r="E207" s="182"/>
      <c r="F207" s="182"/>
      <c r="G207" s="182"/>
      <c r="H207" s="182"/>
      <c r="I207" s="182"/>
      <c r="J207" s="182"/>
      <c r="K207" s="182"/>
      <c r="L207" s="182"/>
      <c r="M207" s="182"/>
      <c r="N207" s="182"/>
      <c r="O207" s="182"/>
      <c r="P207" s="182"/>
      <c r="Q207" s="182"/>
      <c r="R207" s="182"/>
    </row>
    <row r="208" customFormat="false" ht="14.25" hidden="false" customHeight="false" outlineLevel="0" collapsed="false">
      <c r="A208" s="182"/>
      <c r="B208" s="182"/>
      <c r="C208" s="182"/>
      <c r="D208" s="182"/>
      <c r="E208" s="182"/>
      <c r="F208" s="182"/>
      <c r="G208" s="182"/>
      <c r="H208" s="182"/>
      <c r="I208" s="182"/>
      <c r="J208" s="182"/>
      <c r="K208" s="182"/>
      <c r="L208" s="182"/>
      <c r="M208" s="182"/>
      <c r="N208" s="182"/>
      <c r="O208" s="182"/>
      <c r="P208" s="182"/>
      <c r="Q208" s="182"/>
      <c r="R208" s="182"/>
    </row>
    <row r="209" customFormat="false" ht="14.25" hidden="false" customHeight="false" outlineLevel="0" collapsed="false">
      <c r="A209" s="182"/>
      <c r="B209" s="182"/>
      <c r="C209" s="182"/>
      <c r="D209" s="182"/>
      <c r="E209" s="182"/>
      <c r="F209" s="182"/>
      <c r="G209" s="182"/>
      <c r="H209" s="182"/>
      <c r="I209" s="182"/>
      <c r="J209" s="182"/>
      <c r="K209" s="182"/>
      <c r="L209" s="182"/>
      <c r="M209" s="182"/>
      <c r="N209" s="182"/>
      <c r="O209" s="182"/>
      <c r="P209" s="182"/>
      <c r="Q209" s="182"/>
      <c r="R209" s="182"/>
    </row>
    <row r="210" customFormat="false" ht="27.75" hidden="false" customHeight="false" outlineLevel="0" collapsed="false">
      <c r="A210" s="184" t="s">
        <v>487</v>
      </c>
      <c r="B210" s="184"/>
      <c r="C210" s="184"/>
      <c r="D210" s="184"/>
      <c r="E210" s="184"/>
      <c r="F210" s="184"/>
      <c r="G210" s="184"/>
      <c r="H210" s="184"/>
      <c r="I210" s="184"/>
      <c r="J210" s="184"/>
      <c r="K210" s="184"/>
      <c r="L210" s="184"/>
      <c r="M210" s="182"/>
      <c r="N210" s="182"/>
      <c r="O210" s="182"/>
      <c r="P210" s="182"/>
      <c r="Q210" s="182"/>
      <c r="R210" s="182"/>
    </row>
    <row r="211" customFormat="false" ht="27.75" hidden="false" customHeight="true" outlineLevel="0" collapsed="false">
      <c r="A211" s="61" t="s">
        <v>84</v>
      </c>
      <c r="B211" s="61"/>
      <c r="C211" s="61" t="s">
        <v>85</v>
      </c>
      <c r="D211" s="10" t="s">
        <v>488</v>
      </c>
      <c r="E211" s="10"/>
      <c r="F211" s="10"/>
      <c r="G211" s="10" t="s">
        <v>489</v>
      </c>
      <c r="H211" s="10"/>
      <c r="I211" s="10"/>
      <c r="J211" s="10" t="s">
        <v>490</v>
      </c>
      <c r="K211" s="10"/>
      <c r="L211" s="10"/>
      <c r="M211" s="182"/>
      <c r="N211" s="182"/>
      <c r="O211" s="182"/>
      <c r="P211" s="182"/>
      <c r="Q211" s="182"/>
      <c r="R211" s="182"/>
    </row>
    <row r="212" customFormat="false" ht="27.75" hidden="false" customHeight="false" outlineLevel="0" collapsed="false">
      <c r="A212" s="61"/>
      <c r="B212" s="61"/>
      <c r="C212" s="61"/>
      <c r="D212" s="10" t="s">
        <v>2</v>
      </c>
      <c r="E212" s="10" t="s">
        <v>3</v>
      </c>
      <c r="F212" s="10" t="s">
        <v>4</v>
      </c>
      <c r="G212" s="10" t="s">
        <v>2</v>
      </c>
      <c r="H212" s="10" t="s">
        <v>3</v>
      </c>
      <c r="I212" s="10" t="s">
        <v>4</v>
      </c>
      <c r="J212" s="10" t="s">
        <v>2</v>
      </c>
      <c r="K212" s="10" t="s">
        <v>3</v>
      </c>
      <c r="L212" s="185" t="s">
        <v>4</v>
      </c>
      <c r="M212" s="182"/>
      <c r="N212" s="182"/>
      <c r="O212" s="182"/>
      <c r="P212" s="182"/>
      <c r="Q212" s="182"/>
      <c r="R212" s="182"/>
    </row>
    <row r="213" customFormat="false" ht="27.75" hidden="false" customHeight="true" outlineLevel="0" collapsed="false">
      <c r="A213" s="63" t="s">
        <v>34</v>
      </c>
      <c r="B213" s="63"/>
      <c r="C213" s="63" t="s">
        <v>20</v>
      </c>
      <c r="D213" s="83" t="n">
        <v>16</v>
      </c>
      <c r="E213" s="83" t="n">
        <v>10</v>
      </c>
      <c r="F213" s="85" t="n">
        <v>26</v>
      </c>
      <c r="G213" s="83" t="n">
        <v>1</v>
      </c>
      <c r="H213" s="83" t="n">
        <v>2</v>
      </c>
      <c r="I213" s="85" t="n">
        <v>3</v>
      </c>
      <c r="J213" s="83" t="n">
        <v>1</v>
      </c>
      <c r="K213" s="83" t="n">
        <v>1</v>
      </c>
      <c r="L213" s="85" t="n">
        <v>2</v>
      </c>
      <c r="M213" s="182"/>
      <c r="N213" s="182"/>
      <c r="O213" s="182"/>
      <c r="P213" s="182"/>
      <c r="Q213" s="182"/>
      <c r="R213" s="182"/>
    </row>
    <row r="214" customFormat="false" ht="27.75" hidden="false" customHeight="false" outlineLevel="0" collapsed="false">
      <c r="A214" s="63"/>
      <c r="B214" s="63"/>
      <c r="C214" s="63" t="s">
        <v>21</v>
      </c>
      <c r="D214" s="83" t="n">
        <v>7</v>
      </c>
      <c r="E214" s="83" t="n">
        <v>4</v>
      </c>
      <c r="F214" s="85" t="n">
        <v>11</v>
      </c>
      <c r="G214" s="83" t="n">
        <v>0</v>
      </c>
      <c r="H214" s="83" t="n">
        <v>0</v>
      </c>
      <c r="I214" s="85" t="n">
        <v>0</v>
      </c>
      <c r="J214" s="83"/>
      <c r="K214" s="83"/>
      <c r="L214" s="85" t="n">
        <f aca="false">J214+K214</f>
        <v>0</v>
      </c>
      <c r="M214" s="182"/>
      <c r="N214" s="182"/>
      <c r="O214" s="182"/>
      <c r="P214" s="182"/>
      <c r="Q214" s="182"/>
      <c r="R214" s="182"/>
    </row>
    <row r="215" customFormat="false" ht="27.75" hidden="false" customHeight="false" outlineLevel="0" collapsed="false">
      <c r="A215" s="63"/>
      <c r="B215" s="63"/>
      <c r="C215" s="63" t="s">
        <v>91</v>
      </c>
      <c r="D215" s="83" t="n">
        <v>11</v>
      </c>
      <c r="E215" s="83" t="n">
        <v>4</v>
      </c>
      <c r="F215" s="85" t="n">
        <v>15</v>
      </c>
      <c r="G215" s="83" t="n">
        <v>0</v>
      </c>
      <c r="H215" s="83" t="n">
        <v>0</v>
      </c>
      <c r="I215" s="85" t="n">
        <v>0</v>
      </c>
      <c r="J215" s="83" t="n">
        <v>1</v>
      </c>
      <c r="K215" s="83" t="n">
        <v>1</v>
      </c>
      <c r="L215" s="85" t="n">
        <v>2</v>
      </c>
      <c r="M215" s="182"/>
      <c r="N215" s="182"/>
      <c r="O215" s="182"/>
      <c r="P215" s="182"/>
      <c r="Q215" s="182"/>
      <c r="R215" s="182"/>
    </row>
    <row r="216" customFormat="false" ht="27.75" hidden="false" customHeight="false" outlineLevel="0" collapsed="false">
      <c r="A216" s="63"/>
      <c r="B216" s="63"/>
      <c r="C216" s="63" t="s">
        <v>24</v>
      </c>
      <c r="D216" s="83" t="n">
        <v>17</v>
      </c>
      <c r="E216" s="83"/>
      <c r="F216" s="85" t="n">
        <v>17</v>
      </c>
      <c r="G216" s="83" t="n">
        <v>1</v>
      </c>
      <c r="H216" s="83"/>
      <c r="I216" s="85" t="n">
        <v>1</v>
      </c>
      <c r="J216" s="83"/>
      <c r="K216" s="83"/>
      <c r="L216" s="85" t="n">
        <f aca="false">K216+J216</f>
        <v>0</v>
      </c>
      <c r="M216" s="182"/>
      <c r="N216" s="182"/>
      <c r="O216" s="182"/>
      <c r="P216" s="182"/>
      <c r="Q216" s="182"/>
      <c r="R216" s="182"/>
    </row>
    <row r="217" customFormat="false" ht="27.75" hidden="false" customHeight="false" outlineLevel="0" collapsed="false">
      <c r="A217" s="63"/>
      <c r="B217" s="63"/>
      <c r="C217" s="63" t="s">
        <v>26</v>
      </c>
      <c r="D217" s="83"/>
      <c r="E217" s="83"/>
      <c r="F217" s="85" t="n">
        <f aca="false">E217+D217</f>
        <v>0</v>
      </c>
      <c r="G217" s="83"/>
      <c r="H217" s="83"/>
      <c r="I217" s="85" t="n">
        <f aca="false">H217+G217</f>
        <v>0</v>
      </c>
      <c r="J217" s="83"/>
      <c r="K217" s="83"/>
      <c r="L217" s="85" t="n">
        <f aca="false">K217+J217</f>
        <v>0</v>
      </c>
      <c r="M217" s="182"/>
      <c r="N217" s="182"/>
      <c r="O217" s="182"/>
      <c r="P217" s="182"/>
      <c r="Q217" s="182"/>
      <c r="R217" s="182"/>
    </row>
    <row r="218" customFormat="false" ht="27.75" hidden="false" customHeight="false" outlineLevel="0" collapsed="false">
      <c r="A218" s="63"/>
      <c r="B218" s="63"/>
      <c r="C218" s="61" t="s">
        <v>440</v>
      </c>
      <c r="D218" s="10" t="n">
        <f aca="false">SUM(D213:D217)</f>
        <v>51</v>
      </c>
      <c r="E218" s="10" t="n">
        <f aca="false">SUM(E213:E217)</f>
        <v>18</v>
      </c>
      <c r="F218" s="10" t="n">
        <f aca="false">SUM(F213:F217)</f>
        <v>69</v>
      </c>
      <c r="G218" s="10" t="n">
        <f aca="false">SUM(G213:G217)</f>
        <v>2</v>
      </c>
      <c r="H218" s="10" t="n">
        <f aca="false">SUM(H213:H217)</f>
        <v>2</v>
      </c>
      <c r="I218" s="10" t="n">
        <f aca="false">SUM(I213:I217)</f>
        <v>4</v>
      </c>
      <c r="J218" s="10" t="n">
        <f aca="false">SUM(J213:J217)</f>
        <v>2</v>
      </c>
      <c r="K218" s="10" t="n">
        <f aca="false">SUM(K213:K217)</f>
        <v>2</v>
      </c>
      <c r="L218" s="10" t="n">
        <f aca="false">SUM(L213:L217)</f>
        <v>4</v>
      </c>
      <c r="M218" s="182"/>
      <c r="N218" s="182"/>
      <c r="O218" s="182"/>
      <c r="P218" s="182"/>
      <c r="Q218" s="182"/>
      <c r="R218" s="182"/>
    </row>
    <row r="219" customFormat="false" ht="27.75" hidden="false" customHeight="true" outlineLevel="0" collapsed="false">
      <c r="A219" s="63" t="s">
        <v>35</v>
      </c>
      <c r="B219" s="63"/>
      <c r="C219" s="63" t="s">
        <v>20</v>
      </c>
      <c r="D219" s="83" t="n">
        <v>7</v>
      </c>
      <c r="E219" s="83" t="n">
        <v>5</v>
      </c>
      <c r="F219" s="85" t="n">
        <v>12</v>
      </c>
      <c r="G219" s="83" t="n">
        <v>0</v>
      </c>
      <c r="H219" s="83" t="n">
        <v>0</v>
      </c>
      <c r="I219" s="85" t="n">
        <v>0</v>
      </c>
      <c r="J219" s="83" t="n">
        <v>1</v>
      </c>
      <c r="K219" s="83" t="n">
        <v>1</v>
      </c>
      <c r="L219" s="85" t="n">
        <v>2</v>
      </c>
      <c r="M219" s="182"/>
      <c r="N219" s="182"/>
      <c r="O219" s="182"/>
      <c r="P219" s="182"/>
      <c r="Q219" s="182"/>
      <c r="R219" s="182"/>
    </row>
    <row r="220" customFormat="false" ht="27.75" hidden="false" customHeight="false" outlineLevel="0" collapsed="false">
      <c r="A220" s="63"/>
      <c r="B220" s="63"/>
      <c r="C220" s="63" t="s">
        <v>21</v>
      </c>
      <c r="D220" s="83" t="n">
        <v>9</v>
      </c>
      <c r="E220" s="83" t="n">
        <v>8</v>
      </c>
      <c r="F220" s="85" t="n">
        <v>17</v>
      </c>
      <c r="G220" s="83" t="n">
        <v>1</v>
      </c>
      <c r="H220" s="83" t="n">
        <v>0</v>
      </c>
      <c r="I220" s="85" t="n">
        <v>1</v>
      </c>
      <c r="J220" s="83"/>
      <c r="K220" s="83"/>
      <c r="L220" s="85" t="n">
        <f aca="false">J220+K220</f>
        <v>0</v>
      </c>
      <c r="M220" s="182"/>
      <c r="N220" s="182"/>
      <c r="O220" s="182"/>
      <c r="P220" s="182"/>
      <c r="Q220" s="182"/>
      <c r="R220" s="182"/>
    </row>
    <row r="221" customFormat="false" ht="27.75" hidden="false" customHeight="false" outlineLevel="0" collapsed="false">
      <c r="A221" s="63"/>
      <c r="B221" s="63"/>
      <c r="C221" s="63" t="s">
        <v>91</v>
      </c>
      <c r="D221" s="83" t="n">
        <v>8</v>
      </c>
      <c r="E221" s="83" t="n">
        <v>3</v>
      </c>
      <c r="F221" s="85" t="n">
        <v>11</v>
      </c>
      <c r="G221" s="83" t="n">
        <v>1</v>
      </c>
      <c r="H221" s="83" t="n">
        <v>0</v>
      </c>
      <c r="I221" s="85" t="n">
        <v>1</v>
      </c>
      <c r="J221" s="83" t="n">
        <v>2</v>
      </c>
      <c r="K221" s="83" t="n">
        <v>0</v>
      </c>
      <c r="L221" s="85" t="n">
        <v>2</v>
      </c>
      <c r="M221" s="182"/>
      <c r="N221" s="182"/>
      <c r="O221" s="182"/>
      <c r="P221" s="182"/>
      <c r="Q221" s="182"/>
      <c r="R221" s="182"/>
    </row>
    <row r="222" customFormat="false" ht="27.75" hidden="false" customHeight="false" outlineLevel="0" collapsed="false">
      <c r="A222" s="63"/>
      <c r="B222" s="63"/>
      <c r="C222" s="63" t="s">
        <v>24</v>
      </c>
      <c r="D222" s="83"/>
      <c r="E222" s="83"/>
      <c r="F222" s="85" t="n">
        <v>0</v>
      </c>
      <c r="G222" s="83"/>
      <c r="H222" s="83" t="n">
        <v>1</v>
      </c>
      <c r="I222" s="85" t="n">
        <v>1</v>
      </c>
      <c r="J222" s="83"/>
      <c r="K222" s="83"/>
      <c r="L222" s="85" t="n">
        <f aca="false">J222+K222</f>
        <v>0</v>
      </c>
      <c r="M222" s="182"/>
      <c r="N222" s="182"/>
      <c r="O222" s="182"/>
      <c r="P222" s="182"/>
      <c r="Q222" s="182"/>
      <c r="R222" s="182"/>
    </row>
    <row r="223" customFormat="false" ht="30" hidden="false" customHeight="false" outlineLevel="0" collapsed="false">
      <c r="A223" s="63"/>
      <c r="B223" s="63"/>
      <c r="C223" s="163" t="s">
        <v>25</v>
      </c>
      <c r="D223" s="83" t="n">
        <v>5</v>
      </c>
      <c r="E223" s="83" t="n">
        <v>3</v>
      </c>
      <c r="F223" s="85" t="n">
        <f aca="false">D223+E223</f>
        <v>8</v>
      </c>
      <c r="G223" s="83" t="n">
        <v>1</v>
      </c>
      <c r="H223" s="83" t="n">
        <v>1</v>
      </c>
      <c r="I223" s="85" t="n">
        <f aca="false">G223+H223</f>
        <v>2</v>
      </c>
      <c r="J223" s="83"/>
      <c r="K223" s="83"/>
      <c r="L223" s="85" t="n">
        <f aca="false">K223+J223</f>
        <v>0</v>
      </c>
      <c r="M223" s="182"/>
      <c r="N223" s="182"/>
      <c r="O223" s="182"/>
      <c r="P223" s="182"/>
      <c r="Q223" s="182"/>
      <c r="R223" s="182"/>
    </row>
    <row r="224" customFormat="false" ht="27.75" hidden="false" customHeight="false" outlineLevel="0" collapsed="false">
      <c r="A224" s="63"/>
      <c r="B224" s="63"/>
      <c r="C224" s="61" t="s">
        <v>440</v>
      </c>
      <c r="D224" s="10" t="n">
        <f aca="false">SUM(D219:D223)</f>
        <v>29</v>
      </c>
      <c r="E224" s="10" t="n">
        <f aca="false">SUM(E219:E223)</f>
        <v>19</v>
      </c>
      <c r="F224" s="10" t="n">
        <f aca="false">SUM(F219:F223)</f>
        <v>48</v>
      </c>
      <c r="G224" s="10" t="n">
        <f aca="false">SUM(G219:G223)</f>
        <v>3</v>
      </c>
      <c r="H224" s="10" t="n">
        <f aca="false">SUM(H219:H223)</f>
        <v>2</v>
      </c>
      <c r="I224" s="10" t="n">
        <f aca="false">SUM(I219:I223)</f>
        <v>5</v>
      </c>
      <c r="J224" s="10" t="n">
        <f aca="false">SUM(J219:J223)</f>
        <v>3</v>
      </c>
      <c r="K224" s="10" t="n">
        <f aca="false">SUM(K219:K223)</f>
        <v>1</v>
      </c>
      <c r="L224" s="10" t="n">
        <f aca="false">SUM(L219:L223)</f>
        <v>4</v>
      </c>
      <c r="M224" s="182"/>
      <c r="N224" s="182"/>
      <c r="O224" s="182"/>
      <c r="P224" s="182"/>
      <c r="Q224" s="182"/>
      <c r="R224" s="182"/>
    </row>
    <row r="225" customFormat="false" ht="27.75" hidden="false" customHeight="true" outlineLevel="0" collapsed="false">
      <c r="A225" s="63" t="s">
        <v>36</v>
      </c>
      <c r="B225" s="63"/>
      <c r="C225" s="63" t="s">
        <v>20</v>
      </c>
      <c r="D225" s="83" t="n">
        <v>3</v>
      </c>
      <c r="E225" s="83" t="n">
        <v>12</v>
      </c>
      <c r="F225" s="85" t="n">
        <v>15</v>
      </c>
      <c r="G225" s="83" t="n">
        <v>0</v>
      </c>
      <c r="H225" s="83" t="n">
        <v>1</v>
      </c>
      <c r="I225" s="85" t="n">
        <v>1</v>
      </c>
      <c r="J225" s="83" t="n">
        <v>0</v>
      </c>
      <c r="K225" s="83" t="n">
        <v>1</v>
      </c>
      <c r="L225" s="85" t="n">
        <v>1</v>
      </c>
      <c r="M225" s="182"/>
      <c r="N225" s="182"/>
      <c r="O225" s="182"/>
      <c r="P225" s="182"/>
      <c r="Q225" s="182"/>
      <c r="R225" s="182"/>
    </row>
    <row r="226" customFormat="false" ht="27.75" hidden="false" customHeight="false" outlineLevel="0" collapsed="false">
      <c r="A226" s="63"/>
      <c r="B226" s="63"/>
      <c r="C226" s="63" t="s">
        <v>21</v>
      </c>
      <c r="D226" s="83" t="n">
        <v>10</v>
      </c>
      <c r="E226" s="83" t="n">
        <v>3</v>
      </c>
      <c r="F226" s="85" t="n">
        <v>13</v>
      </c>
      <c r="G226" s="83" t="n">
        <v>0</v>
      </c>
      <c r="H226" s="83" t="n">
        <v>0</v>
      </c>
      <c r="I226" s="85" t="n">
        <v>0</v>
      </c>
      <c r="J226" s="83"/>
      <c r="K226" s="83"/>
      <c r="L226" s="85" t="n">
        <f aca="false">J226+K226</f>
        <v>0</v>
      </c>
      <c r="M226" s="182"/>
      <c r="N226" s="182"/>
      <c r="O226" s="182"/>
      <c r="P226" s="182"/>
      <c r="Q226" s="182"/>
      <c r="R226" s="182"/>
    </row>
    <row r="227" customFormat="false" ht="27.75" hidden="false" customHeight="false" outlineLevel="0" collapsed="false">
      <c r="A227" s="63"/>
      <c r="B227" s="63"/>
      <c r="C227" s="63" t="s">
        <v>91</v>
      </c>
      <c r="D227" s="83" t="n">
        <v>0</v>
      </c>
      <c r="E227" s="83" t="n">
        <v>4</v>
      </c>
      <c r="F227" s="85" t="n">
        <v>4</v>
      </c>
      <c r="G227" s="83" t="n">
        <v>0</v>
      </c>
      <c r="H227" s="83" t="n">
        <v>1</v>
      </c>
      <c r="I227" s="85" t="n">
        <v>1</v>
      </c>
      <c r="J227" s="83" t="n">
        <v>0</v>
      </c>
      <c r="K227" s="83" t="n">
        <v>0</v>
      </c>
      <c r="L227" s="85" t="n">
        <v>0</v>
      </c>
      <c r="M227" s="182"/>
      <c r="N227" s="182"/>
      <c r="O227" s="182"/>
      <c r="P227" s="182"/>
      <c r="Q227" s="182"/>
      <c r="R227" s="182"/>
    </row>
    <row r="228" customFormat="false" ht="27.75" hidden="false" customHeight="false" outlineLevel="0" collapsed="false">
      <c r="A228" s="63"/>
      <c r="B228" s="63"/>
      <c r="C228" s="63" t="s">
        <v>24</v>
      </c>
      <c r="D228" s="83" t="n">
        <v>7</v>
      </c>
      <c r="E228" s="83" t="n">
        <v>10</v>
      </c>
      <c r="F228" s="85" t="n">
        <v>17</v>
      </c>
      <c r="G228" s="83" t="n">
        <v>1</v>
      </c>
      <c r="H228" s="83" t="n">
        <v>1</v>
      </c>
      <c r="I228" s="85" t="n">
        <v>2</v>
      </c>
      <c r="J228" s="83" t="n">
        <v>2</v>
      </c>
      <c r="K228" s="83" t="n">
        <v>2</v>
      </c>
      <c r="L228" s="85" t="n">
        <f aca="false">K228+J228</f>
        <v>4</v>
      </c>
      <c r="M228" s="182"/>
      <c r="N228" s="182"/>
      <c r="O228" s="182"/>
      <c r="P228" s="182"/>
      <c r="Q228" s="182"/>
      <c r="R228" s="182"/>
    </row>
    <row r="229" customFormat="false" ht="27.75" hidden="false" customHeight="false" outlineLevel="0" collapsed="false">
      <c r="A229" s="63"/>
      <c r="B229" s="63"/>
      <c r="C229" s="61" t="s">
        <v>440</v>
      </c>
      <c r="D229" s="10" t="n">
        <f aca="false">SUM(D225:D228)</f>
        <v>20</v>
      </c>
      <c r="E229" s="10" t="n">
        <f aca="false">SUM(E225:E228)</f>
        <v>29</v>
      </c>
      <c r="F229" s="10" t="n">
        <f aca="false">SUM(F225:F228)</f>
        <v>49</v>
      </c>
      <c r="G229" s="10" t="n">
        <f aca="false">SUM(G225:G228)</f>
        <v>1</v>
      </c>
      <c r="H229" s="10" t="n">
        <f aca="false">SUM(H225:H228)</f>
        <v>3</v>
      </c>
      <c r="I229" s="10" t="n">
        <f aca="false">SUM(I225:I228)</f>
        <v>4</v>
      </c>
      <c r="J229" s="10" t="n">
        <f aca="false">SUM(J225:J228)</f>
        <v>2</v>
      </c>
      <c r="K229" s="10" t="n">
        <f aca="false">SUM(K225:K228)</f>
        <v>3</v>
      </c>
      <c r="L229" s="10" t="n">
        <f aca="false">SUM(L225:L228)</f>
        <v>5</v>
      </c>
      <c r="M229" s="182"/>
      <c r="N229" s="182"/>
      <c r="O229" s="182"/>
      <c r="P229" s="182"/>
      <c r="Q229" s="182"/>
      <c r="R229" s="182"/>
    </row>
    <row r="230" customFormat="false" ht="27.75" hidden="false" customHeight="true" outlineLevel="0" collapsed="false">
      <c r="A230" s="64" t="s">
        <v>37</v>
      </c>
      <c r="B230" s="64"/>
      <c r="C230" s="64" t="s">
        <v>20</v>
      </c>
      <c r="D230" s="83" t="n">
        <v>7</v>
      </c>
      <c r="E230" s="83" t="n">
        <v>3</v>
      </c>
      <c r="F230" s="85" t="n">
        <v>10</v>
      </c>
      <c r="G230" s="83" t="n">
        <v>0</v>
      </c>
      <c r="H230" s="83" t="n">
        <v>0</v>
      </c>
      <c r="I230" s="85" t="n">
        <v>0</v>
      </c>
      <c r="J230" s="83" t="n">
        <v>2</v>
      </c>
      <c r="K230" s="83" t="n">
        <v>0</v>
      </c>
      <c r="L230" s="85" t="n">
        <v>2</v>
      </c>
      <c r="M230" s="182"/>
      <c r="N230" s="182"/>
      <c r="O230" s="182"/>
      <c r="P230" s="182"/>
      <c r="Q230" s="182"/>
      <c r="R230" s="182"/>
    </row>
    <row r="231" customFormat="false" ht="27.75" hidden="false" customHeight="false" outlineLevel="0" collapsed="false">
      <c r="A231" s="64"/>
      <c r="B231" s="64"/>
      <c r="C231" s="64" t="s">
        <v>21</v>
      </c>
      <c r="D231" s="83" t="n">
        <v>10</v>
      </c>
      <c r="E231" s="83" t="n">
        <v>6</v>
      </c>
      <c r="F231" s="85" t="n">
        <v>16</v>
      </c>
      <c r="G231" s="83"/>
      <c r="H231" s="83"/>
      <c r="I231" s="85" t="n">
        <f aca="false">G231+H231</f>
        <v>0</v>
      </c>
      <c r="J231" s="83"/>
      <c r="K231" s="83"/>
      <c r="L231" s="85" t="n">
        <f aca="false">J231+K231</f>
        <v>0</v>
      </c>
      <c r="M231" s="182"/>
      <c r="N231" s="182"/>
      <c r="O231" s="182"/>
      <c r="P231" s="182"/>
      <c r="Q231" s="182"/>
      <c r="R231" s="182"/>
    </row>
    <row r="232" customFormat="false" ht="27.75" hidden="false" customHeight="false" outlineLevel="0" collapsed="false">
      <c r="A232" s="64"/>
      <c r="B232" s="64"/>
      <c r="C232" s="64" t="s">
        <v>91</v>
      </c>
      <c r="D232" s="83" t="n">
        <v>27</v>
      </c>
      <c r="E232" s="83" t="n">
        <v>18</v>
      </c>
      <c r="F232" s="85" t="n">
        <v>45</v>
      </c>
      <c r="G232" s="83" t="n">
        <v>3</v>
      </c>
      <c r="H232" s="83" t="n">
        <v>3</v>
      </c>
      <c r="I232" s="85" t="n">
        <v>6</v>
      </c>
      <c r="J232" s="83" t="n">
        <v>0</v>
      </c>
      <c r="K232" s="83" t="n">
        <v>0</v>
      </c>
      <c r="L232" s="85" t="n">
        <v>0</v>
      </c>
      <c r="M232" s="182"/>
      <c r="N232" s="182"/>
      <c r="O232" s="182"/>
      <c r="P232" s="182"/>
      <c r="Q232" s="182"/>
      <c r="R232" s="182"/>
    </row>
    <row r="233" customFormat="false" ht="27.75" hidden="false" customHeight="false" outlineLevel="0" collapsed="false">
      <c r="A233" s="64"/>
      <c r="B233" s="64"/>
      <c r="C233" s="64" t="s">
        <v>24</v>
      </c>
      <c r="D233" s="83" t="n">
        <v>11</v>
      </c>
      <c r="E233" s="83" t="n">
        <v>9</v>
      </c>
      <c r="F233" s="85" t="n">
        <v>20</v>
      </c>
      <c r="G233" s="83"/>
      <c r="H233" s="83" t="n">
        <v>1</v>
      </c>
      <c r="I233" s="85" t="n">
        <v>1</v>
      </c>
      <c r="J233" s="83"/>
      <c r="K233" s="83" t="n">
        <v>4</v>
      </c>
      <c r="L233" s="85" t="n">
        <f aca="false">K233+J233</f>
        <v>4</v>
      </c>
      <c r="M233" s="182"/>
      <c r="N233" s="182"/>
      <c r="O233" s="182"/>
      <c r="P233" s="182"/>
      <c r="Q233" s="182"/>
      <c r="R233" s="182"/>
    </row>
    <row r="234" customFormat="false" ht="27.75" hidden="false" customHeight="false" outlineLevel="0" collapsed="false">
      <c r="A234" s="64"/>
      <c r="B234" s="64"/>
      <c r="C234" s="64" t="s">
        <v>93</v>
      </c>
      <c r="D234" s="83" t="n">
        <v>3</v>
      </c>
      <c r="E234" s="83" t="n">
        <v>2</v>
      </c>
      <c r="F234" s="85" t="n">
        <f aca="false">E234+D234</f>
        <v>5</v>
      </c>
      <c r="G234" s="83" t="n">
        <v>2</v>
      </c>
      <c r="H234" s="83"/>
      <c r="I234" s="85" t="n">
        <f aca="false">H234+G234</f>
        <v>2</v>
      </c>
      <c r="J234" s="83"/>
      <c r="K234" s="83"/>
      <c r="L234" s="85" t="n">
        <f aca="false">K234+J234</f>
        <v>0</v>
      </c>
      <c r="M234" s="182"/>
      <c r="N234" s="182"/>
      <c r="O234" s="182"/>
      <c r="P234" s="182"/>
      <c r="Q234" s="182"/>
      <c r="R234" s="182"/>
    </row>
    <row r="235" customFormat="false" ht="27.75" hidden="false" customHeight="false" outlineLevel="0" collapsed="false">
      <c r="A235" s="64"/>
      <c r="B235" s="64"/>
      <c r="C235" s="61" t="s">
        <v>440</v>
      </c>
      <c r="D235" s="10" t="n">
        <f aca="false">SUM(D230:D234)</f>
        <v>58</v>
      </c>
      <c r="E235" s="10" t="n">
        <f aca="false">SUM(E230:E234)</f>
        <v>38</v>
      </c>
      <c r="F235" s="10" t="n">
        <f aca="false">SUM(F230:F234)</f>
        <v>96</v>
      </c>
      <c r="G235" s="10" t="n">
        <f aca="false">SUM(G230:G234)</f>
        <v>5</v>
      </c>
      <c r="H235" s="10" t="n">
        <f aca="false">SUM(H230:H234)</f>
        <v>4</v>
      </c>
      <c r="I235" s="10" t="n">
        <f aca="false">SUM(I230:I234)</f>
        <v>9</v>
      </c>
      <c r="J235" s="10" t="n">
        <f aca="false">SUM(J230:J234)</f>
        <v>2</v>
      </c>
      <c r="K235" s="10" t="n">
        <f aca="false">SUM(K230:K234)</f>
        <v>4</v>
      </c>
      <c r="L235" s="10" t="n">
        <f aca="false">SUM(L230:L234)</f>
        <v>6</v>
      </c>
      <c r="M235" s="182"/>
      <c r="N235" s="182"/>
      <c r="O235" s="182"/>
      <c r="P235" s="182"/>
      <c r="Q235" s="182"/>
      <c r="R235" s="182"/>
    </row>
    <row r="236" customFormat="false" ht="27.75" hidden="false" customHeight="true" outlineLevel="0" collapsed="false">
      <c r="A236" s="64" t="s">
        <v>65</v>
      </c>
      <c r="B236" s="64"/>
      <c r="C236" s="64" t="s">
        <v>20</v>
      </c>
      <c r="D236" s="83" t="n">
        <v>8</v>
      </c>
      <c r="E236" s="83" t="n">
        <v>9</v>
      </c>
      <c r="F236" s="85" t="n">
        <v>17</v>
      </c>
      <c r="G236" s="83" t="n">
        <v>1</v>
      </c>
      <c r="H236" s="83" t="n">
        <v>0</v>
      </c>
      <c r="I236" s="85" t="n">
        <v>1</v>
      </c>
      <c r="J236" s="83" t="n">
        <v>0</v>
      </c>
      <c r="K236" s="83" t="n">
        <v>1</v>
      </c>
      <c r="L236" s="85" t="n">
        <v>1</v>
      </c>
      <c r="M236" s="182"/>
      <c r="N236" s="182"/>
      <c r="O236" s="182"/>
      <c r="P236" s="182"/>
      <c r="Q236" s="182"/>
      <c r="R236" s="182"/>
    </row>
    <row r="237" customFormat="false" ht="27.75" hidden="false" customHeight="false" outlineLevel="0" collapsed="false">
      <c r="A237" s="64"/>
      <c r="B237" s="64"/>
      <c r="C237" s="64" t="s">
        <v>21</v>
      </c>
      <c r="D237" s="83" t="n">
        <v>3</v>
      </c>
      <c r="E237" s="83" t="n">
        <v>8</v>
      </c>
      <c r="F237" s="85" t="n">
        <v>11</v>
      </c>
      <c r="G237" s="83" t="n">
        <v>0</v>
      </c>
      <c r="H237" s="83" t="n">
        <v>0</v>
      </c>
      <c r="I237" s="85" t="n">
        <v>0</v>
      </c>
      <c r="J237" s="83"/>
      <c r="K237" s="83"/>
      <c r="L237" s="85" t="n">
        <f aca="false">J237+K237</f>
        <v>0</v>
      </c>
      <c r="M237" s="182"/>
      <c r="N237" s="182"/>
      <c r="O237" s="182"/>
      <c r="P237" s="182"/>
      <c r="Q237" s="182"/>
      <c r="R237" s="182"/>
    </row>
    <row r="238" customFormat="false" ht="27.75" hidden="false" customHeight="false" outlineLevel="0" collapsed="false">
      <c r="A238" s="64"/>
      <c r="B238" s="64"/>
      <c r="C238" s="64" t="s">
        <v>91</v>
      </c>
      <c r="D238" s="83" t="n">
        <v>9</v>
      </c>
      <c r="E238" s="83" t="n">
        <v>6</v>
      </c>
      <c r="F238" s="85" t="n">
        <v>15</v>
      </c>
      <c r="G238" s="83" t="n">
        <v>0</v>
      </c>
      <c r="H238" s="83" t="n">
        <v>0</v>
      </c>
      <c r="I238" s="85" t="n">
        <v>0</v>
      </c>
      <c r="J238" s="83" t="n">
        <v>0</v>
      </c>
      <c r="K238" s="83" t="n">
        <v>0</v>
      </c>
      <c r="L238" s="85" t="n">
        <v>0</v>
      </c>
      <c r="M238" s="182"/>
      <c r="N238" s="182"/>
      <c r="O238" s="182"/>
      <c r="P238" s="182"/>
      <c r="Q238" s="182"/>
      <c r="R238" s="182"/>
    </row>
    <row r="239" customFormat="false" ht="27.75" hidden="false" customHeight="false" outlineLevel="0" collapsed="false">
      <c r="A239" s="64"/>
      <c r="B239" s="64"/>
      <c r="C239" s="63" t="s">
        <v>24</v>
      </c>
      <c r="D239" s="83" t="n">
        <v>2</v>
      </c>
      <c r="E239" s="83" t="n">
        <v>2</v>
      </c>
      <c r="F239" s="85" t="n">
        <v>4</v>
      </c>
      <c r="G239" s="83"/>
      <c r="H239" s="83"/>
      <c r="I239" s="85" t="n">
        <v>0</v>
      </c>
      <c r="J239" s="83"/>
      <c r="K239" s="83" t="n">
        <v>2</v>
      </c>
      <c r="L239" s="85" t="n">
        <v>2</v>
      </c>
      <c r="M239" s="182"/>
      <c r="N239" s="182"/>
      <c r="O239" s="182"/>
      <c r="P239" s="182"/>
      <c r="Q239" s="182"/>
      <c r="R239" s="182"/>
    </row>
    <row r="240" customFormat="false" ht="27.75" hidden="false" customHeight="false" outlineLevel="0" collapsed="false">
      <c r="A240" s="64"/>
      <c r="B240" s="64"/>
      <c r="C240" s="61" t="s">
        <v>440</v>
      </c>
      <c r="D240" s="10" t="n">
        <f aca="false">SUM(D236:D239)</f>
        <v>22</v>
      </c>
      <c r="E240" s="10" t="n">
        <f aca="false">SUM(E236:E239)</f>
        <v>25</v>
      </c>
      <c r="F240" s="10" t="n">
        <f aca="false">SUM(F236:F239)</f>
        <v>47</v>
      </c>
      <c r="G240" s="10" t="n">
        <f aca="false">SUM(G236:G239)</f>
        <v>1</v>
      </c>
      <c r="H240" s="10" t="n">
        <f aca="false">SUM(H236:H239)</f>
        <v>0</v>
      </c>
      <c r="I240" s="10" t="n">
        <f aca="false">SUM(I236:I239)</f>
        <v>1</v>
      </c>
      <c r="J240" s="10" t="n">
        <f aca="false">SUM(J236:J239)</f>
        <v>0</v>
      </c>
      <c r="K240" s="10" t="n">
        <f aca="false">SUM(K236:K239)</f>
        <v>3</v>
      </c>
      <c r="L240" s="10" t="n">
        <f aca="false">SUM(L236:L239)</f>
        <v>3</v>
      </c>
      <c r="M240" s="182"/>
      <c r="N240" s="182"/>
      <c r="O240" s="182"/>
      <c r="P240" s="182"/>
      <c r="Q240" s="182"/>
      <c r="R240" s="182"/>
    </row>
    <row r="241" customFormat="false" ht="27.75" hidden="false" customHeight="true" outlineLevel="0" collapsed="false">
      <c r="A241" s="64" t="s">
        <v>491</v>
      </c>
      <c r="B241" s="64"/>
      <c r="C241" s="64" t="s">
        <v>20</v>
      </c>
      <c r="D241" s="83" t="n">
        <v>19</v>
      </c>
      <c r="E241" s="83" t="n">
        <v>14</v>
      </c>
      <c r="F241" s="85" t="n">
        <v>33</v>
      </c>
      <c r="G241" s="83" t="n">
        <v>1</v>
      </c>
      <c r="H241" s="83" t="n">
        <v>4</v>
      </c>
      <c r="I241" s="85" t="n">
        <v>5</v>
      </c>
      <c r="J241" s="83" t="n">
        <v>1</v>
      </c>
      <c r="K241" s="83" t="n">
        <v>0</v>
      </c>
      <c r="L241" s="85" t="n">
        <v>1</v>
      </c>
      <c r="M241" s="182"/>
      <c r="N241" s="182"/>
      <c r="O241" s="182"/>
      <c r="P241" s="182"/>
      <c r="Q241" s="182"/>
      <c r="R241" s="182"/>
    </row>
    <row r="242" customFormat="false" ht="27.75" hidden="false" customHeight="false" outlineLevel="0" collapsed="false">
      <c r="A242" s="64"/>
      <c r="B242" s="64"/>
      <c r="C242" s="64" t="s">
        <v>21</v>
      </c>
      <c r="D242" s="83" t="n">
        <v>52</v>
      </c>
      <c r="E242" s="83" t="n">
        <v>14</v>
      </c>
      <c r="F242" s="85" t="n">
        <f aca="false">D242+E242</f>
        <v>66</v>
      </c>
      <c r="G242" s="83" t="n">
        <v>1</v>
      </c>
      <c r="H242" s="83" t="n">
        <v>1</v>
      </c>
      <c r="I242" s="85" t="n">
        <f aca="false">G242+H242</f>
        <v>2</v>
      </c>
      <c r="J242" s="83"/>
      <c r="K242" s="83"/>
      <c r="L242" s="85" t="n">
        <v>0</v>
      </c>
      <c r="M242" s="182"/>
      <c r="N242" s="182"/>
      <c r="O242" s="182"/>
      <c r="P242" s="182"/>
      <c r="Q242" s="182"/>
      <c r="R242" s="182"/>
    </row>
    <row r="243" customFormat="false" ht="27.75" hidden="false" customHeight="false" outlineLevel="0" collapsed="false">
      <c r="A243" s="64"/>
      <c r="B243" s="64"/>
      <c r="C243" s="64" t="s">
        <v>91</v>
      </c>
      <c r="D243" s="83" t="n">
        <v>31</v>
      </c>
      <c r="E243" s="83" t="n">
        <v>21</v>
      </c>
      <c r="F243" s="85" t="n">
        <v>52</v>
      </c>
      <c r="G243" s="83" t="n">
        <v>8</v>
      </c>
      <c r="H243" s="83" t="n">
        <v>1</v>
      </c>
      <c r="I243" s="85" t="n">
        <v>9</v>
      </c>
      <c r="J243" s="83" t="n">
        <v>2</v>
      </c>
      <c r="K243" s="83" t="n">
        <v>1</v>
      </c>
      <c r="L243" s="85" t="n">
        <v>3</v>
      </c>
      <c r="M243" s="182"/>
      <c r="N243" s="182"/>
      <c r="O243" s="182"/>
      <c r="P243" s="182"/>
      <c r="Q243" s="182"/>
      <c r="R243" s="182"/>
    </row>
    <row r="244" customFormat="false" ht="27.75" hidden="false" customHeight="false" outlineLevel="0" collapsed="false">
      <c r="A244" s="64"/>
      <c r="B244" s="64"/>
      <c r="C244" s="64" t="s">
        <v>24</v>
      </c>
      <c r="D244" s="83" t="n">
        <v>44</v>
      </c>
      <c r="E244" s="83" t="n">
        <v>11</v>
      </c>
      <c r="F244" s="85" t="n">
        <v>55</v>
      </c>
      <c r="G244" s="83" t="n">
        <v>7</v>
      </c>
      <c r="H244" s="83"/>
      <c r="I244" s="85" t="n">
        <v>7</v>
      </c>
      <c r="J244" s="83" t="n">
        <v>5</v>
      </c>
      <c r="K244" s="83"/>
      <c r="L244" s="85" t="n">
        <v>5</v>
      </c>
      <c r="M244" s="182"/>
      <c r="N244" s="182"/>
      <c r="O244" s="182"/>
      <c r="P244" s="182"/>
      <c r="Q244" s="182"/>
      <c r="R244" s="182"/>
    </row>
    <row r="245" customFormat="false" ht="27.75" hidden="false" customHeight="false" outlineLevel="0" collapsed="false">
      <c r="A245" s="64"/>
      <c r="B245" s="64"/>
      <c r="C245" s="61" t="s">
        <v>440</v>
      </c>
      <c r="D245" s="10" t="n">
        <f aca="false">SUM(D241:D244)</f>
        <v>146</v>
      </c>
      <c r="E245" s="10" t="n">
        <f aca="false">SUM(E241:E244)</f>
        <v>60</v>
      </c>
      <c r="F245" s="10" t="n">
        <f aca="false">SUM(F241:F244)</f>
        <v>206</v>
      </c>
      <c r="G245" s="10" t="n">
        <f aca="false">SUM(G241:G244)</f>
        <v>17</v>
      </c>
      <c r="H245" s="10" t="n">
        <f aca="false">SUM(H241:H244)</f>
        <v>6</v>
      </c>
      <c r="I245" s="10" t="n">
        <f aca="false">SUM(I241:I244)</f>
        <v>23</v>
      </c>
      <c r="J245" s="10" t="n">
        <f aca="false">SUM(J241:J244)</f>
        <v>8</v>
      </c>
      <c r="K245" s="10" t="n">
        <f aca="false">SUM(K241:K244)</f>
        <v>1</v>
      </c>
      <c r="L245" s="10" t="n">
        <f aca="false">SUM(L241:L244)</f>
        <v>9</v>
      </c>
      <c r="M245" s="182"/>
      <c r="N245" s="182"/>
      <c r="O245" s="182"/>
      <c r="P245" s="182"/>
      <c r="Q245" s="182"/>
      <c r="R245" s="182"/>
    </row>
    <row r="246" customFormat="false" ht="27.75" hidden="false" customHeight="true" outlineLevel="0" collapsed="false">
      <c r="A246" s="64" t="s">
        <v>67</v>
      </c>
      <c r="B246" s="64"/>
      <c r="C246" s="64" t="s">
        <v>20</v>
      </c>
      <c r="D246" s="83" t="n">
        <v>13</v>
      </c>
      <c r="E246" s="83" t="n">
        <v>3</v>
      </c>
      <c r="F246" s="85" t="n">
        <v>16</v>
      </c>
      <c r="G246" s="83" t="n">
        <v>1</v>
      </c>
      <c r="H246" s="83" t="n">
        <v>0</v>
      </c>
      <c r="I246" s="85" t="n">
        <v>1</v>
      </c>
      <c r="J246" s="83" t="n">
        <v>2</v>
      </c>
      <c r="K246" s="83" t="n">
        <v>0</v>
      </c>
      <c r="L246" s="85" t="n">
        <v>2</v>
      </c>
      <c r="M246" s="182"/>
      <c r="N246" s="182"/>
      <c r="O246" s="182"/>
      <c r="P246" s="182"/>
      <c r="Q246" s="182"/>
      <c r="R246" s="182"/>
    </row>
    <row r="247" customFormat="false" ht="27.75" hidden="false" customHeight="false" outlineLevel="0" collapsed="false">
      <c r="A247" s="64"/>
      <c r="B247" s="64"/>
      <c r="C247" s="63" t="s">
        <v>21</v>
      </c>
      <c r="D247" s="83" t="n">
        <v>5</v>
      </c>
      <c r="E247" s="83" t="n">
        <v>6</v>
      </c>
      <c r="F247" s="85" t="n">
        <v>11</v>
      </c>
      <c r="G247" s="83"/>
      <c r="H247" s="83"/>
      <c r="I247" s="85" t="n">
        <f aca="false">G247+H247</f>
        <v>0</v>
      </c>
      <c r="J247" s="83"/>
      <c r="K247" s="83"/>
      <c r="L247" s="85" t="n">
        <f aca="false">J247+K247</f>
        <v>0</v>
      </c>
      <c r="M247" s="182"/>
      <c r="N247" s="182"/>
      <c r="O247" s="182"/>
      <c r="P247" s="182"/>
      <c r="Q247" s="182"/>
      <c r="R247" s="182"/>
    </row>
    <row r="248" customFormat="false" ht="27.75" hidden="false" customHeight="false" outlineLevel="0" collapsed="false">
      <c r="A248" s="64"/>
      <c r="B248" s="64"/>
      <c r="C248" s="63" t="s">
        <v>91</v>
      </c>
      <c r="D248" s="83" t="n">
        <v>13</v>
      </c>
      <c r="E248" s="83" t="n">
        <v>3</v>
      </c>
      <c r="F248" s="85" t="n">
        <v>16</v>
      </c>
      <c r="G248" s="83" t="n">
        <v>2</v>
      </c>
      <c r="H248" s="83" t="n">
        <v>0</v>
      </c>
      <c r="I248" s="85" t="n">
        <v>2</v>
      </c>
      <c r="J248" s="83" t="n">
        <v>0</v>
      </c>
      <c r="K248" s="83" t="n">
        <v>0</v>
      </c>
      <c r="L248" s="85" t="n">
        <v>0</v>
      </c>
      <c r="M248" s="182"/>
      <c r="N248" s="182"/>
      <c r="O248" s="182"/>
      <c r="P248" s="182"/>
      <c r="Q248" s="182"/>
      <c r="R248" s="182"/>
    </row>
    <row r="249" customFormat="false" ht="27.75" hidden="false" customHeight="false" outlineLevel="0" collapsed="false">
      <c r="A249" s="64"/>
      <c r="B249" s="64"/>
      <c r="C249" s="63" t="s">
        <v>24</v>
      </c>
      <c r="D249" s="83" t="n">
        <v>14</v>
      </c>
      <c r="E249" s="83" t="n">
        <v>6</v>
      </c>
      <c r="F249" s="85" t="n">
        <v>20</v>
      </c>
      <c r="G249" s="83" t="n">
        <v>2</v>
      </c>
      <c r="H249" s="83" t="n">
        <v>2</v>
      </c>
      <c r="I249" s="85" t="n">
        <v>4</v>
      </c>
      <c r="J249" s="83" t="n">
        <v>1</v>
      </c>
      <c r="K249" s="83"/>
      <c r="L249" s="85" t="n">
        <v>1</v>
      </c>
      <c r="M249" s="182"/>
      <c r="N249" s="182"/>
      <c r="O249" s="182"/>
      <c r="P249" s="182"/>
      <c r="Q249" s="182"/>
      <c r="R249" s="182"/>
    </row>
    <row r="250" customFormat="false" ht="27.75" hidden="false" customHeight="false" outlineLevel="0" collapsed="false">
      <c r="A250" s="64"/>
      <c r="B250" s="64"/>
      <c r="C250" s="61" t="s">
        <v>440</v>
      </c>
      <c r="D250" s="10" t="n">
        <f aca="false">SUM(D246:D249)</f>
        <v>45</v>
      </c>
      <c r="E250" s="10" t="n">
        <f aca="false">SUM(E246:E249)</f>
        <v>18</v>
      </c>
      <c r="F250" s="10" t="n">
        <f aca="false">SUM(F246:F249)</f>
        <v>63</v>
      </c>
      <c r="G250" s="10" t="n">
        <f aca="false">SUM(G246:G249)</f>
        <v>5</v>
      </c>
      <c r="H250" s="10" t="n">
        <f aca="false">SUM(H246:H249)</f>
        <v>2</v>
      </c>
      <c r="I250" s="10" t="n">
        <f aca="false">SUM(I246:I249)</f>
        <v>7</v>
      </c>
      <c r="J250" s="10" t="n">
        <f aca="false">SUM(J246:J249)</f>
        <v>3</v>
      </c>
      <c r="K250" s="10" t="n">
        <f aca="false">SUM(K246:K249)</f>
        <v>0</v>
      </c>
      <c r="L250" s="10" t="n">
        <f aca="false">SUM(L246:L249)</f>
        <v>3</v>
      </c>
      <c r="M250" s="182"/>
      <c r="N250" s="182"/>
      <c r="O250" s="182"/>
      <c r="P250" s="182"/>
      <c r="Q250" s="182"/>
      <c r="R250" s="182"/>
    </row>
    <row r="251" customFormat="false" ht="27.75" hidden="false" customHeight="true" outlineLevel="0" collapsed="false">
      <c r="A251" s="63" t="s">
        <v>44</v>
      </c>
      <c r="B251" s="63"/>
      <c r="C251" s="63" t="s">
        <v>21</v>
      </c>
      <c r="D251" s="83" t="n">
        <v>5</v>
      </c>
      <c r="E251" s="83" t="n">
        <v>7</v>
      </c>
      <c r="F251" s="85" t="n">
        <v>12</v>
      </c>
      <c r="G251" s="83" t="n">
        <v>0</v>
      </c>
      <c r="H251" s="83" t="n">
        <v>2</v>
      </c>
      <c r="I251" s="85" t="n">
        <v>2</v>
      </c>
      <c r="J251" s="83"/>
      <c r="K251" s="83"/>
      <c r="L251" s="85" t="n">
        <f aca="false">J251+K251</f>
        <v>0</v>
      </c>
      <c r="M251" s="182"/>
      <c r="N251" s="182"/>
      <c r="O251" s="182"/>
      <c r="P251" s="182"/>
      <c r="Q251" s="182"/>
      <c r="R251" s="182"/>
    </row>
    <row r="252" customFormat="false" ht="27.75" hidden="false" customHeight="false" outlineLevel="0" collapsed="false">
      <c r="A252" s="63"/>
      <c r="B252" s="63"/>
      <c r="C252" s="63" t="s">
        <v>23</v>
      </c>
      <c r="D252" s="83" t="n">
        <v>14</v>
      </c>
      <c r="E252" s="83" t="n">
        <v>7</v>
      </c>
      <c r="F252" s="85" t="n">
        <v>21</v>
      </c>
      <c r="G252" s="83" t="n">
        <v>1</v>
      </c>
      <c r="H252" s="83" t="n">
        <v>3</v>
      </c>
      <c r="I252" s="85" t="n">
        <v>4</v>
      </c>
      <c r="J252" s="83" t="n">
        <v>1</v>
      </c>
      <c r="K252" s="83" t="n">
        <v>0</v>
      </c>
      <c r="L252" s="85" t="n">
        <v>1</v>
      </c>
      <c r="M252" s="182"/>
      <c r="N252" s="182"/>
      <c r="O252" s="182"/>
      <c r="P252" s="182"/>
      <c r="Q252" s="182"/>
      <c r="R252" s="182"/>
    </row>
    <row r="253" customFormat="false" ht="27.75" hidden="false" customHeight="false" outlineLevel="0" collapsed="false">
      <c r="A253" s="63"/>
      <c r="B253" s="63"/>
      <c r="C253" s="61" t="s">
        <v>440</v>
      </c>
      <c r="D253" s="10" t="n">
        <f aca="false">SUM(D251:D252)</f>
        <v>19</v>
      </c>
      <c r="E253" s="10" t="n">
        <f aca="false">SUM(E251:E252)</f>
        <v>14</v>
      </c>
      <c r="F253" s="10" t="n">
        <f aca="false">SUM(F251:F252)</f>
        <v>33</v>
      </c>
      <c r="G253" s="10" t="n">
        <f aca="false">SUM(G251:G252)</f>
        <v>1</v>
      </c>
      <c r="H253" s="10" t="n">
        <f aca="false">SUM(H251:H252)</f>
        <v>5</v>
      </c>
      <c r="I253" s="10" t="n">
        <f aca="false">SUM(I251:I252)</f>
        <v>6</v>
      </c>
      <c r="J253" s="10" t="n">
        <f aca="false">SUM(J251:J252)</f>
        <v>1</v>
      </c>
      <c r="K253" s="10" t="n">
        <f aca="false">SUM(K251:K252)</f>
        <v>0</v>
      </c>
      <c r="L253" s="10" t="n">
        <f aca="false">SUM(L251:L252)</f>
        <v>1</v>
      </c>
      <c r="M253" s="182"/>
      <c r="N253" s="182"/>
      <c r="O253" s="182"/>
      <c r="P253" s="182"/>
      <c r="Q253" s="182"/>
      <c r="R253" s="182"/>
    </row>
    <row r="254" customFormat="false" ht="27.75" hidden="false" customHeight="true" outlineLevel="0" collapsed="false">
      <c r="A254" s="63" t="s">
        <v>492</v>
      </c>
      <c r="B254" s="63"/>
      <c r="C254" s="63" t="s">
        <v>23</v>
      </c>
      <c r="D254" s="83" t="n">
        <v>1</v>
      </c>
      <c r="E254" s="83" t="n">
        <v>2</v>
      </c>
      <c r="F254" s="85" t="n">
        <v>3</v>
      </c>
      <c r="G254" s="83" t="n">
        <v>1</v>
      </c>
      <c r="H254" s="83" t="n">
        <v>2</v>
      </c>
      <c r="I254" s="85" t="n">
        <v>3</v>
      </c>
      <c r="J254" s="83" t="n">
        <v>0</v>
      </c>
      <c r="K254" s="83" t="n">
        <v>0</v>
      </c>
      <c r="L254" s="85" t="n">
        <v>0</v>
      </c>
      <c r="M254" s="182"/>
      <c r="N254" s="182"/>
      <c r="O254" s="182"/>
      <c r="P254" s="182"/>
      <c r="Q254" s="182"/>
      <c r="R254" s="182"/>
    </row>
    <row r="255" customFormat="false" ht="27.75" hidden="false" customHeight="true" outlineLevel="0" collapsed="false">
      <c r="A255" s="64" t="s">
        <v>68</v>
      </c>
      <c r="B255" s="64"/>
      <c r="C255" s="64" t="s">
        <v>24</v>
      </c>
      <c r="D255" s="83" t="n">
        <v>18</v>
      </c>
      <c r="E255" s="83" t="n">
        <v>4</v>
      </c>
      <c r="F255" s="85" t="n">
        <v>22</v>
      </c>
      <c r="G255" s="83" t="n">
        <v>1</v>
      </c>
      <c r="H255" s="83"/>
      <c r="I255" s="85" t="n">
        <v>1</v>
      </c>
      <c r="J255" s="83" t="n">
        <v>2</v>
      </c>
      <c r="K255" s="83" t="n">
        <v>3</v>
      </c>
      <c r="L255" s="85" t="n">
        <v>5</v>
      </c>
      <c r="M255" s="182"/>
      <c r="N255" s="182"/>
      <c r="O255" s="182"/>
      <c r="P255" s="182"/>
      <c r="Q255" s="182"/>
      <c r="R255" s="182"/>
    </row>
    <row r="256" customFormat="false" ht="27.75" hidden="false" customHeight="false" outlineLevel="0" collapsed="false">
      <c r="A256" s="64"/>
      <c r="B256" s="64"/>
      <c r="C256" s="64" t="s">
        <v>26</v>
      </c>
      <c r="D256" s="83" t="n">
        <v>9</v>
      </c>
      <c r="E256" s="83" t="n">
        <v>1</v>
      </c>
      <c r="F256" s="85" t="n">
        <f aca="false">E256+D256</f>
        <v>10</v>
      </c>
      <c r="G256" s="83" t="n">
        <v>5</v>
      </c>
      <c r="H256" s="83" t="n">
        <v>2</v>
      </c>
      <c r="I256" s="85" t="n">
        <f aca="false">H256+G256</f>
        <v>7</v>
      </c>
      <c r="J256" s="83"/>
      <c r="K256" s="83"/>
      <c r="L256" s="85" t="n">
        <f aca="false">K256+J256</f>
        <v>0</v>
      </c>
      <c r="M256" s="182"/>
      <c r="N256" s="182"/>
      <c r="O256" s="182"/>
      <c r="P256" s="182"/>
      <c r="Q256" s="182"/>
      <c r="R256" s="182"/>
    </row>
    <row r="257" customFormat="false" ht="27.75" hidden="false" customHeight="false" outlineLevel="0" collapsed="false">
      <c r="A257" s="64"/>
      <c r="B257" s="64"/>
      <c r="C257" s="61" t="s">
        <v>440</v>
      </c>
      <c r="D257" s="10" t="n">
        <f aca="false">SUM(D255:D256)</f>
        <v>27</v>
      </c>
      <c r="E257" s="10" t="n">
        <f aca="false">SUM(E255:E256)</f>
        <v>5</v>
      </c>
      <c r="F257" s="10" t="n">
        <f aca="false">SUM(F255:F256)</f>
        <v>32</v>
      </c>
      <c r="G257" s="10" t="n">
        <f aca="false">SUM(G255:G256)</f>
        <v>6</v>
      </c>
      <c r="H257" s="10" t="n">
        <f aca="false">SUM(H255:H256)</f>
        <v>2</v>
      </c>
      <c r="I257" s="10" t="n">
        <f aca="false">SUM(I255:I256)</f>
        <v>8</v>
      </c>
      <c r="J257" s="10" t="n">
        <f aca="false">SUM(J255:J256)</f>
        <v>2</v>
      </c>
      <c r="K257" s="10" t="n">
        <f aca="false">SUM(K255:K256)</f>
        <v>3</v>
      </c>
      <c r="L257" s="10" t="n">
        <f aca="false">SUM(L255:L256)</f>
        <v>5</v>
      </c>
      <c r="M257" s="182"/>
      <c r="N257" s="182"/>
      <c r="O257" s="182"/>
      <c r="P257" s="182"/>
      <c r="Q257" s="182"/>
      <c r="R257" s="182"/>
    </row>
    <row r="258" customFormat="false" ht="27.75" hidden="false" customHeight="true" outlineLevel="0" collapsed="false">
      <c r="A258" s="83" t="s">
        <v>493</v>
      </c>
      <c r="B258" s="64" t="s">
        <v>469</v>
      </c>
      <c r="C258" s="64" t="s">
        <v>20</v>
      </c>
      <c r="D258" s="83" t="n">
        <v>14</v>
      </c>
      <c r="E258" s="83" t="n">
        <v>14</v>
      </c>
      <c r="F258" s="85" t="n">
        <v>28</v>
      </c>
      <c r="G258" s="83" t="n">
        <v>2</v>
      </c>
      <c r="H258" s="83" t="n">
        <v>3</v>
      </c>
      <c r="I258" s="85" t="n">
        <v>5</v>
      </c>
      <c r="J258" s="83" t="n">
        <v>0</v>
      </c>
      <c r="K258" s="83" t="n">
        <v>0</v>
      </c>
      <c r="L258" s="85" t="n">
        <v>0</v>
      </c>
      <c r="M258" s="182"/>
      <c r="N258" s="182"/>
      <c r="O258" s="182"/>
      <c r="P258" s="182"/>
      <c r="Q258" s="182"/>
      <c r="R258" s="182"/>
    </row>
    <row r="259" customFormat="false" ht="27.75" hidden="false" customHeight="false" outlineLevel="0" collapsed="false">
      <c r="A259" s="83"/>
      <c r="B259" s="64"/>
      <c r="C259" s="64" t="s">
        <v>98</v>
      </c>
      <c r="D259" s="83" t="n">
        <v>3</v>
      </c>
      <c r="E259" s="83" t="n">
        <v>11</v>
      </c>
      <c r="F259" s="85" t="n">
        <v>14</v>
      </c>
      <c r="G259" s="83" t="n">
        <v>0</v>
      </c>
      <c r="H259" s="83" t="n">
        <v>2</v>
      </c>
      <c r="I259" s="85" t="n">
        <v>2</v>
      </c>
      <c r="J259" s="83" t="n">
        <v>0</v>
      </c>
      <c r="K259" s="83" t="n">
        <v>0</v>
      </c>
      <c r="L259" s="85" t="n">
        <v>0</v>
      </c>
      <c r="M259" s="182"/>
      <c r="N259" s="182"/>
      <c r="O259" s="182"/>
      <c r="P259" s="182"/>
      <c r="Q259" s="182"/>
      <c r="R259" s="182"/>
    </row>
    <row r="260" customFormat="false" ht="27.75" hidden="false" customHeight="false" outlineLevel="0" collapsed="false">
      <c r="A260" s="83"/>
      <c r="B260" s="64"/>
      <c r="C260" s="63" t="s">
        <v>21</v>
      </c>
      <c r="D260" s="83" t="n">
        <v>30</v>
      </c>
      <c r="E260" s="83" t="n">
        <v>13</v>
      </c>
      <c r="F260" s="85" t="n">
        <v>43</v>
      </c>
      <c r="G260" s="83" t="n">
        <v>1</v>
      </c>
      <c r="H260" s="83" t="n">
        <v>0</v>
      </c>
      <c r="I260" s="85" t="n">
        <v>1</v>
      </c>
      <c r="J260" s="83"/>
      <c r="K260" s="83"/>
      <c r="L260" s="85" t="n">
        <f aca="false">J260+K260</f>
        <v>0</v>
      </c>
      <c r="M260" s="182"/>
      <c r="N260" s="182"/>
      <c r="O260" s="182"/>
      <c r="P260" s="182"/>
      <c r="Q260" s="182"/>
      <c r="R260" s="182"/>
    </row>
    <row r="261" customFormat="false" ht="27.75" hidden="false" customHeight="false" outlineLevel="0" collapsed="false">
      <c r="A261" s="83"/>
      <c r="B261" s="64"/>
      <c r="C261" s="63" t="s">
        <v>91</v>
      </c>
      <c r="D261" s="83" t="n">
        <v>16</v>
      </c>
      <c r="E261" s="83" t="n">
        <v>27</v>
      </c>
      <c r="F261" s="85" t="n">
        <v>43</v>
      </c>
      <c r="G261" s="83" t="n">
        <v>2</v>
      </c>
      <c r="H261" s="83" t="n">
        <v>5</v>
      </c>
      <c r="I261" s="85" t="n">
        <v>7</v>
      </c>
      <c r="J261" s="83" t="n">
        <v>0</v>
      </c>
      <c r="K261" s="83" t="n">
        <v>1</v>
      </c>
      <c r="L261" s="85" t="n">
        <v>1</v>
      </c>
      <c r="M261" s="182"/>
      <c r="N261" s="182"/>
      <c r="O261" s="182"/>
      <c r="P261" s="182"/>
      <c r="Q261" s="182"/>
      <c r="R261" s="182"/>
    </row>
    <row r="262" customFormat="false" ht="27.75" hidden="false" customHeight="false" outlineLevel="0" collapsed="false">
      <c r="A262" s="83"/>
      <c r="B262" s="64"/>
      <c r="C262" s="63" t="s">
        <v>24</v>
      </c>
      <c r="D262" s="83" t="n">
        <v>9</v>
      </c>
      <c r="E262" s="83" t="n">
        <v>11</v>
      </c>
      <c r="F262" s="85" t="n">
        <v>20</v>
      </c>
      <c r="G262" s="83" t="n">
        <v>1</v>
      </c>
      <c r="H262" s="83" t="n">
        <v>1</v>
      </c>
      <c r="I262" s="85" t="n">
        <v>2</v>
      </c>
      <c r="J262" s="83" t="n">
        <v>2</v>
      </c>
      <c r="K262" s="83" t="n">
        <v>3</v>
      </c>
      <c r="L262" s="85" t="n">
        <v>5</v>
      </c>
      <c r="M262" s="182"/>
      <c r="N262" s="182"/>
      <c r="O262" s="182"/>
      <c r="P262" s="182"/>
      <c r="Q262" s="182"/>
      <c r="R262" s="182"/>
    </row>
    <row r="263" customFormat="false" ht="27.75" hidden="false" customHeight="false" outlineLevel="0" collapsed="false">
      <c r="A263" s="83"/>
      <c r="B263" s="64"/>
      <c r="C263" s="63" t="s">
        <v>26</v>
      </c>
      <c r="D263" s="83" t="n">
        <v>17</v>
      </c>
      <c r="E263" s="83" t="n">
        <v>16</v>
      </c>
      <c r="F263" s="85" t="n">
        <f aca="false">E263+D263</f>
        <v>33</v>
      </c>
      <c r="G263" s="83" t="n">
        <v>9</v>
      </c>
      <c r="H263" s="83" t="n">
        <v>8</v>
      </c>
      <c r="I263" s="85" t="n">
        <f aca="false">H263+G263</f>
        <v>17</v>
      </c>
      <c r="J263" s="83"/>
      <c r="K263" s="83"/>
      <c r="L263" s="85" t="n">
        <f aca="false">K263+J263</f>
        <v>0</v>
      </c>
      <c r="M263" s="182"/>
      <c r="N263" s="182"/>
      <c r="O263" s="182"/>
      <c r="P263" s="182"/>
      <c r="Q263" s="182"/>
      <c r="R263" s="182"/>
    </row>
    <row r="264" customFormat="false" ht="27.75" hidden="false" customHeight="false" outlineLevel="0" collapsed="false">
      <c r="A264" s="83"/>
      <c r="B264" s="186" t="s">
        <v>494</v>
      </c>
      <c r="C264" s="63" t="s">
        <v>100</v>
      </c>
      <c r="D264" s="83" t="n">
        <v>2</v>
      </c>
      <c r="E264" s="83" t="n">
        <v>4</v>
      </c>
      <c r="F264" s="85" t="n">
        <v>6</v>
      </c>
      <c r="G264" s="83"/>
      <c r="H264" s="83"/>
      <c r="I264" s="85" t="n">
        <f aca="false">G264+H264</f>
        <v>0</v>
      </c>
      <c r="J264" s="83"/>
      <c r="K264" s="83"/>
      <c r="L264" s="85" t="n">
        <f aca="false">J264+K264</f>
        <v>0</v>
      </c>
      <c r="M264" s="182"/>
      <c r="N264" s="182"/>
      <c r="O264" s="182"/>
      <c r="P264" s="182"/>
      <c r="Q264" s="182"/>
      <c r="R264" s="182"/>
    </row>
    <row r="265" customFormat="false" ht="27.75" hidden="false" customHeight="false" outlineLevel="0" collapsed="false">
      <c r="A265" s="83"/>
      <c r="B265" s="63" t="s">
        <v>175</v>
      </c>
      <c r="C265" s="61" t="s">
        <v>440</v>
      </c>
      <c r="D265" s="10" t="n">
        <f aca="false">SUM(D258:D264)</f>
        <v>91</v>
      </c>
      <c r="E265" s="10" t="n">
        <f aca="false">SUM(E258:E264)</f>
        <v>96</v>
      </c>
      <c r="F265" s="10" t="n">
        <f aca="false">SUM(F258:F264)</f>
        <v>187</v>
      </c>
      <c r="G265" s="10" t="n">
        <f aca="false">SUM(G258:G264)</f>
        <v>15</v>
      </c>
      <c r="H265" s="10" t="n">
        <f aca="false">SUM(H258:H264)</f>
        <v>19</v>
      </c>
      <c r="I265" s="10" t="n">
        <f aca="false">SUM(I258:I264)</f>
        <v>34</v>
      </c>
      <c r="J265" s="10" t="n">
        <f aca="false">SUM(J258:J264)</f>
        <v>2</v>
      </c>
      <c r="K265" s="10" t="n">
        <f aca="false">SUM(K258:K264)</f>
        <v>4</v>
      </c>
      <c r="L265" s="10" t="n">
        <f aca="false">SUM(L258:L264)</f>
        <v>6</v>
      </c>
      <c r="M265" s="182"/>
      <c r="N265" s="182"/>
      <c r="O265" s="182"/>
      <c r="P265" s="182"/>
      <c r="Q265" s="182"/>
      <c r="R265" s="182"/>
    </row>
    <row r="266" customFormat="false" ht="30" hidden="false" customHeight="false" outlineLevel="0" collapsed="false">
      <c r="A266" s="83" t="s">
        <v>46</v>
      </c>
      <c r="B266" s="83"/>
      <c r="C266" s="163" t="s">
        <v>25</v>
      </c>
      <c r="D266" s="83" t="n">
        <v>9</v>
      </c>
      <c r="E266" s="83" t="n">
        <v>1</v>
      </c>
      <c r="F266" s="85" t="n">
        <f aca="false">E266+D266</f>
        <v>10</v>
      </c>
      <c r="G266" s="83" t="n">
        <v>1</v>
      </c>
      <c r="H266" s="83"/>
      <c r="I266" s="85" t="n">
        <f aca="false">H266+G266</f>
        <v>1</v>
      </c>
      <c r="J266" s="83"/>
      <c r="K266" s="83"/>
      <c r="L266" s="85" t="n">
        <f aca="false">K266+J266</f>
        <v>0</v>
      </c>
      <c r="M266" s="182"/>
      <c r="N266" s="182"/>
      <c r="O266" s="182"/>
      <c r="P266" s="182"/>
      <c r="Q266" s="182"/>
      <c r="R266" s="182"/>
    </row>
    <row r="267" customFormat="false" ht="27.75" hidden="false" customHeight="false" outlineLevel="0" collapsed="false">
      <c r="A267" s="83"/>
      <c r="B267" s="83"/>
      <c r="C267" s="63" t="s">
        <v>24</v>
      </c>
      <c r="D267" s="83"/>
      <c r="E267" s="83"/>
      <c r="F267" s="85"/>
      <c r="G267" s="83"/>
      <c r="H267" s="83"/>
      <c r="I267" s="85"/>
      <c r="J267" s="83"/>
      <c r="K267" s="83"/>
      <c r="L267" s="85"/>
      <c r="M267" s="182"/>
      <c r="N267" s="182"/>
      <c r="O267" s="182"/>
      <c r="P267" s="182"/>
      <c r="Q267" s="182"/>
      <c r="R267" s="182"/>
    </row>
    <row r="268" customFormat="false" ht="27.75" hidden="false" customHeight="false" outlineLevel="0" collapsed="false">
      <c r="A268" s="83"/>
      <c r="B268" s="83"/>
      <c r="C268" s="63" t="s">
        <v>100</v>
      </c>
      <c r="D268" s="83" t="n">
        <v>3</v>
      </c>
      <c r="E268" s="83" t="n">
        <v>0</v>
      </c>
      <c r="F268" s="85" t="n">
        <v>3</v>
      </c>
      <c r="G268" s="83" t="n">
        <v>1</v>
      </c>
      <c r="H268" s="83" t="n">
        <v>0</v>
      </c>
      <c r="I268" s="85" t="n">
        <v>1</v>
      </c>
      <c r="J268" s="83"/>
      <c r="K268" s="83"/>
      <c r="L268" s="85" t="n">
        <f aca="false">K268+J268</f>
        <v>0</v>
      </c>
      <c r="M268" s="182"/>
      <c r="N268" s="182"/>
      <c r="O268" s="182"/>
      <c r="P268" s="182"/>
      <c r="Q268" s="182"/>
      <c r="R268" s="182"/>
    </row>
    <row r="269" customFormat="false" ht="27.75" hidden="false" customHeight="true" outlineLevel="0" collapsed="false">
      <c r="A269" s="83" t="s">
        <v>48</v>
      </c>
      <c r="B269" s="64" t="s">
        <v>48</v>
      </c>
      <c r="C269" s="64" t="s">
        <v>20</v>
      </c>
      <c r="D269" s="83" t="n">
        <v>22</v>
      </c>
      <c r="E269" s="83" t="n">
        <v>10</v>
      </c>
      <c r="F269" s="85" t="n">
        <v>32</v>
      </c>
      <c r="G269" s="83" t="n">
        <v>1</v>
      </c>
      <c r="H269" s="83" t="n">
        <v>1</v>
      </c>
      <c r="I269" s="85" t="n">
        <v>2</v>
      </c>
      <c r="J269" s="83" t="n">
        <v>0</v>
      </c>
      <c r="K269" s="83" t="n">
        <v>1</v>
      </c>
      <c r="L269" s="85" t="n">
        <v>1</v>
      </c>
      <c r="M269" s="182"/>
      <c r="N269" s="182"/>
      <c r="O269" s="182"/>
      <c r="P269" s="182"/>
      <c r="Q269" s="182"/>
      <c r="R269" s="182"/>
    </row>
    <row r="270" customFormat="false" ht="27.75" hidden="false" customHeight="false" outlineLevel="0" collapsed="false">
      <c r="A270" s="83"/>
      <c r="B270" s="64"/>
      <c r="C270" s="63" t="s">
        <v>21</v>
      </c>
      <c r="D270" s="83" t="n">
        <v>34</v>
      </c>
      <c r="E270" s="83" t="n">
        <v>13</v>
      </c>
      <c r="F270" s="85" t="n">
        <v>47</v>
      </c>
      <c r="G270" s="83" t="n">
        <v>0</v>
      </c>
      <c r="H270" s="83" t="n">
        <v>1</v>
      </c>
      <c r="I270" s="85" t="n">
        <v>1</v>
      </c>
      <c r="J270" s="83"/>
      <c r="K270" s="83"/>
      <c r="L270" s="85" t="n">
        <f aca="false">J270+K270</f>
        <v>0</v>
      </c>
      <c r="M270" s="182"/>
      <c r="N270" s="182"/>
      <c r="O270" s="182"/>
      <c r="P270" s="182"/>
      <c r="Q270" s="182"/>
      <c r="R270" s="182"/>
    </row>
    <row r="271" customFormat="false" ht="27.75" hidden="false" customHeight="false" outlineLevel="0" collapsed="false">
      <c r="A271" s="83"/>
      <c r="B271" s="64"/>
      <c r="C271" s="63" t="s">
        <v>91</v>
      </c>
      <c r="D271" s="83" t="n">
        <v>18</v>
      </c>
      <c r="E271" s="83" t="n">
        <v>14</v>
      </c>
      <c r="F271" s="85" t="n">
        <v>32</v>
      </c>
      <c r="G271" s="83" t="n">
        <v>1</v>
      </c>
      <c r="H271" s="83" t="n">
        <v>1</v>
      </c>
      <c r="I271" s="85" t="n">
        <v>2</v>
      </c>
      <c r="J271" s="83" t="n">
        <v>1</v>
      </c>
      <c r="K271" s="83" t="n">
        <v>2</v>
      </c>
      <c r="L271" s="85" t="n">
        <v>3</v>
      </c>
      <c r="M271" s="182"/>
      <c r="N271" s="182"/>
      <c r="O271" s="182"/>
      <c r="P271" s="182"/>
      <c r="Q271" s="182"/>
      <c r="R271" s="182"/>
    </row>
    <row r="272" customFormat="false" ht="27.75" hidden="false" customHeight="false" outlineLevel="0" collapsed="false">
      <c r="A272" s="83"/>
      <c r="B272" s="64"/>
      <c r="C272" s="63" t="s">
        <v>467</v>
      </c>
      <c r="D272" s="83" t="n">
        <v>10</v>
      </c>
      <c r="E272" s="83" t="n">
        <v>11</v>
      </c>
      <c r="F272" s="85" t="n">
        <v>21</v>
      </c>
      <c r="G272" s="83" t="n">
        <v>1</v>
      </c>
      <c r="H272" s="83" t="n">
        <v>1</v>
      </c>
      <c r="I272" s="85" t="n">
        <v>2</v>
      </c>
      <c r="J272" s="83" t="n">
        <v>1</v>
      </c>
      <c r="K272" s="83" t="n">
        <v>0</v>
      </c>
      <c r="L272" s="85" t="n">
        <v>1</v>
      </c>
      <c r="M272" s="182"/>
      <c r="N272" s="182"/>
      <c r="O272" s="182"/>
      <c r="P272" s="182"/>
      <c r="Q272" s="182"/>
      <c r="R272" s="182"/>
    </row>
    <row r="273" customFormat="false" ht="27.75" hidden="false" customHeight="false" outlineLevel="0" collapsed="false">
      <c r="A273" s="83"/>
      <c r="B273" s="64"/>
      <c r="C273" s="63" t="s">
        <v>24</v>
      </c>
      <c r="D273" s="83"/>
      <c r="E273" s="83"/>
      <c r="F273" s="85" t="n">
        <f aca="false">E273+D273</f>
        <v>0</v>
      </c>
      <c r="G273" s="83"/>
      <c r="H273" s="83"/>
      <c r="I273" s="85" t="n">
        <f aca="false">H273+G273</f>
        <v>0</v>
      </c>
      <c r="J273" s="83"/>
      <c r="K273" s="83"/>
      <c r="L273" s="85" t="n">
        <f aca="false">K273+J273</f>
        <v>0</v>
      </c>
      <c r="M273" s="182"/>
      <c r="N273" s="182"/>
      <c r="O273" s="182"/>
      <c r="P273" s="182"/>
      <c r="Q273" s="182"/>
      <c r="R273" s="182"/>
    </row>
    <row r="274" customFormat="false" ht="27.75" hidden="false" customHeight="false" outlineLevel="0" collapsed="false">
      <c r="A274" s="83"/>
      <c r="B274" s="64"/>
      <c r="C274" s="63" t="s">
        <v>25</v>
      </c>
      <c r="D274" s="83" t="n">
        <v>4</v>
      </c>
      <c r="E274" s="83" t="n">
        <v>3</v>
      </c>
      <c r="F274" s="85" t="n">
        <v>7</v>
      </c>
      <c r="G274" s="83"/>
      <c r="H274" s="83"/>
      <c r="I274" s="85" t="n">
        <v>0</v>
      </c>
      <c r="J274" s="83"/>
      <c r="K274" s="83"/>
      <c r="L274" s="85" t="n">
        <v>0</v>
      </c>
      <c r="M274" s="182"/>
      <c r="N274" s="182"/>
      <c r="O274" s="182"/>
      <c r="P274" s="182"/>
      <c r="Q274" s="182"/>
      <c r="R274" s="182"/>
    </row>
    <row r="275" customFormat="false" ht="27.75" hidden="false" customHeight="false" outlineLevel="0" collapsed="false">
      <c r="A275" s="83"/>
      <c r="B275" s="64"/>
      <c r="C275" s="63" t="s">
        <v>26</v>
      </c>
      <c r="D275" s="83" t="n">
        <v>6</v>
      </c>
      <c r="E275" s="83" t="n">
        <v>2</v>
      </c>
      <c r="F275" s="85" t="n">
        <f aca="false">E275+D275</f>
        <v>8</v>
      </c>
      <c r="G275" s="83" t="n">
        <v>1</v>
      </c>
      <c r="H275" s="83" t="n">
        <v>2</v>
      </c>
      <c r="I275" s="85" t="n">
        <f aca="false">H275+G275</f>
        <v>3</v>
      </c>
      <c r="J275" s="83"/>
      <c r="K275" s="83"/>
      <c r="L275" s="85" t="n">
        <f aca="false">K275+J275</f>
        <v>0</v>
      </c>
      <c r="M275" s="182"/>
      <c r="N275" s="182"/>
      <c r="O275" s="182"/>
      <c r="P275" s="182"/>
      <c r="Q275" s="182"/>
      <c r="R275" s="182"/>
    </row>
    <row r="276" customFormat="false" ht="27.75" hidden="false" customHeight="true" outlineLevel="0" collapsed="false">
      <c r="A276" s="83"/>
      <c r="B276" s="63" t="s">
        <v>105</v>
      </c>
      <c r="C276" s="63" t="s">
        <v>102</v>
      </c>
      <c r="D276" s="83" t="n">
        <v>5</v>
      </c>
      <c r="E276" s="83" t="n">
        <v>8</v>
      </c>
      <c r="F276" s="85" t="n">
        <v>13</v>
      </c>
      <c r="G276" s="83" t="n">
        <v>0</v>
      </c>
      <c r="H276" s="83" t="n">
        <v>0</v>
      </c>
      <c r="I276" s="85" t="n">
        <v>0</v>
      </c>
      <c r="J276" s="83" t="n">
        <v>1</v>
      </c>
      <c r="K276" s="83" t="n">
        <v>0</v>
      </c>
      <c r="L276" s="85" t="n">
        <v>1</v>
      </c>
      <c r="M276" s="182"/>
      <c r="N276" s="182"/>
      <c r="O276" s="182"/>
      <c r="P276" s="182"/>
      <c r="Q276" s="182"/>
      <c r="R276" s="182"/>
    </row>
    <row r="277" customFormat="false" ht="27.75" hidden="false" customHeight="false" outlineLevel="0" collapsed="false">
      <c r="A277" s="83"/>
      <c r="B277" s="63"/>
      <c r="C277" s="63" t="s">
        <v>100</v>
      </c>
      <c r="D277" s="83"/>
      <c r="E277" s="83"/>
      <c r="F277" s="85" t="n">
        <f aca="false">SUM(D277:E277)</f>
        <v>0</v>
      </c>
      <c r="G277" s="83"/>
      <c r="H277" s="83"/>
      <c r="I277" s="85" t="n">
        <f aca="false">G277+H277</f>
        <v>0</v>
      </c>
      <c r="J277" s="83"/>
      <c r="K277" s="83"/>
      <c r="L277" s="85" t="n">
        <f aca="false">K277+J277</f>
        <v>0</v>
      </c>
      <c r="M277" s="182"/>
      <c r="N277" s="182"/>
      <c r="O277" s="182"/>
      <c r="P277" s="182"/>
      <c r="Q277" s="182"/>
      <c r="R277" s="182"/>
    </row>
    <row r="278" customFormat="false" ht="27.75" hidden="false" customHeight="false" outlineLevel="0" collapsed="false">
      <c r="A278" s="83"/>
      <c r="B278" s="63" t="s">
        <v>106</v>
      </c>
      <c r="C278" s="64" t="s">
        <v>107</v>
      </c>
      <c r="D278" s="83"/>
      <c r="E278" s="83"/>
      <c r="F278" s="85" t="n">
        <f aca="false">D278+E278</f>
        <v>0</v>
      </c>
      <c r="G278" s="83"/>
      <c r="H278" s="83"/>
      <c r="I278" s="85" t="n">
        <f aca="false">G278+H278</f>
        <v>0</v>
      </c>
      <c r="J278" s="83"/>
      <c r="K278" s="83"/>
      <c r="L278" s="85" t="n">
        <f aca="false">J278+K278</f>
        <v>0</v>
      </c>
      <c r="M278" s="182"/>
      <c r="N278" s="182"/>
      <c r="O278" s="182"/>
      <c r="P278" s="182"/>
      <c r="Q278" s="182"/>
      <c r="R278" s="182"/>
    </row>
    <row r="279" customFormat="false" ht="27.75" hidden="false" customHeight="false" outlineLevel="0" collapsed="false">
      <c r="A279" s="83"/>
      <c r="B279" s="63" t="s">
        <v>175</v>
      </c>
      <c r="C279" s="61" t="s">
        <v>440</v>
      </c>
      <c r="D279" s="10" t="n">
        <f aca="false">SUM(D269:D277)</f>
        <v>99</v>
      </c>
      <c r="E279" s="10" t="n">
        <f aca="false">SUM(E269:E277)</f>
        <v>61</v>
      </c>
      <c r="F279" s="10" t="n">
        <f aca="false">SUM(F269:F277)</f>
        <v>160</v>
      </c>
      <c r="G279" s="10" t="n">
        <f aca="false">SUM(G269:G277)</f>
        <v>4</v>
      </c>
      <c r="H279" s="10" t="n">
        <f aca="false">SUM(H269:H277)</f>
        <v>6</v>
      </c>
      <c r="I279" s="10" t="n">
        <f aca="false">SUM(I269:I277)</f>
        <v>10</v>
      </c>
      <c r="J279" s="10" t="n">
        <f aca="false">SUM(J269:J277)</f>
        <v>3</v>
      </c>
      <c r="K279" s="10" t="n">
        <f aca="false">SUM(K269:K277)</f>
        <v>3</v>
      </c>
      <c r="L279" s="10" t="n">
        <f aca="false">SUM(L269:L277)</f>
        <v>6</v>
      </c>
      <c r="M279" s="182"/>
      <c r="N279" s="182"/>
      <c r="O279" s="182"/>
      <c r="P279" s="182"/>
      <c r="Q279" s="182"/>
      <c r="R279" s="182"/>
    </row>
    <row r="280" customFormat="false" ht="27.75" hidden="false" customHeight="true" outlineLevel="0" collapsed="false">
      <c r="A280" s="83" t="s">
        <v>70</v>
      </c>
      <c r="B280" s="64" t="s">
        <v>110</v>
      </c>
      <c r="C280" s="64" t="s">
        <v>20</v>
      </c>
      <c r="D280" s="83" t="n">
        <v>25</v>
      </c>
      <c r="E280" s="83" t="n">
        <v>65</v>
      </c>
      <c r="F280" s="85" t="n">
        <v>90</v>
      </c>
      <c r="G280" s="83" t="n">
        <v>3</v>
      </c>
      <c r="H280" s="83" t="n">
        <v>8</v>
      </c>
      <c r="I280" s="85" t="n">
        <v>11</v>
      </c>
      <c r="J280" s="83" t="n">
        <v>0</v>
      </c>
      <c r="K280" s="83" t="n">
        <v>3</v>
      </c>
      <c r="L280" s="85" t="n">
        <v>3</v>
      </c>
      <c r="M280" s="182"/>
      <c r="N280" s="182"/>
      <c r="O280" s="182"/>
      <c r="P280" s="182"/>
      <c r="Q280" s="182"/>
      <c r="R280" s="182"/>
    </row>
    <row r="281" customFormat="false" ht="27.75" hidden="false" customHeight="false" outlineLevel="0" collapsed="false">
      <c r="A281" s="83"/>
      <c r="B281" s="64"/>
      <c r="C281" s="64" t="s">
        <v>21</v>
      </c>
      <c r="D281" s="83" t="n">
        <v>42</v>
      </c>
      <c r="E281" s="83" t="n">
        <v>46</v>
      </c>
      <c r="F281" s="85" t="n">
        <v>88</v>
      </c>
      <c r="G281" s="83" t="n">
        <v>0</v>
      </c>
      <c r="H281" s="83" t="n">
        <v>5</v>
      </c>
      <c r="I281" s="85" t="n">
        <v>5</v>
      </c>
      <c r="J281" s="83"/>
      <c r="K281" s="83"/>
      <c r="L281" s="85" t="n">
        <f aca="false">J281+K281</f>
        <v>0</v>
      </c>
      <c r="M281" s="182"/>
      <c r="N281" s="182"/>
      <c r="O281" s="182"/>
      <c r="P281" s="182"/>
      <c r="Q281" s="182"/>
      <c r="R281" s="182"/>
    </row>
    <row r="282" customFormat="false" ht="27.75" hidden="false" customHeight="false" outlineLevel="0" collapsed="false">
      <c r="A282" s="83"/>
      <c r="B282" s="64"/>
      <c r="C282" s="64" t="s">
        <v>91</v>
      </c>
      <c r="D282" s="83" t="n">
        <v>26</v>
      </c>
      <c r="E282" s="83" t="n">
        <v>43</v>
      </c>
      <c r="F282" s="85" t="n">
        <v>69</v>
      </c>
      <c r="G282" s="83" t="n">
        <v>6</v>
      </c>
      <c r="H282" s="83" t="n">
        <v>3</v>
      </c>
      <c r="I282" s="85" t="n">
        <v>9</v>
      </c>
      <c r="J282" s="83" t="n">
        <v>0</v>
      </c>
      <c r="K282" s="83" t="n">
        <v>1</v>
      </c>
      <c r="L282" s="85" t="n">
        <v>1</v>
      </c>
      <c r="M282" s="182"/>
      <c r="N282" s="182"/>
      <c r="O282" s="182"/>
      <c r="P282" s="182"/>
      <c r="Q282" s="182"/>
      <c r="R282" s="182"/>
    </row>
    <row r="283" customFormat="false" ht="27.75" hidden="false" customHeight="false" outlineLevel="0" collapsed="false">
      <c r="A283" s="83"/>
      <c r="B283" s="64"/>
      <c r="C283" s="64" t="s">
        <v>467</v>
      </c>
      <c r="D283" s="83" t="n">
        <v>6</v>
      </c>
      <c r="E283" s="83" t="n">
        <v>10</v>
      </c>
      <c r="F283" s="85" t="n">
        <v>16</v>
      </c>
      <c r="G283" s="83" t="n">
        <v>0</v>
      </c>
      <c r="H283" s="83" t="n">
        <v>2</v>
      </c>
      <c r="I283" s="85" t="n">
        <v>2</v>
      </c>
      <c r="J283" s="83" t="n">
        <v>0</v>
      </c>
      <c r="K283" s="83" t="n">
        <v>0</v>
      </c>
      <c r="L283" s="85" t="n">
        <v>0</v>
      </c>
      <c r="M283" s="182"/>
      <c r="N283" s="182"/>
      <c r="O283" s="182"/>
      <c r="P283" s="182"/>
      <c r="Q283" s="182"/>
      <c r="R283" s="182"/>
    </row>
    <row r="284" customFormat="false" ht="27.75" hidden="false" customHeight="false" outlineLevel="0" collapsed="false">
      <c r="A284" s="83"/>
      <c r="B284" s="64"/>
      <c r="C284" s="64" t="s">
        <v>24</v>
      </c>
      <c r="D284" s="83" t="n">
        <v>22</v>
      </c>
      <c r="E284" s="83" t="n">
        <v>38</v>
      </c>
      <c r="F284" s="85" t="n">
        <v>60</v>
      </c>
      <c r="G284" s="83" t="n">
        <v>2</v>
      </c>
      <c r="H284" s="83" t="n">
        <v>10</v>
      </c>
      <c r="I284" s="85" t="n">
        <v>12</v>
      </c>
      <c r="J284" s="83" t="n">
        <v>8</v>
      </c>
      <c r="K284" s="83" t="n">
        <v>6</v>
      </c>
      <c r="L284" s="85" t="n">
        <v>14</v>
      </c>
      <c r="M284" s="182"/>
      <c r="N284" s="182"/>
      <c r="O284" s="182"/>
      <c r="P284" s="182"/>
      <c r="Q284" s="182"/>
      <c r="R284" s="182"/>
    </row>
    <row r="285" customFormat="false" ht="27.75" hidden="false" customHeight="false" outlineLevel="0" collapsed="false">
      <c r="A285" s="83"/>
      <c r="B285" s="64"/>
      <c r="C285" s="64" t="s">
        <v>25</v>
      </c>
      <c r="D285" s="83" t="n">
        <v>2</v>
      </c>
      <c r="E285" s="83" t="n">
        <v>9</v>
      </c>
      <c r="F285" s="85" t="n">
        <v>11</v>
      </c>
      <c r="G285" s="83"/>
      <c r="H285" s="83" t="n">
        <v>1</v>
      </c>
      <c r="I285" s="85" t="n">
        <v>1</v>
      </c>
      <c r="J285" s="83"/>
      <c r="K285" s="83" t="n">
        <v>1</v>
      </c>
      <c r="L285" s="85" t="n">
        <v>1</v>
      </c>
      <c r="M285" s="182"/>
      <c r="N285" s="182"/>
      <c r="O285" s="182"/>
      <c r="P285" s="182"/>
      <c r="Q285" s="182"/>
      <c r="R285" s="182"/>
    </row>
    <row r="286" customFormat="false" ht="27.75" hidden="false" customHeight="false" outlineLevel="0" collapsed="false">
      <c r="A286" s="83"/>
      <c r="B286" s="64"/>
      <c r="C286" s="64" t="s">
        <v>26</v>
      </c>
      <c r="D286" s="83" t="n">
        <v>35</v>
      </c>
      <c r="E286" s="83" t="n">
        <v>15</v>
      </c>
      <c r="F286" s="85" t="n">
        <f aca="false">E286+D286</f>
        <v>50</v>
      </c>
      <c r="G286" s="83" t="n">
        <v>8</v>
      </c>
      <c r="H286" s="83" t="n">
        <v>4</v>
      </c>
      <c r="I286" s="85" t="n">
        <f aca="false">H286+G286</f>
        <v>12</v>
      </c>
      <c r="J286" s="83"/>
      <c r="K286" s="83"/>
      <c r="L286" s="85" t="n">
        <f aca="false">K286+J286</f>
        <v>0</v>
      </c>
      <c r="M286" s="182"/>
      <c r="N286" s="182"/>
      <c r="O286" s="182"/>
      <c r="P286" s="182"/>
      <c r="Q286" s="182"/>
      <c r="R286" s="182"/>
    </row>
    <row r="287" customFormat="false" ht="27.75" hidden="false" customHeight="true" outlineLevel="0" collapsed="false">
      <c r="A287" s="83"/>
      <c r="B287" s="64" t="s">
        <v>474</v>
      </c>
      <c r="C287" s="64" t="s">
        <v>98</v>
      </c>
      <c r="D287" s="83" t="n">
        <v>18</v>
      </c>
      <c r="E287" s="83" t="n">
        <v>17</v>
      </c>
      <c r="F287" s="85" t="n">
        <v>35</v>
      </c>
      <c r="G287" s="83" t="n">
        <v>1</v>
      </c>
      <c r="H287" s="83" t="n">
        <v>2</v>
      </c>
      <c r="I287" s="85" t="n">
        <v>3</v>
      </c>
      <c r="J287" s="83" t="n">
        <v>2</v>
      </c>
      <c r="K287" s="83" t="n">
        <v>1</v>
      </c>
      <c r="L287" s="85" t="n">
        <v>3</v>
      </c>
      <c r="M287" s="182"/>
      <c r="N287" s="182"/>
      <c r="O287" s="182"/>
      <c r="P287" s="182"/>
      <c r="Q287" s="182"/>
      <c r="R287" s="182"/>
    </row>
    <row r="288" customFormat="false" ht="27.75" hidden="false" customHeight="false" outlineLevel="0" collapsed="false">
      <c r="A288" s="83"/>
      <c r="B288" s="64"/>
      <c r="C288" s="64" t="s">
        <v>112</v>
      </c>
      <c r="D288" s="83" t="n">
        <v>4</v>
      </c>
      <c r="E288" s="83" t="n">
        <v>6</v>
      </c>
      <c r="F288" s="85" t="n">
        <v>10</v>
      </c>
      <c r="G288" s="83" t="n">
        <v>0</v>
      </c>
      <c r="H288" s="83" t="n">
        <v>1</v>
      </c>
      <c r="I288" s="85" t="n">
        <v>1</v>
      </c>
      <c r="J288" s="83"/>
      <c r="K288" s="83"/>
      <c r="L288" s="85" t="n">
        <f aca="false">J288+K288</f>
        <v>0</v>
      </c>
      <c r="M288" s="182"/>
      <c r="N288" s="182"/>
      <c r="O288" s="182"/>
      <c r="P288" s="182"/>
      <c r="Q288" s="182"/>
      <c r="R288" s="182"/>
    </row>
    <row r="289" customFormat="false" ht="27.75" hidden="false" customHeight="false" outlineLevel="0" collapsed="false">
      <c r="A289" s="83"/>
      <c r="B289" s="64"/>
      <c r="C289" s="64" t="s">
        <v>92</v>
      </c>
      <c r="D289" s="83" t="n">
        <v>7</v>
      </c>
      <c r="E289" s="83" t="n">
        <v>2</v>
      </c>
      <c r="F289" s="85" t="n">
        <f aca="false">E289+D289</f>
        <v>9</v>
      </c>
      <c r="G289" s="83" t="n">
        <v>3</v>
      </c>
      <c r="H289" s="83" t="n">
        <v>1</v>
      </c>
      <c r="I289" s="85" t="n">
        <f aca="false">H289+G289</f>
        <v>4</v>
      </c>
      <c r="J289" s="83"/>
      <c r="K289" s="83"/>
      <c r="L289" s="85" t="n">
        <f aca="false">K289+J289</f>
        <v>0</v>
      </c>
      <c r="M289" s="182"/>
      <c r="N289" s="182"/>
      <c r="O289" s="182"/>
      <c r="P289" s="182"/>
      <c r="Q289" s="182"/>
      <c r="R289" s="182"/>
    </row>
    <row r="290" customFormat="false" ht="27.75" hidden="false" customHeight="true" outlineLevel="0" collapsed="false">
      <c r="A290" s="83"/>
      <c r="B290" s="64" t="s">
        <v>475</v>
      </c>
      <c r="C290" s="64" t="s">
        <v>102</v>
      </c>
      <c r="D290" s="83" t="n">
        <v>4</v>
      </c>
      <c r="E290" s="83" t="n">
        <v>5</v>
      </c>
      <c r="F290" s="85" t="n">
        <v>9</v>
      </c>
      <c r="G290" s="83" t="n">
        <v>0</v>
      </c>
      <c r="H290" s="83" t="n">
        <v>2</v>
      </c>
      <c r="I290" s="85" t="n">
        <v>2</v>
      </c>
      <c r="J290" s="83" t="n">
        <v>0</v>
      </c>
      <c r="K290" s="83" t="n">
        <v>0</v>
      </c>
      <c r="L290" s="85" t="n">
        <v>0</v>
      </c>
      <c r="M290" s="182"/>
      <c r="N290" s="182"/>
      <c r="O290" s="182"/>
      <c r="P290" s="182"/>
      <c r="Q290" s="182"/>
      <c r="R290" s="182"/>
    </row>
    <row r="291" customFormat="false" ht="27.75" hidden="false" customHeight="false" outlineLevel="0" collapsed="false">
      <c r="A291" s="83"/>
      <c r="B291" s="64"/>
      <c r="C291" s="64" t="s">
        <v>93</v>
      </c>
      <c r="D291" s="83" t="n">
        <v>3</v>
      </c>
      <c r="E291" s="83" t="n">
        <v>1</v>
      </c>
      <c r="F291" s="85" t="n">
        <f aca="false">E291+D291</f>
        <v>4</v>
      </c>
      <c r="G291" s="83" t="n">
        <v>1</v>
      </c>
      <c r="H291" s="83"/>
      <c r="I291" s="85" t="n">
        <f aca="false">H291+G291</f>
        <v>1</v>
      </c>
      <c r="J291" s="83"/>
      <c r="K291" s="83"/>
      <c r="L291" s="85" t="n">
        <f aca="false">K291+J291</f>
        <v>0</v>
      </c>
      <c r="M291" s="182"/>
      <c r="N291" s="182"/>
      <c r="O291" s="182"/>
      <c r="P291" s="182"/>
      <c r="Q291" s="182"/>
      <c r="R291" s="182"/>
    </row>
    <row r="292" customFormat="false" ht="27.75" hidden="false" customHeight="false" outlineLevel="0" collapsed="false">
      <c r="A292" s="83"/>
      <c r="B292" s="64" t="s">
        <v>114</v>
      </c>
      <c r="C292" s="64" t="s">
        <v>107</v>
      </c>
      <c r="D292" s="83"/>
      <c r="E292" s="83"/>
      <c r="F292" s="85" t="n">
        <f aca="false">D292+E292</f>
        <v>0</v>
      </c>
      <c r="G292" s="83"/>
      <c r="H292" s="83"/>
      <c r="I292" s="85" t="n">
        <f aca="false">G292+H292</f>
        <v>0</v>
      </c>
      <c r="J292" s="83"/>
      <c r="K292" s="83"/>
      <c r="L292" s="85" t="n">
        <f aca="false">J292+K292</f>
        <v>0</v>
      </c>
      <c r="M292" s="182"/>
      <c r="N292" s="182"/>
      <c r="O292" s="182"/>
      <c r="P292" s="182"/>
      <c r="Q292" s="182"/>
      <c r="R292" s="182"/>
    </row>
    <row r="293" customFormat="false" ht="27.75" hidden="false" customHeight="false" outlineLevel="0" collapsed="false">
      <c r="A293" s="83"/>
      <c r="B293" s="64" t="s">
        <v>440</v>
      </c>
      <c r="C293" s="61" t="s">
        <v>440</v>
      </c>
      <c r="D293" s="10" t="n">
        <f aca="false">SUM(D280:D292)</f>
        <v>194</v>
      </c>
      <c r="E293" s="10" t="n">
        <f aca="false">SUM(E280:E292)</f>
        <v>257</v>
      </c>
      <c r="F293" s="10" t="n">
        <f aca="false">SUM(F280:F292)</f>
        <v>451</v>
      </c>
      <c r="G293" s="10" t="n">
        <f aca="false">SUM(G280:G292)</f>
        <v>24</v>
      </c>
      <c r="H293" s="10" t="n">
        <f aca="false">SUM(H280:H292)</f>
        <v>39</v>
      </c>
      <c r="I293" s="10" t="n">
        <f aca="false">SUM(I280:I292)</f>
        <v>63</v>
      </c>
      <c r="J293" s="10" t="n">
        <f aca="false">SUM(J280:J292)</f>
        <v>10</v>
      </c>
      <c r="K293" s="10" t="n">
        <f aca="false">SUM(K280:K292)</f>
        <v>12</v>
      </c>
      <c r="L293" s="10" t="n">
        <f aca="false">SUM(L280:L292)</f>
        <v>22</v>
      </c>
      <c r="M293" s="182"/>
      <c r="N293" s="182"/>
      <c r="O293" s="182"/>
      <c r="P293" s="182"/>
      <c r="Q293" s="182"/>
      <c r="R293" s="182"/>
    </row>
    <row r="294" customFormat="false" ht="27.75" hidden="false" customHeight="true" outlineLevel="0" collapsed="false">
      <c r="A294" s="64" t="s">
        <v>50</v>
      </c>
      <c r="B294" s="64"/>
      <c r="C294" s="64" t="s">
        <v>20</v>
      </c>
      <c r="D294" s="83" t="n">
        <v>2</v>
      </c>
      <c r="E294" s="83" t="n">
        <v>4</v>
      </c>
      <c r="F294" s="85" t="n">
        <v>6</v>
      </c>
      <c r="G294" s="83" t="n">
        <v>1</v>
      </c>
      <c r="H294" s="83" t="n">
        <v>1</v>
      </c>
      <c r="I294" s="85" t="n">
        <v>2</v>
      </c>
      <c r="J294" s="83" t="n">
        <v>0</v>
      </c>
      <c r="K294" s="83" t="n">
        <v>6</v>
      </c>
      <c r="L294" s="85" t="n">
        <v>6</v>
      </c>
      <c r="M294" s="182"/>
      <c r="N294" s="182"/>
      <c r="O294" s="182"/>
      <c r="P294" s="182"/>
      <c r="Q294" s="182"/>
      <c r="R294" s="182"/>
    </row>
    <row r="295" customFormat="false" ht="27.75" hidden="false" customHeight="true" outlineLevel="0" collapsed="false">
      <c r="A295" s="83" t="s">
        <v>69</v>
      </c>
      <c r="B295" s="64" t="s">
        <v>69</v>
      </c>
      <c r="C295" s="64" t="s">
        <v>20</v>
      </c>
      <c r="D295" s="83" t="n">
        <v>16</v>
      </c>
      <c r="E295" s="83" t="n">
        <v>30</v>
      </c>
      <c r="F295" s="85" t="n">
        <v>46</v>
      </c>
      <c r="G295" s="83" t="n">
        <v>3</v>
      </c>
      <c r="H295" s="83" t="n">
        <v>12</v>
      </c>
      <c r="I295" s="85" t="n">
        <v>15</v>
      </c>
      <c r="J295" s="83" t="n">
        <v>1</v>
      </c>
      <c r="K295" s="83" t="n">
        <v>3</v>
      </c>
      <c r="L295" s="85" t="n">
        <v>4</v>
      </c>
      <c r="M295" s="182"/>
      <c r="N295" s="182"/>
      <c r="O295" s="182"/>
      <c r="P295" s="182"/>
      <c r="Q295" s="182"/>
      <c r="R295" s="182"/>
    </row>
    <row r="296" customFormat="false" ht="27.75" hidden="false" customHeight="false" outlineLevel="0" collapsed="false">
      <c r="A296" s="83"/>
      <c r="B296" s="64"/>
      <c r="C296" s="64" t="s">
        <v>21</v>
      </c>
      <c r="D296" s="83" t="n">
        <v>27</v>
      </c>
      <c r="E296" s="83" t="n">
        <v>30</v>
      </c>
      <c r="F296" s="85" t="n">
        <v>57</v>
      </c>
      <c r="G296" s="83" t="n">
        <v>3</v>
      </c>
      <c r="H296" s="83" t="n">
        <v>4</v>
      </c>
      <c r="I296" s="85" t="n">
        <v>7</v>
      </c>
      <c r="J296" s="83"/>
      <c r="K296" s="83"/>
      <c r="L296" s="85" t="n">
        <f aca="false">J296+K296</f>
        <v>0</v>
      </c>
      <c r="M296" s="182"/>
      <c r="N296" s="182"/>
      <c r="O296" s="182"/>
      <c r="P296" s="182"/>
      <c r="Q296" s="182"/>
      <c r="R296" s="182"/>
    </row>
    <row r="297" customFormat="false" ht="27.75" hidden="false" customHeight="false" outlineLevel="0" collapsed="false">
      <c r="A297" s="83"/>
      <c r="B297" s="64"/>
      <c r="C297" s="64" t="s">
        <v>91</v>
      </c>
      <c r="D297" s="83" t="n">
        <v>23</v>
      </c>
      <c r="E297" s="83" t="n">
        <v>27</v>
      </c>
      <c r="F297" s="85" t="n">
        <v>50</v>
      </c>
      <c r="G297" s="83" t="n">
        <v>4</v>
      </c>
      <c r="H297" s="83" t="n">
        <v>5</v>
      </c>
      <c r="I297" s="85" t="n">
        <v>9</v>
      </c>
      <c r="J297" s="83" t="n">
        <v>0</v>
      </c>
      <c r="K297" s="83" t="n">
        <v>2</v>
      </c>
      <c r="L297" s="85" t="n">
        <v>2</v>
      </c>
      <c r="M297" s="182"/>
      <c r="N297" s="182"/>
      <c r="O297" s="182"/>
      <c r="P297" s="182"/>
      <c r="Q297" s="182"/>
      <c r="R297" s="182"/>
    </row>
    <row r="298" customFormat="false" ht="27.75" hidden="false" customHeight="false" outlineLevel="0" collapsed="false">
      <c r="A298" s="83"/>
      <c r="B298" s="64"/>
      <c r="C298" s="64" t="s">
        <v>467</v>
      </c>
      <c r="D298" s="83" t="n">
        <v>1</v>
      </c>
      <c r="E298" s="83" t="n">
        <v>0</v>
      </c>
      <c r="F298" s="85" t="n">
        <v>1</v>
      </c>
      <c r="G298" s="83" t="n">
        <v>0</v>
      </c>
      <c r="H298" s="83" t="n">
        <v>0</v>
      </c>
      <c r="I298" s="85" t="n">
        <v>0</v>
      </c>
      <c r="J298" s="83" t="n">
        <v>0</v>
      </c>
      <c r="K298" s="83" t="n">
        <v>0</v>
      </c>
      <c r="L298" s="85" t="n">
        <v>0</v>
      </c>
      <c r="M298" s="182"/>
      <c r="N298" s="182"/>
      <c r="O298" s="182"/>
      <c r="P298" s="182"/>
      <c r="Q298" s="182"/>
      <c r="R298" s="182"/>
    </row>
    <row r="299" customFormat="false" ht="27.75" hidden="false" customHeight="false" outlineLevel="0" collapsed="false">
      <c r="A299" s="83"/>
      <c r="B299" s="64"/>
      <c r="C299" s="64" t="s">
        <v>24</v>
      </c>
      <c r="D299" s="83" t="n">
        <v>24</v>
      </c>
      <c r="E299" s="83" t="n">
        <v>23</v>
      </c>
      <c r="F299" s="85" t="n">
        <v>47</v>
      </c>
      <c r="G299" s="83" t="n">
        <v>1</v>
      </c>
      <c r="H299" s="83" t="n">
        <v>3</v>
      </c>
      <c r="I299" s="85" t="n">
        <v>4</v>
      </c>
      <c r="J299" s="83" t="n">
        <v>3</v>
      </c>
      <c r="K299" s="83" t="n">
        <v>4</v>
      </c>
      <c r="L299" s="85" t="n">
        <v>7</v>
      </c>
      <c r="M299" s="182"/>
      <c r="N299" s="182"/>
      <c r="O299" s="182"/>
      <c r="P299" s="182"/>
      <c r="Q299" s="182"/>
      <c r="R299" s="182"/>
    </row>
    <row r="300" customFormat="false" ht="27.75" hidden="false" customHeight="false" outlineLevel="0" collapsed="false">
      <c r="A300" s="83"/>
      <c r="B300" s="64"/>
      <c r="C300" s="64" t="s">
        <v>26</v>
      </c>
      <c r="D300" s="83" t="n">
        <v>30</v>
      </c>
      <c r="E300" s="83" t="n">
        <v>5</v>
      </c>
      <c r="F300" s="85" t="n">
        <f aca="false">E300+D300</f>
        <v>35</v>
      </c>
      <c r="G300" s="83" t="n">
        <v>8</v>
      </c>
      <c r="H300" s="83" t="n">
        <v>3</v>
      </c>
      <c r="I300" s="85" t="n">
        <f aca="false">H300+G300</f>
        <v>11</v>
      </c>
      <c r="J300" s="83"/>
      <c r="K300" s="83"/>
      <c r="L300" s="85" t="n">
        <f aca="false">K300+J300</f>
        <v>0</v>
      </c>
      <c r="M300" s="182"/>
      <c r="N300" s="182"/>
      <c r="O300" s="182"/>
      <c r="P300" s="182"/>
      <c r="Q300" s="182"/>
      <c r="R300" s="182"/>
    </row>
    <row r="301" customFormat="false" ht="27.75" hidden="false" customHeight="true" outlineLevel="0" collapsed="false">
      <c r="A301" s="83"/>
      <c r="B301" s="63" t="s">
        <v>116</v>
      </c>
      <c r="C301" s="64" t="s">
        <v>98</v>
      </c>
      <c r="D301" s="83"/>
      <c r="E301" s="83"/>
      <c r="F301" s="85" t="n">
        <f aca="false">D301+E301</f>
        <v>0</v>
      </c>
      <c r="G301" s="83"/>
      <c r="H301" s="83"/>
      <c r="I301" s="85" t="n">
        <f aca="false">G301+H301</f>
        <v>0</v>
      </c>
      <c r="J301" s="83"/>
      <c r="K301" s="83"/>
      <c r="L301" s="85" t="n">
        <f aca="false">K301+J301</f>
        <v>0</v>
      </c>
      <c r="M301" s="182"/>
      <c r="N301" s="182"/>
      <c r="O301" s="182"/>
      <c r="P301" s="182"/>
      <c r="Q301" s="182"/>
      <c r="R301" s="182"/>
    </row>
    <row r="302" customFormat="false" ht="27.75" hidden="false" customHeight="false" outlineLevel="0" collapsed="false">
      <c r="A302" s="83"/>
      <c r="B302" s="63"/>
      <c r="C302" s="63" t="s">
        <v>100</v>
      </c>
      <c r="D302" s="83" t="n">
        <v>6</v>
      </c>
      <c r="E302" s="83" t="n">
        <v>8</v>
      </c>
      <c r="F302" s="85" t="n">
        <v>14</v>
      </c>
      <c r="G302" s="83"/>
      <c r="H302" s="83"/>
      <c r="I302" s="85" t="n">
        <f aca="false">G302+H302</f>
        <v>0</v>
      </c>
      <c r="J302" s="83"/>
      <c r="K302" s="83"/>
      <c r="L302" s="85" t="n">
        <f aca="false">K302+J302</f>
        <v>0</v>
      </c>
      <c r="M302" s="182"/>
      <c r="N302" s="182"/>
      <c r="O302" s="182"/>
      <c r="P302" s="182"/>
      <c r="Q302" s="182"/>
      <c r="R302" s="182"/>
    </row>
    <row r="303" customFormat="false" ht="27.75" hidden="false" customHeight="false" outlineLevel="0" collapsed="false">
      <c r="A303" s="83"/>
      <c r="B303" s="63"/>
      <c r="C303" s="63" t="s">
        <v>156</v>
      </c>
      <c r="D303" s="83" t="n">
        <v>3</v>
      </c>
      <c r="E303" s="83"/>
      <c r="F303" s="85" t="n">
        <v>3</v>
      </c>
      <c r="G303" s="83"/>
      <c r="H303" s="83"/>
      <c r="I303" s="85" t="n">
        <v>0</v>
      </c>
      <c r="J303" s="83"/>
      <c r="K303" s="83"/>
      <c r="L303" s="85" t="n">
        <v>0</v>
      </c>
      <c r="M303" s="182"/>
      <c r="N303" s="182"/>
      <c r="O303" s="182"/>
      <c r="P303" s="182"/>
      <c r="Q303" s="182"/>
      <c r="R303" s="182"/>
    </row>
    <row r="304" customFormat="false" ht="27.75" hidden="false" customHeight="false" outlineLevel="0" collapsed="false">
      <c r="A304" s="83"/>
      <c r="B304" s="63"/>
      <c r="C304" s="63" t="s">
        <v>120</v>
      </c>
      <c r="D304" s="83" t="n">
        <v>4</v>
      </c>
      <c r="E304" s="83" t="n">
        <v>2</v>
      </c>
      <c r="F304" s="85" t="n">
        <f aca="false">E304+D304</f>
        <v>6</v>
      </c>
      <c r="G304" s="83"/>
      <c r="H304" s="83"/>
      <c r="I304" s="85" t="n">
        <f aca="false">H304+G304</f>
        <v>0</v>
      </c>
      <c r="J304" s="83"/>
      <c r="K304" s="83"/>
      <c r="L304" s="85" t="n">
        <f aca="false">K304+J304</f>
        <v>0</v>
      </c>
      <c r="M304" s="182"/>
      <c r="N304" s="182"/>
      <c r="O304" s="182"/>
      <c r="P304" s="182"/>
      <c r="Q304" s="182"/>
      <c r="R304" s="182"/>
    </row>
    <row r="305" customFormat="false" ht="27.75" hidden="false" customHeight="false" outlineLevel="0" collapsed="false">
      <c r="A305" s="83"/>
      <c r="B305" s="63" t="s">
        <v>440</v>
      </c>
      <c r="C305" s="61" t="s">
        <v>440</v>
      </c>
      <c r="D305" s="10" t="n">
        <f aca="false">SUM(D295:D304)</f>
        <v>134</v>
      </c>
      <c r="E305" s="10" t="n">
        <f aca="false">SUM(E295:E304)</f>
        <v>125</v>
      </c>
      <c r="F305" s="10" t="n">
        <f aca="false">SUM(F295:F304)</f>
        <v>259</v>
      </c>
      <c r="G305" s="10" t="n">
        <f aca="false">SUM(G295:G304)</f>
        <v>19</v>
      </c>
      <c r="H305" s="10" t="n">
        <f aca="false">SUM(H295:H304)</f>
        <v>27</v>
      </c>
      <c r="I305" s="10" t="n">
        <f aca="false">SUM(I295:I304)</f>
        <v>46</v>
      </c>
      <c r="J305" s="10" t="n">
        <f aca="false">SUM(J295:J304)</f>
        <v>4</v>
      </c>
      <c r="K305" s="10" t="n">
        <f aca="false">SUM(K295:K304)</f>
        <v>9</v>
      </c>
      <c r="L305" s="10" t="n">
        <f aca="false">SUM(L295:L304)</f>
        <v>13</v>
      </c>
      <c r="M305" s="182"/>
      <c r="N305" s="182"/>
      <c r="O305" s="182"/>
      <c r="P305" s="182"/>
      <c r="Q305" s="182"/>
      <c r="R305" s="182"/>
    </row>
    <row r="306" customFormat="false" ht="27.75" hidden="false" customHeight="true" outlineLevel="0" collapsed="false">
      <c r="A306" s="64" t="s">
        <v>52</v>
      </c>
      <c r="B306" s="64"/>
      <c r="C306" s="64" t="s">
        <v>20</v>
      </c>
      <c r="D306" s="83" t="n">
        <v>8</v>
      </c>
      <c r="E306" s="83" t="n">
        <v>12</v>
      </c>
      <c r="F306" s="85" t="n">
        <v>20</v>
      </c>
      <c r="G306" s="83" t="n">
        <v>0</v>
      </c>
      <c r="H306" s="83" t="n">
        <v>0</v>
      </c>
      <c r="I306" s="85" t="n">
        <v>0</v>
      </c>
      <c r="J306" s="83" t="n">
        <v>0</v>
      </c>
      <c r="K306" s="83" t="n">
        <v>0</v>
      </c>
      <c r="L306" s="85" t="n">
        <v>0</v>
      </c>
      <c r="M306" s="182"/>
      <c r="N306" s="182"/>
      <c r="O306" s="182"/>
      <c r="P306" s="182"/>
      <c r="Q306" s="182"/>
      <c r="R306" s="182"/>
    </row>
    <row r="307" customFormat="false" ht="27.75" hidden="false" customHeight="false" outlineLevel="0" collapsed="false">
      <c r="A307" s="64"/>
      <c r="B307" s="64"/>
      <c r="C307" s="64" t="s">
        <v>102</v>
      </c>
      <c r="D307" s="83" t="n">
        <v>5</v>
      </c>
      <c r="E307" s="83" t="n">
        <v>2</v>
      </c>
      <c r="F307" s="85" t="n">
        <v>7</v>
      </c>
      <c r="G307" s="83" t="n">
        <v>3</v>
      </c>
      <c r="H307" s="83" t="n">
        <v>1</v>
      </c>
      <c r="I307" s="85" t="n">
        <v>4</v>
      </c>
      <c r="J307" s="83" t="n">
        <v>0</v>
      </c>
      <c r="K307" s="83" t="n">
        <v>0</v>
      </c>
      <c r="L307" s="85" t="n">
        <v>0</v>
      </c>
      <c r="M307" s="182"/>
      <c r="N307" s="182"/>
      <c r="O307" s="182"/>
      <c r="P307" s="182"/>
      <c r="Q307" s="182"/>
      <c r="R307" s="182"/>
    </row>
    <row r="308" customFormat="false" ht="27.75" hidden="false" customHeight="false" outlineLevel="0" collapsed="false">
      <c r="A308" s="64"/>
      <c r="B308" s="64"/>
      <c r="C308" s="64" t="s">
        <v>107</v>
      </c>
      <c r="D308" s="83"/>
      <c r="E308" s="83"/>
      <c r="F308" s="85" t="n">
        <f aca="false">D308+E308</f>
        <v>0</v>
      </c>
      <c r="G308" s="83"/>
      <c r="H308" s="83"/>
      <c r="I308" s="85" t="n">
        <f aca="false">G308+H308</f>
        <v>0</v>
      </c>
      <c r="J308" s="83"/>
      <c r="K308" s="83"/>
      <c r="L308" s="85" t="n">
        <f aca="false">J308+K308</f>
        <v>0</v>
      </c>
      <c r="M308" s="182"/>
      <c r="N308" s="182"/>
      <c r="O308" s="182"/>
      <c r="P308" s="182"/>
      <c r="Q308" s="182"/>
      <c r="R308" s="182"/>
    </row>
    <row r="309" customFormat="false" ht="27.75" hidden="false" customHeight="false" outlineLevel="0" collapsed="false">
      <c r="A309" s="64"/>
      <c r="B309" s="64"/>
      <c r="C309" s="63" t="s">
        <v>21</v>
      </c>
      <c r="D309" s="83" t="n">
        <v>14</v>
      </c>
      <c r="E309" s="83" t="n">
        <v>3</v>
      </c>
      <c r="F309" s="85" t="n">
        <v>17</v>
      </c>
      <c r="G309" s="83"/>
      <c r="H309" s="83"/>
      <c r="I309" s="85" t="n">
        <f aca="false">G309+H309</f>
        <v>0</v>
      </c>
      <c r="J309" s="83"/>
      <c r="K309" s="83"/>
      <c r="L309" s="85" t="n">
        <f aca="false">J309+K309</f>
        <v>0</v>
      </c>
      <c r="M309" s="182"/>
      <c r="N309" s="182"/>
      <c r="O309" s="182"/>
      <c r="P309" s="182"/>
      <c r="Q309" s="182"/>
      <c r="R309" s="182"/>
    </row>
    <row r="310" customFormat="false" ht="27.75" hidden="false" customHeight="false" outlineLevel="0" collapsed="false">
      <c r="A310" s="64"/>
      <c r="B310" s="64"/>
      <c r="C310" s="63" t="s">
        <v>100</v>
      </c>
      <c r="D310" s="83" t="n">
        <v>16</v>
      </c>
      <c r="E310" s="83" t="n">
        <v>0</v>
      </c>
      <c r="F310" s="85" t="n">
        <v>16</v>
      </c>
      <c r="G310" s="83"/>
      <c r="H310" s="83"/>
      <c r="I310" s="85" t="n">
        <f aca="false">G310+H310</f>
        <v>0</v>
      </c>
      <c r="J310" s="83"/>
      <c r="K310" s="83"/>
      <c r="L310" s="85" t="n">
        <f aca="false">J310+K310</f>
        <v>0</v>
      </c>
      <c r="M310" s="182"/>
      <c r="N310" s="182"/>
      <c r="O310" s="182"/>
      <c r="P310" s="182"/>
      <c r="Q310" s="182"/>
      <c r="R310" s="182"/>
    </row>
    <row r="311" customFormat="false" ht="27.75" hidden="false" customHeight="false" outlineLevel="0" collapsed="false">
      <c r="A311" s="64"/>
      <c r="B311" s="64"/>
      <c r="C311" s="63" t="s">
        <v>91</v>
      </c>
      <c r="D311" s="83" t="n">
        <v>9</v>
      </c>
      <c r="E311" s="83" t="n">
        <v>5</v>
      </c>
      <c r="F311" s="85" t="n">
        <v>14</v>
      </c>
      <c r="G311" s="83" t="n">
        <v>1</v>
      </c>
      <c r="H311" s="83" t="n">
        <v>0</v>
      </c>
      <c r="I311" s="85" t="n">
        <v>1</v>
      </c>
      <c r="J311" s="83" t="n">
        <v>0</v>
      </c>
      <c r="K311" s="83" t="n">
        <v>0</v>
      </c>
      <c r="L311" s="85" t="n">
        <v>0</v>
      </c>
      <c r="M311" s="182"/>
      <c r="N311" s="182"/>
      <c r="O311" s="182"/>
      <c r="P311" s="182"/>
      <c r="Q311" s="182"/>
      <c r="R311" s="182"/>
    </row>
    <row r="312" customFormat="false" ht="27.75" hidden="false" customHeight="false" outlineLevel="0" collapsed="false">
      <c r="A312" s="64"/>
      <c r="B312" s="64"/>
      <c r="C312" s="63" t="s">
        <v>24</v>
      </c>
      <c r="D312" s="83" t="n">
        <v>4</v>
      </c>
      <c r="E312" s="83" t="n">
        <v>3</v>
      </c>
      <c r="F312" s="85" t="n">
        <v>7</v>
      </c>
      <c r="G312" s="83"/>
      <c r="H312" s="83"/>
      <c r="I312" s="85" t="n">
        <v>0</v>
      </c>
      <c r="J312" s="83"/>
      <c r="K312" s="83"/>
      <c r="L312" s="85" t="n">
        <v>0</v>
      </c>
      <c r="M312" s="182"/>
      <c r="N312" s="182"/>
      <c r="O312" s="182"/>
      <c r="P312" s="182"/>
      <c r="Q312" s="182"/>
      <c r="R312" s="182"/>
    </row>
    <row r="313" customFormat="false" ht="27.75" hidden="false" customHeight="false" outlineLevel="0" collapsed="false">
      <c r="A313" s="64"/>
      <c r="B313" s="64"/>
      <c r="C313" s="63" t="s">
        <v>26</v>
      </c>
      <c r="D313" s="83" t="n">
        <v>4</v>
      </c>
      <c r="E313" s="83" t="n">
        <v>1</v>
      </c>
      <c r="F313" s="85" t="n">
        <f aca="false">E313+D313</f>
        <v>5</v>
      </c>
      <c r="G313" s="83" t="n">
        <v>2</v>
      </c>
      <c r="H313" s="83" t="n">
        <v>2</v>
      </c>
      <c r="I313" s="85" t="n">
        <f aca="false">H313+G313</f>
        <v>4</v>
      </c>
      <c r="J313" s="83"/>
      <c r="K313" s="83"/>
      <c r="L313" s="85" t="n">
        <f aca="false">K313+J313</f>
        <v>0</v>
      </c>
      <c r="M313" s="182"/>
      <c r="N313" s="182"/>
      <c r="O313" s="182"/>
      <c r="P313" s="182"/>
      <c r="Q313" s="182"/>
      <c r="R313" s="182"/>
    </row>
    <row r="314" customFormat="false" ht="27.75" hidden="false" customHeight="false" outlineLevel="0" collapsed="false">
      <c r="A314" s="64"/>
      <c r="B314" s="64"/>
      <c r="C314" s="61" t="s">
        <v>440</v>
      </c>
      <c r="D314" s="10" t="n">
        <f aca="false">SUM(D306:D313)</f>
        <v>60</v>
      </c>
      <c r="E314" s="10" t="n">
        <f aca="false">SUM(E306:E313)</f>
        <v>26</v>
      </c>
      <c r="F314" s="10" t="n">
        <f aca="false">SUM(F306:F313)</f>
        <v>86</v>
      </c>
      <c r="G314" s="10" t="n">
        <f aca="false">SUM(G306:G313)</f>
        <v>6</v>
      </c>
      <c r="H314" s="10" t="n">
        <f aca="false">SUM(H306:H313)</f>
        <v>3</v>
      </c>
      <c r="I314" s="10" t="n">
        <f aca="false">SUM(I306:I313)</f>
        <v>9</v>
      </c>
      <c r="J314" s="10" t="n">
        <f aca="false">SUM(J306:J313)</f>
        <v>0</v>
      </c>
      <c r="K314" s="10" t="n">
        <f aca="false">SUM(K306:K313)</f>
        <v>0</v>
      </c>
      <c r="L314" s="10" t="n">
        <f aca="false">SUM(L306:L313)</f>
        <v>0</v>
      </c>
      <c r="M314" s="182"/>
      <c r="N314" s="182"/>
      <c r="O314" s="182"/>
      <c r="P314" s="182"/>
      <c r="Q314" s="182"/>
      <c r="R314" s="182"/>
    </row>
    <row r="315" customFormat="false" ht="27.75" hidden="false" customHeight="true" outlineLevel="0" collapsed="false">
      <c r="A315" s="83" t="s">
        <v>51</v>
      </c>
      <c r="B315" s="64" t="s">
        <v>124</v>
      </c>
      <c r="C315" s="64" t="s">
        <v>20</v>
      </c>
      <c r="D315" s="83" t="n">
        <v>6</v>
      </c>
      <c r="E315" s="83" t="n">
        <v>17</v>
      </c>
      <c r="F315" s="85" t="n">
        <v>23</v>
      </c>
      <c r="G315" s="83" t="n">
        <v>1</v>
      </c>
      <c r="H315" s="83" t="n">
        <v>4</v>
      </c>
      <c r="I315" s="85" t="n">
        <v>5</v>
      </c>
      <c r="J315" s="83" t="n">
        <v>0</v>
      </c>
      <c r="K315" s="83" t="n">
        <v>3</v>
      </c>
      <c r="L315" s="85" t="n">
        <v>3</v>
      </c>
      <c r="M315" s="182"/>
      <c r="N315" s="182"/>
      <c r="O315" s="182"/>
      <c r="P315" s="182"/>
      <c r="Q315" s="182"/>
      <c r="R315" s="182"/>
    </row>
    <row r="316" customFormat="false" ht="27.75" hidden="false" customHeight="false" outlineLevel="0" collapsed="false">
      <c r="A316" s="83"/>
      <c r="B316" s="64"/>
      <c r="C316" s="64" t="s">
        <v>21</v>
      </c>
      <c r="D316" s="83" t="n">
        <v>6</v>
      </c>
      <c r="E316" s="83" t="n">
        <v>23</v>
      </c>
      <c r="F316" s="85" t="n">
        <v>29</v>
      </c>
      <c r="G316" s="83" t="n">
        <v>0</v>
      </c>
      <c r="H316" s="83" t="n">
        <v>1</v>
      </c>
      <c r="I316" s="85" t="n">
        <v>1</v>
      </c>
      <c r="J316" s="83"/>
      <c r="K316" s="83"/>
      <c r="L316" s="85" t="n">
        <f aca="false">J316+K316</f>
        <v>0</v>
      </c>
      <c r="M316" s="182"/>
      <c r="N316" s="182"/>
      <c r="O316" s="182"/>
      <c r="P316" s="182"/>
      <c r="Q316" s="182"/>
      <c r="R316" s="182"/>
    </row>
    <row r="317" customFormat="false" ht="27.75" hidden="false" customHeight="false" outlineLevel="0" collapsed="false">
      <c r="A317" s="83"/>
      <c r="B317" s="64"/>
      <c r="C317" s="64" t="s">
        <v>91</v>
      </c>
      <c r="D317" s="83" t="n">
        <v>4</v>
      </c>
      <c r="E317" s="83" t="n">
        <v>34</v>
      </c>
      <c r="F317" s="85" t="n">
        <v>38</v>
      </c>
      <c r="G317" s="83" t="n">
        <v>2</v>
      </c>
      <c r="H317" s="83" t="n">
        <v>4</v>
      </c>
      <c r="I317" s="85" t="n">
        <v>6</v>
      </c>
      <c r="J317" s="83" t="n">
        <v>0</v>
      </c>
      <c r="K317" s="83" t="n">
        <v>2</v>
      </c>
      <c r="L317" s="85" t="n">
        <v>2</v>
      </c>
      <c r="M317" s="182"/>
      <c r="N317" s="182"/>
      <c r="O317" s="182"/>
      <c r="P317" s="182"/>
      <c r="Q317" s="182"/>
      <c r="R317" s="182"/>
    </row>
    <row r="318" customFormat="false" ht="27.75" hidden="false" customHeight="false" outlineLevel="0" collapsed="false">
      <c r="A318" s="83"/>
      <c r="B318" s="64"/>
      <c r="C318" s="64" t="s">
        <v>125</v>
      </c>
      <c r="D318" s="83" t="n">
        <v>3</v>
      </c>
      <c r="E318" s="83" t="n">
        <v>8</v>
      </c>
      <c r="F318" s="85" t="n">
        <v>11</v>
      </c>
      <c r="G318" s="83" t="n">
        <v>0</v>
      </c>
      <c r="H318" s="83" t="n">
        <v>2</v>
      </c>
      <c r="I318" s="85" t="n">
        <v>2</v>
      </c>
      <c r="J318" s="83" t="n">
        <v>0</v>
      </c>
      <c r="K318" s="83" t="n">
        <v>0</v>
      </c>
      <c r="L318" s="85" t="n">
        <v>0</v>
      </c>
      <c r="M318" s="182"/>
      <c r="N318" s="182"/>
      <c r="O318" s="182"/>
      <c r="P318" s="182"/>
      <c r="Q318" s="182"/>
      <c r="R318" s="182"/>
    </row>
    <row r="319" customFormat="false" ht="27.75" hidden="false" customHeight="false" outlineLevel="0" collapsed="false">
      <c r="A319" s="83"/>
      <c r="B319" s="64"/>
      <c r="C319" s="64" t="s">
        <v>24</v>
      </c>
      <c r="D319" s="83" t="n">
        <v>3</v>
      </c>
      <c r="E319" s="83" t="n">
        <v>26</v>
      </c>
      <c r="F319" s="85" t="n">
        <v>29</v>
      </c>
      <c r="G319" s="83"/>
      <c r="H319" s="83" t="n">
        <v>5</v>
      </c>
      <c r="I319" s="85" t="n">
        <v>5</v>
      </c>
      <c r="J319" s="83" t="n">
        <v>1</v>
      </c>
      <c r="K319" s="83" t="n">
        <v>5</v>
      </c>
      <c r="L319" s="85" t="n">
        <v>6</v>
      </c>
      <c r="M319" s="182"/>
      <c r="N319" s="182"/>
      <c r="O319" s="182"/>
      <c r="P319" s="182"/>
      <c r="Q319" s="182"/>
      <c r="R319" s="182"/>
    </row>
    <row r="320" customFormat="false" ht="27.75" hidden="false" customHeight="false" outlineLevel="0" collapsed="false">
      <c r="A320" s="83"/>
      <c r="B320" s="64"/>
      <c r="C320" s="64" t="s">
        <v>25</v>
      </c>
      <c r="D320" s="83" t="n">
        <v>1</v>
      </c>
      <c r="E320" s="83" t="n">
        <v>8</v>
      </c>
      <c r="F320" s="85" t="n">
        <f aca="false">E320+D320</f>
        <v>9</v>
      </c>
      <c r="G320" s="83"/>
      <c r="H320" s="83"/>
      <c r="I320" s="85" t="n">
        <f aca="false">H320+G320</f>
        <v>0</v>
      </c>
      <c r="J320" s="83"/>
      <c r="K320" s="83"/>
      <c r="L320" s="85" t="n">
        <f aca="false">K320+J320</f>
        <v>0</v>
      </c>
      <c r="M320" s="182"/>
      <c r="N320" s="182"/>
      <c r="O320" s="182"/>
      <c r="P320" s="182"/>
      <c r="Q320" s="182"/>
      <c r="R320" s="182"/>
    </row>
    <row r="321" customFormat="false" ht="27.75" hidden="false" customHeight="false" outlineLevel="0" collapsed="false">
      <c r="A321" s="83"/>
      <c r="B321" s="64"/>
      <c r="C321" s="64" t="s">
        <v>26</v>
      </c>
      <c r="D321" s="83" t="n">
        <v>13</v>
      </c>
      <c r="E321" s="83" t="n">
        <v>11</v>
      </c>
      <c r="F321" s="85" t="n">
        <f aca="false">E321+D321</f>
        <v>24</v>
      </c>
      <c r="G321" s="83" t="n">
        <v>3</v>
      </c>
      <c r="H321" s="83" t="n">
        <v>2</v>
      </c>
      <c r="I321" s="85" t="n">
        <f aca="false">H321+G321</f>
        <v>5</v>
      </c>
      <c r="J321" s="83"/>
      <c r="K321" s="83"/>
      <c r="L321" s="85" t="n">
        <f aca="false">K321+J321</f>
        <v>0</v>
      </c>
      <c r="M321" s="182"/>
      <c r="N321" s="182"/>
      <c r="O321" s="182"/>
      <c r="P321" s="182"/>
      <c r="Q321" s="182"/>
      <c r="R321" s="182"/>
    </row>
    <row r="322" customFormat="false" ht="27.75" hidden="false" customHeight="true" outlineLevel="0" collapsed="false">
      <c r="A322" s="83"/>
      <c r="B322" s="64" t="s">
        <v>495</v>
      </c>
      <c r="C322" s="64" t="s">
        <v>98</v>
      </c>
      <c r="D322" s="83" t="n">
        <v>5</v>
      </c>
      <c r="E322" s="83" t="n">
        <v>9</v>
      </c>
      <c r="F322" s="85" t="n">
        <v>14</v>
      </c>
      <c r="G322" s="83" t="n">
        <v>0</v>
      </c>
      <c r="H322" s="83" t="n">
        <v>1</v>
      </c>
      <c r="I322" s="85" t="n">
        <v>1</v>
      </c>
      <c r="J322" s="83" t="n">
        <v>0</v>
      </c>
      <c r="K322" s="83" t="n">
        <v>0</v>
      </c>
      <c r="L322" s="85" t="n">
        <v>0</v>
      </c>
      <c r="M322" s="182"/>
      <c r="N322" s="182"/>
      <c r="O322" s="182"/>
      <c r="P322" s="182"/>
      <c r="Q322" s="182"/>
      <c r="R322" s="182"/>
    </row>
    <row r="323" customFormat="false" ht="27.75" hidden="false" customHeight="false" outlineLevel="0" collapsed="false">
      <c r="A323" s="83"/>
      <c r="B323" s="64"/>
      <c r="C323" s="64" t="s">
        <v>112</v>
      </c>
      <c r="D323" s="83" t="n">
        <v>2</v>
      </c>
      <c r="E323" s="83" t="n">
        <v>5</v>
      </c>
      <c r="F323" s="85" t="n">
        <v>7</v>
      </c>
      <c r="G323" s="83"/>
      <c r="H323" s="83"/>
      <c r="I323" s="85" t="n">
        <f aca="false">G323+H323</f>
        <v>0</v>
      </c>
      <c r="J323" s="83"/>
      <c r="K323" s="83"/>
      <c r="L323" s="85" t="n">
        <f aca="false">J323+K323</f>
        <v>0</v>
      </c>
      <c r="M323" s="182"/>
      <c r="N323" s="182"/>
      <c r="O323" s="182"/>
      <c r="P323" s="182"/>
      <c r="Q323" s="182"/>
      <c r="R323" s="182"/>
    </row>
    <row r="324" customFormat="false" ht="27.75" hidden="false" customHeight="false" outlineLevel="0" collapsed="false">
      <c r="A324" s="83"/>
      <c r="B324" s="64"/>
      <c r="C324" s="64" t="s">
        <v>101</v>
      </c>
      <c r="D324" s="83" t="n">
        <v>3</v>
      </c>
      <c r="E324" s="83" t="n">
        <v>1</v>
      </c>
      <c r="F324" s="85" t="n">
        <f aca="false">E324+D324</f>
        <v>4</v>
      </c>
      <c r="G324" s="83" t="n">
        <v>1</v>
      </c>
      <c r="H324" s="83"/>
      <c r="I324" s="85" t="n">
        <f aca="false">H324+G324</f>
        <v>1</v>
      </c>
      <c r="J324" s="83"/>
      <c r="K324" s="83"/>
      <c r="L324" s="85" t="n">
        <f aca="false">K324+J324</f>
        <v>0</v>
      </c>
      <c r="M324" s="182"/>
      <c r="N324" s="182"/>
      <c r="O324" s="182"/>
      <c r="P324" s="182"/>
      <c r="Q324" s="182"/>
      <c r="R324" s="182"/>
    </row>
    <row r="325" customFormat="false" ht="27.75" hidden="false" customHeight="true" outlineLevel="0" collapsed="false">
      <c r="A325" s="83"/>
      <c r="B325" s="64" t="s">
        <v>128</v>
      </c>
      <c r="C325" s="64" t="s">
        <v>102</v>
      </c>
      <c r="D325" s="83" t="n">
        <v>5</v>
      </c>
      <c r="E325" s="83" t="n">
        <v>13</v>
      </c>
      <c r="F325" s="85" t="n">
        <v>18</v>
      </c>
      <c r="G325" s="83" t="n">
        <v>0</v>
      </c>
      <c r="H325" s="83" t="n">
        <v>2</v>
      </c>
      <c r="I325" s="85" t="n">
        <v>2</v>
      </c>
      <c r="J325" s="83" t="n">
        <v>0</v>
      </c>
      <c r="K325" s="83" t="n">
        <v>0</v>
      </c>
      <c r="L325" s="85" t="n">
        <v>0</v>
      </c>
      <c r="M325" s="182"/>
      <c r="N325" s="182"/>
      <c r="O325" s="182"/>
      <c r="P325" s="182"/>
      <c r="Q325" s="182"/>
      <c r="R325" s="182"/>
    </row>
    <row r="326" customFormat="false" ht="27.75" hidden="false" customHeight="false" outlineLevel="0" collapsed="false">
      <c r="A326" s="83"/>
      <c r="B326" s="64"/>
      <c r="C326" s="64" t="s">
        <v>120</v>
      </c>
      <c r="D326" s="83" t="n">
        <v>5</v>
      </c>
      <c r="E326" s="83" t="n">
        <v>2</v>
      </c>
      <c r="F326" s="85" t="n">
        <f aca="false">E326+D326</f>
        <v>7</v>
      </c>
      <c r="G326" s="83" t="n">
        <v>2</v>
      </c>
      <c r="H326" s="83"/>
      <c r="I326" s="85" t="n">
        <f aca="false">H326+G326</f>
        <v>2</v>
      </c>
      <c r="J326" s="83"/>
      <c r="K326" s="83"/>
      <c r="L326" s="85" t="n">
        <f aca="false">K326+J326</f>
        <v>0</v>
      </c>
      <c r="M326" s="182"/>
      <c r="N326" s="182"/>
      <c r="O326" s="182"/>
      <c r="P326" s="182"/>
      <c r="Q326" s="182"/>
      <c r="R326" s="182"/>
    </row>
    <row r="327" customFormat="false" ht="27.75" hidden="false" customHeight="false" outlineLevel="0" collapsed="false">
      <c r="A327" s="83"/>
      <c r="B327" s="64" t="s">
        <v>478</v>
      </c>
      <c r="C327" s="64" t="s">
        <v>107</v>
      </c>
      <c r="D327" s="83" t="n">
        <v>2</v>
      </c>
      <c r="E327" s="83" t="n">
        <v>8</v>
      </c>
      <c r="F327" s="85" t="n">
        <v>10</v>
      </c>
      <c r="G327" s="83" t="n">
        <v>0</v>
      </c>
      <c r="H327" s="83" t="n">
        <v>2</v>
      </c>
      <c r="I327" s="85" t="n">
        <v>2</v>
      </c>
      <c r="J327" s="83" t="n">
        <v>0</v>
      </c>
      <c r="K327" s="83" t="n">
        <v>1</v>
      </c>
      <c r="L327" s="85" t="n">
        <v>1</v>
      </c>
      <c r="M327" s="182"/>
      <c r="N327" s="182"/>
      <c r="O327" s="182"/>
      <c r="P327" s="182"/>
      <c r="Q327" s="182"/>
      <c r="R327" s="182"/>
    </row>
    <row r="328" customFormat="false" ht="27.75" hidden="false" customHeight="false" outlineLevel="0" collapsed="false">
      <c r="A328" s="83"/>
      <c r="B328" s="64"/>
      <c r="C328" s="61" t="s">
        <v>440</v>
      </c>
      <c r="D328" s="10" t="n">
        <f aca="false">SUM(D315:D327)</f>
        <v>58</v>
      </c>
      <c r="E328" s="10" t="n">
        <f aca="false">SUM(E315:E327)</f>
        <v>165</v>
      </c>
      <c r="F328" s="10" t="n">
        <f aca="false">SUM(F315:F327)</f>
        <v>223</v>
      </c>
      <c r="G328" s="10" t="n">
        <f aca="false">SUM(G315:G327)</f>
        <v>9</v>
      </c>
      <c r="H328" s="10" t="n">
        <f aca="false">SUM(H315:H327)</f>
        <v>23</v>
      </c>
      <c r="I328" s="10" t="n">
        <f aca="false">SUM(I315:I327)</f>
        <v>32</v>
      </c>
      <c r="J328" s="10" t="n">
        <f aca="false">SUM(J315:J327)</f>
        <v>1</v>
      </c>
      <c r="K328" s="10" t="n">
        <f aca="false">SUM(K315:K327)</f>
        <v>11</v>
      </c>
      <c r="L328" s="10" t="n">
        <f aca="false">SUM(L315:L327)</f>
        <v>12</v>
      </c>
      <c r="M328" s="182"/>
      <c r="N328" s="182"/>
      <c r="O328" s="182"/>
      <c r="P328" s="182"/>
      <c r="Q328" s="182"/>
      <c r="R328" s="182"/>
    </row>
    <row r="329" customFormat="false" ht="27.75" hidden="false" customHeight="true" outlineLevel="0" collapsed="false">
      <c r="A329" s="64" t="s">
        <v>53</v>
      </c>
      <c r="B329" s="64"/>
      <c r="C329" s="64" t="s">
        <v>20</v>
      </c>
      <c r="D329" s="83" t="n">
        <v>5</v>
      </c>
      <c r="E329" s="83" t="n">
        <v>2</v>
      </c>
      <c r="F329" s="85" t="n">
        <v>7</v>
      </c>
      <c r="G329" s="83" t="n">
        <v>0</v>
      </c>
      <c r="H329" s="83" t="n">
        <v>1</v>
      </c>
      <c r="I329" s="85" t="n">
        <v>1</v>
      </c>
      <c r="J329" s="83" t="n">
        <v>0</v>
      </c>
      <c r="K329" s="83" t="n">
        <v>0</v>
      </c>
      <c r="L329" s="85" t="n">
        <v>0</v>
      </c>
      <c r="M329" s="182"/>
      <c r="N329" s="182"/>
      <c r="O329" s="182"/>
      <c r="P329" s="182"/>
      <c r="Q329" s="182"/>
      <c r="R329" s="182"/>
    </row>
    <row r="330" customFormat="false" ht="27.75" hidden="false" customHeight="false" outlineLevel="0" collapsed="false">
      <c r="A330" s="64"/>
      <c r="B330" s="64"/>
      <c r="C330" s="63" t="s">
        <v>21</v>
      </c>
      <c r="D330" s="83" t="n">
        <v>14</v>
      </c>
      <c r="E330" s="83" t="n">
        <v>2</v>
      </c>
      <c r="F330" s="85" t="n">
        <v>16</v>
      </c>
      <c r="G330" s="83" t="n">
        <v>3</v>
      </c>
      <c r="H330" s="83" t="n">
        <v>0</v>
      </c>
      <c r="I330" s="85" t="n">
        <v>3</v>
      </c>
      <c r="J330" s="83"/>
      <c r="K330" s="83"/>
      <c r="L330" s="85" t="n">
        <f aca="false">J330+K330</f>
        <v>0</v>
      </c>
      <c r="M330" s="182"/>
      <c r="N330" s="182"/>
      <c r="O330" s="182"/>
      <c r="P330" s="182"/>
      <c r="Q330" s="182"/>
      <c r="R330" s="182"/>
    </row>
    <row r="331" customFormat="false" ht="27.75" hidden="false" customHeight="false" outlineLevel="0" collapsed="false">
      <c r="A331" s="64"/>
      <c r="B331" s="64"/>
      <c r="C331" s="61" t="s">
        <v>440</v>
      </c>
      <c r="D331" s="10" t="n">
        <f aca="false">SUM(D329:D330)</f>
        <v>19</v>
      </c>
      <c r="E331" s="10" t="n">
        <f aca="false">SUM(E329:E330)</f>
        <v>4</v>
      </c>
      <c r="F331" s="10" t="n">
        <f aca="false">SUM(F329:F330)</f>
        <v>23</v>
      </c>
      <c r="G331" s="10" t="n">
        <f aca="false">SUM(G329:G330)</f>
        <v>3</v>
      </c>
      <c r="H331" s="10" t="n">
        <f aca="false">SUM(H329:H330)</f>
        <v>1</v>
      </c>
      <c r="I331" s="10" t="n">
        <f aca="false">SUM(I329:I330)</f>
        <v>4</v>
      </c>
      <c r="J331" s="10" t="n">
        <f aca="false">SUM(J329:J330)</f>
        <v>0</v>
      </c>
      <c r="K331" s="10" t="n">
        <f aca="false">SUM(K329:K330)</f>
        <v>0</v>
      </c>
      <c r="L331" s="10" t="n">
        <f aca="false">SUM(L329:L330)</f>
        <v>0</v>
      </c>
      <c r="M331" s="182"/>
      <c r="N331" s="182"/>
      <c r="O331" s="182"/>
      <c r="P331" s="182"/>
      <c r="Q331" s="182"/>
      <c r="R331" s="182"/>
    </row>
    <row r="332" customFormat="false" ht="27.75" hidden="false" customHeight="true" outlineLevel="0" collapsed="false">
      <c r="A332" s="64" t="s">
        <v>54</v>
      </c>
      <c r="B332" s="64"/>
      <c r="C332" s="64" t="s">
        <v>20</v>
      </c>
      <c r="D332" s="83" t="n">
        <v>4</v>
      </c>
      <c r="E332" s="83" t="n">
        <v>3</v>
      </c>
      <c r="F332" s="85" t="n">
        <v>7</v>
      </c>
      <c r="G332" s="83" t="n">
        <v>0</v>
      </c>
      <c r="H332" s="83" t="n">
        <v>0</v>
      </c>
      <c r="I332" s="85" t="n">
        <v>0</v>
      </c>
      <c r="J332" s="83" t="n">
        <v>1</v>
      </c>
      <c r="K332" s="83" t="n">
        <v>0</v>
      </c>
      <c r="L332" s="85" t="n">
        <v>1</v>
      </c>
      <c r="M332" s="182"/>
      <c r="N332" s="182"/>
      <c r="O332" s="182"/>
      <c r="P332" s="182"/>
      <c r="Q332" s="182"/>
      <c r="R332" s="182"/>
    </row>
    <row r="333" customFormat="false" ht="27.75" hidden="false" customHeight="true" outlineLevel="0" collapsed="false">
      <c r="A333" s="64" t="s">
        <v>472</v>
      </c>
      <c r="B333" s="64"/>
      <c r="C333" s="66" t="s">
        <v>112</v>
      </c>
      <c r="D333" s="83" t="n">
        <v>4</v>
      </c>
      <c r="E333" s="83" t="n">
        <v>4</v>
      </c>
      <c r="F333" s="85" t="n">
        <v>8</v>
      </c>
      <c r="G333" s="83"/>
      <c r="H333" s="83"/>
      <c r="I333" s="85" t="n">
        <f aca="false">G333+H333</f>
        <v>0</v>
      </c>
      <c r="J333" s="83"/>
      <c r="K333" s="83"/>
      <c r="L333" s="85" t="n">
        <f aca="false">J333+K333</f>
        <v>0</v>
      </c>
      <c r="M333" s="182"/>
      <c r="N333" s="182"/>
      <c r="O333" s="182"/>
      <c r="P333" s="182"/>
      <c r="Q333" s="182"/>
      <c r="R333" s="182"/>
    </row>
    <row r="334" customFormat="false" ht="27.75" hidden="false" customHeight="true" outlineLevel="0" collapsed="false">
      <c r="A334" s="64" t="s">
        <v>59</v>
      </c>
      <c r="B334" s="64"/>
      <c r="C334" s="63" t="s">
        <v>24</v>
      </c>
      <c r="D334" s="83" t="n">
        <v>4</v>
      </c>
      <c r="E334" s="83" t="n">
        <v>4</v>
      </c>
      <c r="F334" s="85" t="n">
        <v>8</v>
      </c>
      <c r="G334" s="83"/>
      <c r="H334" s="83"/>
      <c r="I334" s="85" t="n">
        <v>0</v>
      </c>
      <c r="J334" s="83"/>
      <c r="K334" s="83"/>
      <c r="L334" s="85" t="n">
        <v>0</v>
      </c>
      <c r="M334" s="182"/>
      <c r="N334" s="182"/>
      <c r="O334" s="182"/>
      <c r="P334" s="182"/>
      <c r="Q334" s="182"/>
      <c r="R334" s="182"/>
    </row>
    <row r="335" customFormat="false" ht="27.75" hidden="false" customHeight="true" outlineLevel="0" collapsed="false">
      <c r="A335" s="64" t="s">
        <v>56</v>
      </c>
      <c r="B335" s="64"/>
      <c r="C335" s="63" t="s">
        <v>21</v>
      </c>
      <c r="D335" s="83" t="n">
        <v>5</v>
      </c>
      <c r="E335" s="83" t="n">
        <v>5</v>
      </c>
      <c r="F335" s="85" t="n">
        <v>10</v>
      </c>
      <c r="G335" s="83"/>
      <c r="H335" s="83"/>
      <c r="I335" s="85" t="n">
        <v>0</v>
      </c>
      <c r="J335" s="83"/>
      <c r="K335" s="83"/>
      <c r="L335" s="85" t="n">
        <f aca="false">J335+K335</f>
        <v>0</v>
      </c>
      <c r="M335" s="182"/>
      <c r="N335" s="182"/>
      <c r="O335" s="182"/>
      <c r="P335" s="182"/>
      <c r="Q335" s="182"/>
      <c r="R335" s="182"/>
    </row>
    <row r="336" customFormat="false" ht="27.75" hidden="false" customHeight="false" outlineLevel="0" collapsed="false">
      <c r="A336" s="64"/>
      <c r="B336" s="64"/>
      <c r="C336" s="63" t="s">
        <v>91</v>
      </c>
      <c r="D336" s="83" t="n">
        <v>5</v>
      </c>
      <c r="E336" s="83" t="n">
        <v>5</v>
      </c>
      <c r="F336" s="85" t="n">
        <v>10</v>
      </c>
      <c r="G336" s="83" t="n">
        <v>0</v>
      </c>
      <c r="H336" s="83" t="n">
        <v>1</v>
      </c>
      <c r="I336" s="85" t="n">
        <v>1</v>
      </c>
      <c r="J336" s="83" t="n">
        <v>0</v>
      </c>
      <c r="K336" s="83" t="n">
        <v>1</v>
      </c>
      <c r="L336" s="85" t="n">
        <v>1</v>
      </c>
      <c r="M336" s="182"/>
      <c r="N336" s="182"/>
      <c r="O336" s="182"/>
      <c r="P336" s="182"/>
      <c r="Q336" s="182"/>
      <c r="R336" s="182"/>
    </row>
    <row r="337" customFormat="false" ht="27.75" hidden="false" customHeight="false" outlineLevel="0" collapsed="false">
      <c r="A337" s="64"/>
      <c r="B337" s="64"/>
      <c r="C337" s="63" t="s">
        <v>24</v>
      </c>
      <c r="D337" s="83"/>
      <c r="E337" s="83"/>
      <c r="F337" s="85" t="n">
        <f aca="false">E337+D337</f>
        <v>0</v>
      </c>
      <c r="G337" s="83"/>
      <c r="H337" s="83"/>
      <c r="I337" s="85" t="n">
        <f aca="false">H337+G337</f>
        <v>0</v>
      </c>
      <c r="J337" s="83"/>
      <c r="K337" s="83"/>
      <c r="L337" s="85" t="n">
        <f aca="false">K337+J337</f>
        <v>0</v>
      </c>
      <c r="M337" s="182"/>
      <c r="N337" s="182"/>
      <c r="O337" s="182"/>
      <c r="P337" s="182"/>
      <c r="Q337" s="182"/>
      <c r="R337" s="182"/>
    </row>
    <row r="338" customFormat="false" ht="27.75" hidden="false" customHeight="false" outlineLevel="0" collapsed="false">
      <c r="A338" s="64"/>
      <c r="B338" s="64"/>
      <c r="C338" s="63" t="s">
        <v>25</v>
      </c>
      <c r="D338" s="83" t="n">
        <v>5</v>
      </c>
      <c r="E338" s="83" t="n">
        <v>4</v>
      </c>
      <c r="F338" s="85" t="n">
        <f aca="false">E338+D338</f>
        <v>9</v>
      </c>
      <c r="G338" s="83" t="n">
        <v>1</v>
      </c>
      <c r="H338" s="83" t="n">
        <v>1</v>
      </c>
      <c r="I338" s="85" t="n">
        <f aca="false">H338+G338</f>
        <v>2</v>
      </c>
      <c r="J338" s="83"/>
      <c r="K338" s="83"/>
      <c r="L338" s="85" t="n">
        <f aca="false">K338+J338</f>
        <v>0</v>
      </c>
      <c r="M338" s="182"/>
      <c r="N338" s="182"/>
      <c r="O338" s="182"/>
      <c r="P338" s="182"/>
      <c r="Q338" s="182"/>
      <c r="R338" s="182"/>
    </row>
    <row r="339" customFormat="false" ht="27.75" hidden="false" customHeight="false" outlineLevel="0" collapsed="false">
      <c r="A339" s="64"/>
      <c r="B339" s="64"/>
      <c r="C339" s="63" t="s">
        <v>26</v>
      </c>
      <c r="D339" s="83" t="n">
        <v>3</v>
      </c>
      <c r="E339" s="83"/>
      <c r="F339" s="85" t="n">
        <f aca="false">E339+D339</f>
        <v>3</v>
      </c>
      <c r="G339" s="83"/>
      <c r="H339" s="83"/>
      <c r="I339" s="85" t="n">
        <f aca="false">H339+G339</f>
        <v>0</v>
      </c>
      <c r="J339" s="83"/>
      <c r="K339" s="83"/>
      <c r="L339" s="85" t="n">
        <f aca="false">K339+J339</f>
        <v>0</v>
      </c>
      <c r="M339" s="182"/>
      <c r="N339" s="182"/>
      <c r="O339" s="182"/>
      <c r="P339" s="182"/>
      <c r="Q339" s="182"/>
      <c r="R339" s="182"/>
    </row>
    <row r="340" customFormat="false" ht="27.75" hidden="false" customHeight="false" outlineLevel="0" collapsed="false">
      <c r="A340" s="64"/>
      <c r="B340" s="64"/>
      <c r="C340" s="61" t="s">
        <v>440</v>
      </c>
      <c r="D340" s="10" t="n">
        <f aca="false">SUM(D335:D339)</f>
        <v>18</v>
      </c>
      <c r="E340" s="10" t="n">
        <f aca="false">SUM(E335:E339)</f>
        <v>14</v>
      </c>
      <c r="F340" s="10" t="n">
        <f aca="false">SUM(F335:F339)</f>
        <v>32</v>
      </c>
      <c r="G340" s="10" t="n">
        <f aca="false">SUM(G335:G339)</f>
        <v>1</v>
      </c>
      <c r="H340" s="10" t="n">
        <f aca="false">SUM(H335:H339)</f>
        <v>2</v>
      </c>
      <c r="I340" s="10" t="n">
        <f aca="false">SUM(I335:I339)</f>
        <v>3</v>
      </c>
      <c r="J340" s="10" t="n">
        <f aca="false">SUM(J335:J339)</f>
        <v>0</v>
      </c>
      <c r="K340" s="10" t="n">
        <f aca="false">SUM(K335:K339)</f>
        <v>1</v>
      </c>
      <c r="L340" s="10" t="n">
        <f aca="false">SUM(L335:L339)</f>
        <v>1</v>
      </c>
      <c r="M340" s="182"/>
      <c r="N340" s="182"/>
      <c r="O340" s="182"/>
      <c r="P340" s="182"/>
      <c r="Q340" s="182"/>
      <c r="R340" s="182"/>
    </row>
    <row r="341" customFormat="false" ht="27.75" hidden="false" customHeight="true" outlineLevel="0" collapsed="false">
      <c r="A341" s="64" t="s">
        <v>55</v>
      </c>
      <c r="B341" s="64"/>
      <c r="C341" s="64" t="s">
        <v>20</v>
      </c>
      <c r="D341" s="83" t="n">
        <v>4</v>
      </c>
      <c r="E341" s="83" t="n">
        <v>14</v>
      </c>
      <c r="F341" s="85" t="n">
        <v>18</v>
      </c>
      <c r="G341" s="83" t="n">
        <v>1</v>
      </c>
      <c r="H341" s="83" t="n">
        <v>1</v>
      </c>
      <c r="I341" s="85" t="n">
        <v>2</v>
      </c>
      <c r="J341" s="83" t="n">
        <v>0</v>
      </c>
      <c r="K341" s="83" t="n">
        <v>0</v>
      </c>
      <c r="L341" s="85" t="n">
        <v>0</v>
      </c>
      <c r="M341" s="182"/>
      <c r="N341" s="182"/>
      <c r="O341" s="182"/>
      <c r="P341" s="182"/>
      <c r="Q341" s="182"/>
      <c r="R341" s="182"/>
    </row>
    <row r="342" customFormat="false" ht="27.75" hidden="false" customHeight="false" outlineLevel="0" collapsed="false">
      <c r="A342" s="64"/>
      <c r="B342" s="64"/>
      <c r="C342" s="63" t="s">
        <v>91</v>
      </c>
      <c r="D342" s="83" t="n">
        <v>2</v>
      </c>
      <c r="E342" s="83" t="n">
        <v>1</v>
      </c>
      <c r="F342" s="85" t="n">
        <v>3</v>
      </c>
      <c r="G342" s="83" t="n">
        <v>0</v>
      </c>
      <c r="H342" s="83" t="n">
        <v>0</v>
      </c>
      <c r="I342" s="85" t="n">
        <v>0</v>
      </c>
      <c r="J342" s="83" t="n">
        <v>0</v>
      </c>
      <c r="K342" s="83" t="n">
        <v>0</v>
      </c>
      <c r="L342" s="85" t="n">
        <v>0</v>
      </c>
      <c r="M342" s="182"/>
      <c r="N342" s="182"/>
      <c r="O342" s="182"/>
      <c r="P342" s="182"/>
      <c r="Q342" s="182"/>
      <c r="R342" s="182"/>
    </row>
    <row r="343" customFormat="false" ht="27.75" hidden="false" customHeight="false" outlineLevel="0" collapsed="false">
      <c r="A343" s="64"/>
      <c r="B343" s="64"/>
      <c r="C343" s="63" t="s">
        <v>21</v>
      </c>
      <c r="D343" s="83"/>
      <c r="E343" s="83"/>
      <c r="F343" s="85" t="n">
        <f aca="false">D343+E343</f>
        <v>0</v>
      </c>
      <c r="G343" s="83"/>
      <c r="H343" s="83"/>
      <c r="I343" s="85" t="n">
        <f aca="false">G343+H343</f>
        <v>0</v>
      </c>
      <c r="J343" s="83"/>
      <c r="K343" s="83"/>
      <c r="L343" s="85" t="n">
        <f aca="false">J343+K343</f>
        <v>0</v>
      </c>
      <c r="M343" s="182"/>
      <c r="N343" s="182"/>
      <c r="O343" s="182"/>
      <c r="P343" s="182"/>
      <c r="Q343" s="182"/>
      <c r="R343" s="182"/>
    </row>
    <row r="344" customFormat="false" ht="27.75" hidden="false" customHeight="false" outlineLevel="0" collapsed="false">
      <c r="A344" s="64"/>
      <c r="B344" s="64"/>
      <c r="C344" s="61" t="s">
        <v>440</v>
      </c>
      <c r="D344" s="10" t="n">
        <f aca="false">SUM(D341:D343)</f>
        <v>6</v>
      </c>
      <c r="E344" s="10" t="n">
        <f aca="false">SUM(E341:E343)</f>
        <v>15</v>
      </c>
      <c r="F344" s="10" t="n">
        <f aca="false">SUM(F341:F343)</f>
        <v>21</v>
      </c>
      <c r="G344" s="10" t="n">
        <f aca="false">SUM(G341:G343)</f>
        <v>1</v>
      </c>
      <c r="H344" s="10" t="n">
        <f aca="false">SUM(H341:H343)</f>
        <v>1</v>
      </c>
      <c r="I344" s="10" t="n">
        <f aca="false">SUM(I341:I343)</f>
        <v>2</v>
      </c>
      <c r="J344" s="10" t="n">
        <f aca="false">SUM(J341:J343)</f>
        <v>0</v>
      </c>
      <c r="K344" s="10" t="n">
        <f aca="false">SUM(K341:K343)</f>
        <v>0</v>
      </c>
      <c r="L344" s="10" t="n">
        <f aca="false">SUM(L341:L343)</f>
        <v>0</v>
      </c>
      <c r="M344" s="182"/>
      <c r="N344" s="182"/>
      <c r="O344" s="182"/>
      <c r="P344" s="182"/>
      <c r="Q344" s="182"/>
      <c r="R344" s="182"/>
    </row>
    <row r="345" customFormat="false" ht="27.75" hidden="false" customHeight="true" outlineLevel="0" collapsed="false">
      <c r="A345" s="64" t="s">
        <v>132</v>
      </c>
      <c r="B345" s="64"/>
      <c r="C345" s="64" t="s">
        <v>98</v>
      </c>
      <c r="D345" s="83" t="n">
        <v>12</v>
      </c>
      <c r="E345" s="83" t="n">
        <v>16</v>
      </c>
      <c r="F345" s="85" t="n">
        <v>28</v>
      </c>
      <c r="G345" s="83" t="n">
        <v>1</v>
      </c>
      <c r="H345" s="83" t="n">
        <v>3</v>
      </c>
      <c r="I345" s="85" t="n">
        <v>4</v>
      </c>
      <c r="J345" s="83" t="n">
        <v>0</v>
      </c>
      <c r="K345" s="83" t="n">
        <v>0</v>
      </c>
      <c r="L345" s="85" t="n">
        <v>0</v>
      </c>
      <c r="M345" s="182"/>
      <c r="N345" s="182"/>
      <c r="O345" s="182"/>
      <c r="P345" s="182"/>
      <c r="Q345" s="182"/>
      <c r="R345" s="182"/>
    </row>
    <row r="346" customFormat="false" ht="27.75" hidden="false" customHeight="true" outlineLevel="0" collapsed="false">
      <c r="A346" s="64" t="s">
        <v>57</v>
      </c>
      <c r="B346" s="64"/>
      <c r="C346" s="63" t="s">
        <v>24</v>
      </c>
      <c r="D346" s="83" t="n">
        <v>7</v>
      </c>
      <c r="E346" s="83" t="n">
        <v>4</v>
      </c>
      <c r="F346" s="85" t="n">
        <v>11</v>
      </c>
      <c r="G346" s="83" t="n">
        <v>2</v>
      </c>
      <c r="H346" s="83"/>
      <c r="I346" s="85" t="n">
        <v>2</v>
      </c>
      <c r="J346" s="83"/>
      <c r="K346" s="83"/>
      <c r="L346" s="85" t="n">
        <v>0</v>
      </c>
      <c r="M346" s="182"/>
      <c r="N346" s="182"/>
      <c r="O346" s="182"/>
      <c r="P346" s="182"/>
      <c r="Q346" s="182"/>
      <c r="R346" s="182"/>
    </row>
    <row r="347" customFormat="false" ht="27.75" hidden="false" customHeight="true" outlineLevel="0" collapsed="false">
      <c r="A347" s="64" t="s">
        <v>58</v>
      </c>
      <c r="B347" s="64"/>
      <c r="C347" s="63" t="s">
        <v>91</v>
      </c>
      <c r="D347" s="83" t="n">
        <v>10</v>
      </c>
      <c r="E347" s="83" t="n">
        <v>8</v>
      </c>
      <c r="F347" s="85" t="n">
        <v>18</v>
      </c>
      <c r="G347" s="83" t="n">
        <v>2</v>
      </c>
      <c r="H347" s="83" t="n">
        <v>1</v>
      </c>
      <c r="I347" s="85" t="n">
        <v>3</v>
      </c>
      <c r="J347" s="83" t="n">
        <v>0</v>
      </c>
      <c r="K347" s="83" t="n">
        <v>0</v>
      </c>
      <c r="L347" s="85" t="n">
        <v>0</v>
      </c>
      <c r="M347" s="182"/>
      <c r="N347" s="182"/>
      <c r="O347" s="182"/>
      <c r="P347" s="182"/>
      <c r="Q347" s="182"/>
      <c r="R347" s="182"/>
    </row>
    <row r="348" customFormat="false" ht="27.75" hidden="false" customHeight="false" outlineLevel="0" collapsed="false">
      <c r="A348" s="64"/>
      <c r="B348" s="64"/>
      <c r="C348" s="63" t="s">
        <v>25</v>
      </c>
      <c r="D348" s="83" t="n">
        <v>6</v>
      </c>
      <c r="E348" s="83" t="n">
        <v>2</v>
      </c>
      <c r="F348" s="85" t="n">
        <v>8</v>
      </c>
      <c r="G348" s="83" t="n">
        <v>1</v>
      </c>
      <c r="H348" s="83" t="n">
        <v>1</v>
      </c>
      <c r="I348" s="85" t="n">
        <v>2</v>
      </c>
      <c r="J348" s="83"/>
      <c r="K348" s="83" t="n">
        <v>1</v>
      </c>
      <c r="L348" s="85" t="n">
        <v>1</v>
      </c>
      <c r="M348" s="182"/>
      <c r="N348" s="182"/>
      <c r="O348" s="182"/>
      <c r="P348" s="182"/>
      <c r="Q348" s="182"/>
      <c r="R348" s="182"/>
    </row>
    <row r="349" customFormat="false" ht="27.75" hidden="false" customHeight="false" outlineLevel="0" collapsed="false">
      <c r="A349" s="64"/>
      <c r="B349" s="64"/>
      <c r="C349" s="63" t="s">
        <v>24</v>
      </c>
      <c r="D349" s="83"/>
      <c r="E349" s="83"/>
      <c r="F349" s="85" t="n">
        <f aca="false">E349+D349</f>
        <v>0</v>
      </c>
      <c r="G349" s="83"/>
      <c r="H349" s="83"/>
      <c r="I349" s="85" t="n">
        <f aca="false">H349+G349</f>
        <v>0</v>
      </c>
      <c r="J349" s="83"/>
      <c r="K349" s="83"/>
      <c r="L349" s="85" t="n">
        <f aca="false">K349+J349</f>
        <v>0</v>
      </c>
      <c r="M349" s="182"/>
      <c r="N349" s="182"/>
      <c r="O349" s="182"/>
      <c r="P349" s="182"/>
      <c r="Q349" s="182"/>
      <c r="R349" s="182"/>
    </row>
    <row r="350" customFormat="false" ht="27.75" hidden="false" customHeight="false" outlineLevel="0" collapsed="false">
      <c r="A350" s="64"/>
      <c r="B350" s="64"/>
      <c r="C350" s="61" t="s">
        <v>440</v>
      </c>
      <c r="D350" s="10" t="n">
        <f aca="false">SUM(D347:D349)</f>
        <v>16</v>
      </c>
      <c r="E350" s="10" t="n">
        <f aca="false">SUM(E347:E349)</f>
        <v>10</v>
      </c>
      <c r="F350" s="10" t="n">
        <f aca="false">SUM(F347:F349)</f>
        <v>26</v>
      </c>
      <c r="G350" s="10" t="n">
        <f aca="false">SUM(G347:G349)</f>
        <v>3</v>
      </c>
      <c r="H350" s="10" t="n">
        <f aca="false">SUM(H347:H349)</f>
        <v>2</v>
      </c>
      <c r="I350" s="10" t="n">
        <f aca="false">SUM(I347:I349)</f>
        <v>5</v>
      </c>
      <c r="J350" s="10" t="n">
        <f aca="false">SUM(J347:J349)</f>
        <v>0</v>
      </c>
      <c r="K350" s="10" t="n">
        <f aca="false">SUM(K347:K349)</f>
        <v>1</v>
      </c>
      <c r="L350" s="10" t="n">
        <f aca="false">SUM(L347:L349)</f>
        <v>1</v>
      </c>
      <c r="M350" s="182"/>
      <c r="N350" s="182"/>
      <c r="O350" s="182"/>
      <c r="P350" s="182"/>
      <c r="Q350" s="182"/>
      <c r="R350" s="182"/>
    </row>
    <row r="351" customFormat="false" ht="27.75" hidden="false" customHeight="true" outlineLevel="0" collapsed="false">
      <c r="A351" s="64" t="s">
        <v>61</v>
      </c>
      <c r="B351" s="64"/>
      <c r="C351" s="63" t="s">
        <v>20</v>
      </c>
      <c r="D351" s="83" t="n">
        <v>8</v>
      </c>
      <c r="E351" s="83" t="n">
        <v>6</v>
      </c>
      <c r="F351" s="85" t="n">
        <v>14</v>
      </c>
      <c r="G351" s="83" t="n">
        <v>0</v>
      </c>
      <c r="H351" s="83" t="n">
        <v>0</v>
      </c>
      <c r="I351" s="85" t="n">
        <v>0</v>
      </c>
      <c r="J351" s="83" t="n">
        <v>0</v>
      </c>
      <c r="K351" s="83" t="n">
        <v>0</v>
      </c>
      <c r="L351" s="85" t="n">
        <v>0</v>
      </c>
      <c r="M351" s="182"/>
      <c r="N351" s="182"/>
      <c r="O351" s="182"/>
      <c r="P351" s="182"/>
      <c r="Q351" s="182"/>
      <c r="R351" s="182"/>
    </row>
    <row r="352" customFormat="false" ht="27.75" hidden="false" customHeight="false" outlineLevel="0" collapsed="false">
      <c r="A352" s="64"/>
      <c r="B352" s="64"/>
      <c r="C352" s="63" t="s">
        <v>24</v>
      </c>
      <c r="D352" s="83" t="n">
        <v>4</v>
      </c>
      <c r="E352" s="83" t="n">
        <v>10</v>
      </c>
      <c r="F352" s="85" t="n">
        <v>14</v>
      </c>
      <c r="G352" s="83"/>
      <c r="H352" s="83"/>
      <c r="I352" s="85" t="n">
        <v>0</v>
      </c>
      <c r="J352" s="83"/>
      <c r="K352" s="83"/>
      <c r="L352" s="85" t="n">
        <v>0</v>
      </c>
    </row>
    <row r="353" customFormat="false" ht="27.75" hidden="false" customHeight="false" outlineLevel="0" collapsed="false">
      <c r="A353" s="64"/>
      <c r="B353" s="64"/>
      <c r="C353" s="64" t="s">
        <v>125</v>
      </c>
      <c r="D353" s="83" t="n">
        <v>3</v>
      </c>
      <c r="E353" s="83" t="n">
        <v>3</v>
      </c>
      <c r="F353" s="85" t="n">
        <v>6</v>
      </c>
      <c r="G353" s="83" t="n">
        <v>0</v>
      </c>
      <c r="H353" s="83" t="n">
        <v>0</v>
      </c>
      <c r="I353" s="85" t="n">
        <v>0</v>
      </c>
      <c r="J353" s="83" t="n">
        <v>0</v>
      </c>
      <c r="K353" s="83" t="n">
        <v>0</v>
      </c>
      <c r="L353" s="85" t="n">
        <v>0</v>
      </c>
    </row>
    <row r="354" customFormat="false" ht="27.75" hidden="false" customHeight="false" outlineLevel="0" collapsed="false">
      <c r="A354" s="64"/>
      <c r="B354" s="64"/>
      <c r="C354" s="61" t="s">
        <v>440</v>
      </c>
      <c r="D354" s="10" t="n">
        <f aca="false">SUM(D351:D353)</f>
        <v>15</v>
      </c>
      <c r="E354" s="10" t="n">
        <f aca="false">SUM(E351:E353)</f>
        <v>19</v>
      </c>
      <c r="F354" s="10" t="n">
        <f aca="false">SUM(F351:F353)</f>
        <v>34</v>
      </c>
      <c r="G354" s="10" t="n">
        <f aca="false">SUM(G351:G353)</f>
        <v>0</v>
      </c>
      <c r="H354" s="10" t="n">
        <f aca="false">SUM(H351:H353)</f>
        <v>0</v>
      </c>
      <c r="I354" s="10" t="n">
        <f aca="false">SUM(I351:I353)</f>
        <v>0</v>
      </c>
      <c r="J354" s="10"/>
      <c r="K354" s="10"/>
      <c r="L354" s="10" t="n">
        <f aca="false">SUM(L351:L353)</f>
        <v>0</v>
      </c>
    </row>
    <row r="355" customFormat="false" ht="27.75" hidden="false" customHeight="true" outlineLevel="0" collapsed="false">
      <c r="A355" s="64" t="s">
        <v>496</v>
      </c>
      <c r="B355" s="64"/>
      <c r="C355" s="63" t="s">
        <v>21</v>
      </c>
      <c r="D355" s="83" t="n">
        <v>9</v>
      </c>
      <c r="E355" s="83" t="n">
        <v>13</v>
      </c>
      <c r="F355" s="85" t="n">
        <v>22</v>
      </c>
      <c r="G355" s="83" t="n">
        <v>1</v>
      </c>
      <c r="H355" s="83" t="n">
        <v>4</v>
      </c>
      <c r="I355" s="85" t="n">
        <v>5</v>
      </c>
      <c r="J355" s="83"/>
      <c r="K355" s="83"/>
      <c r="L355" s="85"/>
    </row>
    <row r="356" customFormat="false" ht="27.75" hidden="false" customHeight="true" outlineLevel="0" collapsed="false">
      <c r="A356" s="101" t="s">
        <v>479</v>
      </c>
      <c r="B356" s="101"/>
      <c r="C356" s="64" t="s">
        <v>20</v>
      </c>
      <c r="D356" s="83" t="n">
        <v>8</v>
      </c>
      <c r="E356" s="83" t="n">
        <v>3</v>
      </c>
      <c r="F356" s="85" t="n">
        <v>11</v>
      </c>
      <c r="G356" s="83" t="n">
        <v>0</v>
      </c>
      <c r="H356" s="83" t="n">
        <v>2</v>
      </c>
      <c r="I356" s="85" t="n">
        <v>2</v>
      </c>
      <c r="J356" s="83" t="n">
        <v>0</v>
      </c>
      <c r="K356" s="83" t="n">
        <v>0</v>
      </c>
      <c r="L356" s="85" t="n">
        <v>0</v>
      </c>
    </row>
    <row r="357" customFormat="false" ht="27.75" hidden="false" customHeight="true" outlineLevel="0" collapsed="false">
      <c r="A357" s="101" t="s">
        <v>480</v>
      </c>
      <c r="B357" s="101"/>
      <c r="C357" s="64" t="s">
        <v>20</v>
      </c>
      <c r="D357" s="83" t="n">
        <v>4</v>
      </c>
      <c r="E357" s="83" t="n">
        <v>0</v>
      </c>
      <c r="F357" s="85" t="n">
        <v>4</v>
      </c>
      <c r="G357" s="83" t="n">
        <v>0</v>
      </c>
      <c r="H357" s="83" t="n">
        <v>0</v>
      </c>
      <c r="I357" s="85" t="n">
        <v>0</v>
      </c>
      <c r="J357" s="83" t="n">
        <v>0</v>
      </c>
      <c r="K357" s="83" t="n">
        <v>0</v>
      </c>
      <c r="L357" s="85" t="n">
        <v>0</v>
      </c>
    </row>
    <row r="358" customFormat="false" ht="27.75" hidden="false" customHeight="true" outlineLevel="0" collapsed="false">
      <c r="A358" s="101" t="s">
        <v>77</v>
      </c>
      <c r="B358" s="101"/>
      <c r="C358" s="64" t="s">
        <v>20</v>
      </c>
      <c r="D358" s="83" t="n">
        <v>3</v>
      </c>
      <c r="E358" s="83" t="n">
        <v>5</v>
      </c>
      <c r="F358" s="85" t="n">
        <v>8</v>
      </c>
      <c r="G358" s="83" t="n">
        <v>0</v>
      </c>
      <c r="H358" s="83" t="n">
        <v>0</v>
      </c>
      <c r="I358" s="85" t="n">
        <v>0</v>
      </c>
      <c r="J358" s="83" t="n">
        <v>0</v>
      </c>
      <c r="K358" s="83" t="n">
        <v>1</v>
      </c>
      <c r="L358" s="85" t="n">
        <v>1</v>
      </c>
    </row>
    <row r="359" customFormat="false" ht="27.75" hidden="false" customHeight="true" outlineLevel="0" collapsed="false">
      <c r="A359" s="101" t="s">
        <v>484</v>
      </c>
      <c r="B359" s="101"/>
      <c r="C359" s="64" t="s">
        <v>20</v>
      </c>
      <c r="D359" s="83" t="n">
        <v>1</v>
      </c>
      <c r="E359" s="83" t="n">
        <v>6</v>
      </c>
      <c r="F359" s="85" t="n">
        <v>7</v>
      </c>
      <c r="G359" s="83" t="n">
        <v>0</v>
      </c>
      <c r="H359" s="83" t="n">
        <v>0</v>
      </c>
      <c r="I359" s="85" t="n">
        <v>0</v>
      </c>
      <c r="J359" s="83" t="n">
        <v>0</v>
      </c>
      <c r="K359" s="83" t="n">
        <v>1</v>
      </c>
      <c r="L359" s="85" t="n">
        <v>1</v>
      </c>
    </row>
    <row r="360" customFormat="false" ht="27.75" hidden="false" customHeight="false" outlineLevel="0" collapsed="false">
      <c r="A360" s="101"/>
      <c r="B360" s="101"/>
      <c r="C360" s="66" t="s">
        <v>152</v>
      </c>
      <c r="D360" s="83" t="n">
        <v>5</v>
      </c>
      <c r="E360" s="83" t="n">
        <v>9</v>
      </c>
      <c r="F360" s="85" t="n">
        <v>14</v>
      </c>
      <c r="G360" s="83" t="n">
        <v>0</v>
      </c>
      <c r="H360" s="83" t="n">
        <v>1</v>
      </c>
      <c r="I360" s="85" t="n">
        <v>1</v>
      </c>
      <c r="J360" s="83"/>
      <c r="K360" s="83"/>
      <c r="L360" s="85"/>
    </row>
    <row r="361" customFormat="false" ht="27.75" hidden="false" customHeight="false" outlineLevel="0" collapsed="false">
      <c r="A361" s="101"/>
      <c r="B361" s="101"/>
      <c r="C361" s="63" t="s">
        <v>91</v>
      </c>
      <c r="D361" s="83" t="n">
        <v>0</v>
      </c>
      <c r="E361" s="83" t="n">
        <v>6</v>
      </c>
      <c r="F361" s="85" t="n">
        <v>6</v>
      </c>
      <c r="G361" s="83" t="n">
        <v>1</v>
      </c>
      <c r="H361" s="83" t="n">
        <v>0</v>
      </c>
      <c r="I361" s="85" t="n">
        <v>1</v>
      </c>
      <c r="J361" s="83" t="n">
        <v>0</v>
      </c>
      <c r="K361" s="83" t="n">
        <v>0</v>
      </c>
      <c r="L361" s="85" t="n">
        <v>0</v>
      </c>
    </row>
    <row r="362" customFormat="false" ht="27.75" hidden="false" customHeight="false" outlineLevel="0" collapsed="false">
      <c r="A362" s="101"/>
      <c r="B362" s="101"/>
      <c r="C362" s="63" t="s">
        <v>149</v>
      </c>
      <c r="D362" s="83" t="n">
        <v>2</v>
      </c>
      <c r="E362" s="83" t="n">
        <v>5</v>
      </c>
      <c r="F362" s="85" t="n">
        <v>7</v>
      </c>
      <c r="G362" s="83"/>
      <c r="H362" s="83" t="n">
        <v>1</v>
      </c>
      <c r="I362" s="85" t="n">
        <v>1</v>
      </c>
      <c r="J362" s="83"/>
      <c r="K362" s="83"/>
      <c r="L362" s="85" t="n">
        <f aca="false">K362+J362</f>
        <v>0</v>
      </c>
    </row>
    <row r="363" customFormat="false" ht="27.75" hidden="false" customHeight="false" outlineLevel="0" collapsed="false">
      <c r="A363" s="101"/>
      <c r="B363" s="101"/>
      <c r="C363" s="61" t="s">
        <v>440</v>
      </c>
      <c r="D363" s="10" t="n">
        <f aca="false">SUM(D359:D362)</f>
        <v>8</v>
      </c>
      <c r="E363" s="10" t="n">
        <f aca="false">SUM(E359:E362)</f>
        <v>26</v>
      </c>
      <c r="F363" s="10" t="n">
        <f aca="false">SUM(F359:F362)</f>
        <v>34</v>
      </c>
      <c r="G363" s="10" t="n">
        <f aca="false">SUM(G359:G362)</f>
        <v>1</v>
      </c>
      <c r="H363" s="10" t="n">
        <f aca="false">SUM(H359:H362)</f>
        <v>2</v>
      </c>
      <c r="I363" s="10" t="n">
        <f aca="false">SUM(I359:I362)</f>
        <v>3</v>
      </c>
      <c r="J363" s="10" t="n">
        <f aca="false">SUM(J359:J362)</f>
        <v>0</v>
      </c>
      <c r="K363" s="10" t="n">
        <f aca="false">SUM(K359:K362)</f>
        <v>1</v>
      </c>
      <c r="L363" s="10" t="n">
        <f aca="false">SUM(L359:L362)</f>
        <v>1</v>
      </c>
    </row>
    <row r="364" customFormat="false" ht="27.75" hidden="false" customHeight="true" outlineLevel="0" collapsed="false">
      <c r="A364" s="101" t="s">
        <v>497</v>
      </c>
      <c r="B364" s="101"/>
      <c r="C364" s="63" t="s">
        <v>20</v>
      </c>
      <c r="D364" s="83" t="n">
        <v>0</v>
      </c>
      <c r="E364" s="83" t="n">
        <v>8</v>
      </c>
      <c r="F364" s="85" t="n">
        <v>8</v>
      </c>
      <c r="G364" s="83" t="n">
        <v>0</v>
      </c>
      <c r="H364" s="83" t="n">
        <v>0</v>
      </c>
      <c r="I364" s="85" t="n">
        <v>0</v>
      </c>
      <c r="J364" s="83" t="n">
        <v>0</v>
      </c>
      <c r="K364" s="83" t="n">
        <v>0</v>
      </c>
      <c r="L364" s="85" t="n">
        <v>0</v>
      </c>
    </row>
    <row r="365" customFormat="false" ht="27.75" hidden="false" customHeight="true" outlineLevel="0" collapsed="false">
      <c r="A365" s="187" t="s">
        <v>486</v>
      </c>
      <c r="B365" s="187"/>
      <c r="C365" s="63" t="s">
        <v>91</v>
      </c>
      <c r="D365" s="83" t="n">
        <v>2</v>
      </c>
      <c r="E365" s="83" t="n">
        <v>2</v>
      </c>
      <c r="F365" s="85" t="n">
        <v>4</v>
      </c>
      <c r="G365" s="83" t="n">
        <v>1</v>
      </c>
      <c r="H365" s="83" t="n">
        <v>1</v>
      </c>
      <c r="I365" s="85" t="n">
        <v>2</v>
      </c>
      <c r="J365" s="83" t="n">
        <v>0</v>
      </c>
      <c r="K365" s="83" t="n">
        <v>0</v>
      </c>
      <c r="L365" s="85" t="n">
        <v>0</v>
      </c>
    </row>
    <row r="366" customFormat="false" ht="27.75" hidden="false" customHeight="true" outlineLevel="0" collapsed="false">
      <c r="A366" s="187" t="s">
        <v>485</v>
      </c>
      <c r="B366" s="187"/>
      <c r="C366" s="63" t="s">
        <v>91</v>
      </c>
      <c r="D366" s="83" t="n">
        <v>2</v>
      </c>
      <c r="E366" s="83" t="n">
        <v>3</v>
      </c>
      <c r="F366" s="85" t="n">
        <v>5</v>
      </c>
      <c r="G366" s="83" t="n">
        <v>1</v>
      </c>
      <c r="H366" s="83" t="n">
        <v>0</v>
      </c>
      <c r="I366" s="85" t="n">
        <v>1</v>
      </c>
      <c r="J366" s="83" t="n">
        <v>1</v>
      </c>
      <c r="K366" s="83" t="n">
        <v>0</v>
      </c>
      <c r="L366" s="85" t="n">
        <v>1</v>
      </c>
    </row>
    <row r="367" customFormat="false" ht="27.75" hidden="false" customHeight="true" outlineLevel="0" collapsed="false">
      <c r="A367" s="61" t="s">
        <v>62</v>
      </c>
      <c r="B367" s="61"/>
      <c r="C367" s="61" t="s">
        <v>20</v>
      </c>
      <c r="D367" s="10" t="n">
        <f aca="false">D364+D359+D358+D357+D356+D351+D345+D341+D332+D329+D327+D325+D322+D315+D307+D306+D301+D295+D294+D292+D290+D287+D280+D276+D269+D258+D246+D241+D236+D230+D225+D219+D213+D259+D308+D278</f>
        <v>262</v>
      </c>
      <c r="E367" s="10" t="n">
        <f aca="false">E364+E359+E358+E357+E356+E351+E345+E341+E332+E329+E327+E325+E322+E315+E307+E306+E301+E295+E294+E292+E290+E287+E280+E276+E269+E258+E246+E241+E236+E230+E225+E219+E213+E259+E308+E278</f>
        <v>344</v>
      </c>
      <c r="F367" s="10" t="n">
        <f aca="false">F364+F359+F358+F357+F356+F351+F345+F341+F332+F329+F327+F325+F322+F315+F307+F306+F301+F295+F294+F292+F290+F287+F280+F276+F269+F258+F246+F241+F236+F230+F225+F219+F213+F259+F308+F278</f>
        <v>606</v>
      </c>
      <c r="G367" s="10" t="n">
        <f aca="false">G364+G359+G358+G357+G356+G351+G345+G341+G332+G329+G327+G325+G322+G315+G307+G306+G301+G295+G294+G292+G290+G287+G280+G276+G269+G258+G246+G241+G236+G230+G225+G219+G213+G259+G308+G278</f>
        <v>21</v>
      </c>
      <c r="H367" s="10" t="n">
        <f aca="false">H364+H359+H358+H357+H356+H351+H345+H341+H332+H329+H327+H325+H322+H315+H307+H306+H301+H295+H294+H292+H290+H287+H280+H276+H269+H258+H246+H241+H236+H230+H225+H219+H213+H259+H308+H278</f>
        <v>55</v>
      </c>
      <c r="I367" s="10" t="n">
        <f aca="false">I364+I359+I358+I357+I356+I351+I345+I341+I332+I329+I327+I325+I322+I315+I307+I306+I301+I295+I294+I292+I290+I287+I280+I276+I269+I258+I246+I241+I236+I230+I225+I219+I213+I259+I308+I278</f>
        <v>76</v>
      </c>
      <c r="J367" s="10" t="n">
        <f aca="false">J364+J359+J358+J357+J356+J351+J345+J341+J332+J329+J327+J325+J322+J315+J307+J306+J301+J295+J294+J292+J290+J287+J280+J276+J269+J258+J246+J241+J236+J230+J225+J219+J213+J259+J308+J278</f>
        <v>12</v>
      </c>
      <c r="K367" s="10" t="n">
        <f aca="false">K364+K359+K358+K357+K356+K351+K345+K341+K332+K329+K327+K325+K322+K315+K307+K306+K301+K295+K294+K292+K290+K287+K280+K276+K269+K258+K246+K241+K236+K230+K225+K219+K213+K259+K308+K278</f>
        <v>24</v>
      </c>
      <c r="L367" s="10" t="n">
        <f aca="false">L364+L359+L358+L357+L356+L351+L345+L341+L332+L329+L327+L325+L322+L315+L307+L306+L301+L295+L294+L292+L290+L287+L280+L276+L269+L258+L246+L241+L236+L230+L225+L219+L213+L259+L308+L278</f>
        <v>36</v>
      </c>
    </row>
    <row r="368" customFormat="false" ht="27.75" hidden="false" customHeight="false" outlineLevel="0" collapsed="false">
      <c r="A368" s="61"/>
      <c r="B368" s="61"/>
      <c r="C368" s="61" t="s">
        <v>21</v>
      </c>
      <c r="D368" s="10" t="n">
        <f aca="false">SUM(D214+D220+D226+D231+D237+D242+D247+D251+D260+D264+D268+D270+D277+D281+D288+D296+D302+D309+D310+D316+D323+D330+D333+D335+D343+D355+D360)</f>
        <v>324</v>
      </c>
      <c r="E368" s="10" t="n">
        <f aca="false">SUM(E214+E220+E226+E231+E237+E242+E247+E251+E260+E264+E268+E270+E277+E281+E288+E296+E302+E309+E310+E316+E323+E330+E333+E335+E343+E355+E360)</f>
        <v>240</v>
      </c>
      <c r="F368" s="10" t="n">
        <f aca="false">SUM(F214+F220+F226+F231+F237+F242+F247+F251+F260+F264+F268+F270+F277+F281+F288+F296+F302+F309+F310+F316+F323+F330+F333+F335+F343+F355+F360)</f>
        <v>564</v>
      </c>
      <c r="G368" s="10" t="n">
        <f aca="false">SUM(G214+G220+G226+G231+G237+G242+G247+G251+G260+G264+G268+G270+G277+G281+G288+G296+G302+G309+G310+G316+G323+G330+G333+G335+G343+G355+G360)</f>
        <v>11</v>
      </c>
      <c r="H368" s="10" t="n">
        <f aca="false">SUM(H214+H220+H226+H231+H237+H242+H247+H251+H260+H264+H268+H270+H277+H281+H288+H296+H302+H309+H310+H316+H323+H330+H333+H335+H343+H355+H360)</f>
        <v>20</v>
      </c>
      <c r="I368" s="10" t="n">
        <f aca="false">SUM(I214+I220+I226+I231+I237+I242+I247+I251+I260+I264+I268+I270+I277+I281+I288+I296+I302+I309+I310+I316+I323+I330+I333+I335+I343+I355+I360)</f>
        <v>31</v>
      </c>
      <c r="J368" s="10" t="n">
        <f aca="false">SUM(J214+J220+J226+J231+J237+J242+J247+J251+J260+J264+J268+J270+J277+J281+J288+J296+J302+J309+J310+J316+J323+J330+J333+J335+J343+J355+J360)</f>
        <v>0</v>
      </c>
      <c r="K368" s="10" t="n">
        <f aca="false">SUM(K214+K220+K226+K231+K237+K242+K247+K251+K260+K264+K268+K270+K277+K281+K288+K296+K302+K309+K310+K316+K323+K330+K333+K335+K343+K355+K360)</f>
        <v>0</v>
      </c>
      <c r="L368" s="10" t="n">
        <f aca="false">SUM(L214+L220+L226+L231+L237+L242+L247+L251+L260+L264+L268+L270+L277+L281+L288+L296+L302+L309+L310+L316+L323+L330+L333+L335+L343+L355+L360)</f>
        <v>0</v>
      </c>
    </row>
    <row r="369" customFormat="false" ht="27.75" hidden="false" customHeight="false" outlineLevel="0" collapsed="false">
      <c r="A369" s="61"/>
      <c r="B369" s="61"/>
      <c r="C369" s="61" t="s">
        <v>91</v>
      </c>
      <c r="D369" s="10" t="n">
        <f aca="false">SUM(D215+D221+D227+D232+D238+D243+D248+D261+D271+D282+D297+D311+D317+D336+D342+D347+D361+D365+D366)</f>
        <v>216</v>
      </c>
      <c r="E369" s="10" t="n">
        <f aca="false">SUM(E215+E221+E227+E232+E238+E243+E248+E261+E271+E282+E297+E311+E317+E336+E342+E347+E361+E365+E366)</f>
        <v>234</v>
      </c>
      <c r="F369" s="10" t="n">
        <f aca="false">SUM(F215+F221+F227+F232+F238+F243+F248+F261+F271+F282+F297+F311+F317+F336+F342+F347+F361+F365+F366)</f>
        <v>450</v>
      </c>
      <c r="G369" s="10" t="n">
        <f aca="false">SUM(G215+G221+G227+G232+G238+G243+G248+G261+G271+G282+G297+G311+G317+G336+G342+G347+G361+G365+G366)</f>
        <v>35</v>
      </c>
      <c r="H369" s="10" t="n">
        <f aca="false">SUM(H215+H221+H227+H232+H238+H243+H248+H261+H271+H282+H297+H311+H317+H336+H342+H347+H361+H365+H366)</f>
        <v>26</v>
      </c>
      <c r="I369" s="10" t="n">
        <f aca="false">SUM(I215+I221+I227+I232+I238+I243+I248+I261+I271+I282+I297+I311+I317+I336+I342+I347+I361+I365+I366)</f>
        <v>61</v>
      </c>
      <c r="J369" s="10" t="n">
        <f aca="false">SUM(J215+J221+J227+J232+J238+J243+J248+J261+J271+J282+J297+J311+J317+J336+J342+J347+J361+J365+J366)</f>
        <v>7</v>
      </c>
      <c r="K369" s="10" t="n">
        <f aca="false">SUM(K215+K221+K227+K232+K238+K243+K248+K261+K271+K282+K297+K311+K317+K336+K342+K347+K361+K365+K366)</f>
        <v>11</v>
      </c>
      <c r="L369" s="10" t="n">
        <f aca="false">SUM(L215+L221+L227+L232+L238+L243+L248+L261+L271+L282+L297+L311+L317+L336+L342+L347+L361+L365+L366)</f>
        <v>18</v>
      </c>
    </row>
    <row r="370" customFormat="false" ht="27.75" hidden="false" customHeight="false" outlineLevel="0" collapsed="false">
      <c r="A370" s="61"/>
      <c r="B370" s="61"/>
      <c r="C370" s="61" t="s">
        <v>125</v>
      </c>
      <c r="D370" s="10" t="n">
        <f aca="false">SUM(D252+D254+D272+D283+D298+D318+D353)</f>
        <v>38</v>
      </c>
      <c r="E370" s="10" t="n">
        <f aca="false">SUM(E252+E254+E272+E283+E298+E318+E353)</f>
        <v>41</v>
      </c>
      <c r="F370" s="10" t="n">
        <f aca="false">SUM(F252+F254+F272+F283+F298+F318+F353)</f>
        <v>79</v>
      </c>
      <c r="G370" s="10" t="n">
        <f aca="false">SUM(G252+G254+G272+G283+G298+G318+G353)</f>
        <v>3</v>
      </c>
      <c r="H370" s="10" t="n">
        <f aca="false">SUM(H252+H254+H272+H283+H298+H318+H353)</f>
        <v>10</v>
      </c>
      <c r="I370" s="10" t="n">
        <f aca="false">SUM(I252+I254+I272+I283+I298+I318+I353)</f>
        <v>13</v>
      </c>
      <c r="J370" s="10" t="n">
        <f aca="false">SUM(J252+J254+J272+J283+J298+J318+J353)</f>
        <v>2</v>
      </c>
      <c r="K370" s="10" t="n">
        <f aca="false">SUM(K252+K254+K272+K283+K298+K318+K353)</f>
        <v>0</v>
      </c>
      <c r="L370" s="10" t="n">
        <f aca="false">SUM(L252+L254+L272+L283+L298+L318+L353)</f>
        <v>2</v>
      </c>
    </row>
    <row r="371" customFormat="false" ht="27.75" hidden="false" customHeight="false" outlineLevel="0" collapsed="false">
      <c r="A371" s="61"/>
      <c r="B371" s="61"/>
      <c r="C371" s="61" t="s">
        <v>24</v>
      </c>
      <c r="D371" s="75" t="n">
        <f aca="false">SUM(D216+D222+D228+D233+D239+D244+D249+D255+D262+D267+D273+D284+D299+D312+D319+D334+D337+D346+D352+D362+D303)</f>
        <v>195</v>
      </c>
      <c r="E371" s="75" t="n">
        <f aca="false">SUM(E216+E222+E228+E233+E239+E244+E249+E255+E262+E267+E273+E284+E299+E312+E319+E334+E337+E346+E352+E362+E303)</f>
        <v>166</v>
      </c>
      <c r="F371" s="75" t="n">
        <f aca="false">SUM(F216+F222+F228+F233+F239+F244+F249+F255+F262+F267+F273+F284+F299+F312+F319+F334+F337+F346+F352+F362+F303)</f>
        <v>361</v>
      </c>
      <c r="G371" s="75" t="n">
        <f aca="false">SUM(G216+G222+G228+G233+G239+G244+G249+G255+G262+G267+G273+G284+G299+G312+G319+G334+G337+G346+G352+G362+G303)</f>
        <v>18</v>
      </c>
      <c r="H371" s="75" t="n">
        <f aca="false">SUM(H216+H222+H228+H233+H239+H244+H249+H255+H262+H267+H273+H284+H299+H312+H319+H334+H337+H346+H352+H362+H303)</f>
        <v>25</v>
      </c>
      <c r="I371" s="75" t="n">
        <f aca="false">SUM(I216+I222+I228+I233+I239+I244+I249+I255+I262+I267+I273+I284+I299+I312+I319+I334+I337+I346+I352+I362+I303)</f>
        <v>43</v>
      </c>
      <c r="J371" s="75" t="n">
        <f aca="false">SUM(J216+J222+J228+J233+J239+J244+J249+J255+J262+J267+J273+J284+J299+J312+J319+J334+J337+J346+J352+J362+J303)</f>
        <v>24</v>
      </c>
      <c r="K371" s="75" t="n">
        <f aca="false">SUM(K216+K222+K228+K233+K239+K244+K249+K255+K262+K267+K273+K284+K299+K312+K319+K334+K337+K346+K352+K362+K303)</f>
        <v>29</v>
      </c>
      <c r="L371" s="75" t="n">
        <f aca="false">SUM(L216+L222+L228+L233+L239+L244+L249+L255+L262+L267+L273+L284+L299+L312+L319+L334+L337+L346+L352+L362+L303)</f>
        <v>53</v>
      </c>
    </row>
    <row r="372" customFormat="false" ht="27.75" hidden="false" customHeight="false" outlineLevel="0" collapsed="false">
      <c r="A372" s="61"/>
      <c r="B372" s="61"/>
      <c r="C372" s="61" t="s">
        <v>25</v>
      </c>
      <c r="D372" s="10" t="n">
        <f aca="false">SUM(D223+D266+D274+D285+D320+D338+D348)</f>
        <v>32</v>
      </c>
      <c r="E372" s="10" t="n">
        <f aca="false">SUM(E223+E266+E274+E285+E320+E338+E348)</f>
        <v>30</v>
      </c>
      <c r="F372" s="10" t="n">
        <f aca="false">SUM(F223+F266+F274+F285+F320+F338+F348)</f>
        <v>62</v>
      </c>
      <c r="G372" s="10" t="n">
        <f aca="false">SUM(G223+G266+G274+G285+G320+G338+G348)</f>
        <v>4</v>
      </c>
      <c r="H372" s="10" t="n">
        <f aca="false">SUM(H223+H266+H274+H285+H320+H338+H348)</f>
        <v>4</v>
      </c>
      <c r="I372" s="10" t="n">
        <f aca="false">SUM(I223+I266+I274+I285+I320+I338+I348)</f>
        <v>8</v>
      </c>
      <c r="J372" s="10" t="n">
        <f aca="false">SUM(J223+J266+J274+J285+J320+J338+J348)</f>
        <v>0</v>
      </c>
      <c r="K372" s="10" t="n">
        <f aca="false">SUM(K223+K266+K274+K285+K320+K338+K348)</f>
        <v>2</v>
      </c>
      <c r="L372" s="10" t="n">
        <f aca="false">SUM(L223+L266+L274+L285+L320+L338+L348)</f>
        <v>2</v>
      </c>
    </row>
    <row r="373" customFormat="false" ht="27.75" hidden="false" customHeight="false" outlineLevel="0" collapsed="false">
      <c r="A373" s="61"/>
      <c r="B373" s="61"/>
      <c r="C373" s="61" t="s">
        <v>26</v>
      </c>
      <c r="D373" s="10" t="n">
        <f aca="false">D339+D326+D324+D321+D313+D304+D300+D291+D289+D286+D275+D263+D256+D234+D217</f>
        <v>142</v>
      </c>
      <c r="E373" s="10" t="n">
        <f aca="false">E339+E326+E324+E321+E313+E304+E300+E291+E289+E286+E275+E263+E256+E234+E217</f>
        <v>61</v>
      </c>
      <c r="F373" s="10" t="n">
        <f aca="false">F339+F326+F324+F321+F313+F304+F300+F291+F289+F286+F275+F263+F256+F234+F217</f>
        <v>203</v>
      </c>
      <c r="G373" s="10" t="n">
        <f aca="false">G339+G326+G324+G321+G313+G304+G300+G291+G289+G286+G275+G263+G256+G234+G217</f>
        <v>45</v>
      </c>
      <c r="H373" s="10" t="n">
        <f aca="false">H339+H326+H324+H321+H313+H304+H300+H291+H289+H286+H275+H263+H256+H234+H217</f>
        <v>24</v>
      </c>
      <c r="I373" s="10" t="n">
        <f aca="false">I339+I326+I324+I321+I313+I304+I300+I291+I289+I286+I275+I263+I256+I234+I217</f>
        <v>69</v>
      </c>
      <c r="J373" s="10" t="n">
        <f aca="false">J339+J326+J324+J321+J313+J304+J300+J291+J289+J286+J275+J263+J256+J234+J217</f>
        <v>0</v>
      </c>
      <c r="K373" s="10" t="n">
        <f aca="false">K339+K326+K324+K321+K313+K304+K300+K291+K289+K286+K275+K263+K256+K234+K217</f>
        <v>0</v>
      </c>
      <c r="L373" s="10" t="n">
        <f aca="false">L339+L326+L324+L321+L313+L304+L300+L291+L289+L286+L275+L263+L256+L234+L217</f>
        <v>0</v>
      </c>
    </row>
    <row r="374" customFormat="false" ht="27.75" hidden="false" customHeight="false" outlineLevel="0" collapsed="false">
      <c r="A374" s="61"/>
      <c r="B374" s="61"/>
      <c r="C374" s="61" t="s">
        <v>62</v>
      </c>
      <c r="D374" s="10" t="n">
        <f aca="false">SUM(D367:D373)</f>
        <v>1209</v>
      </c>
      <c r="E374" s="10" t="n">
        <f aca="false">SUM(E367:E373)</f>
        <v>1116</v>
      </c>
      <c r="F374" s="10" t="n">
        <f aca="false">D374+E374</f>
        <v>2325</v>
      </c>
      <c r="G374" s="10" t="n">
        <f aca="false">SUM(G367:G373)</f>
        <v>137</v>
      </c>
      <c r="H374" s="10" t="n">
        <f aca="false">SUM(H367:H373)</f>
        <v>164</v>
      </c>
      <c r="I374" s="10" t="n">
        <f aca="false">G374+H374</f>
        <v>301</v>
      </c>
      <c r="J374" s="10" t="n">
        <f aca="false">SUM(J367:J373)</f>
        <v>45</v>
      </c>
      <c r="K374" s="10" t="n">
        <f aca="false">SUM(K367:K373)</f>
        <v>66</v>
      </c>
      <c r="L374" s="10" t="n">
        <f aca="false">J374+K374</f>
        <v>111</v>
      </c>
    </row>
  </sheetData>
  <mergeCells count="121">
    <mergeCell ref="A1:R1"/>
    <mergeCell ref="A2:B3"/>
    <mergeCell ref="C2:C3"/>
    <mergeCell ref="D2:E2"/>
    <mergeCell ref="F2:G2"/>
    <mergeCell ref="H2:I2"/>
    <mergeCell ref="J2:K2"/>
    <mergeCell ref="L2:M2"/>
    <mergeCell ref="N2:O2"/>
    <mergeCell ref="P2:R2"/>
    <mergeCell ref="A4:B11"/>
    <mergeCell ref="A12:B17"/>
    <mergeCell ref="A18:B23"/>
    <mergeCell ref="A24:B30"/>
    <mergeCell ref="A31:B31"/>
    <mergeCell ref="A32:B38"/>
    <mergeCell ref="A39:B44"/>
    <mergeCell ref="A45:B45"/>
    <mergeCell ref="A46:B50"/>
    <mergeCell ref="A51:B51"/>
    <mergeCell ref="A52:B54"/>
    <mergeCell ref="A55:B57"/>
    <mergeCell ref="A58:B64"/>
    <mergeCell ref="A65:B68"/>
    <mergeCell ref="A69:B69"/>
    <mergeCell ref="A70:B74"/>
    <mergeCell ref="A75:B82"/>
    <mergeCell ref="A83:B85"/>
    <mergeCell ref="A86:B86"/>
    <mergeCell ref="A87:B87"/>
    <mergeCell ref="A88:B88"/>
    <mergeCell ref="A89:B96"/>
    <mergeCell ref="A97:B100"/>
    <mergeCell ref="A101:B103"/>
    <mergeCell ref="A104:B104"/>
    <mergeCell ref="A105:B105"/>
    <mergeCell ref="A106:B113"/>
    <mergeCell ref="A114:B118"/>
    <mergeCell ref="A119:B121"/>
    <mergeCell ref="A122:B122"/>
    <mergeCell ref="A123:B128"/>
    <mergeCell ref="A129:B132"/>
    <mergeCell ref="A133:B133"/>
    <mergeCell ref="A134:B141"/>
    <mergeCell ref="A142:B145"/>
    <mergeCell ref="A146:B149"/>
    <mergeCell ref="A150:B150"/>
    <mergeCell ref="A151:B153"/>
    <mergeCell ref="A154:B154"/>
    <mergeCell ref="A155:B155"/>
    <mergeCell ref="A156:B157"/>
    <mergeCell ref="A158:B163"/>
    <mergeCell ref="A164:B167"/>
    <mergeCell ref="A168:B168"/>
    <mergeCell ref="A169:B169"/>
    <mergeCell ref="A170:B173"/>
    <mergeCell ref="A174:B177"/>
    <mergeCell ref="A178:B178"/>
    <mergeCell ref="A179:B179"/>
    <mergeCell ref="A180:B180"/>
    <mergeCell ref="A181:B181"/>
    <mergeCell ref="A182:B182"/>
    <mergeCell ref="A183:B187"/>
    <mergeCell ref="A188:B188"/>
    <mergeCell ref="A189:B189"/>
    <mergeCell ref="A190:B190"/>
    <mergeCell ref="A191:B198"/>
    <mergeCell ref="A210:L210"/>
    <mergeCell ref="A211:B212"/>
    <mergeCell ref="C211:C212"/>
    <mergeCell ref="D211:F211"/>
    <mergeCell ref="G211:I211"/>
    <mergeCell ref="J211:L211"/>
    <mergeCell ref="A213:B218"/>
    <mergeCell ref="A219:B224"/>
    <mergeCell ref="A225:B229"/>
    <mergeCell ref="A230:B235"/>
    <mergeCell ref="A236:B240"/>
    <mergeCell ref="A241:B245"/>
    <mergeCell ref="A246:B250"/>
    <mergeCell ref="A251:B253"/>
    <mergeCell ref="A254:B254"/>
    <mergeCell ref="A255:B257"/>
    <mergeCell ref="A258:A265"/>
    <mergeCell ref="B258:B263"/>
    <mergeCell ref="A266:B268"/>
    <mergeCell ref="A269:A279"/>
    <mergeCell ref="B269:B275"/>
    <mergeCell ref="B276:B277"/>
    <mergeCell ref="A280:A293"/>
    <mergeCell ref="B280:B286"/>
    <mergeCell ref="B287:B289"/>
    <mergeCell ref="B290:B291"/>
    <mergeCell ref="A294:B294"/>
    <mergeCell ref="A295:A305"/>
    <mergeCell ref="B295:B300"/>
    <mergeCell ref="B301:B304"/>
    <mergeCell ref="A306:B314"/>
    <mergeCell ref="A315:A328"/>
    <mergeCell ref="B315:B321"/>
    <mergeCell ref="B322:B324"/>
    <mergeCell ref="B325:B326"/>
    <mergeCell ref="A329:B331"/>
    <mergeCell ref="A332:B332"/>
    <mergeCell ref="A333:B333"/>
    <mergeCell ref="A334:B334"/>
    <mergeCell ref="A335:B340"/>
    <mergeCell ref="A341:B344"/>
    <mergeCell ref="A345:B345"/>
    <mergeCell ref="A346:B346"/>
    <mergeCell ref="A347:B350"/>
    <mergeCell ref="A351:B354"/>
    <mergeCell ref="A355:B355"/>
    <mergeCell ref="A356:B356"/>
    <mergeCell ref="A357:B357"/>
    <mergeCell ref="A358:B358"/>
    <mergeCell ref="A359:B363"/>
    <mergeCell ref="A364:B364"/>
    <mergeCell ref="A365:B365"/>
    <mergeCell ref="A366:B366"/>
    <mergeCell ref="A367:B3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1" man="true" max="16383" min="0"/>
    <brk id="56" man="true" max="16383" min="0"/>
    <brk id="84" man="true" max="16383" min="0"/>
    <brk id="150" man="true" max="16383" min="0"/>
    <brk id="256" man="true" max="16383" min="0"/>
    <brk id="291" man="true" max="16383" min="0"/>
  </rowBreaks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true" tabSelected="false" showOutlineSymbols="true" defaultGridColor="true" view="pageBreakPreview" topLeftCell="A10" colorId="64" zoomScale="90" zoomScaleNormal="100" zoomScalePageLayoutView="90" workbookViewId="0">
      <selection pane="topLeft" activeCell="A7" activeCellId="0" sqref="A7:W7"/>
    </sheetView>
  </sheetViews>
  <sheetFormatPr defaultColWidth="8.96875" defaultRowHeight="14.25" zeroHeight="false" outlineLevelRow="0" outlineLevelCol="0"/>
  <sheetData>
    <row r="1" customFormat="false" ht="27.75" hidden="false" customHeight="true" outlineLevel="0" collapsed="false">
      <c r="A1" s="188" t="s">
        <v>498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V1" s="189"/>
      <c r="W1" s="189"/>
    </row>
    <row r="2" customFormat="false" ht="21" hidden="false" customHeight="true" outlineLevel="0" collapsed="false">
      <c r="A2" s="190" t="s">
        <v>159</v>
      </c>
      <c r="B2" s="190" t="s">
        <v>499</v>
      </c>
      <c r="C2" s="190"/>
      <c r="D2" s="191" t="s">
        <v>500</v>
      </c>
      <c r="E2" s="192"/>
      <c r="F2" s="193" t="s">
        <v>501</v>
      </c>
      <c r="G2" s="193"/>
      <c r="H2" s="190" t="s">
        <v>502</v>
      </c>
      <c r="I2" s="190"/>
      <c r="J2" s="190" t="s">
        <v>503</v>
      </c>
      <c r="K2" s="190"/>
      <c r="L2" s="190" t="s">
        <v>504</v>
      </c>
      <c r="M2" s="190"/>
      <c r="N2" s="190" t="s">
        <v>505</v>
      </c>
      <c r="O2" s="190"/>
      <c r="P2" s="190" t="s">
        <v>62</v>
      </c>
      <c r="Q2" s="190"/>
      <c r="R2" s="190"/>
    </row>
    <row r="3" customFormat="false" ht="21" hidden="false" customHeight="false" outlineLevel="0" collapsed="false">
      <c r="A3" s="190"/>
      <c r="B3" s="190" t="s">
        <v>31</v>
      </c>
      <c r="C3" s="190" t="s">
        <v>32</v>
      </c>
      <c r="D3" s="190" t="s">
        <v>31</v>
      </c>
      <c r="E3" s="190" t="s">
        <v>32</v>
      </c>
      <c r="F3" s="190" t="s">
        <v>31</v>
      </c>
      <c r="G3" s="190" t="s">
        <v>32</v>
      </c>
      <c r="H3" s="190" t="s">
        <v>31</v>
      </c>
      <c r="I3" s="190" t="s">
        <v>32</v>
      </c>
      <c r="J3" s="190" t="s">
        <v>31</v>
      </c>
      <c r="K3" s="190" t="s">
        <v>32</v>
      </c>
      <c r="L3" s="190" t="s">
        <v>31</v>
      </c>
      <c r="M3" s="190" t="s">
        <v>32</v>
      </c>
      <c r="N3" s="190" t="s">
        <v>31</v>
      </c>
      <c r="O3" s="190" t="s">
        <v>32</v>
      </c>
      <c r="P3" s="190" t="s">
        <v>31</v>
      </c>
      <c r="Q3" s="190" t="s">
        <v>32</v>
      </c>
      <c r="R3" s="190" t="s">
        <v>271</v>
      </c>
    </row>
    <row r="4" customFormat="false" ht="40.5" hidden="false" customHeight="false" outlineLevel="0" collapsed="false">
      <c r="A4" s="194" t="s">
        <v>506</v>
      </c>
      <c r="B4" s="195" t="n">
        <v>0</v>
      </c>
      <c r="C4" s="195" t="n">
        <v>12</v>
      </c>
      <c r="D4" s="195" t="n">
        <v>0</v>
      </c>
      <c r="E4" s="195" t="n">
        <v>0</v>
      </c>
      <c r="F4" s="195" t="n">
        <v>0</v>
      </c>
      <c r="G4" s="195" t="n">
        <v>0</v>
      </c>
      <c r="H4" s="195" t="n">
        <v>0</v>
      </c>
      <c r="I4" s="195" t="n">
        <v>0</v>
      </c>
      <c r="J4" s="195" t="n">
        <v>0</v>
      </c>
      <c r="K4" s="195" t="n">
        <v>0</v>
      </c>
      <c r="L4" s="195" t="n">
        <v>0</v>
      </c>
      <c r="M4" s="195" t="n">
        <v>0</v>
      </c>
      <c r="N4" s="195" t="n">
        <v>0</v>
      </c>
      <c r="O4" s="195" t="n">
        <v>0</v>
      </c>
      <c r="P4" s="195" t="n">
        <v>0</v>
      </c>
      <c r="Q4" s="195" t="n">
        <v>12</v>
      </c>
      <c r="R4" s="195" t="n">
        <v>12</v>
      </c>
    </row>
    <row r="5" customFormat="false" ht="40.5" hidden="false" customHeight="false" outlineLevel="0" collapsed="false">
      <c r="A5" s="194" t="s">
        <v>507</v>
      </c>
      <c r="B5" s="195" t="n">
        <v>0</v>
      </c>
      <c r="C5" s="195" t="n">
        <v>0</v>
      </c>
      <c r="D5" s="195" t="n">
        <v>0</v>
      </c>
      <c r="E5" s="195" t="n">
        <v>0</v>
      </c>
      <c r="F5" s="195" t="n">
        <v>0</v>
      </c>
      <c r="G5" s="195" t="n">
        <v>0</v>
      </c>
      <c r="H5" s="195" t="n">
        <v>0</v>
      </c>
      <c r="I5" s="195" t="n">
        <v>0</v>
      </c>
      <c r="J5" s="195" t="n">
        <v>0</v>
      </c>
      <c r="K5" s="195" t="n">
        <v>0</v>
      </c>
      <c r="L5" s="195" t="n">
        <v>0</v>
      </c>
      <c r="M5" s="195" t="n">
        <v>0</v>
      </c>
      <c r="N5" s="195" t="n">
        <v>0</v>
      </c>
      <c r="O5" s="195" t="n">
        <v>0</v>
      </c>
      <c r="P5" s="195" t="n">
        <v>0</v>
      </c>
      <c r="Q5" s="195" t="n">
        <v>0</v>
      </c>
      <c r="R5" s="195" t="n">
        <v>0</v>
      </c>
    </row>
    <row r="6" customFormat="false" ht="14.25" hidden="false" customHeight="false" outlineLevel="0" collapsed="false">
      <c r="A6" s="0" t="s">
        <v>21</v>
      </c>
    </row>
    <row r="7" customFormat="false" ht="23.25" hidden="false" customHeight="false" outlineLevel="0" collapsed="false">
      <c r="A7" s="196" t="s">
        <v>508</v>
      </c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</row>
    <row r="8" customFormat="false" ht="14.25" hidden="false" customHeight="false" outlineLevel="0" collapsed="false">
      <c r="A8" s="0" t="s">
        <v>20</v>
      </c>
    </row>
    <row r="9" customFormat="false" ht="20.25" hidden="false" customHeight="false" outlineLevel="0" collapsed="false">
      <c r="A9" s="197" t="s">
        <v>509</v>
      </c>
      <c r="B9" s="197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</row>
    <row r="10" customFormat="false" ht="15.75" hidden="false" customHeight="false" outlineLevel="0" collapsed="false">
      <c r="A10" s="198" t="s">
        <v>510</v>
      </c>
      <c r="B10" s="198"/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</row>
    <row r="11" customFormat="false" ht="15" hidden="false" customHeight="false" outlineLevel="0" collapsed="false">
      <c r="A11" s="199" t="s">
        <v>511</v>
      </c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1" t="s">
        <v>512</v>
      </c>
    </row>
    <row r="12" customFormat="false" ht="145.5" hidden="false" customHeight="false" outlineLevel="0" collapsed="false">
      <c r="A12" s="202" t="s">
        <v>513</v>
      </c>
      <c r="B12" s="203" t="s">
        <v>514</v>
      </c>
      <c r="C12" s="204" t="s">
        <v>515</v>
      </c>
      <c r="D12" s="205" t="s">
        <v>516</v>
      </c>
      <c r="E12" s="206" t="s">
        <v>517</v>
      </c>
      <c r="F12" s="207" t="s">
        <v>518</v>
      </c>
      <c r="G12" s="206" t="s">
        <v>519</v>
      </c>
      <c r="H12" s="205" t="s">
        <v>520</v>
      </c>
      <c r="I12" s="206" t="s">
        <v>521</v>
      </c>
      <c r="J12" s="207" t="s">
        <v>522</v>
      </c>
      <c r="K12" s="206" t="s">
        <v>523</v>
      </c>
      <c r="L12" s="207" t="s">
        <v>524</v>
      </c>
      <c r="M12" s="206" t="s">
        <v>525</v>
      </c>
      <c r="N12" s="208" t="s">
        <v>526</v>
      </c>
      <c r="O12" s="208" t="s">
        <v>527</v>
      </c>
    </row>
    <row r="13" customFormat="false" ht="17.25" hidden="false" customHeight="false" outlineLevel="0" collapsed="false">
      <c r="A13" s="209" t="s">
        <v>528</v>
      </c>
      <c r="B13" s="210" t="s">
        <v>529</v>
      </c>
      <c r="C13" s="211" t="n">
        <f aca="false">D13+F13+H13+J13+L13</f>
        <v>173</v>
      </c>
      <c r="D13" s="212"/>
      <c r="E13" s="212"/>
      <c r="F13" s="212"/>
      <c r="G13" s="212"/>
      <c r="H13" s="212"/>
      <c r="I13" s="212"/>
      <c r="J13" s="212" t="n">
        <v>7</v>
      </c>
      <c r="K13" s="212"/>
      <c r="L13" s="212" t="n">
        <v>166</v>
      </c>
      <c r="M13" s="212"/>
      <c r="N13" s="213" t="s">
        <v>530</v>
      </c>
      <c r="O13" s="214" t="s">
        <v>531</v>
      </c>
    </row>
    <row r="14" customFormat="false" ht="17.25" hidden="false" customHeight="false" outlineLevel="0" collapsed="false">
      <c r="A14" s="215" t="s">
        <v>532</v>
      </c>
      <c r="B14" s="216" t="s">
        <v>533</v>
      </c>
      <c r="C14" s="211" t="n">
        <f aca="false">D14+F14+H14+J14+L14</f>
        <v>7</v>
      </c>
      <c r="D14" s="217"/>
      <c r="E14" s="218"/>
      <c r="F14" s="219"/>
      <c r="G14" s="218"/>
      <c r="H14" s="217"/>
      <c r="I14" s="218"/>
      <c r="J14" s="219"/>
      <c r="K14" s="218"/>
      <c r="L14" s="220" t="n">
        <v>7</v>
      </c>
      <c r="M14" s="220"/>
      <c r="N14" s="221" t="s">
        <v>534</v>
      </c>
      <c r="O14" s="222" t="s">
        <v>535</v>
      </c>
    </row>
    <row r="15" customFormat="false" ht="64.5" hidden="false" customHeight="false" outlineLevel="0" collapsed="false">
      <c r="A15" s="215"/>
      <c r="B15" s="223" t="s">
        <v>536</v>
      </c>
      <c r="C15" s="211" t="n">
        <f aca="false">D15+F15+H15+J15+L15</f>
        <v>8</v>
      </c>
      <c r="D15" s="217"/>
      <c r="E15" s="218"/>
      <c r="F15" s="219"/>
      <c r="G15" s="218"/>
      <c r="H15" s="217"/>
      <c r="I15" s="218"/>
      <c r="J15" s="220"/>
      <c r="K15" s="220"/>
      <c r="L15" s="220" t="n">
        <v>8</v>
      </c>
      <c r="M15" s="220"/>
      <c r="N15" s="224" t="s">
        <v>537</v>
      </c>
      <c r="O15" s="222"/>
    </row>
    <row r="16" customFormat="false" ht="17.25" hidden="false" customHeight="false" outlineLevel="0" collapsed="false">
      <c r="A16" s="215"/>
      <c r="B16" s="225" t="s">
        <v>538</v>
      </c>
      <c r="C16" s="211" t="n">
        <f aca="false">D16+F16+H16+J16+L16</f>
        <v>9</v>
      </c>
      <c r="D16" s="226"/>
      <c r="E16" s="227"/>
      <c r="F16" s="228"/>
      <c r="G16" s="227"/>
      <c r="H16" s="226"/>
      <c r="I16" s="227"/>
      <c r="J16" s="228"/>
      <c r="K16" s="227"/>
      <c r="L16" s="220" t="n">
        <v>9</v>
      </c>
      <c r="M16" s="220"/>
      <c r="N16" s="229" t="s">
        <v>539</v>
      </c>
      <c r="O16" s="222"/>
    </row>
    <row r="17" customFormat="false" ht="17.25" hidden="false" customHeight="false" outlineLevel="0" collapsed="false">
      <c r="A17" s="215"/>
      <c r="B17" s="230" t="s">
        <v>540</v>
      </c>
      <c r="C17" s="211" t="n">
        <f aca="false">D17+F17+H17+J17+L17</f>
        <v>0</v>
      </c>
      <c r="D17" s="231"/>
      <c r="E17" s="232"/>
      <c r="F17" s="233"/>
      <c r="G17" s="232"/>
      <c r="H17" s="231"/>
      <c r="I17" s="232"/>
      <c r="J17" s="233"/>
      <c r="K17" s="232"/>
      <c r="L17" s="234"/>
      <c r="M17" s="234"/>
      <c r="N17" s="224" t="s">
        <v>541</v>
      </c>
      <c r="O17" s="222"/>
    </row>
    <row r="18" customFormat="false" ht="17.25" hidden="false" customHeight="false" outlineLevel="0" collapsed="false">
      <c r="A18" s="215"/>
      <c r="B18" s="235" t="s">
        <v>542</v>
      </c>
      <c r="C18" s="211" t="n">
        <f aca="false">D18+F18+H18+J18+L18</f>
        <v>24</v>
      </c>
      <c r="D18" s="236" t="n">
        <f aca="false">SUM(D14:E17)</f>
        <v>0</v>
      </c>
      <c r="E18" s="236"/>
      <c r="F18" s="236" t="n">
        <f aca="false">SUM(F14:G17)</f>
        <v>0</v>
      </c>
      <c r="G18" s="236"/>
      <c r="H18" s="236" t="n">
        <f aca="false">SUM(H14:I17)</f>
        <v>0</v>
      </c>
      <c r="I18" s="236"/>
      <c r="J18" s="236" t="n">
        <f aca="false">SUM(J14:K17)</f>
        <v>0</v>
      </c>
      <c r="K18" s="236"/>
      <c r="L18" s="236" t="n">
        <f aca="false">SUM(L14:M17)</f>
        <v>24</v>
      </c>
      <c r="M18" s="236"/>
      <c r="N18" s="237" t="s">
        <v>4</v>
      </c>
      <c r="O18" s="222"/>
    </row>
    <row r="19" customFormat="false" ht="17.25" hidden="false" customHeight="false" outlineLevel="0" collapsed="false">
      <c r="A19" s="238" t="s">
        <v>543</v>
      </c>
      <c r="B19" s="239"/>
      <c r="C19" s="240" t="n">
        <f aca="false">D19+F19+H19+J19+L19</f>
        <v>197</v>
      </c>
      <c r="D19" s="240" t="n">
        <f aca="false">D18+D13</f>
        <v>0</v>
      </c>
      <c r="E19" s="240"/>
      <c r="F19" s="240" t="n">
        <f aca="false">F18+F13</f>
        <v>0</v>
      </c>
      <c r="G19" s="240"/>
      <c r="H19" s="240" t="n">
        <f aca="false">H18+H13</f>
        <v>0</v>
      </c>
      <c r="I19" s="240"/>
      <c r="J19" s="240" t="n">
        <f aca="false">J18+J13</f>
        <v>7</v>
      </c>
      <c r="K19" s="240"/>
      <c r="L19" s="240" t="n">
        <f aca="false">L18+L13</f>
        <v>190</v>
      </c>
      <c r="M19" s="240"/>
      <c r="N19" s="241"/>
      <c r="O19" s="242" t="s">
        <v>544</v>
      </c>
    </row>
    <row r="20" customFormat="false" ht="15" hidden="false" customHeight="false" outlineLevel="0" collapsed="false"/>
  </sheetData>
  <mergeCells count="34">
    <mergeCell ref="A1:R1"/>
    <mergeCell ref="A2:A3"/>
    <mergeCell ref="B2:C2"/>
    <mergeCell ref="F2:G2"/>
    <mergeCell ref="H2:I2"/>
    <mergeCell ref="J2:K2"/>
    <mergeCell ref="L2:M2"/>
    <mergeCell ref="N2:O2"/>
    <mergeCell ref="P2:R2"/>
    <mergeCell ref="A7:W7"/>
    <mergeCell ref="A9:O9"/>
    <mergeCell ref="A10:O10"/>
    <mergeCell ref="D13:E13"/>
    <mergeCell ref="F13:G13"/>
    <mergeCell ref="H13:I13"/>
    <mergeCell ref="J13:K13"/>
    <mergeCell ref="L13:M13"/>
    <mergeCell ref="A14:A18"/>
    <mergeCell ref="L14:M14"/>
    <mergeCell ref="O14:O18"/>
    <mergeCell ref="J15:K15"/>
    <mergeCell ref="L15:M15"/>
    <mergeCell ref="L16:M16"/>
    <mergeCell ref="L17:M17"/>
    <mergeCell ref="D18:E18"/>
    <mergeCell ref="F18:G18"/>
    <mergeCell ref="H18:I18"/>
    <mergeCell ref="J18:K18"/>
    <mergeCell ref="L18:M18"/>
    <mergeCell ref="D19:E19"/>
    <mergeCell ref="F19:G19"/>
    <mergeCell ref="H19:I19"/>
    <mergeCell ref="J19:K19"/>
    <mergeCell ref="L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true" tabSelected="false" showOutlineSymbols="true" defaultGridColor="true" view="pageBreakPreview" topLeftCell="A22" colorId="64" zoomScale="61" zoomScaleNormal="60" zoomScalePageLayoutView="61" workbookViewId="0">
      <selection pane="topLeft" activeCell="W11" activeCellId="0" sqref="W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5.12"/>
    <col collapsed="false" customWidth="true" hidden="false" outlineLevel="0" max="3" min="2" style="6" width="7.37"/>
    <col collapsed="false" customWidth="true" hidden="false" outlineLevel="0" max="5" min="4" style="6" width="6.12"/>
    <col collapsed="false" customWidth="true" hidden="false" outlineLevel="0" max="7" min="6" style="6" width="7.37"/>
    <col collapsed="false" customWidth="true" hidden="false" outlineLevel="0" max="9" min="8" style="6" width="4.99"/>
    <col collapsed="false" customWidth="true" hidden="false" outlineLevel="0" max="10" min="10" style="6" width="7.87"/>
    <col collapsed="false" customWidth="true" hidden="false" outlineLevel="0" max="11" min="11" style="6" width="7.75"/>
    <col collapsed="false" customWidth="true" hidden="false" outlineLevel="0" max="12" min="12" style="6" width="8.11"/>
    <col collapsed="false" customWidth="true" hidden="false" outlineLevel="0" max="13" min="13" style="6" width="6.99"/>
    <col collapsed="false" customWidth="true" hidden="false" outlineLevel="0" max="14" min="14" style="6" width="7.87"/>
    <col collapsed="false" customWidth="true" hidden="false" outlineLevel="0" max="15" min="15" style="6" width="7.75"/>
    <col collapsed="false" customWidth="true" hidden="false" outlineLevel="0" max="16" min="16" style="6" width="8.11"/>
    <col collapsed="false" customWidth="true" hidden="false" outlineLevel="0" max="17" min="17" style="6" width="6.99"/>
    <col collapsed="false" customWidth="true" hidden="false" outlineLevel="0" max="19" min="18" style="6" width="7.37"/>
    <col collapsed="false" customWidth="true" hidden="false" outlineLevel="0" max="20" min="20" style="6" width="5.37"/>
    <col collapsed="false" customWidth="true" hidden="false" outlineLevel="0" max="21" min="21" style="6" width="5.61"/>
    <col collapsed="false" customWidth="true" hidden="false" outlineLevel="0" max="22" min="22" style="6" width="6.99"/>
    <col collapsed="false" customWidth="true" hidden="false" outlineLevel="0" max="23" min="23" style="6" width="6.37"/>
    <col collapsed="false" customWidth="true" hidden="false" outlineLevel="0" max="24" min="24" style="6" width="5.37"/>
    <col collapsed="false" customWidth="true" hidden="false" outlineLevel="0" max="25" min="25" style="6" width="5.12"/>
    <col collapsed="false" customWidth="true" hidden="false" outlineLevel="0" max="27" min="26" style="6" width="7.37"/>
    <col collapsed="false" customWidth="true" hidden="false" outlineLevel="0" max="29" min="28" style="6" width="4.61"/>
    <col collapsed="false" customWidth="true" hidden="false" outlineLevel="0" max="30" min="30" style="6" width="10.12"/>
    <col collapsed="false" customWidth="true" hidden="false" outlineLevel="0" max="31" min="31" style="6" width="8.62"/>
    <col collapsed="false" customWidth="true" hidden="false" outlineLevel="0" max="32" min="32" style="6" width="6.87"/>
    <col collapsed="false" customWidth="true" hidden="false" outlineLevel="0" max="33" min="33" style="6" width="7.75"/>
    <col collapsed="false" customWidth="true" hidden="false" outlineLevel="0" max="35" min="34" style="6" width="8.62"/>
    <col collapsed="false" customWidth="false" hidden="false" outlineLevel="0" max="37" min="36" style="7" width="8.99"/>
    <col collapsed="false" customWidth="false" hidden="false" outlineLevel="0" max="257" min="38" style="6" width="8.99"/>
  </cols>
  <sheetData>
    <row r="1" customFormat="false" ht="30" hidden="false" customHeight="true" outlineLevel="0" collapsed="false">
      <c r="A1" s="8" t="s">
        <v>1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9" t="n">
        <v>0</v>
      </c>
      <c r="AI1" s="9" t="n">
        <v>0</v>
      </c>
      <c r="AJ1" s="7" t="n">
        <v>0</v>
      </c>
      <c r="AK1" s="7" t="n">
        <v>0</v>
      </c>
    </row>
    <row r="2" customFormat="false" ht="30" hidden="false" customHeight="true" outlineLevel="0" collapsed="false">
      <c r="A2" s="10" t="s">
        <v>19</v>
      </c>
      <c r="B2" s="11" t="s">
        <v>20</v>
      </c>
      <c r="C2" s="11"/>
      <c r="D2" s="11"/>
      <c r="E2" s="11"/>
      <c r="F2" s="11" t="s">
        <v>21</v>
      </c>
      <c r="G2" s="11"/>
      <c r="H2" s="11"/>
      <c r="I2" s="11"/>
      <c r="J2" s="11" t="s">
        <v>22</v>
      </c>
      <c r="K2" s="11"/>
      <c r="L2" s="11"/>
      <c r="M2" s="11"/>
      <c r="N2" s="11" t="s">
        <v>23</v>
      </c>
      <c r="O2" s="11"/>
      <c r="P2" s="11"/>
      <c r="Q2" s="11"/>
      <c r="R2" s="11" t="s">
        <v>24</v>
      </c>
      <c r="S2" s="11"/>
      <c r="T2" s="11"/>
      <c r="U2" s="11"/>
      <c r="V2" s="11" t="s">
        <v>25</v>
      </c>
      <c r="W2" s="11"/>
      <c r="X2" s="11"/>
      <c r="Y2" s="11"/>
      <c r="Z2" s="11" t="s">
        <v>26</v>
      </c>
      <c r="AA2" s="11"/>
      <c r="AB2" s="11"/>
      <c r="AC2" s="11"/>
      <c r="AD2" s="11" t="s">
        <v>27</v>
      </c>
      <c r="AE2" s="11"/>
      <c r="AF2" s="11"/>
      <c r="AG2" s="11"/>
      <c r="AH2" s="11"/>
      <c r="AI2" s="11"/>
      <c r="AJ2" s="7" t="n">
        <v>0</v>
      </c>
      <c r="AK2" s="7" t="n">
        <v>0</v>
      </c>
    </row>
    <row r="3" customFormat="false" ht="24.75" hidden="false" customHeight="true" outlineLevel="0" collapsed="false">
      <c r="A3" s="10"/>
      <c r="B3" s="12" t="s">
        <v>28</v>
      </c>
      <c r="C3" s="12"/>
      <c r="D3" s="12" t="s">
        <v>29</v>
      </c>
      <c r="E3" s="12"/>
      <c r="F3" s="12" t="s">
        <v>28</v>
      </c>
      <c r="G3" s="12"/>
      <c r="H3" s="12" t="s">
        <v>29</v>
      </c>
      <c r="I3" s="12"/>
      <c r="J3" s="12" t="s">
        <v>28</v>
      </c>
      <c r="K3" s="12"/>
      <c r="L3" s="12" t="s">
        <v>29</v>
      </c>
      <c r="M3" s="12"/>
      <c r="N3" s="12" t="s">
        <v>28</v>
      </c>
      <c r="O3" s="12"/>
      <c r="P3" s="12" t="s">
        <v>29</v>
      </c>
      <c r="Q3" s="12"/>
      <c r="R3" s="12" t="s">
        <v>28</v>
      </c>
      <c r="S3" s="12"/>
      <c r="T3" s="12" t="s">
        <v>29</v>
      </c>
      <c r="U3" s="12"/>
      <c r="V3" s="12" t="s">
        <v>28</v>
      </c>
      <c r="W3" s="12"/>
      <c r="X3" s="12" t="s">
        <v>29</v>
      </c>
      <c r="Y3" s="12"/>
      <c r="Z3" s="12" t="s">
        <v>28</v>
      </c>
      <c r="AA3" s="12"/>
      <c r="AB3" s="12" t="s">
        <v>29</v>
      </c>
      <c r="AC3" s="12"/>
      <c r="AD3" s="12" t="s">
        <v>28</v>
      </c>
      <c r="AE3" s="12"/>
      <c r="AF3" s="12" t="s">
        <v>29</v>
      </c>
      <c r="AG3" s="12"/>
      <c r="AH3" s="13" t="s">
        <v>30</v>
      </c>
      <c r="AI3" s="13"/>
      <c r="AJ3" s="7" t="n">
        <v>0</v>
      </c>
      <c r="AK3" s="7" t="n">
        <v>0</v>
      </c>
    </row>
    <row r="4" customFormat="false" ht="27.75" hidden="false" customHeight="false" outlineLevel="0" collapsed="false">
      <c r="A4" s="10"/>
      <c r="B4" s="14" t="s">
        <v>31</v>
      </c>
      <c r="C4" s="14" t="s">
        <v>32</v>
      </c>
      <c r="D4" s="14" t="s">
        <v>31</v>
      </c>
      <c r="E4" s="14" t="s">
        <v>32</v>
      </c>
      <c r="F4" s="14" t="s">
        <v>31</v>
      </c>
      <c r="G4" s="14" t="s">
        <v>32</v>
      </c>
      <c r="H4" s="14" t="s">
        <v>31</v>
      </c>
      <c r="I4" s="14" t="s">
        <v>32</v>
      </c>
      <c r="J4" s="14" t="s">
        <v>31</v>
      </c>
      <c r="K4" s="14" t="s">
        <v>32</v>
      </c>
      <c r="L4" s="14" t="s">
        <v>31</v>
      </c>
      <c r="M4" s="14" t="s">
        <v>32</v>
      </c>
      <c r="N4" s="14" t="s">
        <v>31</v>
      </c>
      <c r="O4" s="14" t="s">
        <v>32</v>
      </c>
      <c r="P4" s="14" t="s">
        <v>31</v>
      </c>
      <c r="Q4" s="14" t="s">
        <v>32</v>
      </c>
      <c r="R4" s="14" t="s">
        <v>31</v>
      </c>
      <c r="S4" s="14" t="s">
        <v>32</v>
      </c>
      <c r="T4" s="14" t="s">
        <v>31</v>
      </c>
      <c r="U4" s="14" t="s">
        <v>32</v>
      </c>
      <c r="V4" s="14" t="s">
        <v>31</v>
      </c>
      <c r="W4" s="14" t="s">
        <v>32</v>
      </c>
      <c r="X4" s="14" t="s">
        <v>31</v>
      </c>
      <c r="Y4" s="14" t="s">
        <v>32</v>
      </c>
      <c r="Z4" s="14" t="s">
        <v>31</v>
      </c>
      <c r="AA4" s="14" t="s">
        <v>32</v>
      </c>
      <c r="AB4" s="14" t="s">
        <v>31</v>
      </c>
      <c r="AC4" s="14" t="s">
        <v>32</v>
      </c>
      <c r="AD4" s="12" t="s">
        <v>31</v>
      </c>
      <c r="AE4" s="12" t="s">
        <v>32</v>
      </c>
      <c r="AF4" s="12" t="s">
        <v>31</v>
      </c>
      <c r="AG4" s="12" t="s">
        <v>32</v>
      </c>
      <c r="AH4" s="12" t="s">
        <v>31</v>
      </c>
      <c r="AI4" s="12" t="s">
        <v>32</v>
      </c>
      <c r="AJ4" s="15" t="n">
        <v>0</v>
      </c>
      <c r="AK4" s="7" t="n">
        <v>0</v>
      </c>
    </row>
    <row r="5" s="22" customFormat="true" ht="27.75" hidden="false" customHeight="false" outlineLevel="0" collapsed="false">
      <c r="A5" s="16" t="s">
        <v>33</v>
      </c>
      <c r="B5" s="17" t="n">
        <v>1290</v>
      </c>
      <c r="C5" s="17" t="n">
        <v>1738</v>
      </c>
      <c r="D5" s="17" t="n">
        <v>80</v>
      </c>
      <c r="E5" s="17" t="n">
        <v>122</v>
      </c>
      <c r="F5" s="18" t="n">
        <v>554</v>
      </c>
      <c r="G5" s="18" t="n">
        <v>637</v>
      </c>
      <c r="H5" s="17" t="n">
        <v>0</v>
      </c>
      <c r="I5" s="17" t="n">
        <v>0</v>
      </c>
      <c r="J5" s="17" t="n">
        <v>552</v>
      </c>
      <c r="K5" s="17" t="n">
        <v>719</v>
      </c>
      <c r="L5" s="17" t="n">
        <v>16</v>
      </c>
      <c r="M5" s="17" t="n">
        <v>23</v>
      </c>
      <c r="N5" s="17" t="n">
        <v>324</v>
      </c>
      <c r="O5" s="17" t="n">
        <v>435</v>
      </c>
      <c r="P5" s="17" t="n">
        <v>0</v>
      </c>
      <c r="Q5" s="17" t="n">
        <v>0</v>
      </c>
      <c r="R5" s="18" t="n">
        <v>451</v>
      </c>
      <c r="S5" s="18" t="n">
        <v>693</v>
      </c>
      <c r="T5" s="17" t="n">
        <v>0</v>
      </c>
      <c r="U5" s="17" t="n">
        <v>0</v>
      </c>
      <c r="V5" s="18" t="n">
        <v>563</v>
      </c>
      <c r="W5" s="18" t="n">
        <v>666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9" t="n">
        <f aca="false">Z5+V5+R5+N5+J5+F5+B5</f>
        <v>3734</v>
      </c>
      <c r="AE5" s="19" t="n">
        <f aca="false">AA5+W5+S5+O5+K5+G5+C5</f>
        <v>4888</v>
      </c>
      <c r="AF5" s="19" t="n">
        <f aca="false">AB5+X5+T5+P5+L5+H5+D5</f>
        <v>96</v>
      </c>
      <c r="AG5" s="19" t="n">
        <f aca="false">AC5+Y5+U5+Q5+M5+I5+E5</f>
        <v>145</v>
      </c>
      <c r="AH5" s="20" t="n">
        <f aca="false">AF5+AD5</f>
        <v>3830</v>
      </c>
      <c r="AI5" s="20" t="n">
        <f aca="false">AG5+AE5</f>
        <v>5033</v>
      </c>
      <c r="AJ5" s="21" t="n">
        <f aca="false">AD5+AE5</f>
        <v>8622</v>
      </c>
      <c r="AK5" s="21" t="n">
        <f aca="false">AF5+AG5</f>
        <v>241</v>
      </c>
    </row>
    <row r="6" customFormat="false" ht="27" hidden="false" customHeight="true" outlineLevel="0" collapsed="false">
      <c r="A6" s="23" t="s">
        <v>34</v>
      </c>
      <c r="B6" s="24" t="n">
        <v>2801</v>
      </c>
      <c r="C6" s="24" t="n">
        <v>2075</v>
      </c>
      <c r="D6" s="24" t="n">
        <v>355</v>
      </c>
      <c r="E6" s="24" t="n">
        <v>252</v>
      </c>
      <c r="F6" s="25" t="n">
        <v>1171</v>
      </c>
      <c r="G6" s="25" t="n">
        <v>1085</v>
      </c>
      <c r="H6" s="26" t="n">
        <v>18</v>
      </c>
      <c r="I6" s="26" t="n">
        <v>9</v>
      </c>
      <c r="J6" s="26" t="n">
        <v>1594</v>
      </c>
      <c r="K6" s="26" t="n">
        <v>1407</v>
      </c>
      <c r="L6" s="26" t="n">
        <v>35</v>
      </c>
      <c r="M6" s="26" t="n">
        <v>26</v>
      </c>
      <c r="N6" s="26" t="n">
        <v>109</v>
      </c>
      <c r="O6" s="26" t="n">
        <v>202</v>
      </c>
      <c r="P6" s="26" t="n">
        <v>3</v>
      </c>
      <c r="Q6" s="26" t="n">
        <v>2</v>
      </c>
      <c r="R6" s="17" t="n">
        <v>742</v>
      </c>
      <c r="S6" s="17" t="n">
        <v>785</v>
      </c>
      <c r="T6" s="26" t="n">
        <v>0</v>
      </c>
      <c r="U6" s="26" t="n">
        <v>0</v>
      </c>
      <c r="V6" s="26" t="n">
        <v>221</v>
      </c>
      <c r="W6" s="26" t="n">
        <v>269</v>
      </c>
      <c r="X6" s="26" t="n">
        <v>2</v>
      </c>
      <c r="Y6" s="26" t="n">
        <v>1</v>
      </c>
      <c r="Z6" s="27" t="n">
        <v>302</v>
      </c>
      <c r="AA6" s="25" t="n">
        <v>209</v>
      </c>
      <c r="AB6" s="26" t="n">
        <v>0</v>
      </c>
      <c r="AC6" s="26" t="n">
        <v>0</v>
      </c>
      <c r="AD6" s="19" t="n">
        <f aca="false">Z6+V6+R6+N6+J6+F6+B6</f>
        <v>6940</v>
      </c>
      <c r="AE6" s="19" t="n">
        <f aca="false">AA6+W6+S6+O6+K6+G6+C6</f>
        <v>6032</v>
      </c>
      <c r="AF6" s="19" t="n">
        <f aca="false">AB6+X6+T6+P6+L6+H6+D6</f>
        <v>413</v>
      </c>
      <c r="AG6" s="19" t="n">
        <f aca="false">AC6+Y6+U6+Q6+M6+I6+E6</f>
        <v>290</v>
      </c>
      <c r="AH6" s="20" t="n">
        <f aca="false">AF6+AD6</f>
        <v>7353</v>
      </c>
      <c r="AI6" s="20" t="n">
        <f aca="false">AG6+AE6</f>
        <v>6322</v>
      </c>
      <c r="AJ6" s="21" t="n">
        <f aca="false">AD6+AE6</f>
        <v>12972</v>
      </c>
      <c r="AK6" s="21" t="n">
        <f aca="false">AF6+AG6</f>
        <v>703</v>
      </c>
    </row>
    <row r="7" customFormat="false" ht="27" hidden="false" customHeight="true" outlineLevel="0" collapsed="false">
      <c r="A7" s="23" t="s">
        <v>35</v>
      </c>
      <c r="B7" s="24" t="n">
        <v>1102</v>
      </c>
      <c r="C7" s="24" t="n">
        <v>862</v>
      </c>
      <c r="D7" s="24" t="n">
        <v>293</v>
      </c>
      <c r="E7" s="24" t="n">
        <v>176</v>
      </c>
      <c r="F7" s="25" t="n">
        <v>511</v>
      </c>
      <c r="G7" s="25" t="n">
        <v>406</v>
      </c>
      <c r="H7" s="26" t="n">
        <v>29</v>
      </c>
      <c r="I7" s="26" t="n">
        <v>16</v>
      </c>
      <c r="J7" s="25" t="n">
        <v>844</v>
      </c>
      <c r="K7" s="25" t="n">
        <v>536</v>
      </c>
      <c r="L7" s="26" t="n">
        <v>8</v>
      </c>
      <c r="M7" s="26" t="n">
        <v>9</v>
      </c>
      <c r="N7" s="25" t="n">
        <v>0</v>
      </c>
      <c r="O7" s="25" t="n">
        <v>0</v>
      </c>
      <c r="P7" s="26" t="n">
        <v>0</v>
      </c>
      <c r="Q7" s="26" t="n">
        <v>0</v>
      </c>
      <c r="R7" s="25" t="n">
        <v>39</v>
      </c>
      <c r="S7" s="25" t="n">
        <v>18</v>
      </c>
      <c r="T7" s="26" t="n">
        <v>5</v>
      </c>
      <c r="U7" s="26" t="n">
        <v>1</v>
      </c>
      <c r="V7" s="26" t="n">
        <v>587</v>
      </c>
      <c r="W7" s="26" t="n">
        <v>649</v>
      </c>
      <c r="X7" s="26" t="n">
        <v>11</v>
      </c>
      <c r="Y7" s="26" t="n">
        <v>7</v>
      </c>
      <c r="Z7" s="27" t="n">
        <v>175</v>
      </c>
      <c r="AA7" s="25" t="n">
        <v>200</v>
      </c>
      <c r="AB7" s="26" t="n">
        <v>0</v>
      </c>
      <c r="AC7" s="26" t="n">
        <v>0</v>
      </c>
      <c r="AD7" s="19" t="n">
        <f aca="false">Z7+V7+R7+N7+J7+F7+B7</f>
        <v>3258</v>
      </c>
      <c r="AE7" s="19" t="n">
        <f aca="false">AA7+W7+S7+O7+K7+G7+C7</f>
        <v>2671</v>
      </c>
      <c r="AF7" s="19" t="n">
        <f aca="false">AB7+X7+T7+P7+L7+H7+D7</f>
        <v>346</v>
      </c>
      <c r="AG7" s="19" t="n">
        <f aca="false">AC7+Y7+U7+Q7+M7+I7+E7</f>
        <v>209</v>
      </c>
      <c r="AH7" s="20" t="n">
        <f aca="false">AF7+AD7</f>
        <v>3604</v>
      </c>
      <c r="AI7" s="20" t="n">
        <f aca="false">AG7+AE7</f>
        <v>2880</v>
      </c>
      <c r="AJ7" s="21" t="n">
        <f aca="false">AD7+AE7</f>
        <v>5929</v>
      </c>
      <c r="AK7" s="21" t="n">
        <f aca="false">AF7+AG7</f>
        <v>555</v>
      </c>
    </row>
    <row r="8" customFormat="false" ht="27" hidden="false" customHeight="true" outlineLevel="0" collapsed="false">
      <c r="A8" s="23" t="s">
        <v>36</v>
      </c>
      <c r="B8" s="24" t="n">
        <v>530</v>
      </c>
      <c r="C8" s="24" t="n">
        <v>2550</v>
      </c>
      <c r="D8" s="24" t="n">
        <v>63</v>
      </c>
      <c r="E8" s="24" t="n">
        <v>218</v>
      </c>
      <c r="F8" s="25" t="n">
        <v>333</v>
      </c>
      <c r="G8" s="25" t="n">
        <v>876</v>
      </c>
      <c r="H8" s="26" t="n">
        <v>0</v>
      </c>
      <c r="I8" s="26" t="n">
        <v>0</v>
      </c>
      <c r="J8" s="25" t="n">
        <v>242</v>
      </c>
      <c r="K8" s="25" t="n">
        <v>1025</v>
      </c>
      <c r="L8" s="26" t="n">
        <v>4</v>
      </c>
      <c r="M8" s="26" t="n">
        <v>16</v>
      </c>
      <c r="N8" s="25" t="n">
        <v>16</v>
      </c>
      <c r="O8" s="25" t="n">
        <v>73</v>
      </c>
      <c r="P8" s="26" t="n">
        <v>0</v>
      </c>
      <c r="Q8" s="26" t="n">
        <v>0</v>
      </c>
      <c r="R8" s="25" t="n">
        <v>234</v>
      </c>
      <c r="S8" s="25" t="n">
        <v>932</v>
      </c>
      <c r="T8" s="26" t="n">
        <v>13</v>
      </c>
      <c r="U8" s="26" t="n">
        <v>41</v>
      </c>
      <c r="V8" s="26" t="n">
        <v>14</v>
      </c>
      <c r="W8" s="26" t="n">
        <v>89</v>
      </c>
      <c r="X8" s="26" t="n">
        <v>0</v>
      </c>
      <c r="Y8" s="26" t="n">
        <v>2</v>
      </c>
      <c r="Z8" s="27" t="n">
        <v>72</v>
      </c>
      <c r="AA8" s="25" t="n">
        <v>87</v>
      </c>
      <c r="AB8" s="26" t="n">
        <v>0</v>
      </c>
      <c r="AC8" s="26" t="n">
        <v>0</v>
      </c>
      <c r="AD8" s="28" t="n">
        <f aca="false">Z8+V8+R8+N8+J8+F8+B8</f>
        <v>1441</v>
      </c>
      <c r="AE8" s="19" t="n">
        <f aca="false">AA8+W8+S8+O8+K8+G8+C8</f>
        <v>5632</v>
      </c>
      <c r="AF8" s="19" t="n">
        <f aca="false">AB8+X8+T8+P8+L8+H8+D8</f>
        <v>80</v>
      </c>
      <c r="AG8" s="19" t="n">
        <f aca="false">AC8+Y8+U8+Q8+M8+I8+E8</f>
        <v>277</v>
      </c>
      <c r="AH8" s="20" t="n">
        <f aca="false">AF8+AD8</f>
        <v>1521</v>
      </c>
      <c r="AI8" s="20" t="n">
        <f aca="false">AG8+AE8</f>
        <v>5909</v>
      </c>
      <c r="AJ8" s="21" t="n">
        <f aca="false">AD8+AE8</f>
        <v>7073</v>
      </c>
      <c r="AK8" s="21" t="n">
        <f aca="false">AF8+AG8</f>
        <v>357</v>
      </c>
    </row>
    <row r="9" customFormat="false" ht="27" hidden="false" customHeight="true" outlineLevel="0" collapsed="false">
      <c r="A9" s="29" t="s">
        <v>37</v>
      </c>
      <c r="B9" s="24" t="n">
        <v>2702</v>
      </c>
      <c r="C9" s="24" t="n">
        <v>1871</v>
      </c>
      <c r="D9" s="24" t="n">
        <v>131</v>
      </c>
      <c r="E9" s="24" t="n">
        <v>91</v>
      </c>
      <c r="F9" s="25" t="n">
        <v>1699</v>
      </c>
      <c r="G9" s="25" t="n">
        <v>1006</v>
      </c>
      <c r="H9" s="26" t="n">
        <v>6</v>
      </c>
      <c r="I9" s="26" t="n">
        <v>5</v>
      </c>
      <c r="J9" s="25" t="n">
        <v>2991</v>
      </c>
      <c r="K9" s="25" t="n">
        <v>2198</v>
      </c>
      <c r="L9" s="26" t="n">
        <v>17</v>
      </c>
      <c r="M9" s="26" t="n">
        <v>0</v>
      </c>
      <c r="N9" s="25" t="n">
        <v>0</v>
      </c>
      <c r="O9" s="25" t="n">
        <v>0</v>
      </c>
      <c r="P9" s="26" t="n">
        <v>0</v>
      </c>
      <c r="Q9" s="26" t="n">
        <v>0</v>
      </c>
      <c r="R9" s="25" t="n">
        <v>1531</v>
      </c>
      <c r="S9" s="25" t="n">
        <v>1654</v>
      </c>
      <c r="T9" s="26" t="n">
        <v>40</v>
      </c>
      <c r="U9" s="26" t="n">
        <v>20</v>
      </c>
      <c r="V9" s="26" t="n">
        <v>0</v>
      </c>
      <c r="W9" s="26" t="n">
        <v>0</v>
      </c>
      <c r="X9" s="26" t="n">
        <v>0</v>
      </c>
      <c r="Y9" s="26" t="n">
        <v>0</v>
      </c>
      <c r="Z9" s="30" t="n">
        <v>1336</v>
      </c>
      <c r="AA9" s="30" t="n">
        <v>917</v>
      </c>
      <c r="AB9" s="26" t="n">
        <v>0</v>
      </c>
      <c r="AC9" s="26" t="n">
        <v>0</v>
      </c>
      <c r="AD9" s="19" t="n">
        <f aca="false">Z9+V9+R9+N9+J9+F9+B9</f>
        <v>10259</v>
      </c>
      <c r="AE9" s="19" t="n">
        <f aca="false">AA9+W9+S9+O9+K9+G9+C9</f>
        <v>7646</v>
      </c>
      <c r="AF9" s="19" t="n">
        <f aca="false">AB9+X9+T9+P9+L9+H9+D9</f>
        <v>194</v>
      </c>
      <c r="AG9" s="19" t="n">
        <f aca="false">AC9+Y9+U9+Q9+M9+I9+E9</f>
        <v>116</v>
      </c>
      <c r="AH9" s="20" t="n">
        <f aca="false">AF9+AD9</f>
        <v>10453</v>
      </c>
      <c r="AI9" s="20" t="n">
        <f aca="false">AG9+AE9</f>
        <v>7762</v>
      </c>
      <c r="AJ9" s="21" t="n">
        <f aca="false">AD9+AE9</f>
        <v>17905</v>
      </c>
      <c r="AK9" s="21" t="n">
        <f aca="false">AF9+AG9</f>
        <v>310</v>
      </c>
    </row>
    <row r="10" customFormat="false" ht="27" hidden="false" customHeight="true" outlineLevel="0" collapsed="false">
      <c r="A10" s="29" t="s">
        <v>38</v>
      </c>
      <c r="B10" s="24" t="n">
        <v>1035</v>
      </c>
      <c r="C10" s="24" t="n">
        <v>1746</v>
      </c>
      <c r="D10" s="24" t="n">
        <v>48</v>
      </c>
      <c r="E10" s="24" t="n">
        <v>94</v>
      </c>
      <c r="F10" s="25" t="n">
        <v>660</v>
      </c>
      <c r="G10" s="25" t="n">
        <v>741</v>
      </c>
      <c r="H10" s="26" t="n">
        <v>0</v>
      </c>
      <c r="I10" s="26" t="n">
        <v>1</v>
      </c>
      <c r="J10" s="25" t="n">
        <v>613</v>
      </c>
      <c r="K10" s="25" t="n">
        <v>890</v>
      </c>
      <c r="L10" s="26" t="n">
        <v>4</v>
      </c>
      <c r="M10" s="26" t="n">
        <v>8</v>
      </c>
      <c r="N10" s="25" t="n">
        <v>0</v>
      </c>
      <c r="O10" s="25" t="n">
        <v>0</v>
      </c>
      <c r="P10" s="26" t="n">
        <v>0</v>
      </c>
      <c r="Q10" s="26" t="n">
        <v>0</v>
      </c>
      <c r="R10" s="25" t="n">
        <v>618</v>
      </c>
      <c r="S10" s="25" t="n">
        <v>974</v>
      </c>
      <c r="T10" s="26" t="n">
        <v>4</v>
      </c>
      <c r="U10" s="26" t="n">
        <v>14</v>
      </c>
      <c r="V10" s="26" t="n">
        <v>104</v>
      </c>
      <c r="W10" s="26" t="n">
        <v>158</v>
      </c>
      <c r="X10" s="26" t="n">
        <v>1</v>
      </c>
      <c r="Y10" s="26" t="n">
        <v>2</v>
      </c>
      <c r="Z10" s="30" t="n">
        <v>0</v>
      </c>
      <c r="AA10" s="30" t="n">
        <v>0</v>
      </c>
      <c r="AB10" s="26" t="n">
        <v>0</v>
      </c>
      <c r="AC10" s="26" t="n">
        <v>0</v>
      </c>
      <c r="AD10" s="19" t="n">
        <f aca="false">Z10+V10+R10+N10+J10+F10+B10</f>
        <v>3030</v>
      </c>
      <c r="AE10" s="19" t="n">
        <f aca="false">AA10+W10+S10+O10+K10+G10+C10</f>
        <v>4509</v>
      </c>
      <c r="AF10" s="19" t="n">
        <f aca="false">AB10+X10+T10+P10+L10+H10+D10</f>
        <v>57</v>
      </c>
      <c r="AG10" s="19" t="n">
        <f aca="false">AC10+Y10+U10+Q10+M10+I10+E10</f>
        <v>119</v>
      </c>
      <c r="AH10" s="20" t="n">
        <f aca="false">AF10+AD10</f>
        <v>3087</v>
      </c>
      <c r="AI10" s="20" t="n">
        <f aca="false">AG10+AE10</f>
        <v>4628</v>
      </c>
      <c r="AJ10" s="21" t="n">
        <f aca="false">AD10+AE10</f>
        <v>7539</v>
      </c>
      <c r="AK10" s="21" t="n">
        <f aca="false">AF10+AG10</f>
        <v>176</v>
      </c>
    </row>
    <row r="11" customFormat="false" ht="27" hidden="false" customHeight="true" outlineLevel="0" collapsed="false">
      <c r="A11" s="29" t="s">
        <v>39</v>
      </c>
      <c r="B11" s="24" t="n">
        <v>8185</v>
      </c>
      <c r="C11" s="24" t="n">
        <v>4282</v>
      </c>
      <c r="D11" s="24" t="n">
        <v>533</v>
      </c>
      <c r="E11" s="24" t="n">
        <v>293</v>
      </c>
      <c r="F11" s="25" t="n">
        <v>7105</v>
      </c>
      <c r="G11" s="25" t="n">
        <v>2244</v>
      </c>
      <c r="H11" s="26" t="n">
        <v>355</v>
      </c>
      <c r="I11" s="26" t="n">
        <v>59</v>
      </c>
      <c r="J11" s="25" t="n">
        <v>4484</v>
      </c>
      <c r="K11" s="25" t="n">
        <v>3199</v>
      </c>
      <c r="L11" s="26" t="n">
        <v>29</v>
      </c>
      <c r="M11" s="26" t="n">
        <v>14</v>
      </c>
      <c r="N11" s="25" t="n">
        <v>0</v>
      </c>
      <c r="O11" s="25" t="n">
        <v>0</v>
      </c>
      <c r="P11" s="26" t="n">
        <v>0</v>
      </c>
      <c r="Q11" s="26" t="n">
        <v>0</v>
      </c>
      <c r="R11" s="25" t="n">
        <v>4287</v>
      </c>
      <c r="S11" s="25" t="n">
        <v>3429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30" t="n">
        <v>222</v>
      </c>
      <c r="AA11" s="25" t="n">
        <v>136</v>
      </c>
      <c r="AB11" s="26" t="n">
        <v>0</v>
      </c>
      <c r="AC11" s="26" t="n">
        <v>0</v>
      </c>
      <c r="AD11" s="19" t="n">
        <f aca="false">Z11+V11+R11+N11+J11+F11+B11</f>
        <v>24283</v>
      </c>
      <c r="AE11" s="19" t="n">
        <f aca="false">AA11+W11+S11+O11+K11+G11+C11</f>
        <v>13290</v>
      </c>
      <c r="AF11" s="19" t="n">
        <f aca="false">AB11+X11+T11+P11+L11+H11+D11</f>
        <v>917</v>
      </c>
      <c r="AG11" s="19" t="n">
        <f aca="false">AC11+Y11+U11+Q11+M11+I11+E11</f>
        <v>366</v>
      </c>
      <c r="AH11" s="20" t="n">
        <f aca="false">AF11+AD11</f>
        <v>25200</v>
      </c>
      <c r="AI11" s="20" t="n">
        <f aca="false">AG11+AE11</f>
        <v>13656</v>
      </c>
      <c r="AJ11" s="21" t="n">
        <f aca="false">AD11+AE11</f>
        <v>37573</v>
      </c>
      <c r="AK11" s="21" t="n">
        <f aca="false">AF11+AG11</f>
        <v>1283</v>
      </c>
    </row>
    <row r="12" customFormat="false" ht="27" hidden="false" customHeight="true" outlineLevel="0" collapsed="false">
      <c r="A12" s="29" t="s">
        <v>40</v>
      </c>
      <c r="B12" s="24" t="n">
        <v>1388</v>
      </c>
      <c r="C12" s="24" t="n">
        <v>1121</v>
      </c>
      <c r="D12" s="24" t="n">
        <v>81</v>
      </c>
      <c r="E12" s="24" t="n">
        <v>86</v>
      </c>
      <c r="F12" s="25" t="n">
        <v>307</v>
      </c>
      <c r="G12" s="25" t="n">
        <v>423</v>
      </c>
      <c r="H12" s="26" t="n">
        <v>5</v>
      </c>
      <c r="I12" s="26" t="n">
        <v>9</v>
      </c>
      <c r="J12" s="25" t="n">
        <v>787</v>
      </c>
      <c r="K12" s="25" t="n">
        <v>977</v>
      </c>
      <c r="L12" s="26" t="n">
        <v>2</v>
      </c>
      <c r="M12" s="26" t="n">
        <v>2</v>
      </c>
      <c r="N12" s="25" t="n">
        <v>0</v>
      </c>
      <c r="O12" s="25" t="n">
        <v>0</v>
      </c>
      <c r="P12" s="26" t="n">
        <v>0</v>
      </c>
      <c r="Q12" s="26" t="n">
        <v>0</v>
      </c>
      <c r="R12" s="25" t="n">
        <v>670</v>
      </c>
      <c r="S12" s="25" t="n">
        <v>828</v>
      </c>
      <c r="T12" s="26" t="n">
        <v>8</v>
      </c>
      <c r="U12" s="26" t="n">
        <v>21</v>
      </c>
      <c r="V12" s="26" t="n">
        <v>0</v>
      </c>
      <c r="W12" s="26" t="n">
        <v>0</v>
      </c>
      <c r="X12" s="26" t="n">
        <v>0</v>
      </c>
      <c r="Y12" s="26" t="n">
        <v>0</v>
      </c>
      <c r="Z12" s="30" t="n">
        <v>0</v>
      </c>
      <c r="AA12" s="25" t="n">
        <v>0</v>
      </c>
      <c r="AB12" s="26" t="n">
        <v>0</v>
      </c>
      <c r="AC12" s="26" t="n">
        <v>0</v>
      </c>
      <c r="AD12" s="19" t="n">
        <f aca="false">Z12+V12+R12+N12+J12+F12+B12</f>
        <v>3152</v>
      </c>
      <c r="AE12" s="19" t="n">
        <f aca="false">AA12+W12+S12+O12+K12+G12+C12</f>
        <v>3349</v>
      </c>
      <c r="AF12" s="19" t="n">
        <f aca="false">AB12+X12+T12+P12+L12+H12+D12</f>
        <v>96</v>
      </c>
      <c r="AG12" s="19" t="n">
        <f aca="false">AC12+Y12+U12+Q12+M12+I12+E12</f>
        <v>118</v>
      </c>
      <c r="AH12" s="20" t="n">
        <f aca="false">AF12+AD12</f>
        <v>3248</v>
      </c>
      <c r="AI12" s="20" t="n">
        <f aca="false">AG12+AE12</f>
        <v>3467</v>
      </c>
      <c r="AJ12" s="21" t="n">
        <f aca="false">AD12+AE12</f>
        <v>6501</v>
      </c>
      <c r="AK12" s="21" t="n">
        <f aca="false">AF12+AG12</f>
        <v>214</v>
      </c>
    </row>
    <row r="13" customFormat="false" ht="27" hidden="false" customHeight="true" outlineLevel="0" collapsed="false">
      <c r="A13" s="31" t="s">
        <v>41</v>
      </c>
      <c r="B13" s="24" t="n">
        <v>380</v>
      </c>
      <c r="C13" s="24" t="n">
        <v>102</v>
      </c>
      <c r="D13" s="24" t="n">
        <v>24</v>
      </c>
      <c r="E13" s="24" t="n">
        <v>6</v>
      </c>
      <c r="F13" s="25" t="n">
        <v>68</v>
      </c>
      <c r="G13" s="25" t="n">
        <v>5</v>
      </c>
      <c r="H13" s="26" t="n">
        <v>1</v>
      </c>
      <c r="I13" s="26" t="n">
        <v>0</v>
      </c>
      <c r="J13" s="25" t="n">
        <v>747</v>
      </c>
      <c r="K13" s="25" t="n">
        <v>169</v>
      </c>
      <c r="L13" s="26" t="n">
        <v>5</v>
      </c>
      <c r="M13" s="26" t="n">
        <v>0</v>
      </c>
      <c r="N13" s="25" t="n">
        <v>0</v>
      </c>
      <c r="O13" s="25" t="n">
        <v>0</v>
      </c>
      <c r="P13" s="26" t="n">
        <v>0</v>
      </c>
      <c r="Q13" s="26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24" t="n">
        <v>257</v>
      </c>
      <c r="W13" s="24" t="n">
        <v>107</v>
      </c>
      <c r="X13" s="24" t="n">
        <v>3</v>
      </c>
      <c r="Y13" s="33" t="n">
        <v>1</v>
      </c>
      <c r="Z13" s="30" t="n">
        <v>0</v>
      </c>
      <c r="AA13" s="25" t="n">
        <v>0</v>
      </c>
      <c r="AB13" s="26" t="n">
        <v>0</v>
      </c>
      <c r="AC13" s="26" t="n">
        <v>0</v>
      </c>
      <c r="AD13" s="19" t="n">
        <f aca="false">Z13+V13+R13+N13+J13+F13+B13</f>
        <v>1452</v>
      </c>
      <c r="AE13" s="19" t="n">
        <f aca="false">AA13+W13+S13+O13+K13+G13+C13</f>
        <v>383</v>
      </c>
      <c r="AF13" s="19" t="n">
        <f aca="false">AB13+X13+T13+P13+L13+H13+D13</f>
        <v>33</v>
      </c>
      <c r="AG13" s="19" t="n">
        <f aca="false">AC13+Y13+U13+Q13+M13+I13+E13</f>
        <v>7</v>
      </c>
      <c r="AH13" s="20" t="n">
        <f aca="false">AF13+AD13</f>
        <v>1485</v>
      </c>
      <c r="AI13" s="20" t="n">
        <f aca="false">AG13+AE13</f>
        <v>390</v>
      </c>
      <c r="AJ13" s="21" t="n">
        <f aca="false">AD13+AE13</f>
        <v>1835</v>
      </c>
      <c r="AK13" s="21" t="n">
        <f aca="false">AF13+AG13</f>
        <v>40</v>
      </c>
    </row>
    <row r="14" customFormat="false" ht="27" hidden="false" customHeight="true" outlineLevel="0" collapsed="false">
      <c r="A14" s="29" t="s">
        <v>42</v>
      </c>
      <c r="B14" s="25" t="n">
        <v>0</v>
      </c>
      <c r="C14" s="25" t="n">
        <v>0</v>
      </c>
      <c r="D14" s="26" t="n">
        <v>0</v>
      </c>
      <c r="E14" s="26" t="n">
        <v>0</v>
      </c>
      <c r="F14" s="25" t="n">
        <v>0</v>
      </c>
      <c r="G14" s="25" t="n">
        <v>0</v>
      </c>
      <c r="H14" s="26" t="n">
        <v>0</v>
      </c>
      <c r="I14" s="26" t="n">
        <v>0</v>
      </c>
      <c r="J14" s="25" t="n">
        <v>0</v>
      </c>
      <c r="K14" s="25" t="n">
        <v>0</v>
      </c>
      <c r="L14" s="26" t="n">
        <v>0</v>
      </c>
      <c r="M14" s="26" t="n">
        <v>0</v>
      </c>
      <c r="N14" s="25" t="n">
        <v>0</v>
      </c>
      <c r="O14" s="25" t="n">
        <v>0</v>
      </c>
      <c r="P14" s="26" t="n">
        <v>0</v>
      </c>
      <c r="Q14" s="26" t="n">
        <v>0</v>
      </c>
      <c r="R14" s="25" t="n">
        <v>2232</v>
      </c>
      <c r="S14" s="25" t="n">
        <v>1468</v>
      </c>
      <c r="T14" s="26" t="n">
        <v>7</v>
      </c>
      <c r="U14" s="26" t="n">
        <v>9</v>
      </c>
      <c r="V14" s="26" t="n">
        <v>0</v>
      </c>
      <c r="W14" s="26" t="n">
        <v>0</v>
      </c>
      <c r="X14" s="26" t="n">
        <v>0</v>
      </c>
      <c r="Y14" s="26" t="n">
        <v>0</v>
      </c>
      <c r="Z14" s="30" t="n">
        <v>350</v>
      </c>
      <c r="AA14" s="25" t="n">
        <v>187</v>
      </c>
      <c r="AB14" s="26" t="n">
        <v>0</v>
      </c>
      <c r="AC14" s="26" t="n">
        <v>0</v>
      </c>
      <c r="AD14" s="19" t="n">
        <f aca="false">Z14+V14+R14+N14+J14+F14+B14</f>
        <v>2582</v>
      </c>
      <c r="AE14" s="19" t="n">
        <f aca="false">AA14+W14+S14+O14+K14+G14+C14</f>
        <v>1655</v>
      </c>
      <c r="AF14" s="19" t="n">
        <f aca="false">AB14+X14+T14+P14+L14+H14+D14</f>
        <v>7</v>
      </c>
      <c r="AG14" s="19" t="n">
        <f aca="false">AC14+Y14+U14+Q14+M14+I14+E14</f>
        <v>9</v>
      </c>
      <c r="AH14" s="20" t="n">
        <f aca="false">AF14+AD14</f>
        <v>2589</v>
      </c>
      <c r="AI14" s="20" t="n">
        <f aca="false">AG14+AE14</f>
        <v>1664</v>
      </c>
      <c r="AJ14" s="21" t="n">
        <f aca="false">AD14+AE14</f>
        <v>4237</v>
      </c>
      <c r="AK14" s="21" t="n">
        <f aca="false">AF14+AG14</f>
        <v>16</v>
      </c>
    </row>
    <row r="15" customFormat="false" ht="27" hidden="false" customHeight="true" outlineLevel="0" collapsed="false">
      <c r="A15" s="29" t="s">
        <v>43</v>
      </c>
      <c r="B15" s="25" t="n">
        <v>0</v>
      </c>
      <c r="C15" s="25" t="n">
        <v>0</v>
      </c>
      <c r="D15" s="26" t="n">
        <v>0</v>
      </c>
      <c r="E15" s="26" t="n">
        <v>0</v>
      </c>
      <c r="F15" s="25" t="n">
        <v>0</v>
      </c>
      <c r="G15" s="25" t="n">
        <v>0</v>
      </c>
      <c r="H15" s="26" t="n">
        <v>0</v>
      </c>
      <c r="I15" s="26" t="n">
        <v>0</v>
      </c>
      <c r="J15" s="25" t="n">
        <v>0</v>
      </c>
      <c r="K15" s="25" t="n">
        <v>0</v>
      </c>
      <c r="L15" s="26" t="n">
        <v>0</v>
      </c>
      <c r="M15" s="26" t="n">
        <v>0</v>
      </c>
      <c r="N15" s="25" t="n">
        <v>446</v>
      </c>
      <c r="O15" s="25" t="n">
        <v>728</v>
      </c>
      <c r="P15" s="26" t="n">
        <v>0</v>
      </c>
      <c r="Q15" s="26" t="n">
        <v>0</v>
      </c>
      <c r="R15" s="25" t="n">
        <v>0</v>
      </c>
      <c r="S15" s="25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30" t="n">
        <v>0</v>
      </c>
      <c r="AA15" s="25" t="n">
        <v>0</v>
      </c>
      <c r="AB15" s="26" t="n">
        <v>0</v>
      </c>
      <c r="AC15" s="26" t="n">
        <v>0</v>
      </c>
      <c r="AD15" s="19" t="n">
        <f aca="false">Z15+V15+R15+N15+J15+F15+B15</f>
        <v>446</v>
      </c>
      <c r="AE15" s="19" t="n">
        <f aca="false">AA15+W15+S15+O15+K15+G15+C15</f>
        <v>728</v>
      </c>
      <c r="AF15" s="19" t="n">
        <f aca="false">AB15+X15+T15+P15+L15+H15+D15</f>
        <v>0</v>
      </c>
      <c r="AG15" s="19" t="n">
        <f aca="false">AC15+Y15+U15+Q15+M15+I15+E15</f>
        <v>0</v>
      </c>
      <c r="AH15" s="20" t="n">
        <f aca="false">AF15+AD15</f>
        <v>446</v>
      </c>
      <c r="AI15" s="20" t="n">
        <f aca="false">AG15+AE15</f>
        <v>728</v>
      </c>
      <c r="AJ15" s="21" t="n">
        <f aca="false">AD15+AE15</f>
        <v>1174</v>
      </c>
      <c r="AK15" s="21" t="n">
        <f aca="false">AF15+AG15</f>
        <v>0</v>
      </c>
    </row>
    <row r="16" customFormat="false" ht="27" hidden="false" customHeight="true" outlineLevel="0" collapsed="false">
      <c r="A16" s="29" t="s">
        <v>44</v>
      </c>
      <c r="B16" s="25" t="n">
        <v>0</v>
      </c>
      <c r="C16" s="25" t="n">
        <v>0</v>
      </c>
      <c r="D16" s="26" t="n">
        <v>0</v>
      </c>
      <c r="E16" s="26" t="n">
        <v>0</v>
      </c>
      <c r="F16" s="25" t="n">
        <v>814</v>
      </c>
      <c r="G16" s="25" t="n">
        <v>1251</v>
      </c>
      <c r="H16" s="26" t="n">
        <v>0</v>
      </c>
      <c r="I16" s="26" t="n">
        <v>0</v>
      </c>
      <c r="J16" s="25" t="n">
        <v>0</v>
      </c>
      <c r="K16" s="25" t="n">
        <v>0</v>
      </c>
      <c r="L16" s="26" t="n">
        <v>0</v>
      </c>
      <c r="M16" s="26" t="n">
        <v>0</v>
      </c>
      <c r="N16" s="25" t="n">
        <v>1713</v>
      </c>
      <c r="O16" s="25" t="n">
        <v>1132</v>
      </c>
      <c r="P16" s="26" t="n">
        <v>5</v>
      </c>
      <c r="Q16" s="26" t="n">
        <v>6</v>
      </c>
      <c r="R16" s="32" t="n">
        <v>0</v>
      </c>
      <c r="S16" s="32" t="n">
        <v>0</v>
      </c>
      <c r="T16" s="32" t="n">
        <v>0</v>
      </c>
      <c r="U16" s="32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27" t="n">
        <v>0</v>
      </c>
      <c r="AA16" s="25" t="n">
        <v>0</v>
      </c>
      <c r="AB16" s="26" t="n">
        <v>0</v>
      </c>
      <c r="AC16" s="26" t="n">
        <v>0</v>
      </c>
      <c r="AD16" s="19" t="n">
        <f aca="false">Z16+V16+R16+N16+J16+F16+B16</f>
        <v>2527</v>
      </c>
      <c r="AE16" s="19" t="n">
        <f aca="false">AA16+W16+S16+O16+K16+G16+C16</f>
        <v>2383</v>
      </c>
      <c r="AF16" s="19" t="n">
        <f aca="false">AB16+X16+T16+P16+L16+H16+D16</f>
        <v>5</v>
      </c>
      <c r="AG16" s="19" t="n">
        <f aca="false">AC16+Y16+U16+Q16+M16+I16+E16</f>
        <v>6</v>
      </c>
      <c r="AH16" s="20" t="n">
        <f aca="false">AF16+AD16</f>
        <v>2532</v>
      </c>
      <c r="AI16" s="20" t="n">
        <f aca="false">AG16+AE16</f>
        <v>2389</v>
      </c>
      <c r="AJ16" s="21" t="n">
        <f aca="false">AD16+AE16</f>
        <v>4910</v>
      </c>
      <c r="AK16" s="21" t="n">
        <f aca="false">AF16+AG16</f>
        <v>11</v>
      </c>
    </row>
    <row r="17" customFormat="false" ht="27" hidden="false" customHeight="true" outlineLevel="0" collapsed="false">
      <c r="A17" s="29" t="s">
        <v>45</v>
      </c>
      <c r="B17" s="25" t="n">
        <v>2189</v>
      </c>
      <c r="C17" s="25" t="n">
        <v>2650</v>
      </c>
      <c r="D17" s="26" t="n">
        <v>74</v>
      </c>
      <c r="E17" s="26" t="n">
        <v>101</v>
      </c>
      <c r="F17" s="25" t="n">
        <v>827</v>
      </c>
      <c r="G17" s="25" t="n">
        <v>665</v>
      </c>
      <c r="H17" s="26" t="n">
        <v>5</v>
      </c>
      <c r="I17" s="26" t="n">
        <v>13</v>
      </c>
      <c r="J17" s="25" t="n">
        <v>1571</v>
      </c>
      <c r="K17" s="25" t="n">
        <v>2096</v>
      </c>
      <c r="L17" s="26" t="n">
        <v>7</v>
      </c>
      <c r="M17" s="26" t="n">
        <v>7</v>
      </c>
      <c r="N17" s="25" t="n">
        <v>0</v>
      </c>
      <c r="O17" s="25" t="n">
        <v>0</v>
      </c>
      <c r="P17" s="26" t="n">
        <v>0</v>
      </c>
      <c r="Q17" s="26" t="n">
        <v>0</v>
      </c>
      <c r="R17" s="24" t="n">
        <v>934</v>
      </c>
      <c r="S17" s="24" t="n">
        <v>1158</v>
      </c>
      <c r="T17" s="24" t="n">
        <v>4</v>
      </c>
      <c r="U17" s="24" t="n">
        <v>5</v>
      </c>
      <c r="V17" s="24" t="n">
        <v>230</v>
      </c>
      <c r="W17" s="24" t="n">
        <v>317</v>
      </c>
      <c r="X17" s="24" t="n">
        <v>0</v>
      </c>
      <c r="Y17" s="24" t="n">
        <v>0</v>
      </c>
      <c r="Z17" s="30" t="n">
        <v>2104</v>
      </c>
      <c r="AA17" s="25" t="n">
        <v>1777</v>
      </c>
      <c r="AB17" s="26" t="n">
        <v>0</v>
      </c>
      <c r="AC17" s="26" t="n">
        <v>0</v>
      </c>
      <c r="AD17" s="19" t="n">
        <f aca="false">Z17+V17+R17+N17+J17+F17+B17</f>
        <v>7855</v>
      </c>
      <c r="AE17" s="19" t="n">
        <f aca="false">AA17+W17+S17+O17+K17+G17+C17</f>
        <v>8663</v>
      </c>
      <c r="AF17" s="19" t="n">
        <f aca="false">AB17+X17+T17+P17+L17+H17+D17</f>
        <v>90</v>
      </c>
      <c r="AG17" s="19" t="n">
        <f aca="false">AC17+Y17+U17+Q17+M17+I17+E17</f>
        <v>126</v>
      </c>
      <c r="AH17" s="20" t="n">
        <f aca="false">AF17+AD17</f>
        <v>7945</v>
      </c>
      <c r="AI17" s="20" t="n">
        <f aca="false">AG17+AE17</f>
        <v>8789</v>
      </c>
      <c r="AJ17" s="21" t="n">
        <f aca="false">AD17+AE17</f>
        <v>16518</v>
      </c>
      <c r="AK17" s="21" t="n">
        <f aca="false">AF17+AG17</f>
        <v>216</v>
      </c>
    </row>
    <row r="18" customFormat="false" ht="27" hidden="false" customHeight="true" outlineLevel="0" collapsed="false">
      <c r="A18" s="29" t="s">
        <v>46</v>
      </c>
      <c r="B18" s="25" t="n">
        <v>212</v>
      </c>
      <c r="C18" s="25" t="n">
        <v>4</v>
      </c>
      <c r="D18" s="26" t="n">
        <v>16</v>
      </c>
      <c r="E18" s="26" t="n">
        <v>1</v>
      </c>
      <c r="F18" s="25" t="n">
        <v>0</v>
      </c>
      <c r="G18" s="25" t="n">
        <v>0</v>
      </c>
      <c r="H18" s="26" t="n">
        <v>0</v>
      </c>
      <c r="I18" s="26" t="n">
        <v>0</v>
      </c>
      <c r="J18" s="25" t="n">
        <v>0</v>
      </c>
      <c r="K18" s="25" t="n">
        <v>0</v>
      </c>
      <c r="L18" s="26" t="n">
        <v>0</v>
      </c>
      <c r="M18" s="26" t="n">
        <v>0</v>
      </c>
      <c r="N18" s="25" t="n">
        <v>0</v>
      </c>
      <c r="O18" s="25" t="n">
        <v>0</v>
      </c>
      <c r="P18" s="26" t="n">
        <v>0</v>
      </c>
      <c r="Q18" s="26" t="n">
        <v>0</v>
      </c>
      <c r="R18" s="25" t="n">
        <v>0</v>
      </c>
      <c r="S18" s="25" t="n">
        <v>0</v>
      </c>
      <c r="T18" s="26" t="n">
        <v>0</v>
      </c>
      <c r="U18" s="26" t="n">
        <v>0</v>
      </c>
      <c r="V18" s="26" t="n">
        <v>1934</v>
      </c>
      <c r="W18" s="26" t="n">
        <v>213</v>
      </c>
      <c r="X18" s="26" t="n">
        <v>15</v>
      </c>
      <c r="Y18" s="26" t="n">
        <v>0</v>
      </c>
      <c r="Z18" s="30" t="n">
        <v>208</v>
      </c>
      <c r="AA18" s="25" t="n">
        <v>19</v>
      </c>
      <c r="AB18" s="26" t="n">
        <v>0</v>
      </c>
      <c r="AC18" s="26" t="n">
        <v>0</v>
      </c>
      <c r="AD18" s="19" t="n">
        <f aca="false">Z18+V18+R18+N18+J18+F18+B18</f>
        <v>2354</v>
      </c>
      <c r="AE18" s="19" t="n">
        <f aca="false">AA18+W18+S18+O18+K18+G18+C18</f>
        <v>236</v>
      </c>
      <c r="AF18" s="19" t="n">
        <f aca="false">AB18+X18+T18+P18+L18+H18+D18</f>
        <v>31</v>
      </c>
      <c r="AG18" s="19" t="n">
        <f aca="false">AC18+Y18+U18+Q18+M18+I18+E18</f>
        <v>1</v>
      </c>
      <c r="AH18" s="20" t="n">
        <f aca="false">AF18+AD18</f>
        <v>2385</v>
      </c>
      <c r="AI18" s="20" t="n">
        <f aca="false">AG18+AE18</f>
        <v>237</v>
      </c>
      <c r="AJ18" s="21" t="n">
        <f aca="false">AD18+AE18</f>
        <v>2590</v>
      </c>
      <c r="AK18" s="21" t="n">
        <f aca="false">AF18+AG18</f>
        <v>32</v>
      </c>
    </row>
    <row r="19" customFormat="false" ht="27" hidden="false" customHeight="true" outlineLevel="0" collapsed="false">
      <c r="A19" s="29" t="s">
        <v>47</v>
      </c>
      <c r="B19" s="25" t="n">
        <v>5666</v>
      </c>
      <c r="C19" s="25" t="n">
        <v>10655</v>
      </c>
      <c r="D19" s="26" t="n">
        <v>436</v>
      </c>
      <c r="E19" s="26" t="n">
        <v>702</v>
      </c>
      <c r="F19" s="25" t="n">
        <v>3843</v>
      </c>
      <c r="G19" s="25" t="n">
        <v>4651</v>
      </c>
      <c r="H19" s="26" t="n">
        <v>93</v>
      </c>
      <c r="I19" s="26" t="n">
        <v>113</v>
      </c>
      <c r="J19" s="25" t="n">
        <v>3097</v>
      </c>
      <c r="K19" s="25" t="n">
        <v>4482</v>
      </c>
      <c r="L19" s="26" t="n">
        <v>15</v>
      </c>
      <c r="M19" s="26" t="n">
        <v>26</v>
      </c>
      <c r="N19" s="25" t="n">
        <v>413</v>
      </c>
      <c r="O19" s="25" t="n">
        <v>683</v>
      </c>
      <c r="P19" s="26" t="n">
        <v>0</v>
      </c>
      <c r="Q19" s="26" t="n">
        <v>0</v>
      </c>
      <c r="R19" s="25" t="n">
        <v>4988</v>
      </c>
      <c r="S19" s="25" t="n">
        <v>6535</v>
      </c>
      <c r="T19" s="26" t="n">
        <v>45</v>
      </c>
      <c r="U19" s="26" t="n">
        <v>58</v>
      </c>
      <c r="V19" s="26" t="n">
        <v>63</v>
      </c>
      <c r="W19" s="26" t="n">
        <v>147</v>
      </c>
      <c r="X19" s="26" t="n">
        <v>1</v>
      </c>
      <c r="Y19" s="26" t="n">
        <v>0</v>
      </c>
      <c r="Z19" s="30" t="n">
        <v>2022</v>
      </c>
      <c r="AA19" s="25" t="n">
        <v>2107</v>
      </c>
      <c r="AB19" s="26" t="n">
        <v>0</v>
      </c>
      <c r="AC19" s="26" t="n">
        <v>0</v>
      </c>
      <c r="AD19" s="19" t="n">
        <f aca="false">Z19+V19+R19+N19+J19+F19+B19</f>
        <v>20092</v>
      </c>
      <c r="AE19" s="19" t="n">
        <f aca="false">AA19+W19+S19+O19+K19+G19+C19</f>
        <v>29260</v>
      </c>
      <c r="AF19" s="19" t="n">
        <f aca="false">AB19+X19+T19+P19+L19+H19+D19</f>
        <v>590</v>
      </c>
      <c r="AG19" s="19" t="n">
        <f aca="false">AC19+Y19+U19+Q19+M19+I19+E19</f>
        <v>899</v>
      </c>
      <c r="AH19" s="20" t="n">
        <f aca="false">AF19+AD19</f>
        <v>20682</v>
      </c>
      <c r="AI19" s="20" t="n">
        <f aca="false">AG19+AE19</f>
        <v>30159</v>
      </c>
      <c r="AJ19" s="21" t="n">
        <f aca="false">AD19+AE19</f>
        <v>49352</v>
      </c>
      <c r="AK19" s="21" t="n">
        <f aca="false">AF19+AG19</f>
        <v>1489</v>
      </c>
    </row>
    <row r="20" customFormat="false" ht="27" hidden="false" customHeight="true" outlineLevel="0" collapsed="false">
      <c r="A20" s="29" t="s">
        <v>48</v>
      </c>
      <c r="B20" s="25" t="n">
        <v>6651</v>
      </c>
      <c r="C20" s="25" t="n">
        <v>5856</v>
      </c>
      <c r="D20" s="26" t="n">
        <v>1257</v>
      </c>
      <c r="E20" s="26" t="n">
        <v>983</v>
      </c>
      <c r="F20" s="25" t="n">
        <v>1028</v>
      </c>
      <c r="G20" s="25" t="n">
        <v>652</v>
      </c>
      <c r="H20" s="26" t="n">
        <v>14</v>
      </c>
      <c r="I20" s="26" t="n">
        <v>18</v>
      </c>
      <c r="J20" s="25" t="n">
        <v>1616</v>
      </c>
      <c r="K20" s="25" t="n">
        <v>1328</v>
      </c>
      <c r="L20" s="26" t="n">
        <v>11</v>
      </c>
      <c r="M20" s="26" t="n">
        <v>15</v>
      </c>
      <c r="N20" s="25" t="n">
        <v>760</v>
      </c>
      <c r="O20" s="25" t="n">
        <v>815</v>
      </c>
      <c r="P20" s="26" t="n">
        <v>12</v>
      </c>
      <c r="Q20" s="26" t="n">
        <v>7</v>
      </c>
      <c r="R20" s="25" t="n">
        <v>178</v>
      </c>
      <c r="S20" s="25" t="n">
        <v>146</v>
      </c>
      <c r="T20" s="26" t="n">
        <v>3</v>
      </c>
      <c r="U20" s="26" t="n">
        <v>3</v>
      </c>
      <c r="V20" s="26" t="n">
        <v>753</v>
      </c>
      <c r="W20" s="26" t="n">
        <v>717</v>
      </c>
      <c r="X20" s="26" t="n">
        <v>7</v>
      </c>
      <c r="Y20" s="26" t="n">
        <v>12</v>
      </c>
      <c r="Z20" s="25" t="n">
        <v>1628</v>
      </c>
      <c r="AA20" s="25" t="n">
        <v>1057</v>
      </c>
      <c r="AB20" s="26" t="n">
        <v>0</v>
      </c>
      <c r="AC20" s="26" t="n">
        <v>0</v>
      </c>
      <c r="AD20" s="19" t="n">
        <f aca="false">Z20+V20+R20+N20+J20+F20+B20</f>
        <v>12614</v>
      </c>
      <c r="AE20" s="19" t="n">
        <f aca="false">AA20+W20+S20+O20+K20+G20+C20</f>
        <v>10571</v>
      </c>
      <c r="AF20" s="19" t="n">
        <f aca="false">AB20+X20+T20+P20+L20+H20+D20</f>
        <v>1304</v>
      </c>
      <c r="AG20" s="19" t="n">
        <f aca="false">AC20+Y20+U20+Q20+M20+I20+E20</f>
        <v>1038</v>
      </c>
      <c r="AH20" s="20" t="n">
        <f aca="false">AF20+AD20</f>
        <v>13918</v>
      </c>
      <c r="AI20" s="20" t="n">
        <f aca="false">AG20+AE20</f>
        <v>11609</v>
      </c>
      <c r="AJ20" s="21" t="n">
        <f aca="false">AD20+AE20</f>
        <v>23185</v>
      </c>
      <c r="AK20" s="21" t="n">
        <f aca="false">AF20+AG20</f>
        <v>2342</v>
      </c>
    </row>
    <row r="21" customFormat="false" ht="27" hidden="false" customHeight="true" outlineLevel="0" collapsed="false">
      <c r="A21" s="29" t="s">
        <v>49</v>
      </c>
      <c r="B21" s="25" t="n">
        <v>16363</v>
      </c>
      <c r="C21" s="25" t="n">
        <v>31066</v>
      </c>
      <c r="D21" s="26" t="n">
        <v>668</v>
      </c>
      <c r="E21" s="26" t="n">
        <v>1087</v>
      </c>
      <c r="F21" s="25" t="n">
        <v>3587</v>
      </c>
      <c r="G21" s="25" t="n">
        <v>5789</v>
      </c>
      <c r="H21" s="26" t="n">
        <v>36</v>
      </c>
      <c r="I21" s="26" t="n">
        <v>100</v>
      </c>
      <c r="J21" s="25" t="n">
        <v>5472</v>
      </c>
      <c r="K21" s="25" t="n">
        <v>13432</v>
      </c>
      <c r="L21" s="26" t="n">
        <v>11</v>
      </c>
      <c r="M21" s="26" t="n">
        <v>57</v>
      </c>
      <c r="N21" s="25" t="n">
        <v>1113</v>
      </c>
      <c r="O21" s="25" t="n">
        <v>4911</v>
      </c>
      <c r="P21" s="26" t="n">
        <v>4</v>
      </c>
      <c r="Q21" s="26" t="n">
        <v>26</v>
      </c>
      <c r="R21" s="25" t="n">
        <v>10190</v>
      </c>
      <c r="S21" s="25" t="n">
        <v>10540</v>
      </c>
      <c r="T21" s="26" t="n">
        <v>31</v>
      </c>
      <c r="U21" s="26" t="n">
        <v>29</v>
      </c>
      <c r="V21" s="26" t="n">
        <v>988</v>
      </c>
      <c r="W21" s="26" t="n">
        <v>2800</v>
      </c>
      <c r="X21" s="26" t="n">
        <v>15</v>
      </c>
      <c r="Y21" s="26" t="n">
        <v>31</v>
      </c>
      <c r="Z21" s="25" t="n">
        <v>5670</v>
      </c>
      <c r="AA21" s="25" t="n">
        <v>7225</v>
      </c>
      <c r="AB21" s="26" t="n">
        <v>0</v>
      </c>
      <c r="AC21" s="26" t="n">
        <v>0</v>
      </c>
      <c r="AD21" s="19" t="n">
        <f aca="false">Z21+V21+R21+N21+J21+F21+B21</f>
        <v>43383</v>
      </c>
      <c r="AE21" s="19" t="n">
        <f aca="false">AA21+W21+S21+O21+K21+G21+C21</f>
        <v>75763</v>
      </c>
      <c r="AF21" s="19" t="n">
        <f aca="false">AB21+X21+T21+P21+L21+H21+D21</f>
        <v>765</v>
      </c>
      <c r="AG21" s="19" t="n">
        <f aca="false">AC21+Y21+U21+Q21+M21+I21+E21</f>
        <v>1330</v>
      </c>
      <c r="AH21" s="20" t="n">
        <f aca="false">AF21+AD21</f>
        <v>44148</v>
      </c>
      <c r="AI21" s="20" t="n">
        <f aca="false">AG21+AE21</f>
        <v>77093</v>
      </c>
      <c r="AJ21" s="21" t="n">
        <f aca="false">AD21+AE21</f>
        <v>119146</v>
      </c>
      <c r="AK21" s="21" t="n">
        <f aca="false">AF21+AG21</f>
        <v>2095</v>
      </c>
    </row>
    <row r="22" customFormat="false" ht="27" hidden="false" customHeight="true" outlineLevel="0" collapsed="false">
      <c r="A22" s="34" t="s">
        <v>50</v>
      </c>
      <c r="B22" s="25" t="n">
        <v>584</v>
      </c>
      <c r="C22" s="25" t="n">
        <v>531</v>
      </c>
      <c r="D22" s="26" t="n">
        <v>61</v>
      </c>
      <c r="E22" s="26" t="n">
        <v>60</v>
      </c>
      <c r="F22" s="25" t="n">
        <v>0</v>
      </c>
      <c r="G22" s="25" t="n">
        <v>0</v>
      </c>
      <c r="H22" s="26" t="n">
        <v>0</v>
      </c>
      <c r="I22" s="26" t="n">
        <v>0</v>
      </c>
      <c r="J22" s="25" t="n">
        <v>0</v>
      </c>
      <c r="K22" s="25" t="n">
        <v>0</v>
      </c>
      <c r="L22" s="26" t="n">
        <v>0</v>
      </c>
      <c r="M22" s="26" t="n">
        <v>0</v>
      </c>
      <c r="N22" s="25" t="n">
        <v>0</v>
      </c>
      <c r="O22" s="25" t="n">
        <v>0</v>
      </c>
      <c r="P22" s="26" t="n">
        <v>0</v>
      </c>
      <c r="Q22" s="26" t="n">
        <v>0</v>
      </c>
      <c r="R22" s="25" t="n">
        <v>0</v>
      </c>
      <c r="S22" s="25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5" t="n">
        <v>0</v>
      </c>
      <c r="AA22" s="25" t="n">
        <v>0</v>
      </c>
      <c r="AB22" s="25" t="n">
        <v>0</v>
      </c>
      <c r="AC22" s="26" t="n">
        <v>0</v>
      </c>
      <c r="AD22" s="19" t="n">
        <f aca="false">Z22+V22+R22+N22+J22+F22+B22</f>
        <v>584</v>
      </c>
      <c r="AE22" s="19" t="n">
        <f aca="false">AA22+W22+S22+O22+K22+G22+C22</f>
        <v>531</v>
      </c>
      <c r="AF22" s="19" t="n">
        <f aca="false">AB22+X22+T22+P22+L22+H22+D22</f>
        <v>61</v>
      </c>
      <c r="AG22" s="19" t="n">
        <f aca="false">AC22+Y22+U22+Q22+M22+I22+E22</f>
        <v>60</v>
      </c>
      <c r="AH22" s="20" t="n">
        <f aca="false">AF22+AD22</f>
        <v>645</v>
      </c>
      <c r="AI22" s="20" t="n">
        <f aca="false">AG22+AE22</f>
        <v>591</v>
      </c>
      <c r="AJ22" s="21" t="n">
        <f aca="false">AD22+AE22</f>
        <v>1115</v>
      </c>
      <c r="AK22" s="21" t="n">
        <f aca="false">AF22+AG22</f>
        <v>121</v>
      </c>
    </row>
    <row r="23" customFormat="false" ht="27" hidden="false" customHeight="true" outlineLevel="0" collapsed="false">
      <c r="A23" s="29" t="s">
        <v>51</v>
      </c>
      <c r="B23" s="25" t="n">
        <v>4455</v>
      </c>
      <c r="C23" s="25" t="n">
        <v>14841</v>
      </c>
      <c r="D23" s="26" t="n">
        <v>174</v>
      </c>
      <c r="E23" s="26" t="n">
        <v>574</v>
      </c>
      <c r="F23" s="25" t="n">
        <v>1641</v>
      </c>
      <c r="G23" s="25" t="n">
        <v>5019</v>
      </c>
      <c r="H23" s="26" t="n">
        <v>1</v>
      </c>
      <c r="I23" s="26" t="n">
        <v>0</v>
      </c>
      <c r="J23" s="25" t="n">
        <v>1014</v>
      </c>
      <c r="K23" s="25" t="n">
        <v>4226</v>
      </c>
      <c r="L23" s="26" t="n">
        <v>1</v>
      </c>
      <c r="M23" s="26" t="n">
        <v>23</v>
      </c>
      <c r="N23" s="25" t="n">
        <v>93</v>
      </c>
      <c r="O23" s="25" t="n">
        <v>997</v>
      </c>
      <c r="P23" s="26" t="n">
        <v>0</v>
      </c>
      <c r="Q23" s="26" t="n">
        <v>3</v>
      </c>
      <c r="R23" s="25" t="n">
        <v>2124</v>
      </c>
      <c r="S23" s="25" t="n">
        <v>6310</v>
      </c>
      <c r="T23" s="26" t="n">
        <v>1</v>
      </c>
      <c r="U23" s="26" t="n">
        <v>5</v>
      </c>
      <c r="V23" s="26" t="n">
        <v>392</v>
      </c>
      <c r="W23" s="26" t="n">
        <v>1262</v>
      </c>
      <c r="X23" s="26" t="n">
        <v>1</v>
      </c>
      <c r="Y23" s="26" t="n">
        <v>0</v>
      </c>
      <c r="Z23" s="25" t="n">
        <v>2079</v>
      </c>
      <c r="AA23" s="25" t="n">
        <v>4613</v>
      </c>
      <c r="AB23" s="26" t="n">
        <v>0</v>
      </c>
      <c r="AC23" s="26" t="n">
        <v>0</v>
      </c>
      <c r="AD23" s="19" t="n">
        <f aca="false">Z23+V23+R23+N23+J23+F23+B23</f>
        <v>11798</v>
      </c>
      <c r="AE23" s="19" t="n">
        <f aca="false">AA23+W23+S23+O23+K23+G23+C23</f>
        <v>37268</v>
      </c>
      <c r="AF23" s="19" t="n">
        <f aca="false">AB23+X23+T23+P23+L23+H23+D23</f>
        <v>178</v>
      </c>
      <c r="AG23" s="19" t="n">
        <f aca="false">AC23+Y23+U23+Q23+M23+I23+E23</f>
        <v>605</v>
      </c>
      <c r="AH23" s="20" t="n">
        <f aca="false">AF23+AD23</f>
        <v>11976</v>
      </c>
      <c r="AI23" s="20" t="n">
        <f aca="false">AG23+AE23</f>
        <v>37873</v>
      </c>
      <c r="AJ23" s="21" t="n">
        <f aca="false">AD23+AE23</f>
        <v>49066</v>
      </c>
      <c r="AK23" s="21" t="n">
        <f aca="false">AF23+AG23</f>
        <v>783</v>
      </c>
    </row>
    <row r="24" customFormat="false" ht="27" hidden="false" customHeight="true" outlineLevel="0" collapsed="false">
      <c r="A24" s="29" t="s">
        <v>52</v>
      </c>
      <c r="B24" s="25" t="n">
        <v>9964</v>
      </c>
      <c r="C24" s="25" t="n">
        <v>4896</v>
      </c>
      <c r="D24" s="26" t="n">
        <v>370</v>
      </c>
      <c r="E24" s="26" t="n">
        <v>309</v>
      </c>
      <c r="F24" s="25" t="n">
        <v>2331</v>
      </c>
      <c r="G24" s="25" t="n">
        <v>560</v>
      </c>
      <c r="H24" s="26" t="n">
        <v>0</v>
      </c>
      <c r="I24" s="26" t="n">
        <v>0</v>
      </c>
      <c r="J24" s="25" t="n">
        <v>2648</v>
      </c>
      <c r="K24" s="25" t="n">
        <v>1471</v>
      </c>
      <c r="L24" s="26" t="n">
        <v>8</v>
      </c>
      <c r="M24" s="26" t="n">
        <v>17</v>
      </c>
      <c r="N24" s="25" t="n">
        <v>0</v>
      </c>
      <c r="O24" s="25" t="n">
        <v>0</v>
      </c>
      <c r="P24" s="26" t="n">
        <v>0</v>
      </c>
      <c r="Q24" s="26" t="n">
        <v>0</v>
      </c>
      <c r="R24" s="25" t="n">
        <v>2342</v>
      </c>
      <c r="S24" s="25" t="n">
        <v>655</v>
      </c>
      <c r="T24" s="26" t="n">
        <v>4</v>
      </c>
      <c r="U24" s="26" t="n">
        <v>1</v>
      </c>
      <c r="V24" s="26" t="n">
        <v>0</v>
      </c>
      <c r="W24" s="26" t="n">
        <v>0</v>
      </c>
      <c r="X24" s="26" t="n">
        <v>0</v>
      </c>
      <c r="Y24" s="26" t="n">
        <v>0</v>
      </c>
      <c r="Z24" s="25" t="n">
        <v>2362</v>
      </c>
      <c r="AA24" s="25" t="n">
        <v>1299</v>
      </c>
      <c r="AB24" s="26" t="n">
        <v>0</v>
      </c>
      <c r="AC24" s="26" t="n">
        <v>0</v>
      </c>
      <c r="AD24" s="19" t="n">
        <f aca="false">Z24+V24+R24+N24+J24+F24+B24</f>
        <v>19647</v>
      </c>
      <c r="AE24" s="19" t="n">
        <f aca="false">AA24+W24+S24+O24+K24+G24+C24</f>
        <v>8881</v>
      </c>
      <c r="AF24" s="19" t="n">
        <f aca="false">AB24+X24+T24+P24+L24+H24+D24</f>
        <v>382</v>
      </c>
      <c r="AG24" s="19" t="n">
        <f aca="false">AC24+Y24+U24+Q24+M24+I24+E24</f>
        <v>327</v>
      </c>
      <c r="AH24" s="20" t="n">
        <f aca="false">AF24+AD24</f>
        <v>20029</v>
      </c>
      <c r="AI24" s="20" t="n">
        <f aca="false">AG24+AE24</f>
        <v>9208</v>
      </c>
      <c r="AJ24" s="21" t="n">
        <f aca="false">AD24+AE24</f>
        <v>28528</v>
      </c>
      <c r="AK24" s="21" t="n">
        <f aca="false">AF24+AG24</f>
        <v>709</v>
      </c>
    </row>
    <row r="25" customFormat="false" ht="27" hidden="false" customHeight="true" outlineLevel="0" collapsed="false">
      <c r="A25" s="29" t="s">
        <v>53</v>
      </c>
      <c r="B25" s="25" t="n">
        <v>2662</v>
      </c>
      <c r="C25" s="25" t="n">
        <v>3267</v>
      </c>
      <c r="D25" s="26" t="n">
        <v>44</v>
      </c>
      <c r="E25" s="26" t="n">
        <v>79</v>
      </c>
      <c r="F25" s="25" t="n">
        <v>796</v>
      </c>
      <c r="G25" s="25" t="n">
        <v>416</v>
      </c>
      <c r="H25" s="26" t="n">
        <v>0</v>
      </c>
      <c r="I25" s="26" t="n">
        <v>0</v>
      </c>
      <c r="J25" s="25" t="n">
        <v>0</v>
      </c>
      <c r="K25" s="25" t="n">
        <v>0</v>
      </c>
      <c r="L25" s="26" t="n">
        <v>0</v>
      </c>
      <c r="M25" s="26" t="n">
        <v>0</v>
      </c>
      <c r="N25" s="25" t="n">
        <v>0</v>
      </c>
      <c r="O25" s="25" t="n">
        <v>0</v>
      </c>
      <c r="P25" s="26" t="n">
        <v>0</v>
      </c>
      <c r="Q25" s="26" t="n">
        <v>0</v>
      </c>
      <c r="R25" s="25" t="n">
        <v>0</v>
      </c>
      <c r="S25" s="25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5" t="n">
        <v>0</v>
      </c>
      <c r="AA25" s="25" t="n">
        <v>0</v>
      </c>
      <c r="AB25" s="26" t="n">
        <v>0</v>
      </c>
      <c r="AC25" s="26" t="n">
        <v>0</v>
      </c>
      <c r="AD25" s="19" t="n">
        <f aca="false">Z25+V25+R25+N25+J25+F25+B25</f>
        <v>3458</v>
      </c>
      <c r="AE25" s="19" t="n">
        <f aca="false">AA25+W25+S25+O25+K25+G25+C25</f>
        <v>3683</v>
      </c>
      <c r="AF25" s="19" t="n">
        <f aca="false">AB25+X25+T25+P25+L25+H25+D25</f>
        <v>44</v>
      </c>
      <c r="AG25" s="19" t="n">
        <f aca="false">AC25+Y25+U25+Q25+M25+I25+E25</f>
        <v>79</v>
      </c>
      <c r="AH25" s="20" t="n">
        <f aca="false">AF25+AD25</f>
        <v>3502</v>
      </c>
      <c r="AI25" s="20" t="n">
        <f aca="false">AG25+AE25</f>
        <v>3762</v>
      </c>
      <c r="AJ25" s="21" t="n">
        <f aca="false">AD25+AE25</f>
        <v>7141</v>
      </c>
      <c r="AK25" s="21" t="n">
        <f aca="false">AF25+AG25</f>
        <v>123</v>
      </c>
    </row>
    <row r="26" customFormat="false" ht="27" hidden="false" customHeight="true" outlineLevel="0" collapsed="false">
      <c r="A26" s="29" t="s">
        <v>54</v>
      </c>
      <c r="B26" s="25" t="n">
        <v>1360</v>
      </c>
      <c r="C26" s="25" t="n">
        <v>680</v>
      </c>
      <c r="D26" s="26" t="n">
        <v>20</v>
      </c>
      <c r="E26" s="26" t="n">
        <v>25</v>
      </c>
      <c r="F26" s="25" t="n">
        <v>0</v>
      </c>
      <c r="G26" s="25" t="n">
        <v>0</v>
      </c>
      <c r="H26" s="26" t="n">
        <v>0</v>
      </c>
      <c r="I26" s="26" t="n">
        <v>0</v>
      </c>
      <c r="J26" s="25" t="n">
        <v>0</v>
      </c>
      <c r="K26" s="25" t="n">
        <v>0</v>
      </c>
      <c r="L26" s="26" t="n">
        <v>0</v>
      </c>
      <c r="M26" s="26" t="n">
        <v>0</v>
      </c>
      <c r="N26" s="25" t="n">
        <v>0</v>
      </c>
      <c r="O26" s="25" t="n">
        <v>0</v>
      </c>
      <c r="P26" s="26" t="n">
        <v>0</v>
      </c>
      <c r="Q26" s="26" t="n">
        <v>0</v>
      </c>
      <c r="R26" s="25" t="n">
        <v>0</v>
      </c>
      <c r="S26" s="25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5" t="n">
        <v>0</v>
      </c>
      <c r="AA26" s="25" t="n">
        <v>0</v>
      </c>
      <c r="AB26" s="26" t="n">
        <v>0</v>
      </c>
      <c r="AC26" s="26" t="n">
        <v>0</v>
      </c>
      <c r="AD26" s="19" t="n">
        <f aca="false">Z26+V26+R26+N26+J26+F26+B26</f>
        <v>1360</v>
      </c>
      <c r="AE26" s="19" t="n">
        <f aca="false">AA26+W26+S26+O26+K26+G26+C26</f>
        <v>680</v>
      </c>
      <c r="AF26" s="19" t="n">
        <f aca="false">AB26+X26+T26+P26+L26+H26+D26</f>
        <v>20</v>
      </c>
      <c r="AG26" s="19" t="n">
        <f aca="false">AC26+Y26+U26+Q26+M26+I26+E26</f>
        <v>25</v>
      </c>
      <c r="AH26" s="20" t="n">
        <f aca="false">AF26+AD26</f>
        <v>1380</v>
      </c>
      <c r="AI26" s="20" t="n">
        <f aca="false">AG26+AE26</f>
        <v>705</v>
      </c>
      <c r="AJ26" s="21" t="n">
        <f aca="false">AD26+AE26</f>
        <v>2040</v>
      </c>
      <c r="AK26" s="21" t="n">
        <f aca="false">AF26+AG26</f>
        <v>45</v>
      </c>
    </row>
    <row r="27" customFormat="false" ht="27" hidden="false" customHeight="true" outlineLevel="0" collapsed="false">
      <c r="A27" s="29" t="s">
        <v>55</v>
      </c>
      <c r="B27" s="25" t="n">
        <v>597</v>
      </c>
      <c r="C27" s="25" t="n">
        <v>1120</v>
      </c>
      <c r="D27" s="26" t="n">
        <v>30</v>
      </c>
      <c r="E27" s="26" t="n">
        <v>50</v>
      </c>
      <c r="F27" s="25" t="n">
        <v>227</v>
      </c>
      <c r="G27" s="25" t="n">
        <v>420</v>
      </c>
      <c r="H27" s="26" t="n">
        <v>6</v>
      </c>
      <c r="I27" s="26" t="n">
        <v>8</v>
      </c>
      <c r="J27" s="25" t="n">
        <v>57</v>
      </c>
      <c r="K27" s="25" t="n">
        <v>179</v>
      </c>
      <c r="L27" s="26" t="n">
        <v>0</v>
      </c>
      <c r="M27" s="26" t="n">
        <v>2</v>
      </c>
      <c r="N27" s="25" t="n">
        <v>0</v>
      </c>
      <c r="O27" s="25" t="n">
        <v>0</v>
      </c>
      <c r="P27" s="26" t="n">
        <v>0</v>
      </c>
      <c r="Q27" s="26" t="n">
        <v>0</v>
      </c>
      <c r="R27" s="25" t="n">
        <v>0</v>
      </c>
      <c r="S27" s="25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5" t="n">
        <v>0</v>
      </c>
      <c r="AA27" s="25" t="n">
        <v>0</v>
      </c>
      <c r="AB27" s="26" t="n">
        <v>0</v>
      </c>
      <c r="AC27" s="26" t="n">
        <v>0</v>
      </c>
      <c r="AD27" s="19" t="n">
        <f aca="false">Z27+V27+R27+N27+J27+F27+B27</f>
        <v>881</v>
      </c>
      <c r="AE27" s="19" t="n">
        <f aca="false">AA27+W27+S27+O27+K27+G27+C27</f>
        <v>1719</v>
      </c>
      <c r="AF27" s="19" t="n">
        <f aca="false">AB27+X27+T27+P27+L27+H27+D27</f>
        <v>36</v>
      </c>
      <c r="AG27" s="19" t="n">
        <f aca="false">AC27+Y27+U27+Q27+M27+I27+E27</f>
        <v>60</v>
      </c>
      <c r="AH27" s="20" t="n">
        <f aca="false">AF27+AD27</f>
        <v>917</v>
      </c>
      <c r="AI27" s="20" t="n">
        <f aca="false">AG27+AE27</f>
        <v>1779</v>
      </c>
      <c r="AJ27" s="21" t="n">
        <f aca="false">AD27+AE27</f>
        <v>2600</v>
      </c>
      <c r="AK27" s="21" t="n">
        <f aca="false">AF27+AG27</f>
        <v>96</v>
      </c>
    </row>
    <row r="28" customFormat="false" ht="27" hidden="false" customHeight="true" outlineLevel="0" collapsed="false">
      <c r="A28" s="29" t="s">
        <v>56</v>
      </c>
      <c r="B28" s="25" t="n">
        <v>0</v>
      </c>
      <c r="C28" s="25" t="n">
        <v>0</v>
      </c>
      <c r="D28" s="26" t="n">
        <v>0</v>
      </c>
      <c r="E28" s="26" t="n">
        <v>0</v>
      </c>
      <c r="F28" s="35" t="n">
        <v>265</v>
      </c>
      <c r="G28" s="35" t="n">
        <v>64</v>
      </c>
      <c r="H28" s="26" t="n">
        <v>0</v>
      </c>
      <c r="I28" s="26" t="n">
        <v>0</v>
      </c>
      <c r="J28" s="25" t="n">
        <v>821</v>
      </c>
      <c r="K28" s="25" t="n">
        <v>781</v>
      </c>
      <c r="L28" s="26" t="n">
        <v>3</v>
      </c>
      <c r="M28" s="26" t="n">
        <v>3</v>
      </c>
      <c r="N28" s="25" t="n">
        <v>0</v>
      </c>
      <c r="O28" s="25" t="n">
        <v>0</v>
      </c>
      <c r="P28" s="26" t="n">
        <v>0</v>
      </c>
      <c r="Q28" s="26" t="n">
        <v>0</v>
      </c>
      <c r="R28" s="25" t="n">
        <v>0</v>
      </c>
      <c r="S28" s="25" t="n">
        <v>0</v>
      </c>
      <c r="T28" s="26" t="n">
        <v>0</v>
      </c>
      <c r="U28" s="26" t="n">
        <v>0</v>
      </c>
      <c r="V28" s="26" t="n">
        <v>535</v>
      </c>
      <c r="W28" s="26" t="n">
        <v>193</v>
      </c>
      <c r="X28" s="26" t="n">
        <v>1</v>
      </c>
      <c r="Y28" s="26" t="n">
        <v>1</v>
      </c>
      <c r="Z28" s="25" t="n">
        <v>144</v>
      </c>
      <c r="AA28" s="25" t="n">
        <v>99</v>
      </c>
      <c r="AB28" s="26" t="n">
        <v>0</v>
      </c>
      <c r="AC28" s="26" t="n">
        <v>0</v>
      </c>
      <c r="AD28" s="19" t="n">
        <f aca="false">Z28+V28+R28+N28+J28+F28+B28</f>
        <v>1765</v>
      </c>
      <c r="AE28" s="19" t="n">
        <f aca="false">AA28+W28+S28+O28+K28+G28+C28</f>
        <v>1137</v>
      </c>
      <c r="AF28" s="19" t="n">
        <f aca="false">AB28+X28+T28+P28+L28+H28+D28</f>
        <v>4</v>
      </c>
      <c r="AG28" s="19" t="n">
        <f aca="false">AC28+Y28+U28+Q28+M28+I28+E28</f>
        <v>4</v>
      </c>
      <c r="AH28" s="20" t="n">
        <f aca="false">AF28+AD28</f>
        <v>1769</v>
      </c>
      <c r="AI28" s="20" t="n">
        <f aca="false">AG28+AE28</f>
        <v>1141</v>
      </c>
      <c r="AJ28" s="21" t="n">
        <f aca="false">AD28+AE28</f>
        <v>2902</v>
      </c>
      <c r="AK28" s="21" t="n">
        <f aca="false">AF28+AG28</f>
        <v>8</v>
      </c>
    </row>
    <row r="29" customFormat="false" ht="27" hidden="false" customHeight="true" outlineLevel="0" collapsed="false">
      <c r="A29" s="29" t="s">
        <v>57</v>
      </c>
      <c r="B29" s="25" t="n">
        <v>0</v>
      </c>
      <c r="C29" s="25" t="n">
        <v>0</v>
      </c>
      <c r="D29" s="26" t="n">
        <v>0</v>
      </c>
      <c r="E29" s="26" t="n">
        <v>0</v>
      </c>
      <c r="F29" s="25" t="n">
        <v>0</v>
      </c>
      <c r="G29" s="25" t="n">
        <v>0</v>
      </c>
      <c r="H29" s="26" t="n">
        <v>0</v>
      </c>
      <c r="I29" s="26" t="n">
        <v>0</v>
      </c>
      <c r="J29" s="25" t="n">
        <v>0</v>
      </c>
      <c r="K29" s="25" t="n">
        <v>0</v>
      </c>
      <c r="L29" s="26" t="n">
        <v>0</v>
      </c>
      <c r="M29" s="26" t="n">
        <v>0</v>
      </c>
      <c r="N29" s="25" t="n">
        <v>0</v>
      </c>
      <c r="O29" s="25" t="n">
        <v>0</v>
      </c>
      <c r="P29" s="26" t="n">
        <v>0</v>
      </c>
      <c r="Q29" s="26" t="n">
        <v>0</v>
      </c>
      <c r="R29" s="25" t="n">
        <v>269</v>
      </c>
      <c r="S29" s="25" t="n">
        <v>166</v>
      </c>
      <c r="T29" s="26" t="n">
        <v>6</v>
      </c>
      <c r="U29" s="26" t="n">
        <v>2</v>
      </c>
      <c r="V29" s="26" t="n">
        <v>0</v>
      </c>
      <c r="W29" s="26" t="n">
        <v>0</v>
      </c>
      <c r="X29" s="26" t="n">
        <v>0</v>
      </c>
      <c r="Y29" s="26" t="n">
        <v>0</v>
      </c>
      <c r="Z29" s="25" t="n">
        <v>0</v>
      </c>
      <c r="AA29" s="25" t="n">
        <v>0</v>
      </c>
      <c r="AB29" s="26" t="n">
        <v>0</v>
      </c>
      <c r="AC29" s="26" t="n">
        <v>0</v>
      </c>
      <c r="AD29" s="19" t="n">
        <f aca="false">Z29+V29+R29+N29+J29+F29+B29</f>
        <v>269</v>
      </c>
      <c r="AE29" s="19" t="n">
        <f aca="false">AA29+W29+S29+O29+K29+G29+C29</f>
        <v>166</v>
      </c>
      <c r="AF29" s="19" t="n">
        <f aca="false">AB29+X29+T29+P29+L29+H29+D29</f>
        <v>6</v>
      </c>
      <c r="AG29" s="19" t="n">
        <f aca="false">AC29+Y29+U29+Q29+M29+I29+E29</f>
        <v>2</v>
      </c>
      <c r="AH29" s="20" t="n">
        <f aca="false">AF29+AD29</f>
        <v>275</v>
      </c>
      <c r="AI29" s="20" t="n">
        <f aca="false">AG29+AE29</f>
        <v>168</v>
      </c>
      <c r="AJ29" s="21" t="n">
        <f aca="false">AD29+AE29</f>
        <v>435</v>
      </c>
      <c r="AK29" s="21" t="n">
        <f aca="false">AF29+AG29</f>
        <v>8</v>
      </c>
    </row>
    <row r="30" customFormat="false" ht="27" hidden="false" customHeight="true" outlineLevel="0" collapsed="false">
      <c r="A30" s="29" t="s">
        <v>58</v>
      </c>
      <c r="B30" s="25" t="n">
        <v>0</v>
      </c>
      <c r="C30" s="25" t="n">
        <v>0</v>
      </c>
      <c r="D30" s="26" t="n">
        <v>0</v>
      </c>
      <c r="E30" s="26" t="n">
        <v>0</v>
      </c>
      <c r="F30" s="25" t="n">
        <v>0</v>
      </c>
      <c r="G30" s="25" t="n">
        <v>0</v>
      </c>
      <c r="H30" s="26" t="n">
        <v>0</v>
      </c>
      <c r="I30" s="26" t="n">
        <v>0</v>
      </c>
      <c r="J30" s="25" t="n">
        <v>534</v>
      </c>
      <c r="K30" s="25" t="n">
        <v>235</v>
      </c>
      <c r="L30" s="26" t="n">
        <v>3</v>
      </c>
      <c r="M30" s="26" t="n">
        <v>0</v>
      </c>
      <c r="N30" s="25" t="n">
        <v>0</v>
      </c>
      <c r="O30" s="25" t="n">
        <v>0</v>
      </c>
      <c r="P30" s="26" t="n">
        <v>0</v>
      </c>
      <c r="Q30" s="26" t="n">
        <v>0</v>
      </c>
      <c r="R30" s="25" t="n">
        <v>0</v>
      </c>
      <c r="S30" s="25" t="n">
        <v>0</v>
      </c>
      <c r="T30" s="26" t="n">
        <v>0</v>
      </c>
      <c r="U30" s="26" t="n">
        <v>0</v>
      </c>
      <c r="V30" s="26" t="n">
        <v>418</v>
      </c>
      <c r="W30" s="26" t="n">
        <v>136</v>
      </c>
      <c r="X30" s="26" t="n">
        <v>7</v>
      </c>
      <c r="Y30" s="26" t="n">
        <v>0</v>
      </c>
      <c r="Z30" s="25" t="n">
        <v>0</v>
      </c>
      <c r="AA30" s="25" t="n">
        <v>0</v>
      </c>
      <c r="AB30" s="26" t="n">
        <v>0</v>
      </c>
      <c r="AC30" s="26" t="n">
        <v>0</v>
      </c>
      <c r="AD30" s="19" t="n">
        <f aca="false">Z30+V30+R30+N30+J30+F30+B30</f>
        <v>952</v>
      </c>
      <c r="AE30" s="19" t="n">
        <f aca="false">AA30+W30+S30+O30+K30+G30+C30</f>
        <v>371</v>
      </c>
      <c r="AF30" s="19" t="n">
        <f aca="false">AB30+X30+T30+P30+L30+H30+D30</f>
        <v>10</v>
      </c>
      <c r="AG30" s="19" t="n">
        <f aca="false">AC30+Y30+U30+Q30+M30+I30+E30</f>
        <v>0</v>
      </c>
      <c r="AH30" s="20" t="n">
        <f aca="false">AF30+AD30</f>
        <v>962</v>
      </c>
      <c r="AI30" s="20" t="n">
        <f aca="false">AG30+AE30</f>
        <v>371</v>
      </c>
      <c r="AJ30" s="21" t="n">
        <f aca="false">AD30+AE30</f>
        <v>1323</v>
      </c>
      <c r="AK30" s="21" t="n">
        <f aca="false">AF30+AG30</f>
        <v>10</v>
      </c>
    </row>
    <row r="31" customFormat="false" ht="27" hidden="false" customHeight="true" outlineLevel="0" collapsed="false">
      <c r="A31" s="29" t="s">
        <v>59</v>
      </c>
      <c r="B31" s="25" t="n">
        <v>0</v>
      </c>
      <c r="C31" s="25" t="n">
        <v>0</v>
      </c>
      <c r="D31" s="26" t="n">
        <v>0</v>
      </c>
      <c r="E31" s="26" t="n">
        <v>0</v>
      </c>
      <c r="F31" s="25" t="n">
        <v>0</v>
      </c>
      <c r="G31" s="25" t="n">
        <v>0</v>
      </c>
      <c r="H31" s="26" t="n">
        <v>0</v>
      </c>
      <c r="I31" s="26" t="n">
        <v>0</v>
      </c>
      <c r="J31" s="25" t="n">
        <v>0</v>
      </c>
      <c r="K31" s="25" t="n">
        <v>0</v>
      </c>
      <c r="L31" s="26" t="n">
        <v>0</v>
      </c>
      <c r="M31" s="26" t="n">
        <v>0</v>
      </c>
      <c r="N31" s="25" t="n">
        <v>0</v>
      </c>
      <c r="O31" s="25" t="n">
        <v>0</v>
      </c>
      <c r="P31" s="26" t="n">
        <v>0</v>
      </c>
      <c r="Q31" s="26" t="n">
        <v>0</v>
      </c>
      <c r="R31" s="25" t="n">
        <v>458</v>
      </c>
      <c r="S31" s="25" t="n">
        <v>1101</v>
      </c>
      <c r="T31" s="26" t="n">
        <v>20</v>
      </c>
      <c r="U31" s="26" t="n">
        <v>41</v>
      </c>
      <c r="V31" s="26" t="n">
        <v>0</v>
      </c>
      <c r="W31" s="26" t="n">
        <v>0</v>
      </c>
      <c r="X31" s="26" t="n">
        <v>0</v>
      </c>
      <c r="Y31" s="26" t="n">
        <v>0</v>
      </c>
      <c r="Z31" s="25" t="n">
        <v>0</v>
      </c>
      <c r="AA31" s="25" t="n">
        <v>0</v>
      </c>
      <c r="AB31" s="26" t="n">
        <v>0</v>
      </c>
      <c r="AC31" s="26" t="n">
        <v>0</v>
      </c>
      <c r="AD31" s="19" t="n">
        <f aca="false">Z31+V31+R31+N31+J31+F31+B31</f>
        <v>458</v>
      </c>
      <c r="AE31" s="19" t="n">
        <f aca="false">AA31+W31+S31+O31+K31+G31+C31</f>
        <v>1101</v>
      </c>
      <c r="AF31" s="19" t="n">
        <f aca="false">AB31+X31+T31+P31+L31+H31+D31</f>
        <v>20</v>
      </c>
      <c r="AG31" s="19" t="n">
        <f aca="false">AC31+Y31+U31+Q31+M31+I31+E31</f>
        <v>41</v>
      </c>
      <c r="AH31" s="20" t="n">
        <f aca="false">AF31+AD31</f>
        <v>478</v>
      </c>
      <c r="AI31" s="20" t="n">
        <f aca="false">AG31+AE31</f>
        <v>1142</v>
      </c>
      <c r="AJ31" s="21" t="n">
        <f aca="false">AD31+AE31</f>
        <v>1559</v>
      </c>
      <c r="AK31" s="21" t="n">
        <f aca="false">AF31+AG31</f>
        <v>61</v>
      </c>
    </row>
    <row r="32" customFormat="false" ht="27" hidden="false" customHeight="true" outlineLevel="0" collapsed="false">
      <c r="A32" s="29" t="s">
        <v>60</v>
      </c>
      <c r="B32" s="25" t="n">
        <v>0</v>
      </c>
      <c r="C32" s="25" t="n">
        <v>0</v>
      </c>
      <c r="D32" s="26" t="n">
        <v>0</v>
      </c>
      <c r="E32" s="26" t="n">
        <v>0</v>
      </c>
      <c r="F32" s="25" t="n">
        <v>0</v>
      </c>
      <c r="G32" s="25" t="n">
        <v>0</v>
      </c>
      <c r="H32" s="26" t="n">
        <v>0</v>
      </c>
      <c r="I32" s="26" t="n">
        <v>0</v>
      </c>
      <c r="J32" s="25" t="n">
        <v>0</v>
      </c>
      <c r="K32" s="25" t="n">
        <v>0</v>
      </c>
      <c r="L32" s="26" t="n">
        <v>0</v>
      </c>
      <c r="M32" s="26" t="n">
        <v>0</v>
      </c>
      <c r="N32" s="25" t="n">
        <v>0</v>
      </c>
      <c r="O32" s="25" t="n">
        <v>0</v>
      </c>
      <c r="P32" s="26" t="n">
        <v>0</v>
      </c>
      <c r="Q32" s="26" t="n">
        <v>0</v>
      </c>
      <c r="R32" s="25" t="n">
        <v>0</v>
      </c>
      <c r="S32" s="25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5" t="n">
        <v>0</v>
      </c>
      <c r="AA32" s="25" t="n">
        <v>0</v>
      </c>
      <c r="AB32" s="26" t="n">
        <v>0</v>
      </c>
      <c r="AC32" s="26" t="n">
        <v>0</v>
      </c>
      <c r="AD32" s="19" t="n">
        <f aca="false">Z32+V32+R32+N32+J32+F32+B32</f>
        <v>0</v>
      </c>
      <c r="AE32" s="19" t="n">
        <f aca="false">AA32+W32+S32+O32+K32+G32+C32</f>
        <v>0</v>
      </c>
      <c r="AF32" s="19" t="n">
        <f aca="false">AB32+X32+T32+P32+L32+H32+D32</f>
        <v>0</v>
      </c>
      <c r="AG32" s="19" t="n">
        <f aca="false">AC32+Y32+U32+Q32+M32+I32+E32</f>
        <v>0</v>
      </c>
      <c r="AH32" s="20" t="n">
        <f aca="false">AF32+AD32</f>
        <v>0</v>
      </c>
      <c r="AI32" s="20" t="n">
        <f aca="false">AG32+AE32</f>
        <v>0</v>
      </c>
      <c r="AJ32" s="21" t="n">
        <f aca="false">AD32+AE32</f>
        <v>0</v>
      </c>
      <c r="AK32" s="21" t="n">
        <f aca="false">AF32+AG32</f>
        <v>0</v>
      </c>
    </row>
    <row r="33" customFormat="false" ht="27" hidden="false" customHeight="true" outlineLevel="0" collapsed="false">
      <c r="A33" s="29" t="s">
        <v>61</v>
      </c>
      <c r="B33" s="25" t="n">
        <v>449</v>
      </c>
      <c r="C33" s="25" t="n">
        <v>257</v>
      </c>
      <c r="D33" s="26" t="n">
        <v>26</v>
      </c>
      <c r="E33" s="26" t="n">
        <v>17</v>
      </c>
      <c r="F33" s="25" t="n">
        <v>0</v>
      </c>
      <c r="G33" s="25" t="n">
        <v>0</v>
      </c>
      <c r="H33" s="26" t="n">
        <v>0</v>
      </c>
      <c r="I33" s="26" t="n">
        <v>0</v>
      </c>
      <c r="J33" s="25" t="n">
        <v>0</v>
      </c>
      <c r="K33" s="25" t="n">
        <v>0</v>
      </c>
      <c r="L33" s="26" t="n">
        <v>0</v>
      </c>
      <c r="M33" s="26" t="n">
        <v>0</v>
      </c>
      <c r="N33" s="25" t="n">
        <v>188</v>
      </c>
      <c r="O33" s="25" t="n">
        <v>258</v>
      </c>
      <c r="P33" s="26" t="n">
        <v>1</v>
      </c>
      <c r="Q33" s="26" t="n">
        <v>3</v>
      </c>
      <c r="R33" s="25" t="n">
        <v>466</v>
      </c>
      <c r="S33" s="25" t="n">
        <v>238</v>
      </c>
      <c r="T33" s="26" t="n">
        <v>19</v>
      </c>
      <c r="U33" s="26" t="n">
        <v>8</v>
      </c>
      <c r="V33" s="26" t="n">
        <v>0</v>
      </c>
      <c r="W33" s="26" t="n">
        <v>0</v>
      </c>
      <c r="X33" s="26" t="n">
        <v>0</v>
      </c>
      <c r="Y33" s="26" t="n">
        <v>0</v>
      </c>
      <c r="Z33" s="25" t="n">
        <v>0</v>
      </c>
      <c r="AA33" s="25" t="n">
        <v>0</v>
      </c>
      <c r="AB33" s="26" t="n">
        <v>0</v>
      </c>
      <c r="AC33" s="26" t="n">
        <v>0</v>
      </c>
      <c r="AD33" s="19" t="n">
        <f aca="false">Z33+V33+R33+N33+J33+F33+B33</f>
        <v>1103</v>
      </c>
      <c r="AE33" s="19" t="n">
        <f aca="false">AA33+W33+S33+O33+K33+G33+C33</f>
        <v>753</v>
      </c>
      <c r="AF33" s="19" t="n">
        <f aca="false">AB33+X33+T33+P33+L33+H33+D33</f>
        <v>46</v>
      </c>
      <c r="AG33" s="19" t="n">
        <f aca="false">AC33+Y33+U33+Q33+M33+I33+E33</f>
        <v>28</v>
      </c>
      <c r="AH33" s="20" t="n">
        <f aca="false">AF33+AD33</f>
        <v>1149</v>
      </c>
      <c r="AI33" s="20" t="n">
        <f aca="false">AG33+AE33</f>
        <v>781</v>
      </c>
      <c r="AJ33" s="21" t="n">
        <f aca="false">AD33+AE33</f>
        <v>1856</v>
      </c>
      <c r="AK33" s="21" t="n">
        <f aca="false">AF33+AG33</f>
        <v>74</v>
      </c>
    </row>
    <row r="34" s="38" customFormat="true" ht="27" hidden="false" customHeight="true" outlineLevel="0" collapsed="false">
      <c r="A34" s="10" t="s">
        <v>62</v>
      </c>
      <c r="B34" s="10" t="n">
        <f aca="false">SUM(B5:B33)</f>
        <v>70565</v>
      </c>
      <c r="C34" s="10" t="n">
        <f aca="false">SUM(C5:C33)</f>
        <v>92170</v>
      </c>
      <c r="D34" s="10" t="n">
        <f aca="false">SUM(D5:D33)</f>
        <v>4784</v>
      </c>
      <c r="E34" s="10" t="n">
        <f aca="false">SUM(E5:E33)</f>
        <v>5326</v>
      </c>
      <c r="F34" s="10" t="n">
        <f aca="false">SUM(F5:F33)</f>
        <v>27767</v>
      </c>
      <c r="G34" s="10" t="n">
        <f aca="false">SUM(G5:G33)</f>
        <v>26910</v>
      </c>
      <c r="H34" s="10" t="n">
        <f aca="false">SUM(H5:H33)</f>
        <v>569</v>
      </c>
      <c r="I34" s="10" t="n">
        <f aca="false">SUM(I5:I33)</f>
        <v>351</v>
      </c>
      <c r="J34" s="10" t="n">
        <f aca="false">SUM(J5:J33)</f>
        <v>29684</v>
      </c>
      <c r="K34" s="10" t="n">
        <f aca="false">SUM(K5:K33)</f>
        <v>39350</v>
      </c>
      <c r="L34" s="10" t="n">
        <f aca="false">SUM(L5:L33)</f>
        <v>179</v>
      </c>
      <c r="M34" s="10" t="n">
        <f aca="false">SUM(M5:M33)</f>
        <v>248</v>
      </c>
      <c r="N34" s="10" t="n">
        <f aca="false">SUM(N5:N33)</f>
        <v>5175</v>
      </c>
      <c r="O34" s="10" t="n">
        <f aca="false">SUM(O5:O33)</f>
        <v>10234</v>
      </c>
      <c r="P34" s="10" t="n">
        <f aca="false">SUM(P5:P33)</f>
        <v>25</v>
      </c>
      <c r="Q34" s="10" t="n">
        <f aca="false">SUM(Q5:Q33)</f>
        <v>47</v>
      </c>
      <c r="R34" s="10" t="n">
        <f aca="false">SUM(R5:R33)</f>
        <v>32753</v>
      </c>
      <c r="S34" s="10" t="n">
        <f aca="false">SUM(S5:S33)</f>
        <v>37630</v>
      </c>
      <c r="T34" s="10" t="n">
        <f aca="false">SUM(T5:T33)</f>
        <v>210</v>
      </c>
      <c r="U34" s="10" t="n">
        <f aca="false">SUM(U5:U33)</f>
        <v>258</v>
      </c>
      <c r="V34" s="10" t="n">
        <f aca="false">SUM(V5:V33)</f>
        <v>7059</v>
      </c>
      <c r="W34" s="10" t="n">
        <f aca="false">SUM(W5:W33)</f>
        <v>7723</v>
      </c>
      <c r="X34" s="10" t="n">
        <f aca="false">SUM(X5:X33)</f>
        <v>64</v>
      </c>
      <c r="Y34" s="10" t="n">
        <f aca="false">SUM(Y5:Y33)</f>
        <v>57</v>
      </c>
      <c r="Z34" s="10" t="n">
        <f aca="false">SUM(Z5:Z33)</f>
        <v>18674</v>
      </c>
      <c r="AA34" s="10" t="n">
        <f aca="false">SUM(AA5:AA33)</f>
        <v>19932</v>
      </c>
      <c r="AB34" s="10" t="n">
        <f aca="false">SUM(AB5:AB33)</f>
        <v>0</v>
      </c>
      <c r="AC34" s="10" t="n">
        <f aca="false">SUM(AC5:AC33)</f>
        <v>0</v>
      </c>
      <c r="AD34" s="19" t="n">
        <f aca="false">Z34+V34+R34+N34+J34+F34+B34</f>
        <v>191677</v>
      </c>
      <c r="AE34" s="19" t="n">
        <f aca="false">AA34+W34+S34+O34+K34+G34+C34</f>
        <v>233949</v>
      </c>
      <c r="AF34" s="19" t="n">
        <f aca="false">AB34+X34+T34+P34+L34+H34+D34</f>
        <v>5831</v>
      </c>
      <c r="AG34" s="19" t="n">
        <f aca="false">AC34+Y34+U34+Q34+M34+I34+E34</f>
        <v>6287</v>
      </c>
      <c r="AH34" s="10" t="n">
        <f aca="false">SUM(AH5:AH33)</f>
        <v>197508</v>
      </c>
      <c r="AI34" s="10" t="n">
        <f aca="false">SUM(AI5:AI33)</f>
        <v>240236</v>
      </c>
      <c r="AJ34" s="36" t="n">
        <f aca="false">SUM(AJ5:AJ33)</f>
        <v>425626</v>
      </c>
      <c r="AK34" s="37" t="n">
        <f aca="false">SUM(AK5:AK33)</f>
        <v>12118</v>
      </c>
    </row>
    <row r="36" customFormat="false" ht="14.25" hidden="false" customHeight="false" outlineLevel="0" collapsed="false">
      <c r="B36" s="6" t="n">
        <v>70565</v>
      </c>
      <c r="C36" s="6" t="n">
        <v>92170</v>
      </c>
      <c r="D36" s="6" t="n">
        <v>4784</v>
      </c>
      <c r="E36" s="6" t="n">
        <v>5326</v>
      </c>
      <c r="R36" s="39"/>
      <c r="S36" s="39"/>
    </row>
    <row r="37" customFormat="false" ht="14.25" hidden="false" customHeight="false" outlineLevel="0" collapsed="false">
      <c r="B37" s="6" t="n">
        <f aca="false">B34-B36</f>
        <v>0</v>
      </c>
      <c r="C37" s="6" t="n">
        <f aca="false">C34-C36</f>
        <v>0</v>
      </c>
      <c r="D37" s="6" t="n">
        <f aca="false">D34-D36</f>
        <v>0</v>
      </c>
      <c r="E37" s="6" t="n">
        <f aca="false">E34-E36</f>
        <v>0</v>
      </c>
      <c r="R37" s="39"/>
      <c r="AH37" s="6" t="n">
        <v>479072</v>
      </c>
      <c r="AI37" s="39" t="n">
        <f aca="false">AH37-AI34-AH34</f>
        <v>41328</v>
      </c>
    </row>
    <row r="38" customFormat="false" ht="14.25" hidden="false" customHeight="false" outlineLevel="0" collapsed="false">
      <c r="R38" s="39"/>
      <c r="S38" s="39"/>
    </row>
  </sheetData>
  <mergeCells count="27">
    <mergeCell ref="A1:AG1"/>
    <mergeCell ref="A2:A4"/>
    <mergeCell ref="B2:E2"/>
    <mergeCell ref="F2:I2"/>
    <mergeCell ref="J2:M2"/>
    <mergeCell ref="N2:Q2"/>
    <mergeCell ref="R2:U2"/>
    <mergeCell ref="V2:Y2"/>
    <mergeCell ref="Z2:AC2"/>
    <mergeCell ref="AD2:AI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true" tabSelected="false" showOutlineSymbols="true" defaultGridColor="true" view="pageBreakPreview" topLeftCell="O1" colorId="64" zoomScale="100" zoomScaleNormal="60" zoomScalePageLayoutView="100" workbookViewId="0">
      <selection pane="topLeft" activeCell="B29" activeCellId="0" sqref="B29:AC29"/>
    </sheetView>
  </sheetViews>
  <sheetFormatPr defaultColWidth="8.9921875" defaultRowHeight="7.5" zeroHeight="false" outlineLevelRow="0" outlineLevelCol="0"/>
  <cols>
    <col collapsed="false" customWidth="true" hidden="false" outlineLevel="0" max="1" min="1" style="40" width="39.87"/>
    <col collapsed="false" customWidth="true" hidden="false" outlineLevel="0" max="3" min="2" style="40" width="7.11"/>
    <col collapsed="false" customWidth="true" hidden="false" outlineLevel="0" max="5" min="4" style="40" width="5.87"/>
    <col collapsed="false" customWidth="true" hidden="false" outlineLevel="0" max="7" min="6" style="40" width="7.11"/>
    <col collapsed="false" customWidth="true" hidden="false" outlineLevel="0" max="13" min="8" style="40" width="4.61"/>
    <col collapsed="false" customWidth="true" hidden="false" outlineLevel="0" max="15" min="14" style="40" width="5.87"/>
    <col collapsed="false" customWidth="true" hidden="false" outlineLevel="0" max="17" min="16" style="40" width="4.61"/>
    <col collapsed="false" customWidth="true" hidden="false" outlineLevel="0" max="19" min="18" style="40" width="7.11"/>
    <col collapsed="false" customWidth="true" hidden="false" outlineLevel="0" max="21" min="20" style="40" width="4.61"/>
    <col collapsed="false" customWidth="true" hidden="false" outlineLevel="0" max="23" min="22" style="40" width="5.87"/>
    <col collapsed="false" customWidth="true" hidden="false" outlineLevel="0" max="25" min="24" style="40" width="4.61"/>
    <col collapsed="false" customWidth="true" hidden="false" outlineLevel="0" max="26" min="26" style="40" width="5.87"/>
    <col collapsed="false" customWidth="true" hidden="false" outlineLevel="0" max="29" min="27" style="40" width="4.61"/>
    <col collapsed="false" customWidth="true" hidden="false" outlineLevel="0" max="30" min="30" style="40" width="8.37"/>
    <col collapsed="false" customWidth="true" hidden="false" outlineLevel="0" max="31" min="31" style="40" width="7.11"/>
    <col collapsed="false" customWidth="true" hidden="false" outlineLevel="0" max="33" min="32" style="40" width="6.37"/>
    <col collapsed="false" customWidth="true" hidden="false" outlineLevel="0" max="34" min="34" style="40" width="8.87"/>
    <col collapsed="false" customWidth="true" hidden="false" outlineLevel="0" max="35" min="35" style="40" width="7.62"/>
    <col collapsed="false" customWidth="false" hidden="false" outlineLevel="0" max="257" min="36" style="40" width="8.99"/>
  </cols>
  <sheetData>
    <row r="1" customFormat="false" ht="27.75" hidden="false" customHeight="true" outlineLevel="0" collapsed="false">
      <c r="A1" s="41" t="s">
        <v>6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2"/>
      <c r="AK1" s="42"/>
    </row>
    <row r="2" customFormat="false" ht="27.75" hidden="false" customHeight="true" outlineLevel="0" collapsed="false">
      <c r="A2" s="43" t="s">
        <v>19</v>
      </c>
      <c r="B2" s="44" t="s">
        <v>20</v>
      </c>
      <c r="C2" s="44"/>
      <c r="D2" s="44"/>
      <c r="E2" s="44"/>
      <c r="F2" s="44" t="s">
        <v>21</v>
      </c>
      <c r="G2" s="44"/>
      <c r="H2" s="44"/>
      <c r="I2" s="44"/>
      <c r="J2" s="44" t="s">
        <v>22</v>
      </c>
      <c r="K2" s="44"/>
      <c r="L2" s="44"/>
      <c r="M2" s="44"/>
      <c r="N2" s="44" t="s">
        <v>23</v>
      </c>
      <c r="O2" s="44"/>
      <c r="P2" s="44"/>
      <c r="Q2" s="44"/>
      <c r="R2" s="44" t="s">
        <v>24</v>
      </c>
      <c r="S2" s="44"/>
      <c r="T2" s="44"/>
      <c r="U2" s="44"/>
      <c r="V2" s="44" t="s">
        <v>25</v>
      </c>
      <c r="W2" s="44"/>
      <c r="X2" s="44"/>
      <c r="Y2" s="44"/>
      <c r="Z2" s="44" t="s">
        <v>26</v>
      </c>
      <c r="AA2" s="44"/>
      <c r="AB2" s="44"/>
      <c r="AC2" s="44"/>
      <c r="AD2" s="44" t="s">
        <v>27</v>
      </c>
      <c r="AE2" s="44"/>
      <c r="AF2" s="44"/>
      <c r="AG2" s="44"/>
      <c r="AH2" s="44"/>
      <c r="AI2" s="44"/>
      <c r="AJ2" s="42"/>
      <c r="AK2" s="42"/>
    </row>
    <row r="3" customFormat="false" ht="27.75" hidden="false" customHeight="true" outlineLevel="0" collapsed="false">
      <c r="A3" s="43"/>
      <c r="B3" s="44" t="s">
        <v>28</v>
      </c>
      <c r="C3" s="44"/>
      <c r="D3" s="44" t="s">
        <v>29</v>
      </c>
      <c r="E3" s="44"/>
      <c r="F3" s="44" t="s">
        <v>28</v>
      </c>
      <c r="G3" s="44"/>
      <c r="H3" s="44" t="s">
        <v>29</v>
      </c>
      <c r="I3" s="44"/>
      <c r="J3" s="44" t="s">
        <v>28</v>
      </c>
      <c r="K3" s="44"/>
      <c r="L3" s="44" t="s">
        <v>29</v>
      </c>
      <c r="M3" s="44"/>
      <c r="N3" s="44" t="s">
        <v>28</v>
      </c>
      <c r="O3" s="44"/>
      <c r="P3" s="44" t="s">
        <v>29</v>
      </c>
      <c r="Q3" s="44"/>
      <c r="R3" s="44" t="s">
        <v>28</v>
      </c>
      <c r="S3" s="44"/>
      <c r="T3" s="44" t="s">
        <v>29</v>
      </c>
      <c r="U3" s="44"/>
      <c r="V3" s="44" t="s">
        <v>28</v>
      </c>
      <c r="W3" s="44"/>
      <c r="X3" s="44" t="s">
        <v>29</v>
      </c>
      <c r="Y3" s="44"/>
      <c r="Z3" s="44" t="s">
        <v>28</v>
      </c>
      <c r="AA3" s="44"/>
      <c r="AB3" s="44" t="s">
        <v>29</v>
      </c>
      <c r="AC3" s="44"/>
      <c r="AD3" s="44" t="s">
        <v>28</v>
      </c>
      <c r="AE3" s="44"/>
      <c r="AF3" s="44" t="s">
        <v>29</v>
      </c>
      <c r="AG3" s="44"/>
      <c r="AH3" s="43" t="s">
        <v>30</v>
      </c>
      <c r="AI3" s="43"/>
      <c r="AJ3" s="42"/>
      <c r="AK3" s="42"/>
    </row>
    <row r="4" customFormat="false" ht="27.75" hidden="false" customHeight="false" outlineLevel="0" collapsed="false">
      <c r="A4" s="43"/>
      <c r="B4" s="44" t="s">
        <v>31</v>
      </c>
      <c r="C4" s="44" t="s">
        <v>32</v>
      </c>
      <c r="D4" s="44" t="s">
        <v>31</v>
      </c>
      <c r="E4" s="44" t="s">
        <v>32</v>
      </c>
      <c r="F4" s="44" t="s">
        <v>31</v>
      </c>
      <c r="G4" s="44" t="s">
        <v>32</v>
      </c>
      <c r="H4" s="44" t="s">
        <v>31</v>
      </c>
      <c r="I4" s="44" t="s">
        <v>32</v>
      </c>
      <c r="J4" s="44" t="s">
        <v>31</v>
      </c>
      <c r="K4" s="44" t="s">
        <v>32</v>
      </c>
      <c r="L4" s="44" t="s">
        <v>31</v>
      </c>
      <c r="M4" s="44" t="s">
        <v>32</v>
      </c>
      <c r="N4" s="44" t="s">
        <v>31</v>
      </c>
      <c r="O4" s="44" t="s">
        <v>32</v>
      </c>
      <c r="P4" s="44" t="s">
        <v>31</v>
      </c>
      <c r="Q4" s="44" t="s">
        <v>32</v>
      </c>
      <c r="R4" s="44" t="s">
        <v>31</v>
      </c>
      <c r="S4" s="44" t="s">
        <v>32</v>
      </c>
      <c r="T4" s="44" t="s">
        <v>31</v>
      </c>
      <c r="U4" s="44" t="s">
        <v>32</v>
      </c>
      <c r="V4" s="44" t="s">
        <v>31</v>
      </c>
      <c r="W4" s="44" t="s">
        <v>32</v>
      </c>
      <c r="X4" s="44" t="s">
        <v>31</v>
      </c>
      <c r="Y4" s="44" t="s">
        <v>32</v>
      </c>
      <c r="Z4" s="44" t="s">
        <v>31</v>
      </c>
      <c r="AA4" s="44" t="s">
        <v>32</v>
      </c>
      <c r="AB4" s="44" t="s">
        <v>31</v>
      </c>
      <c r="AC4" s="44" t="s">
        <v>32</v>
      </c>
      <c r="AD4" s="44" t="s">
        <v>31</v>
      </c>
      <c r="AE4" s="44" t="s">
        <v>32</v>
      </c>
      <c r="AF4" s="44" t="s">
        <v>31</v>
      </c>
      <c r="AG4" s="44" t="s">
        <v>32</v>
      </c>
      <c r="AH4" s="44" t="s">
        <v>31</v>
      </c>
      <c r="AI4" s="44" t="s">
        <v>32</v>
      </c>
      <c r="AJ4" s="42"/>
      <c r="AK4" s="42"/>
    </row>
    <row r="5" customFormat="false" ht="27.75" hidden="false" customHeight="false" outlineLevel="0" collapsed="false">
      <c r="A5" s="45" t="s">
        <v>34</v>
      </c>
      <c r="B5" s="46" t="n">
        <v>1183</v>
      </c>
      <c r="C5" s="47" t="n">
        <v>671</v>
      </c>
      <c r="D5" s="47" t="n">
        <v>102</v>
      </c>
      <c r="E5" s="47" t="n">
        <v>47</v>
      </c>
      <c r="F5" s="46" t="n">
        <v>287</v>
      </c>
      <c r="G5" s="46" t="n">
        <v>187</v>
      </c>
      <c r="H5" s="47" t="n">
        <v>0</v>
      </c>
      <c r="I5" s="47" t="n">
        <v>0</v>
      </c>
      <c r="J5" s="47" t="n">
        <v>0</v>
      </c>
      <c r="K5" s="47" t="n">
        <v>0</v>
      </c>
      <c r="L5" s="47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47" t="n">
        <v>0</v>
      </c>
      <c r="R5" s="47" t="n">
        <v>0</v>
      </c>
      <c r="S5" s="47" t="n">
        <v>0</v>
      </c>
      <c r="T5" s="47" t="n">
        <v>0</v>
      </c>
      <c r="U5" s="47" t="n">
        <v>0</v>
      </c>
      <c r="V5" s="47" t="n">
        <v>0</v>
      </c>
      <c r="W5" s="47" t="n">
        <v>0</v>
      </c>
      <c r="X5" s="47" t="n">
        <v>0</v>
      </c>
      <c r="Y5" s="47" t="n">
        <v>0</v>
      </c>
      <c r="Z5" s="47" t="n">
        <v>0</v>
      </c>
      <c r="AA5" s="47" t="n">
        <v>0</v>
      </c>
      <c r="AB5" s="47" t="n">
        <v>0</v>
      </c>
      <c r="AC5" s="47" t="n">
        <v>0</v>
      </c>
      <c r="AD5" s="48" t="n">
        <f aca="false">Z5+R5+J5+F5+B5+V5+N5</f>
        <v>1470</v>
      </c>
      <c r="AE5" s="48" t="n">
        <f aca="false">AA5+S5+K5+G5+C5+W5+O5</f>
        <v>858</v>
      </c>
      <c r="AF5" s="48" t="n">
        <f aca="false">AB5+T5+L5+H5+D5+X5+P5</f>
        <v>102</v>
      </c>
      <c r="AG5" s="48" t="n">
        <f aca="false">AC5+U5+M5+I5+E5+Y5+Q5</f>
        <v>47</v>
      </c>
      <c r="AH5" s="48" t="n">
        <f aca="false">AF5+AD5</f>
        <v>1572</v>
      </c>
      <c r="AI5" s="48" t="n">
        <f aca="false">AG5+AE5</f>
        <v>905</v>
      </c>
      <c r="AJ5" s="49" t="n">
        <f aca="false">AD5+AE5</f>
        <v>2328</v>
      </c>
      <c r="AK5" s="49" t="n">
        <f aca="false">AF5+AG5</f>
        <v>149</v>
      </c>
    </row>
    <row r="6" customFormat="false" ht="27.75" hidden="false" customHeight="false" outlineLevel="0" collapsed="false">
      <c r="A6" s="45" t="s">
        <v>35</v>
      </c>
      <c r="B6" s="46" t="n">
        <v>446</v>
      </c>
      <c r="C6" s="46" t="n">
        <v>272</v>
      </c>
      <c r="D6" s="46" t="n">
        <v>16</v>
      </c>
      <c r="E6" s="46" t="n">
        <v>14</v>
      </c>
      <c r="F6" s="46" t="n">
        <v>45</v>
      </c>
      <c r="G6" s="46" t="n">
        <v>25</v>
      </c>
      <c r="H6" s="46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47" t="n">
        <v>0</v>
      </c>
      <c r="R6" s="47" t="n">
        <v>0</v>
      </c>
      <c r="S6" s="47" t="n">
        <v>0</v>
      </c>
      <c r="T6" s="47" t="n">
        <v>0</v>
      </c>
      <c r="U6" s="47" t="n">
        <v>0</v>
      </c>
      <c r="V6" s="47" t="n">
        <v>74</v>
      </c>
      <c r="W6" s="47" t="n">
        <v>38</v>
      </c>
      <c r="X6" s="47" t="n">
        <v>1</v>
      </c>
      <c r="Y6" s="47" t="n">
        <v>0</v>
      </c>
      <c r="Z6" s="47" t="n">
        <v>0</v>
      </c>
      <c r="AA6" s="47" t="n">
        <v>0</v>
      </c>
      <c r="AB6" s="47" t="n">
        <v>0</v>
      </c>
      <c r="AC6" s="47" t="n">
        <v>0</v>
      </c>
      <c r="AD6" s="48" t="n">
        <f aca="false">Z6+R6+J6+F6+B6+V6+N6</f>
        <v>565</v>
      </c>
      <c r="AE6" s="48" t="n">
        <f aca="false">AA6+S6+K6+G6+C6+W6+O6</f>
        <v>335</v>
      </c>
      <c r="AF6" s="48" t="n">
        <f aca="false">AB6+T6+L6+H6+D6+X6+P6</f>
        <v>17</v>
      </c>
      <c r="AG6" s="48" t="n">
        <f aca="false">AC6+U6+M6+I6+E6+Y6+Q6</f>
        <v>14</v>
      </c>
      <c r="AH6" s="48" t="n">
        <f aca="false">AF6+AD6</f>
        <v>582</v>
      </c>
      <c r="AI6" s="48" t="n">
        <f aca="false">AG6+AE6</f>
        <v>349</v>
      </c>
      <c r="AJ6" s="49" t="n">
        <f aca="false">AD6+AE6</f>
        <v>900</v>
      </c>
      <c r="AK6" s="49" t="n">
        <f aca="false">AF6+AG6</f>
        <v>31</v>
      </c>
    </row>
    <row r="7" customFormat="false" ht="27.75" hidden="false" customHeight="false" outlineLevel="0" collapsed="false">
      <c r="A7" s="45" t="s">
        <v>36</v>
      </c>
      <c r="B7" s="46" t="n">
        <v>126</v>
      </c>
      <c r="C7" s="46" t="n">
        <v>242</v>
      </c>
      <c r="D7" s="46" t="n">
        <v>14</v>
      </c>
      <c r="E7" s="46" t="n">
        <v>31</v>
      </c>
      <c r="F7" s="47" t="n">
        <v>28</v>
      </c>
      <c r="G7" s="47" t="n">
        <v>38</v>
      </c>
      <c r="H7" s="47" t="n">
        <v>0</v>
      </c>
      <c r="I7" s="47" t="n">
        <v>1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0</v>
      </c>
      <c r="W7" s="47" t="n">
        <v>0</v>
      </c>
      <c r="X7" s="47" t="n">
        <v>0</v>
      </c>
      <c r="Y7" s="47" t="n">
        <v>0</v>
      </c>
      <c r="Z7" s="47" t="n">
        <v>0</v>
      </c>
      <c r="AA7" s="47" t="n">
        <v>0</v>
      </c>
      <c r="AB7" s="47" t="n">
        <v>0</v>
      </c>
      <c r="AC7" s="47" t="n">
        <v>0</v>
      </c>
      <c r="AD7" s="48" t="n">
        <f aca="false">Z7+R7+J7+F7+B7+V7+N7</f>
        <v>154</v>
      </c>
      <c r="AE7" s="48" t="n">
        <f aca="false">AA7+S7+K7+G7+C7+W7+O7</f>
        <v>280</v>
      </c>
      <c r="AF7" s="48" t="n">
        <f aca="false">AB7+T7+L7+H7+D7+X7+P7</f>
        <v>14</v>
      </c>
      <c r="AG7" s="48" t="n">
        <f aca="false">AC7+U7+M7+I7+E7+Y7+Q7</f>
        <v>32</v>
      </c>
      <c r="AH7" s="48" t="n">
        <f aca="false">AF7+AD7</f>
        <v>168</v>
      </c>
      <c r="AI7" s="48" t="n">
        <f aca="false">AG7+AE7</f>
        <v>312</v>
      </c>
      <c r="AJ7" s="49" t="n">
        <f aca="false">AD7+AE7</f>
        <v>434</v>
      </c>
      <c r="AK7" s="49" t="n">
        <f aca="false">AF7+AG7</f>
        <v>46</v>
      </c>
    </row>
    <row r="8" customFormat="false" ht="27.75" hidden="false" customHeight="false" outlineLevel="0" collapsed="false">
      <c r="A8" s="45" t="s">
        <v>64</v>
      </c>
      <c r="B8" s="46" t="n">
        <v>538</v>
      </c>
      <c r="C8" s="46" t="n">
        <v>217</v>
      </c>
      <c r="D8" s="46" t="n">
        <v>16</v>
      </c>
      <c r="E8" s="46" t="n">
        <v>13</v>
      </c>
      <c r="F8" s="46" t="n">
        <v>128</v>
      </c>
      <c r="G8" s="47" t="n">
        <v>68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156</v>
      </c>
      <c r="S8" s="47" t="n">
        <v>136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8" t="n">
        <f aca="false">Z8+R8+J8+F8+B8+V8+N8</f>
        <v>822</v>
      </c>
      <c r="AE8" s="48" t="n">
        <f aca="false">AA8+S8+K8+G8+C8+W8+O8</f>
        <v>421</v>
      </c>
      <c r="AF8" s="48" t="n">
        <f aca="false">AB8+T8+L8+H8+D8+X8+P8</f>
        <v>16</v>
      </c>
      <c r="AG8" s="48" t="n">
        <f aca="false">AC8+U8+M8+I8+E8+Y8+Q8</f>
        <v>13</v>
      </c>
      <c r="AH8" s="48" t="n">
        <f aca="false">AF8+AD8</f>
        <v>838</v>
      </c>
      <c r="AI8" s="48" t="n">
        <f aca="false">AG8+AE8</f>
        <v>434</v>
      </c>
      <c r="AJ8" s="49" t="n">
        <f aca="false">AD8+AE8</f>
        <v>1243</v>
      </c>
      <c r="AK8" s="49" t="n">
        <f aca="false">AF8+AG8</f>
        <v>29</v>
      </c>
    </row>
    <row r="9" customFormat="false" ht="27.75" hidden="false" customHeight="false" outlineLevel="0" collapsed="false">
      <c r="A9" s="50" t="s">
        <v>65</v>
      </c>
      <c r="B9" s="46" t="n">
        <v>103</v>
      </c>
      <c r="C9" s="46" t="n">
        <v>212</v>
      </c>
      <c r="D9" s="46" t="n">
        <v>5</v>
      </c>
      <c r="E9" s="47" t="n">
        <v>5</v>
      </c>
      <c r="F9" s="46" t="n">
        <v>21</v>
      </c>
      <c r="G9" s="46" t="n">
        <v>28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40</v>
      </c>
      <c r="S9" s="47" t="n">
        <v>56</v>
      </c>
      <c r="T9" s="47" t="n">
        <v>0</v>
      </c>
      <c r="U9" s="47" t="n">
        <v>1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8" t="n">
        <f aca="false">Z9+R9+J9+F9+B9+V9+N9</f>
        <v>164</v>
      </c>
      <c r="AE9" s="48" t="n">
        <f aca="false">AA9+S9+K9+G9+C9+W9+O9</f>
        <v>296</v>
      </c>
      <c r="AF9" s="48" t="n">
        <f aca="false">AB9+T9+L9+H9+D9+X9+P9</f>
        <v>5</v>
      </c>
      <c r="AG9" s="48" t="n">
        <f aca="false">AC9+U9+M9+I9+E9+Y9+Q9</f>
        <v>6</v>
      </c>
      <c r="AH9" s="48" t="n">
        <f aca="false">AF9+AD9</f>
        <v>169</v>
      </c>
      <c r="AI9" s="48" t="n">
        <f aca="false">AG9+AE9</f>
        <v>302</v>
      </c>
      <c r="AJ9" s="49" t="n">
        <f aca="false">AD9+AE9</f>
        <v>460</v>
      </c>
      <c r="AK9" s="49" t="n">
        <f aca="false">AF9+AG9</f>
        <v>11</v>
      </c>
    </row>
    <row r="10" customFormat="false" ht="27.75" hidden="false" customHeight="false" outlineLevel="0" collapsed="false">
      <c r="A10" s="50" t="s">
        <v>66</v>
      </c>
      <c r="B10" s="46" t="n">
        <v>574</v>
      </c>
      <c r="C10" s="46" t="n">
        <v>227</v>
      </c>
      <c r="D10" s="46" t="n">
        <v>6</v>
      </c>
      <c r="E10" s="47" t="n">
        <v>0</v>
      </c>
      <c r="F10" s="46" t="n">
        <v>151</v>
      </c>
      <c r="G10" s="46" t="n">
        <v>69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77</v>
      </c>
      <c r="S10" s="47" t="n">
        <v>23</v>
      </c>
      <c r="T10" s="47" t="n">
        <v>1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8" t="n">
        <f aca="false">Z10+R10+J10+F10+B10+V10+N10</f>
        <v>802</v>
      </c>
      <c r="AE10" s="48" t="n">
        <f aca="false">AA10+S10+K10+G10+C10+W10+O10</f>
        <v>319</v>
      </c>
      <c r="AF10" s="48" t="n">
        <f aca="false">AB10+T10+L10+H10+D10+X10+P10</f>
        <v>7</v>
      </c>
      <c r="AG10" s="48" t="n">
        <f aca="false">AC10+U10+M10+I10+E10+Y10+Q10</f>
        <v>0</v>
      </c>
      <c r="AH10" s="48" t="n">
        <f aca="false">AF10+AD10</f>
        <v>809</v>
      </c>
      <c r="AI10" s="48" t="n">
        <f aca="false">AG10+AE10</f>
        <v>319</v>
      </c>
      <c r="AJ10" s="49" t="n">
        <f aca="false">AD10+AE10</f>
        <v>1121</v>
      </c>
      <c r="AK10" s="49" t="n">
        <f aca="false">AF10+AG10</f>
        <v>7</v>
      </c>
    </row>
    <row r="11" customFormat="false" ht="27.75" hidden="false" customHeight="false" outlineLevel="0" collapsed="false">
      <c r="A11" s="50" t="s">
        <v>67</v>
      </c>
      <c r="B11" s="46" t="n">
        <v>160</v>
      </c>
      <c r="C11" s="46" t="n">
        <v>58</v>
      </c>
      <c r="D11" s="46" t="n">
        <v>3</v>
      </c>
      <c r="E11" s="47" t="n">
        <v>1</v>
      </c>
      <c r="F11" s="47" t="n">
        <v>9</v>
      </c>
      <c r="G11" s="47" t="n">
        <v>6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22</v>
      </c>
      <c r="S11" s="47" t="n">
        <v>14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8" t="n">
        <f aca="false">Z11+R11+J11+F11+B11+V11+N11</f>
        <v>191</v>
      </c>
      <c r="AE11" s="48" t="n">
        <f aca="false">AA11+S11+K11+G11+C11+W11+O11</f>
        <v>78</v>
      </c>
      <c r="AF11" s="48" t="n">
        <f aca="false">AB11+T11+L11+H11+D11+X11+P11</f>
        <v>3</v>
      </c>
      <c r="AG11" s="48" t="n">
        <f aca="false">AC11+U11+M11+I11+E11+Y11+Q11</f>
        <v>1</v>
      </c>
      <c r="AH11" s="48" t="n">
        <f aca="false">AF11+AD11</f>
        <v>194</v>
      </c>
      <c r="AI11" s="48" t="n">
        <f aca="false">AG11+AE11</f>
        <v>79</v>
      </c>
      <c r="AJ11" s="49" t="n">
        <f aca="false">AD11+AE11</f>
        <v>269</v>
      </c>
      <c r="AK11" s="49" t="n">
        <f aca="false">AF11+AG11</f>
        <v>4</v>
      </c>
    </row>
    <row r="12" customFormat="false" ht="27.75" hidden="false" customHeight="false" outlineLevel="0" collapsed="false">
      <c r="A12" s="50" t="s">
        <v>68</v>
      </c>
      <c r="B12" s="47" t="n">
        <v>0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51</v>
      </c>
      <c r="S12" s="47" t="n">
        <v>57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8" t="n">
        <f aca="false">Z12+R12+J12+F12+B12+V12+N12</f>
        <v>51</v>
      </c>
      <c r="AE12" s="48" t="n">
        <f aca="false">AA12+S12+K12+G12+C12+W12+O12</f>
        <v>57</v>
      </c>
      <c r="AF12" s="48" t="n">
        <f aca="false">AB12+T12+L12+H12+D12+X12+P12</f>
        <v>0</v>
      </c>
      <c r="AG12" s="48" t="n">
        <f aca="false">AC12+U12+M12+I12+E12+Y12+Q12</f>
        <v>0</v>
      </c>
      <c r="AH12" s="48" t="n">
        <f aca="false">AF12+AD12</f>
        <v>51</v>
      </c>
      <c r="AI12" s="48" t="n">
        <f aca="false">AG12+AE12</f>
        <v>57</v>
      </c>
      <c r="AJ12" s="49" t="n">
        <f aca="false">AD12+AE12</f>
        <v>108</v>
      </c>
      <c r="AK12" s="49" t="n">
        <f aca="false">AF12+AG12</f>
        <v>0</v>
      </c>
    </row>
    <row r="13" customFormat="false" ht="27.75" hidden="false" customHeight="false" outlineLevel="0" collapsed="false">
      <c r="A13" s="50" t="s">
        <v>44</v>
      </c>
      <c r="B13" s="47" t="n">
        <v>0</v>
      </c>
      <c r="C13" s="47" t="n">
        <v>0</v>
      </c>
      <c r="D13" s="47" t="n">
        <v>0</v>
      </c>
      <c r="E13" s="47" t="n">
        <v>0</v>
      </c>
      <c r="F13" s="46" t="n">
        <v>18</v>
      </c>
      <c r="G13" s="47" t="n">
        <v>75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86</v>
      </c>
      <c r="O13" s="47" t="n">
        <v>56</v>
      </c>
      <c r="P13" s="47" t="n">
        <v>1</v>
      </c>
      <c r="Q13" s="47" t="n">
        <v>0</v>
      </c>
      <c r="R13" s="47" t="n">
        <v>83</v>
      </c>
      <c r="S13" s="47" t="n">
        <v>77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8" t="n">
        <f aca="false">Z13+R13+J13+F13+B13+V13+N13</f>
        <v>187</v>
      </c>
      <c r="AE13" s="48" t="n">
        <f aca="false">AA13+S13+K13+G13+C13+W13+O13</f>
        <v>208</v>
      </c>
      <c r="AF13" s="48" t="n">
        <f aca="false">AB13+T13+L13+H13+D13+X13+P13</f>
        <v>1</v>
      </c>
      <c r="AG13" s="48" t="n">
        <f aca="false">AC13+U13+M13+I13+E13+Y13+Q13</f>
        <v>0</v>
      </c>
      <c r="AH13" s="48" t="n">
        <f aca="false">AF13+AD13</f>
        <v>188</v>
      </c>
      <c r="AI13" s="48" t="n">
        <f aca="false">AG13+AE13</f>
        <v>208</v>
      </c>
      <c r="AJ13" s="49" t="n">
        <f aca="false">AD13+AE13</f>
        <v>395</v>
      </c>
      <c r="AK13" s="49" t="n">
        <f aca="false">AF13+AG13</f>
        <v>1</v>
      </c>
    </row>
    <row r="14" customFormat="false" ht="27.75" hidden="false" customHeight="false" outlineLevel="0" collapsed="false">
      <c r="A14" s="50" t="s">
        <v>45</v>
      </c>
      <c r="B14" s="46" t="n">
        <v>333</v>
      </c>
      <c r="C14" s="46" t="n">
        <v>300</v>
      </c>
      <c r="D14" s="46" t="n">
        <v>9</v>
      </c>
      <c r="E14" s="46" t="n">
        <v>6</v>
      </c>
      <c r="F14" s="46" t="n">
        <v>29</v>
      </c>
      <c r="G14" s="46" t="n">
        <v>21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46</v>
      </c>
      <c r="AA14" s="47" t="n">
        <v>22</v>
      </c>
      <c r="AB14" s="47" t="n">
        <v>0</v>
      </c>
      <c r="AC14" s="47" t="n">
        <v>0</v>
      </c>
      <c r="AD14" s="48" t="n">
        <f aca="false">Z14+R14+J14+F14+B14+V14+N14</f>
        <v>408</v>
      </c>
      <c r="AE14" s="48" t="n">
        <f aca="false">AA14+S14+K14+G14+C14+W14+O14</f>
        <v>343</v>
      </c>
      <c r="AF14" s="48" t="n">
        <f aca="false">AB14+T14+L14+H14+D14+X14+P14</f>
        <v>9</v>
      </c>
      <c r="AG14" s="48" t="n">
        <f aca="false">AC14+U14+M14+I14+E14+Y14+Q14</f>
        <v>6</v>
      </c>
      <c r="AH14" s="48" t="n">
        <f aca="false">AF14+AD14</f>
        <v>417</v>
      </c>
      <c r="AI14" s="48" t="n">
        <f aca="false">AG14+AE14</f>
        <v>349</v>
      </c>
      <c r="AJ14" s="49" t="n">
        <f aca="false">AD14+AE14</f>
        <v>751</v>
      </c>
      <c r="AK14" s="49" t="n">
        <f aca="false">AF14+AG14</f>
        <v>15</v>
      </c>
    </row>
    <row r="15" customFormat="false" ht="27.75" hidden="false" customHeight="false" outlineLevel="0" collapsed="false">
      <c r="A15" s="45" t="s">
        <v>46</v>
      </c>
      <c r="B15" s="51" t="n">
        <v>0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173</v>
      </c>
      <c r="W15" s="47" t="n">
        <v>17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8" t="n">
        <f aca="false">Z15+R15+J15+F15+B15+V15+N15</f>
        <v>173</v>
      </c>
      <c r="AE15" s="48" t="n">
        <f aca="false">AA15+S15+K15+G15+C15+W15+O15</f>
        <v>17</v>
      </c>
      <c r="AF15" s="48" t="n">
        <f aca="false">AB15+T15+L15+H15+D15+X15+P15</f>
        <v>0</v>
      </c>
      <c r="AG15" s="48" t="n">
        <f aca="false">AC15+U15+M15+I15+E15+Y15+Q15</f>
        <v>0</v>
      </c>
      <c r="AH15" s="48" t="n">
        <f aca="false">AF15+AD15</f>
        <v>173</v>
      </c>
      <c r="AI15" s="48" t="n">
        <f aca="false">AG15+AE15</f>
        <v>17</v>
      </c>
      <c r="AJ15" s="49" t="n">
        <f aca="false">AD15+AE15</f>
        <v>190</v>
      </c>
      <c r="AK15" s="49" t="n">
        <f aca="false">AF15+AG15</f>
        <v>0</v>
      </c>
    </row>
    <row r="16" customFormat="false" ht="27.75" hidden="false" customHeight="false" outlineLevel="0" collapsed="false">
      <c r="A16" s="50" t="s">
        <v>69</v>
      </c>
      <c r="B16" s="52" t="n">
        <v>198</v>
      </c>
      <c r="C16" s="46" t="n">
        <v>253</v>
      </c>
      <c r="D16" s="46" t="n">
        <v>13</v>
      </c>
      <c r="E16" s="46" t="n">
        <v>22</v>
      </c>
      <c r="F16" s="46" t="n">
        <v>19</v>
      </c>
      <c r="G16" s="46" t="n">
        <v>30</v>
      </c>
      <c r="H16" s="47" t="n">
        <v>4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209</v>
      </c>
      <c r="S16" s="47" t="n">
        <v>185</v>
      </c>
      <c r="T16" s="47" t="n">
        <v>0</v>
      </c>
      <c r="U16" s="47" t="n">
        <v>2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9</v>
      </c>
      <c r="AA16" s="47" t="n">
        <v>7</v>
      </c>
      <c r="AB16" s="47" t="n">
        <v>0</v>
      </c>
      <c r="AC16" s="47" t="n">
        <v>0</v>
      </c>
      <c r="AD16" s="48" t="n">
        <f aca="false">Z16+R16+J16+F16+B16+V16+N16</f>
        <v>435</v>
      </c>
      <c r="AE16" s="48" t="n">
        <f aca="false">AA16+S16+K16+G16+C16+W16+O16</f>
        <v>475</v>
      </c>
      <c r="AF16" s="48" t="n">
        <f aca="false">AB16+T16+L16+H16+D16+X16+P16</f>
        <v>17</v>
      </c>
      <c r="AG16" s="48" t="n">
        <f aca="false">AC16+U16+M16+I16+E16+Y16+Q16</f>
        <v>24</v>
      </c>
      <c r="AH16" s="48" t="n">
        <f aca="false">AF16+AD16</f>
        <v>452</v>
      </c>
      <c r="AI16" s="48" t="n">
        <f aca="false">AG16+AE16</f>
        <v>499</v>
      </c>
      <c r="AJ16" s="49" t="n">
        <f aca="false">AD16+AE16</f>
        <v>910</v>
      </c>
      <c r="AK16" s="49" t="n">
        <f aca="false">AF16+AG16</f>
        <v>41</v>
      </c>
    </row>
    <row r="17" customFormat="false" ht="27.75" hidden="false" customHeight="false" outlineLevel="0" collapsed="false">
      <c r="A17" s="50" t="s">
        <v>48</v>
      </c>
      <c r="B17" s="52" t="n">
        <v>485</v>
      </c>
      <c r="C17" s="46" t="n">
        <v>270</v>
      </c>
      <c r="D17" s="46" t="n">
        <v>4</v>
      </c>
      <c r="E17" s="47" t="n">
        <v>8</v>
      </c>
      <c r="F17" s="46" t="n">
        <v>79</v>
      </c>
      <c r="G17" s="46" t="n">
        <v>51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29</v>
      </c>
      <c r="O17" s="47" t="n">
        <v>24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5</v>
      </c>
      <c r="W17" s="47" t="n">
        <v>21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8" t="n">
        <f aca="false">Z17+R17+J17+F17+B17+V17+N17</f>
        <v>598</v>
      </c>
      <c r="AE17" s="48" t="n">
        <f aca="false">AA17+S17+K17+G17+C17+W17+O17</f>
        <v>366</v>
      </c>
      <c r="AF17" s="48" t="n">
        <f aca="false">AB17+T17+L17+H17+D17+X17+P17</f>
        <v>4</v>
      </c>
      <c r="AG17" s="48" t="n">
        <f aca="false">AC17+U17+M17+I17+E17+Y17+Q17</f>
        <v>8</v>
      </c>
      <c r="AH17" s="48" t="n">
        <f aca="false">AF17+AD17</f>
        <v>602</v>
      </c>
      <c r="AI17" s="48" t="n">
        <f aca="false">AG17+AE17</f>
        <v>374</v>
      </c>
      <c r="AJ17" s="49" t="n">
        <f aca="false">AD17+AE17</f>
        <v>964</v>
      </c>
      <c r="AK17" s="49" t="n">
        <f aca="false">AF17+AG17</f>
        <v>12</v>
      </c>
    </row>
    <row r="18" customFormat="false" ht="27.75" hidden="false" customHeight="false" outlineLevel="0" collapsed="false">
      <c r="A18" s="50" t="s">
        <v>70</v>
      </c>
      <c r="B18" s="51" t="n">
        <v>652</v>
      </c>
      <c r="C18" s="47" t="n">
        <v>764</v>
      </c>
      <c r="D18" s="47" t="n">
        <v>29</v>
      </c>
      <c r="E18" s="47" t="n">
        <v>26</v>
      </c>
      <c r="F18" s="46" t="n">
        <v>81</v>
      </c>
      <c r="G18" s="46" t="n">
        <v>172</v>
      </c>
      <c r="H18" s="47" t="n">
        <v>0</v>
      </c>
      <c r="I18" s="47" t="n">
        <v>1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194</v>
      </c>
      <c r="S18" s="47" t="n">
        <v>251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8" t="n">
        <f aca="false">Z18+R18+J18+F18+B18+V18+N18</f>
        <v>927</v>
      </c>
      <c r="AE18" s="48" t="n">
        <f aca="false">AA18+S18+K18+G18+C18+W18+O18</f>
        <v>1187</v>
      </c>
      <c r="AF18" s="48" t="n">
        <f aca="false">AB18+T18+L18+H18+D18+X18+P18</f>
        <v>29</v>
      </c>
      <c r="AG18" s="48" t="n">
        <f aca="false">AC18+U18+M18+I18+E18+Y18+Q18</f>
        <v>27</v>
      </c>
      <c r="AH18" s="48" t="n">
        <f aca="false">AF18+AD18</f>
        <v>956</v>
      </c>
      <c r="AI18" s="48" t="n">
        <f aca="false">AG18+AE18</f>
        <v>1214</v>
      </c>
      <c r="AJ18" s="49" t="n">
        <f aca="false">AD18+AE18</f>
        <v>2114</v>
      </c>
      <c r="AK18" s="49" t="n">
        <f aca="false">AF18+AG18</f>
        <v>56</v>
      </c>
    </row>
    <row r="19" customFormat="false" ht="27.75" hidden="false" customHeight="false" outlineLevel="0" collapsed="false">
      <c r="A19" s="50" t="s">
        <v>50</v>
      </c>
      <c r="B19" s="51" t="n">
        <v>35</v>
      </c>
      <c r="C19" s="47" t="n">
        <v>52</v>
      </c>
      <c r="D19" s="47" t="n">
        <v>2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8" t="n">
        <f aca="false">Z19+R19+J19+F19+B19+V19+N19</f>
        <v>35</v>
      </c>
      <c r="AE19" s="48" t="n">
        <f aca="false">AA19+S19+K19+G19+C19+W19+O19</f>
        <v>52</v>
      </c>
      <c r="AF19" s="48" t="n">
        <f aca="false">AB19+T19+L19+H19+D19+X19+P19</f>
        <v>2</v>
      </c>
      <c r="AG19" s="48" t="n">
        <f aca="false">AC19+U19+M19+I19+E19+Y19+Q19</f>
        <v>0</v>
      </c>
      <c r="AH19" s="48" t="n">
        <f aca="false">AF19+AD19</f>
        <v>37</v>
      </c>
      <c r="AI19" s="48" t="n">
        <f aca="false">AG19+AE19</f>
        <v>52</v>
      </c>
      <c r="AJ19" s="49" t="n">
        <f aca="false">AD19+AE19</f>
        <v>87</v>
      </c>
      <c r="AK19" s="49" t="n">
        <f aca="false">AF19+AG19</f>
        <v>2</v>
      </c>
    </row>
    <row r="20" customFormat="false" ht="27.75" hidden="false" customHeight="false" outlineLevel="0" collapsed="false">
      <c r="A20" s="50" t="s">
        <v>51</v>
      </c>
      <c r="B20" s="52" t="n">
        <v>255</v>
      </c>
      <c r="C20" s="46" t="n">
        <v>549</v>
      </c>
      <c r="D20" s="46" t="n">
        <v>6</v>
      </c>
      <c r="E20" s="46" t="n">
        <v>12</v>
      </c>
      <c r="F20" s="46" t="n">
        <v>152</v>
      </c>
      <c r="G20" s="47" t="n">
        <v>33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269</v>
      </c>
      <c r="S20" s="47" t="n">
        <v>533</v>
      </c>
      <c r="T20" s="47" t="n">
        <v>1</v>
      </c>
      <c r="U20" s="47" t="n">
        <v>6</v>
      </c>
      <c r="V20" s="47" t="n">
        <v>207</v>
      </c>
      <c r="W20" s="47" t="n">
        <v>97</v>
      </c>
      <c r="X20" s="47" t="n">
        <v>5</v>
      </c>
      <c r="Y20" s="47" t="n">
        <v>0</v>
      </c>
      <c r="Z20" s="47" t="n">
        <v>47</v>
      </c>
      <c r="AA20" s="47" t="n">
        <v>62</v>
      </c>
      <c r="AB20" s="47" t="n">
        <v>0</v>
      </c>
      <c r="AC20" s="47" t="n">
        <v>0</v>
      </c>
      <c r="AD20" s="48" t="n">
        <f aca="false">Z20+R20+J20+F20+B20+V20+N20</f>
        <v>930</v>
      </c>
      <c r="AE20" s="48" t="n">
        <f aca="false">AA20+S20+K20+G20+C20+W20+O20</f>
        <v>1571</v>
      </c>
      <c r="AF20" s="48" t="n">
        <f aca="false">AB20+T20+L20+H20+D20+X20+P20</f>
        <v>12</v>
      </c>
      <c r="AG20" s="48" t="n">
        <f aca="false">AC20+U20+M20+I20+E20+Y20+Q20</f>
        <v>18</v>
      </c>
      <c r="AH20" s="48" t="n">
        <f aca="false">AF20+AD20</f>
        <v>942</v>
      </c>
      <c r="AI20" s="48" t="n">
        <f aca="false">AG20+AE20</f>
        <v>1589</v>
      </c>
      <c r="AJ20" s="49" t="n">
        <f aca="false">AD20+AE20</f>
        <v>2501</v>
      </c>
      <c r="AK20" s="49" t="n">
        <f aca="false">AF20+AG20</f>
        <v>30</v>
      </c>
    </row>
    <row r="21" customFormat="false" ht="27.75" hidden="false" customHeight="false" outlineLevel="0" collapsed="false">
      <c r="A21" s="45" t="s">
        <v>52</v>
      </c>
      <c r="B21" s="52" t="n">
        <v>586</v>
      </c>
      <c r="C21" s="46" t="n">
        <v>253</v>
      </c>
      <c r="D21" s="46" t="n">
        <v>17</v>
      </c>
      <c r="E21" s="47" t="n">
        <v>8</v>
      </c>
      <c r="F21" s="46" t="n">
        <v>38</v>
      </c>
      <c r="G21" s="46" t="n">
        <v>19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8" t="n">
        <f aca="false">Z21+R21+J21+F21+B21+V21+N21</f>
        <v>624</v>
      </c>
      <c r="AE21" s="48" t="n">
        <f aca="false">AA21+S21+K21+G21+C21+W21+O21</f>
        <v>272</v>
      </c>
      <c r="AF21" s="48" t="n">
        <f aca="false">AB21+T21+L21+H21+D21+X21+P21</f>
        <v>17</v>
      </c>
      <c r="AG21" s="48" t="n">
        <f aca="false">AC21+U21+M21+I21+E21+Y21+Q21</f>
        <v>8</v>
      </c>
      <c r="AH21" s="48" t="n">
        <f aca="false">AF21+AD21</f>
        <v>641</v>
      </c>
      <c r="AI21" s="48" t="n">
        <f aca="false">AG21+AE21</f>
        <v>280</v>
      </c>
      <c r="AJ21" s="49" t="n">
        <f aca="false">AD21+AE21</f>
        <v>896</v>
      </c>
      <c r="AK21" s="49" t="n">
        <f aca="false">AF21+AG21</f>
        <v>25</v>
      </c>
    </row>
    <row r="22" customFormat="false" ht="27.75" hidden="false" customHeight="false" outlineLevel="0" collapsed="false">
      <c r="A22" s="45" t="s">
        <v>53</v>
      </c>
      <c r="B22" s="52" t="n">
        <v>169</v>
      </c>
      <c r="C22" s="46" t="n">
        <v>95</v>
      </c>
      <c r="D22" s="46" t="n">
        <v>10</v>
      </c>
      <c r="E22" s="47" t="n">
        <v>6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8" t="n">
        <f aca="false">Z22+R22+J22+F22+B22+V22+N22</f>
        <v>169</v>
      </c>
      <c r="AE22" s="48" t="n">
        <f aca="false">AA22+S22+K22+G22+C22+W22+O22</f>
        <v>95</v>
      </c>
      <c r="AF22" s="48" t="n">
        <f aca="false">AB22+T22+L22+H22+D22+X22+P22</f>
        <v>10</v>
      </c>
      <c r="AG22" s="48" t="n">
        <f aca="false">AC22+U22+M22+I22+E22+Y22+Q22</f>
        <v>6</v>
      </c>
      <c r="AH22" s="48" t="n">
        <f aca="false">AF22+AD22</f>
        <v>179</v>
      </c>
      <c r="AI22" s="48" t="n">
        <f aca="false">AG22+AE22</f>
        <v>101</v>
      </c>
      <c r="AJ22" s="49" t="n">
        <f aca="false">AD22+AE22</f>
        <v>264</v>
      </c>
      <c r="AK22" s="49" t="n">
        <f aca="false">AF22+AG22</f>
        <v>16</v>
      </c>
    </row>
    <row r="23" customFormat="false" ht="27.75" hidden="false" customHeight="false" outlineLevel="0" collapsed="false">
      <c r="A23" s="50" t="s">
        <v>54</v>
      </c>
      <c r="B23" s="52" t="n">
        <v>137</v>
      </c>
      <c r="C23" s="46" t="n">
        <v>60</v>
      </c>
      <c r="D23" s="46" t="n">
        <v>10</v>
      </c>
      <c r="E23" s="47" t="n">
        <v>3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8" t="n">
        <f aca="false">Z23+R23+J23+F23+B23+V23+N23</f>
        <v>137</v>
      </c>
      <c r="AE23" s="48" t="n">
        <f aca="false">AA23+S23+K23+G23+C23+W23+O23</f>
        <v>60</v>
      </c>
      <c r="AF23" s="48" t="n">
        <f aca="false">AB23+T23+L23+H23+D23+X23+P23</f>
        <v>10</v>
      </c>
      <c r="AG23" s="48" t="n">
        <f aca="false">AC23+U23+M23+I23+E23+Y23+Q23</f>
        <v>3</v>
      </c>
      <c r="AH23" s="48" t="n">
        <f aca="false">AF23+AD23</f>
        <v>147</v>
      </c>
      <c r="AI23" s="48" t="n">
        <f aca="false">AG23+AE23</f>
        <v>63</v>
      </c>
      <c r="AJ23" s="49" t="n">
        <f aca="false">AD23+AE23</f>
        <v>197</v>
      </c>
      <c r="AK23" s="49" t="n">
        <f aca="false">AF23+AG23</f>
        <v>13</v>
      </c>
    </row>
    <row r="24" customFormat="false" ht="27.75" hidden="false" customHeight="false" outlineLevel="0" collapsed="false">
      <c r="A24" s="45" t="s">
        <v>71</v>
      </c>
      <c r="B24" s="52" t="n">
        <v>88</v>
      </c>
      <c r="C24" s="46" t="n">
        <v>132</v>
      </c>
      <c r="D24" s="47" t="n">
        <v>2</v>
      </c>
      <c r="E24" s="47" t="n">
        <v>3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8" t="n">
        <f aca="false">Z24+R24+J24+F24+B24+V24+N24</f>
        <v>88</v>
      </c>
      <c r="AE24" s="48" t="n">
        <f aca="false">AA24+S24+K24+G24+C24+W24+O24</f>
        <v>132</v>
      </c>
      <c r="AF24" s="48" t="n">
        <f aca="false">AB24+T24+L24+H24+D24+X24+P24</f>
        <v>2</v>
      </c>
      <c r="AG24" s="48" t="n">
        <f aca="false">AC24+U24+M24+I24+E24+Y24+Q24</f>
        <v>3</v>
      </c>
      <c r="AH24" s="48" t="n">
        <f aca="false">AF24+AD24</f>
        <v>90</v>
      </c>
      <c r="AI24" s="48" t="n">
        <f aca="false">AG24+AE24</f>
        <v>135</v>
      </c>
      <c r="AJ24" s="49" t="n">
        <f aca="false">AD24+AE24</f>
        <v>220</v>
      </c>
      <c r="AK24" s="49" t="n">
        <f aca="false">AF24+AG24</f>
        <v>5</v>
      </c>
    </row>
    <row r="25" customFormat="false" ht="27.75" hidden="false" customHeight="false" outlineLevel="0" collapsed="false">
      <c r="A25" s="45" t="s">
        <v>56</v>
      </c>
      <c r="B25" s="51" t="n">
        <v>0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8" t="n">
        <f aca="false">Z25+R25+J25+F25+B25+V25+N25</f>
        <v>0</v>
      </c>
      <c r="AE25" s="48" t="n">
        <f aca="false">AA25+S25+K25+G25+C25+W25+O25</f>
        <v>0</v>
      </c>
      <c r="AF25" s="48" t="n">
        <f aca="false">AB25+T25+L25+H25+D25+X25+P25</f>
        <v>0</v>
      </c>
      <c r="AG25" s="48" t="n">
        <f aca="false">AC25+U25+M25+I25+E25+Y25+Q25</f>
        <v>0</v>
      </c>
      <c r="AH25" s="48" t="n">
        <f aca="false">AF25+AD25</f>
        <v>0</v>
      </c>
      <c r="AI25" s="48" t="n">
        <f aca="false">AG25+AE25</f>
        <v>0</v>
      </c>
      <c r="AJ25" s="49" t="n">
        <f aca="false">AD25+AE25</f>
        <v>0</v>
      </c>
      <c r="AK25" s="49" t="n">
        <f aca="false">AF25+AG25</f>
        <v>0</v>
      </c>
    </row>
    <row r="26" customFormat="false" ht="27.75" hidden="false" customHeight="false" outlineLevel="0" collapsed="false">
      <c r="A26" s="45" t="s">
        <v>72</v>
      </c>
      <c r="B26" s="51" t="n">
        <v>0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8" t="n">
        <f aca="false">Z26+R26+J26+F26+B26+V26+N26</f>
        <v>0</v>
      </c>
      <c r="AE26" s="48" t="n">
        <f aca="false">AA26+S26+K26+G26+C26+W26+O26</f>
        <v>0</v>
      </c>
      <c r="AF26" s="48" t="n">
        <f aca="false">AB26+T26+L26+H26+D26+X26+P26</f>
        <v>0</v>
      </c>
      <c r="AG26" s="48" t="n">
        <f aca="false">AC26+U26+M26+I26+E26+Y26+Q26</f>
        <v>0</v>
      </c>
      <c r="AH26" s="48" t="n">
        <f aca="false">AF26+AD26</f>
        <v>0</v>
      </c>
      <c r="AI26" s="48" t="n">
        <f aca="false">AG26+AE26</f>
        <v>0</v>
      </c>
      <c r="AJ26" s="49" t="n">
        <f aca="false">AD26+AE26</f>
        <v>0</v>
      </c>
      <c r="AK26" s="49" t="n">
        <f aca="false">AF26+AG26</f>
        <v>0</v>
      </c>
    </row>
    <row r="27" customFormat="false" ht="27.75" hidden="false" customHeight="false" outlineLevel="0" collapsed="false">
      <c r="A27" s="45" t="s">
        <v>61</v>
      </c>
      <c r="B27" s="52" t="n">
        <v>64</v>
      </c>
      <c r="C27" s="46" t="n">
        <v>38</v>
      </c>
      <c r="D27" s="46" t="n">
        <v>2</v>
      </c>
      <c r="E27" s="47" t="n">
        <v>1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8" t="n">
        <f aca="false">Z27+R27+J27+F27+B27+V27+N27</f>
        <v>64</v>
      </c>
      <c r="AE27" s="48" t="n">
        <f aca="false">AA27+S27+K27+G27+C27+W27+O27</f>
        <v>38</v>
      </c>
      <c r="AF27" s="48" t="n">
        <f aca="false">AB27+T27+L27+H27+D27+X27+P27</f>
        <v>2</v>
      </c>
      <c r="AG27" s="48" t="n">
        <f aca="false">AC27+U27+M27+I27+E27+Y27+Q27</f>
        <v>1</v>
      </c>
      <c r="AH27" s="48" t="n">
        <f aca="false">AF27+AD27</f>
        <v>66</v>
      </c>
      <c r="AI27" s="48" t="n">
        <f aca="false">AG27+AE27</f>
        <v>39</v>
      </c>
      <c r="AJ27" s="49" t="n">
        <f aca="false">AD27+AE27</f>
        <v>102</v>
      </c>
      <c r="AK27" s="49" t="n">
        <f aca="false">AF27+AG27</f>
        <v>3</v>
      </c>
    </row>
    <row r="28" customFormat="false" ht="27.75" hidden="false" customHeight="false" outlineLevel="0" collapsed="false">
      <c r="A28" s="45" t="s">
        <v>73</v>
      </c>
      <c r="B28" s="52" t="n">
        <v>1474</v>
      </c>
      <c r="C28" s="46" t="n">
        <v>1204</v>
      </c>
      <c r="D28" s="46" t="n">
        <v>45</v>
      </c>
      <c r="E28" s="46" t="n">
        <v>44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17</v>
      </c>
      <c r="O28" s="47" t="n">
        <v>134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8" t="n">
        <f aca="false">Z28+R28+J28+F28+B28+V28+N28</f>
        <v>1491</v>
      </c>
      <c r="AE28" s="48" t="n">
        <f aca="false">AA28+S28+K28+G28+C28+W28+O28</f>
        <v>1338</v>
      </c>
      <c r="AF28" s="48" t="n">
        <f aca="false">AB28+T28+L28+H28+D28+X28+P28</f>
        <v>45</v>
      </c>
      <c r="AG28" s="48" t="n">
        <f aca="false">AC28+U28+M28+I28+E28+Y28+Q28</f>
        <v>44</v>
      </c>
      <c r="AH28" s="48" t="n">
        <f aca="false">AF28+AD28</f>
        <v>1536</v>
      </c>
      <c r="AI28" s="48" t="n">
        <f aca="false">AG28+AE28</f>
        <v>1382</v>
      </c>
      <c r="AJ28" s="49" t="n">
        <f aca="false">AD28+AE28</f>
        <v>2829</v>
      </c>
      <c r="AK28" s="49" t="n">
        <f aca="false">AF28+AG28</f>
        <v>89</v>
      </c>
    </row>
    <row r="29" customFormat="false" ht="27.75" hidden="false" customHeight="false" outlineLevel="0" collapsed="false">
      <c r="A29" s="53" t="s">
        <v>74</v>
      </c>
      <c r="B29" s="52" t="n">
        <v>276</v>
      </c>
      <c r="C29" s="46" t="n">
        <v>85</v>
      </c>
      <c r="D29" s="46" t="n">
        <v>10</v>
      </c>
      <c r="E29" s="46" t="n">
        <v>7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48" t="n">
        <f aca="false">Z29+R29+J29+F29+B29+V29+N29</f>
        <v>276</v>
      </c>
      <c r="AE29" s="48" t="n">
        <f aca="false">AA29+S29+K29+G29+C29+W29+O29</f>
        <v>85</v>
      </c>
      <c r="AF29" s="48" t="n">
        <f aca="false">AB29+T29+L29+H29+D29+X29+P29</f>
        <v>10</v>
      </c>
      <c r="AG29" s="48" t="n">
        <f aca="false">AC29+U29+M29+I29+E29+Y29+Q29</f>
        <v>7</v>
      </c>
      <c r="AH29" s="48" t="n">
        <f aca="false">AF29+AD29</f>
        <v>286</v>
      </c>
      <c r="AI29" s="48" t="n">
        <f aca="false">AG29+AE29</f>
        <v>92</v>
      </c>
      <c r="AJ29" s="49" t="n">
        <f aca="false">AD29+AE29</f>
        <v>361</v>
      </c>
      <c r="AK29" s="49" t="n">
        <f aca="false">AF29+AG29</f>
        <v>17</v>
      </c>
    </row>
    <row r="30" customFormat="false" ht="27.75" hidden="false" customHeight="false" outlineLevel="0" collapsed="false">
      <c r="A30" s="53" t="s">
        <v>75</v>
      </c>
      <c r="B30" s="46" t="n">
        <v>178</v>
      </c>
      <c r="C30" s="46" t="n">
        <v>55</v>
      </c>
      <c r="D30" s="53" t="n">
        <v>10</v>
      </c>
      <c r="E30" s="53" t="n">
        <v>3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48" t="n">
        <f aca="false">Z30+R30+J30+F30+B30+V30+N30</f>
        <v>178</v>
      </c>
      <c r="AE30" s="48" t="n">
        <f aca="false">AA30+S30+K30+G30+C30+W30+O30</f>
        <v>55</v>
      </c>
      <c r="AF30" s="48" t="n">
        <f aca="false">AB30+T30+L30+H30+D30+X30+P30</f>
        <v>10</v>
      </c>
      <c r="AG30" s="48" t="n">
        <f aca="false">AC30+U30+M30+I30+E30+Y30+Q30</f>
        <v>3</v>
      </c>
      <c r="AH30" s="48" t="n">
        <f aca="false">AF30+AD30</f>
        <v>188</v>
      </c>
      <c r="AI30" s="48" t="n">
        <f aca="false">AG30+AE30</f>
        <v>58</v>
      </c>
      <c r="AJ30" s="49" t="n">
        <f aca="false">AD30+AE30</f>
        <v>233</v>
      </c>
      <c r="AK30" s="49" t="n">
        <f aca="false">AF30+AG30</f>
        <v>13</v>
      </c>
    </row>
    <row r="31" customFormat="false" ht="27.75" hidden="false" customHeight="false" outlineLevel="0" collapsed="false">
      <c r="A31" s="53" t="s">
        <v>76</v>
      </c>
      <c r="B31" s="53" t="n">
        <v>54</v>
      </c>
      <c r="C31" s="53" t="n">
        <v>75</v>
      </c>
      <c r="D31" s="53" t="n">
        <v>6</v>
      </c>
      <c r="E31" s="53" t="n">
        <v>5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48" t="n">
        <f aca="false">Z31+R31+J31+F31+B31+V31+N31</f>
        <v>54</v>
      </c>
      <c r="AE31" s="48" t="n">
        <f aca="false">AA31+S31+K31+G31+C31+W31+O31</f>
        <v>75</v>
      </c>
      <c r="AF31" s="48" t="n">
        <f aca="false">AB31+T31+L31+H31+D31+X31+P31</f>
        <v>6</v>
      </c>
      <c r="AG31" s="48" t="n">
        <f aca="false">AC31+U31+M31+I31+E31+Y31+Q31</f>
        <v>5</v>
      </c>
      <c r="AH31" s="48" t="n">
        <f aca="false">AF31+AD31</f>
        <v>60</v>
      </c>
      <c r="AI31" s="48" t="n">
        <f aca="false">AG31+AE31</f>
        <v>80</v>
      </c>
      <c r="AJ31" s="49" t="n">
        <f aca="false">AD31+AE31</f>
        <v>129</v>
      </c>
      <c r="AK31" s="49" t="n">
        <f aca="false">AF31+AG31</f>
        <v>11</v>
      </c>
    </row>
    <row r="32" customFormat="false" ht="27.75" hidden="false" customHeight="false" outlineLevel="0" collapsed="false">
      <c r="A32" s="53" t="s">
        <v>77</v>
      </c>
      <c r="B32" s="53" t="n">
        <v>106</v>
      </c>
      <c r="C32" s="53" t="n">
        <v>46</v>
      </c>
      <c r="D32" s="53" t="n">
        <v>5</v>
      </c>
      <c r="E32" s="53" t="n">
        <v>2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0</v>
      </c>
      <c r="AA32" s="53" t="n">
        <v>0</v>
      </c>
      <c r="AB32" s="53" t="n">
        <v>0</v>
      </c>
      <c r="AC32" s="53" t="n">
        <v>0</v>
      </c>
      <c r="AD32" s="48" t="n">
        <f aca="false">Z32+R32+J32+F32+B32+V32+N32</f>
        <v>106</v>
      </c>
      <c r="AE32" s="48" t="n">
        <f aca="false">AA32+S32+K32+G32+C32+W32+O32</f>
        <v>46</v>
      </c>
      <c r="AF32" s="48" t="n">
        <f aca="false">AB32+T32+L32+H32+D32+X32+P32</f>
        <v>5</v>
      </c>
      <c r="AG32" s="48" t="n">
        <f aca="false">AC32+U32+M32+I32+E32+Y32+Q32</f>
        <v>2</v>
      </c>
      <c r="AH32" s="48" t="n">
        <f aca="false">AF32+AD32</f>
        <v>111</v>
      </c>
      <c r="AI32" s="48" t="n">
        <f aca="false">AG32+AE32</f>
        <v>48</v>
      </c>
      <c r="AJ32" s="49" t="n">
        <f aca="false">AD32+AE32</f>
        <v>152</v>
      </c>
      <c r="AK32" s="49" t="n">
        <f aca="false">AF32+AG32</f>
        <v>7</v>
      </c>
    </row>
    <row r="33" customFormat="false" ht="27.75" hidden="false" customHeight="false" outlineLevel="0" collapsed="false">
      <c r="A33" s="53" t="s">
        <v>78</v>
      </c>
      <c r="B33" s="53" t="n">
        <v>36</v>
      </c>
      <c r="C33" s="53" t="n">
        <v>76</v>
      </c>
      <c r="D33" s="53" t="n">
        <v>2</v>
      </c>
      <c r="E33" s="53" t="n">
        <v>5</v>
      </c>
      <c r="F33" s="46" t="n">
        <v>0</v>
      </c>
      <c r="G33" s="46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3" t="n">
        <v>0</v>
      </c>
      <c r="R33" s="53" t="n">
        <v>0</v>
      </c>
      <c r="S33" s="53" t="n">
        <v>0</v>
      </c>
      <c r="T33" s="53" t="n">
        <v>0</v>
      </c>
      <c r="U33" s="53" t="n">
        <v>0</v>
      </c>
      <c r="V33" s="53" t="n">
        <v>0</v>
      </c>
      <c r="W33" s="53" t="n">
        <v>0</v>
      </c>
      <c r="X33" s="53" t="n">
        <v>0</v>
      </c>
      <c r="Y33" s="53" t="n">
        <v>0</v>
      </c>
      <c r="Z33" s="53" t="n">
        <v>0</v>
      </c>
      <c r="AA33" s="53" t="n">
        <v>0</v>
      </c>
      <c r="AB33" s="53" t="n">
        <v>0</v>
      </c>
      <c r="AC33" s="53" t="n">
        <v>0</v>
      </c>
      <c r="AD33" s="48" t="n">
        <f aca="false">Z33+R33+J33+F33+B33+V33+N33</f>
        <v>36</v>
      </c>
      <c r="AE33" s="48" t="n">
        <f aca="false">AA33+S33+K33+G33+C33+W33+O33</f>
        <v>76</v>
      </c>
      <c r="AF33" s="48" t="n">
        <f aca="false">AB33+T33+L33+H33+D33+X33+P33</f>
        <v>2</v>
      </c>
      <c r="AG33" s="48" t="n">
        <f aca="false">AC33+U33+M33+I33+E33+Y33+Q33</f>
        <v>5</v>
      </c>
      <c r="AH33" s="48" t="n">
        <f aca="false">AF33+AD33</f>
        <v>38</v>
      </c>
      <c r="AI33" s="48" t="n">
        <f aca="false">AG33+AE33</f>
        <v>81</v>
      </c>
      <c r="AJ33" s="49" t="n">
        <f aca="false">AD33+AE33</f>
        <v>112</v>
      </c>
      <c r="AK33" s="49" t="n">
        <f aca="false">AF33+AG33</f>
        <v>7</v>
      </c>
    </row>
    <row r="34" customFormat="false" ht="27.75" hidden="false" customHeight="false" outlineLevel="0" collapsed="false">
      <c r="A34" s="53" t="s">
        <v>79</v>
      </c>
      <c r="B34" s="53" t="n">
        <v>53</v>
      </c>
      <c r="C34" s="53" t="n">
        <v>77</v>
      </c>
      <c r="D34" s="53" t="n">
        <v>3</v>
      </c>
      <c r="E34" s="53" t="n">
        <v>1</v>
      </c>
      <c r="F34" s="46" t="n">
        <v>0</v>
      </c>
      <c r="G34" s="46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53" t="n">
        <v>0</v>
      </c>
      <c r="S34" s="53" t="n">
        <v>0</v>
      </c>
      <c r="T34" s="53" t="n">
        <v>0</v>
      </c>
      <c r="U34" s="53" t="n">
        <v>0</v>
      </c>
      <c r="V34" s="53" t="n">
        <v>0</v>
      </c>
      <c r="W34" s="53" t="n">
        <v>0</v>
      </c>
      <c r="X34" s="53" t="n">
        <v>0</v>
      </c>
      <c r="Y34" s="53" t="n">
        <v>0</v>
      </c>
      <c r="Z34" s="53" t="n">
        <v>0</v>
      </c>
      <c r="AA34" s="53" t="n">
        <v>0</v>
      </c>
      <c r="AB34" s="53" t="n">
        <v>0</v>
      </c>
      <c r="AC34" s="53" t="n">
        <v>0</v>
      </c>
      <c r="AD34" s="48" t="n">
        <f aca="false">Z34+R34+J34+F34+B34+V34+N34</f>
        <v>53</v>
      </c>
      <c r="AE34" s="48" t="n">
        <f aca="false">AA34+S34+K34+G34+C34+W34+O34</f>
        <v>77</v>
      </c>
      <c r="AF34" s="48" t="n">
        <f aca="false">AB34+T34+L34+H34+D34+X34+P34</f>
        <v>3</v>
      </c>
      <c r="AG34" s="48" t="n">
        <f aca="false">AC34+U34+M34+I34+E34+Y34+Q34</f>
        <v>1</v>
      </c>
      <c r="AH34" s="48" t="n">
        <f aca="false">AF34+AD34</f>
        <v>56</v>
      </c>
      <c r="AI34" s="48" t="n">
        <f aca="false">AG34+AE34</f>
        <v>78</v>
      </c>
      <c r="AJ34" s="49" t="n">
        <f aca="false">AD34+AE34</f>
        <v>130</v>
      </c>
      <c r="AK34" s="49" t="n">
        <f aca="false">AF34+AG34</f>
        <v>4</v>
      </c>
    </row>
    <row r="35" customFormat="false" ht="27.75" hidden="false" customHeight="false" outlineLevel="0" collapsed="false">
      <c r="A35" s="53" t="s">
        <v>80</v>
      </c>
      <c r="B35" s="53" t="n">
        <v>0</v>
      </c>
      <c r="C35" s="53" t="n">
        <v>0</v>
      </c>
      <c r="D35" s="53" t="n">
        <v>0</v>
      </c>
      <c r="E35" s="53" t="n">
        <v>0</v>
      </c>
      <c r="F35" s="46" t="n">
        <v>24</v>
      </c>
      <c r="G35" s="46" t="n">
        <v>5</v>
      </c>
      <c r="H35" s="53" t="n">
        <v>2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0</v>
      </c>
      <c r="R35" s="53" t="n">
        <v>0</v>
      </c>
      <c r="S35" s="53" t="n">
        <v>0</v>
      </c>
      <c r="T35" s="53" t="n">
        <v>0</v>
      </c>
      <c r="U35" s="53" t="n">
        <v>0</v>
      </c>
      <c r="V35" s="53" t="n">
        <v>0</v>
      </c>
      <c r="W35" s="53" t="n">
        <v>0</v>
      </c>
      <c r="X35" s="53" t="n">
        <v>0</v>
      </c>
      <c r="Y35" s="53" t="n">
        <v>0</v>
      </c>
      <c r="Z35" s="53" t="n">
        <v>0</v>
      </c>
      <c r="AA35" s="53" t="n">
        <v>0</v>
      </c>
      <c r="AB35" s="53" t="n">
        <v>0</v>
      </c>
      <c r="AC35" s="53" t="n">
        <v>0</v>
      </c>
      <c r="AD35" s="48" t="n">
        <f aca="false">Z35+R35+J35+F35+B35+V35+N35</f>
        <v>24</v>
      </c>
      <c r="AE35" s="48" t="n">
        <f aca="false">AA35+S35+K35+G35+C35+W35+O35</f>
        <v>5</v>
      </c>
      <c r="AF35" s="48" t="n">
        <f aca="false">AB35+T35+L35+H35+D35+X35+P35</f>
        <v>2</v>
      </c>
      <c r="AG35" s="48" t="n">
        <f aca="false">AC35+U35+M35+I35+E35+Y35+Q35</f>
        <v>0</v>
      </c>
      <c r="AH35" s="48" t="n">
        <f aca="false">AF35+AD35</f>
        <v>26</v>
      </c>
      <c r="AI35" s="48" t="n">
        <f aca="false">AG35+AE35</f>
        <v>5</v>
      </c>
      <c r="AJ35" s="49" t="n">
        <f aca="false">AD35+AE35</f>
        <v>29</v>
      </c>
      <c r="AK35" s="49" t="n">
        <f aca="false">AF35+AG35</f>
        <v>2</v>
      </c>
    </row>
    <row r="36" customFormat="false" ht="27.75" hidden="false" customHeight="false" outlineLevel="0" collapsed="false">
      <c r="A36" s="54" t="s">
        <v>81</v>
      </c>
      <c r="B36" s="53" t="n">
        <v>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3" t="n">
        <v>0</v>
      </c>
      <c r="R36" s="53" t="n">
        <v>0</v>
      </c>
      <c r="S36" s="53" t="n">
        <v>0</v>
      </c>
      <c r="T36" s="53" t="n">
        <v>0</v>
      </c>
      <c r="U36" s="53" t="n">
        <v>0</v>
      </c>
      <c r="V36" s="53" t="n">
        <v>0</v>
      </c>
      <c r="W36" s="53" t="n">
        <v>0</v>
      </c>
      <c r="X36" s="53" t="n">
        <v>0</v>
      </c>
      <c r="Y36" s="53" t="n">
        <v>0</v>
      </c>
      <c r="Z36" s="53" t="n">
        <v>0</v>
      </c>
      <c r="AA36" s="53" t="n">
        <v>0</v>
      </c>
      <c r="AB36" s="53" t="n">
        <v>0</v>
      </c>
      <c r="AC36" s="53" t="n">
        <v>0</v>
      </c>
      <c r="AD36" s="48" t="n">
        <f aca="false">Z36+R36+J36+F36+B36+V36+N36</f>
        <v>0</v>
      </c>
      <c r="AE36" s="48" t="n">
        <f aca="false">AA36+S36+K36+G36+C36+W36+O36</f>
        <v>0</v>
      </c>
      <c r="AF36" s="48" t="n">
        <f aca="false">AB36+T36+L36+H36+D36+X36+P36</f>
        <v>0</v>
      </c>
      <c r="AG36" s="48" t="n">
        <f aca="false">AC36+U36+M36+I36+E36+Y36+Q36</f>
        <v>0</v>
      </c>
      <c r="AH36" s="48" t="n">
        <f aca="false">AF36+AD36</f>
        <v>0</v>
      </c>
      <c r="AI36" s="48" t="n">
        <f aca="false">AG36+AE36</f>
        <v>0</v>
      </c>
      <c r="AJ36" s="49" t="n">
        <f aca="false">AD36+AE36</f>
        <v>0</v>
      </c>
      <c r="AK36" s="49" t="n">
        <f aca="false">AF36+AG36</f>
        <v>0</v>
      </c>
    </row>
    <row r="37" customFormat="false" ht="27.75" hidden="false" customHeight="false" outlineLevel="0" collapsed="false">
      <c r="A37" s="54" t="s">
        <v>82</v>
      </c>
      <c r="B37" s="53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3" t="n">
        <v>0</v>
      </c>
      <c r="S37" s="53" t="n">
        <v>0</v>
      </c>
      <c r="T37" s="53" t="n">
        <v>0</v>
      </c>
      <c r="U37" s="53" t="n">
        <v>0</v>
      </c>
      <c r="V37" s="53" t="n">
        <v>0</v>
      </c>
      <c r="W37" s="53" t="n">
        <v>0</v>
      </c>
      <c r="X37" s="53" t="n">
        <v>0</v>
      </c>
      <c r="Y37" s="53" t="n">
        <v>0</v>
      </c>
      <c r="Z37" s="53" t="n">
        <v>0</v>
      </c>
      <c r="AA37" s="53" t="n">
        <v>0</v>
      </c>
      <c r="AB37" s="53" t="n">
        <v>0</v>
      </c>
      <c r="AC37" s="53" t="n">
        <v>0</v>
      </c>
      <c r="AD37" s="48" t="n">
        <f aca="false">Z37+R37+J37+F37+B37+V37+N37</f>
        <v>0</v>
      </c>
      <c r="AE37" s="48" t="n">
        <f aca="false">AA37+S37+K37+G37+C37+W37+O37</f>
        <v>0</v>
      </c>
      <c r="AF37" s="48" t="n">
        <f aca="false">AB37+T37+L37+H37+D37+X37+P37</f>
        <v>0</v>
      </c>
      <c r="AG37" s="48" t="n">
        <f aca="false">AC37+U37+M37+I37+E37+Y37+Q37</f>
        <v>0</v>
      </c>
      <c r="AH37" s="48" t="n">
        <f aca="false">AF37+AD37</f>
        <v>0</v>
      </c>
      <c r="AI37" s="48" t="n">
        <f aca="false">AG37+AE37</f>
        <v>0</v>
      </c>
      <c r="AJ37" s="49" t="n">
        <f aca="false">AD37+AE37</f>
        <v>0</v>
      </c>
      <c r="AK37" s="49" t="n">
        <f aca="false">AF37+AG37</f>
        <v>0</v>
      </c>
    </row>
    <row r="38" customFormat="false" ht="27.75" hidden="false" customHeight="false" outlineLevel="0" collapsed="false">
      <c r="A38" s="43" t="s">
        <v>62</v>
      </c>
      <c r="B38" s="48" t="n">
        <f aca="false">SUM(B5:B37)</f>
        <v>8309</v>
      </c>
      <c r="C38" s="48" t="n">
        <f aca="false">SUM(C5:C37)</f>
        <v>6283</v>
      </c>
      <c r="D38" s="48" t="n">
        <f aca="false">SUM(D5:D37)</f>
        <v>347</v>
      </c>
      <c r="E38" s="48" t="n">
        <f aca="false">SUM(E5:E37)</f>
        <v>273</v>
      </c>
      <c r="F38" s="48" t="n">
        <f aca="false">SUM(F5:F37)</f>
        <v>1109</v>
      </c>
      <c r="G38" s="48" t="n">
        <f aca="false">SUM(G5:G37)</f>
        <v>1124</v>
      </c>
      <c r="H38" s="48" t="n">
        <f aca="false">SUM(H5:H37)</f>
        <v>6</v>
      </c>
      <c r="I38" s="48" t="n">
        <f aca="false">SUM(I5:I37)</f>
        <v>2</v>
      </c>
      <c r="J38" s="48" t="n">
        <f aca="false">SUM(J5:J37)</f>
        <v>0</v>
      </c>
      <c r="K38" s="48" t="n">
        <f aca="false">SUM(K5:K37)</f>
        <v>0</v>
      </c>
      <c r="L38" s="48" t="n">
        <f aca="false">SUM(L5:L37)</f>
        <v>0</v>
      </c>
      <c r="M38" s="48" t="n">
        <f aca="false">SUM(M5:M37)</f>
        <v>0</v>
      </c>
      <c r="N38" s="48" t="n">
        <f aca="false">SUM(N5:N37)</f>
        <v>132</v>
      </c>
      <c r="O38" s="48" t="n">
        <f aca="false">SUM(O5:O37)</f>
        <v>214</v>
      </c>
      <c r="P38" s="48" t="n">
        <f aca="false">SUM(P5:P37)</f>
        <v>1</v>
      </c>
      <c r="Q38" s="48" t="n">
        <f aca="false">SUM(Q5:Q37)</f>
        <v>0</v>
      </c>
      <c r="R38" s="48" t="n">
        <f aca="false">SUM(R5:R37)</f>
        <v>1101</v>
      </c>
      <c r="S38" s="48" t="n">
        <f aca="false">SUM(S5:S37)</f>
        <v>1332</v>
      </c>
      <c r="T38" s="48" t="n">
        <f aca="false">SUM(T5:T37)</f>
        <v>2</v>
      </c>
      <c r="U38" s="48" t="n">
        <f aca="false">SUM(U5:U37)</f>
        <v>9</v>
      </c>
      <c r="V38" s="48" t="n">
        <f aca="false">SUM(V5:V37)</f>
        <v>459</v>
      </c>
      <c r="W38" s="48" t="n">
        <f aca="false">SUM(W5:W37)</f>
        <v>173</v>
      </c>
      <c r="X38" s="48" t="n">
        <f aca="false">SUM(X5:X37)</f>
        <v>6</v>
      </c>
      <c r="Y38" s="48" t="n">
        <f aca="false">SUM(Y5:Y37)</f>
        <v>0</v>
      </c>
      <c r="Z38" s="48" t="n">
        <f aca="false">SUM(Z5:Z37)</f>
        <v>102</v>
      </c>
      <c r="AA38" s="48" t="n">
        <f aca="false">SUM(AA5:AA37)</f>
        <v>91</v>
      </c>
      <c r="AB38" s="48" t="n">
        <f aca="false">SUM(AB5:AB37)</f>
        <v>0</v>
      </c>
      <c r="AC38" s="48" t="n">
        <f aca="false">SUM(AC5:AC37)</f>
        <v>0</v>
      </c>
      <c r="AD38" s="48" t="n">
        <f aca="false">Z38+R38+J38+F38+B38+V38+N38</f>
        <v>11212</v>
      </c>
      <c r="AE38" s="48" t="n">
        <f aca="false">AA38+S38+K38+G38+C38+W38+O38</f>
        <v>9217</v>
      </c>
      <c r="AF38" s="48" t="n">
        <f aca="false">AB38+T38+L38+H38+D38+X38+P38</f>
        <v>362</v>
      </c>
      <c r="AG38" s="48" t="n">
        <f aca="false">AC38+U38+M38+I38+E38+Y38+Q38</f>
        <v>284</v>
      </c>
      <c r="AH38" s="48" t="n">
        <f aca="false">AF38+AD38</f>
        <v>11574</v>
      </c>
      <c r="AI38" s="48" t="n">
        <f aca="false">AG38+AE38</f>
        <v>9501</v>
      </c>
      <c r="AJ38" s="49" t="n">
        <f aca="false">AD38+AE38</f>
        <v>20429</v>
      </c>
      <c r="AK38" s="49" t="n">
        <f aca="false">AF38+AG38</f>
        <v>646</v>
      </c>
    </row>
    <row r="40" customFormat="false" ht="7.5" hidden="false" customHeight="false" outlineLevel="0" collapsed="false">
      <c r="B40" s="55"/>
      <c r="C40" s="55"/>
      <c r="F40" s="55"/>
      <c r="G40" s="55"/>
    </row>
  </sheetData>
  <mergeCells count="27">
    <mergeCell ref="A1:AI1"/>
    <mergeCell ref="A2:A4"/>
    <mergeCell ref="B2:E2"/>
    <mergeCell ref="F2:I2"/>
    <mergeCell ref="J2:M2"/>
    <mergeCell ref="N2:Q2"/>
    <mergeCell ref="R2:U2"/>
    <mergeCell ref="V2:Y2"/>
    <mergeCell ref="Z2:AC2"/>
    <mergeCell ref="AD2:AI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5"/>
  <sheetViews>
    <sheetView showFormulas="false" showGridLines="true" showRowColHeaders="true" showZeros="true" rightToLeft="true" tabSelected="false" showOutlineSymbols="true" defaultGridColor="true" view="pageBreakPreview" topLeftCell="A271" colorId="64" zoomScale="70" zoomScaleNormal="80" zoomScalePageLayoutView="70" workbookViewId="0">
      <selection pane="topLeft" activeCell="K366" activeCellId="0" sqref="K366"/>
    </sheetView>
  </sheetViews>
  <sheetFormatPr defaultColWidth="8.9921875" defaultRowHeight="21.95" zeroHeight="false" outlineLevelRow="0" outlineLevelCol="0"/>
  <cols>
    <col collapsed="false" customWidth="true" hidden="false" outlineLevel="0" max="1" min="1" style="56" width="9.25"/>
    <col collapsed="false" customWidth="true" hidden="false" outlineLevel="0" max="2" min="2" style="56" width="12.62"/>
    <col collapsed="false" customWidth="true" hidden="false" outlineLevel="0" max="3" min="3" style="56" width="16.37"/>
    <col collapsed="false" customWidth="true" hidden="false" outlineLevel="0" max="5" min="4" style="56" width="8.75"/>
    <col collapsed="false" customWidth="true" hidden="false" outlineLevel="0" max="9" min="6" style="56" width="10.12"/>
    <col collapsed="false" customWidth="false" hidden="false" outlineLevel="0" max="12" min="10" style="6" width="8.99"/>
    <col collapsed="false" customWidth="false" hidden="false" outlineLevel="0" max="22" min="13" style="57" width="8.99"/>
    <col collapsed="false" customWidth="false" hidden="false" outlineLevel="0" max="257" min="23" style="56" width="8.99"/>
  </cols>
  <sheetData>
    <row r="1" customFormat="false" ht="27.75" hidden="false" customHeight="true" outlineLevel="0" collapsed="false">
      <c r="A1" s="58" t="s">
        <v>8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9"/>
    </row>
    <row r="2" customFormat="false" ht="21.95" hidden="false" customHeight="true" outlineLevel="0" collapsed="false">
      <c r="A2" s="60" t="s">
        <v>84</v>
      </c>
      <c r="B2" s="60"/>
      <c r="C2" s="60" t="s">
        <v>85</v>
      </c>
      <c r="D2" s="60" t="s">
        <v>86</v>
      </c>
      <c r="E2" s="60"/>
      <c r="F2" s="60"/>
      <c r="G2" s="61" t="s">
        <v>87</v>
      </c>
      <c r="H2" s="61"/>
      <c r="I2" s="61"/>
      <c r="J2" s="61" t="s">
        <v>88</v>
      </c>
      <c r="K2" s="61"/>
      <c r="L2" s="61"/>
      <c r="M2" s="59"/>
    </row>
    <row r="3" customFormat="false" ht="21.95" hidden="false" customHeight="true" outlineLevel="0" collapsed="false">
      <c r="A3" s="60"/>
      <c r="B3" s="60"/>
      <c r="C3" s="60"/>
      <c r="D3" s="61" t="s">
        <v>89</v>
      </c>
      <c r="E3" s="61" t="s">
        <v>90</v>
      </c>
      <c r="F3" s="61" t="s">
        <v>30</v>
      </c>
      <c r="G3" s="61" t="s">
        <v>89</v>
      </c>
      <c r="H3" s="61" t="s">
        <v>90</v>
      </c>
      <c r="I3" s="61" t="s">
        <v>30</v>
      </c>
      <c r="J3" s="61" t="s">
        <v>89</v>
      </c>
      <c r="K3" s="61" t="s">
        <v>90</v>
      </c>
      <c r="L3" s="61" t="s">
        <v>30</v>
      </c>
      <c r="M3" s="59"/>
    </row>
    <row r="4" customFormat="false" ht="20.1" hidden="false" customHeight="true" outlineLevel="0" collapsed="false">
      <c r="A4" s="62" t="s">
        <v>33</v>
      </c>
      <c r="B4" s="62"/>
      <c r="C4" s="63" t="s">
        <v>20</v>
      </c>
      <c r="D4" s="18" t="n">
        <v>1370</v>
      </c>
      <c r="E4" s="18" t="n">
        <v>1860</v>
      </c>
      <c r="F4" s="61" t="n">
        <f aca="false">D4+E4</f>
        <v>3230</v>
      </c>
      <c r="G4" s="18" t="n">
        <v>1370</v>
      </c>
      <c r="H4" s="18" t="n">
        <v>1860</v>
      </c>
      <c r="I4" s="61" t="n">
        <f aca="false">G4+H4</f>
        <v>3230</v>
      </c>
      <c r="J4" s="18" t="n">
        <v>0</v>
      </c>
      <c r="K4" s="18" t="n">
        <v>0</v>
      </c>
      <c r="L4" s="61" t="n">
        <f aca="false">J4+K4</f>
        <v>0</v>
      </c>
      <c r="M4" s="59"/>
    </row>
    <row r="5" customFormat="false" ht="21.95" hidden="false" customHeight="true" outlineLevel="0" collapsed="false">
      <c r="A5" s="62"/>
      <c r="B5" s="62"/>
      <c r="C5" s="63" t="s">
        <v>21</v>
      </c>
      <c r="D5" s="18" t="n">
        <v>554</v>
      </c>
      <c r="E5" s="18" t="n">
        <v>637</v>
      </c>
      <c r="F5" s="61" t="n">
        <f aca="false">D5+E5</f>
        <v>1191</v>
      </c>
      <c r="G5" s="18" t="n">
        <v>554</v>
      </c>
      <c r="H5" s="18" t="n">
        <v>637</v>
      </c>
      <c r="I5" s="61" t="n">
        <f aca="false">G5+H5</f>
        <v>1191</v>
      </c>
      <c r="J5" s="18" t="n">
        <v>0</v>
      </c>
      <c r="K5" s="18" t="n">
        <v>0</v>
      </c>
      <c r="L5" s="61" t="n">
        <f aca="false">J5+K5</f>
        <v>0</v>
      </c>
      <c r="M5" s="59"/>
    </row>
    <row r="6" customFormat="false" ht="21.95" hidden="false" customHeight="true" outlineLevel="0" collapsed="false">
      <c r="A6" s="62"/>
      <c r="B6" s="62"/>
      <c r="C6" s="63" t="s">
        <v>91</v>
      </c>
      <c r="D6" s="29" t="n">
        <v>568</v>
      </c>
      <c r="E6" s="29" t="n">
        <v>742</v>
      </c>
      <c r="F6" s="61" t="n">
        <f aca="false">D6+E6</f>
        <v>1310</v>
      </c>
      <c r="G6" s="18" t="n">
        <v>568</v>
      </c>
      <c r="H6" s="18" t="n">
        <v>742</v>
      </c>
      <c r="I6" s="61" t="n">
        <f aca="false">G6+H6</f>
        <v>1310</v>
      </c>
      <c r="J6" s="18" t="n">
        <v>0</v>
      </c>
      <c r="K6" s="18" t="n">
        <v>0</v>
      </c>
      <c r="L6" s="61" t="n">
        <f aca="false">J6+K6</f>
        <v>0</v>
      </c>
      <c r="M6" s="59"/>
    </row>
    <row r="7" customFormat="false" ht="21.95" hidden="false" customHeight="true" outlineLevel="0" collapsed="false">
      <c r="A7" s="62"/>
      <c r="B7" s="62"/>
      <c r="C7" s="63" t="s">
        <v>23</v>
      </c>
      <c r="D7" s="26" t="n">
        <v>324</v>
      </c>
      <c r="E7" s="26" t="n">
        <v>435</v>
      </c>
      <c r="F7" s="61" t="n">
        <f aca="false">D7+E7</f>
        <v>759</v>
      </c>
      <c r="G7" s="26" t="n">
        <v>324</v>
      </c>
      <c r="H7" s="26" t="n">
        <v>435</v>
      </c>
      <c r="I7" s="61" t="n">
        <f aca="false">G7+H7</f>
        <v>759</v>
      </c>
      <c r="J7" s="18" t="n">
        <v>0</v>
      </c>
      <c r="K7" s="18" t="n">
        <v>0</v>
      </c>
      <c r="L7" s="61" t="n">
        <f aca="false">J7+K7</f>
        <v>0</v>
      </c>
      <c r="M7" s="59"/>
    </row>
    <row r="8" customFormat="false" ht="21.95" hidden="false" customHeight="true" outlineLevel="0" collapsed="false">
      <c r="A8" s="62"/>
      <c r="B8" s="62"/>
      <c r="C8" s="34" t="s">
        <v>24</v>
      </c>
      <c r="D8" s="18" t="n">
        <v>451</v>
      </c>
      <c r="E8" s="18" t="n">
        <v>693</v>
      </c>
      <c r="F8" s="61" t="n">
        <f aca="false">D8+E8</f>
        <v>1144</v>
      </c>
      <c r="G8" s="18" t="n">
        <v>451</v>
      </c>
      <c r="H8" s="18" t="n">
        <v>693</v>
      </c>
      <c r="I8" s="61" t="n">
        <f aca="false">G8+H8</f>
        <v>1144</v>
      </c>
      <c r="J8" s="18" t="n">
        <v>0</v>
      </c>
      <c r="K8" s="18" t="n">
        <v>0</v>
      </c>
      <c r="L8" s="61" t="n">
        <f aca="false">J8+K8</f>
        <v>0</v>
      </c>
      <c r="M8" s="59"/>
    </row>
    <row r="9" customFormat="false" ht="21.95" hidden="false" customHeight="true" outlineLevel="0" collapsed="false">
      <c r="A9" s="62"/>
      <c r="B9" s="62"/>
      <c r="C9" s="63" t="s">
        <v>25</v>
      </c>
      <c r="D9" s="18" t="n">
        <v>563</v>
      </c>
      <c r="E9" s="18" t="n">
        <v>666</v>
      </c>
      <c r="F9" s="61" t="n">
        <f aca="false">D9+E9</f>
        <v>1229</v>
      </c>
      <c r="G9" s="18" t="n">
        <v>563</v>
      </c>
      <c r="H9" s="18" t="n">
        <v>666</v>
      </c>
      <c r="I9" s="61" t="n">
        <f aca="false">G9+H9</f>
        <v>1229</v>
      </c>
      <c r="J9" s="18" t="n">
        <v>0</v>
      </c>
      <c r="K9" s="18" t="n">
        <v>0</v>
      </c>
      <c r="L9" s="61" t="n">
        <f aca="false">J9+K9</f>
        <v>0</v>
      </c>
      <c r="M9" s="59"/>
    </row>
    <row r="10" customFormat="false" ht="21.95" hidden="false" customHeight="true" outlineLevel="0" collapsed="false">
      <c r="A10" s="62"/>
      <c r="B10" s="62"/>
      <c r="C10" s="62" t="s">
        <v>27</v>
      </c>
      <c r="D10" s="62" t="n">
        <f aca="false">SUM(D4:D9)</f>
        <v>3830</v>
      </c>
      <c r="E10" s="62" t="n">
        <f aca="false">SUM(E4:E9)</f>
        <v>5033</v>
      </c>
      <c r="F10" s="61" t="n">
        <f aca="false">D10+E10</f>
        <v>8863</v>
      </c>
      <c r="G10" s="62" t="n">
        <f aca="false">SUM(G4:G9)</f>
        <v>3830</v>
      </c>
      <c r="H10" s="62" t="n">
        <f aca="false">SUM(H4:H9)</f>
        <v>5033</v>
      </c>
      <c r="I10" s="61" t="n">
        <f aca="false">G10+H10</f>
        <v>8863</v>
      </c>
      <c r="J10" s="62" t="n">
        <f aca="false">SUM(J4:J9)</f>
        <v>0</v>
      </c>
      <c r="K10" s="62" t="n">
        <f aca="false">SUM(K4:K9)</f>
        <v>0</v>
      </c>
      <c r="L10" s="61" t="n">
        <f aca="false">J10+K10</f>
        <v>0</v>
      </c>
      <c r="M10" s="59"/>
    </row>
    <row r="11" customFormat="false" ht="21.95" hidden="false" customHeight="true" outlineLevel="0" collapsed="false">
      <c r="A11" s="62" t="s">
        <v>34</v>
      </c>
      <c r="B11" s="62"/>
      <c r="C11" s="63" t="s">
        <v>20</v>
      </c>
      <c r="D11" s="29" t="n">
        <v>0</v>
      </c>
      <c r="E11" s="29" t="n">
        <v>0</v>
      </c>
      <c r="F11" s="61" t="n">
        <f aca="false">D11+E11</f>
        <v>0</v>
      </c>
      <c r="G11" s="18" t="n">
        <v>3156</v>
      </c>
      <c r="H11" s="18" t="n">
        <v>2327</v>
      </c>
      <c r="I11" s="61" t="n">
        <f aca="false">G11+H11</f>
        <v>5483</v>
      </c>
      <c r="J11" s="18" t="n">
        <v>368</v>
      </c>
      <c r="K11" s="18" t="n">
        <v>298</v>
      </c>
      <c r="L11" s="61" t="n">
        <f aca="false">J11+K11</f>
        <v>666</v>
      </c>
      <c r="M11" s="59"/>
    </row>
    <row r="12" customFormat="false" ht="21.95" hidden="false" customHeight="true" outlineLevel="0" collapsed="false">
      <c r="A12" s="62"/>
      <c r="B12" s="62"/>
      <c r="C12" s="63" t="s">
        <v>21</v>
      </c>
      <c r="D12" s="29" t="n">
        <v>0</v>
      </c>
      <c r="E12" s="29" t="n">
        <v>0</v>
      </c>
      <c r="F12" s="61" t="n">
        <f aca="false">D12+E12</f>
        <v>0</v>
      </c>
      <c r="G12" s="18" t="n">
        <v>1189</v>
      </c>
      <c r="H12" s="18" t="n">
        <v>1094</v>
      </c>
      <c r="I12" s="61" t="n">
        <f aca="false">G12+H12</f>
        <v>2283</v>
      </c>
      <c r="J12" s="18" t="n">
        <v>117</v>
      </c>
      <c r="K12" s="18" t="n">
        <v>100</v>
      </c>
      <c r="L12" s="61" t="n">
        <f aca="false">J12+K12</f>
        <v>217</v>
      </c>
      <c r="M12" s="59"/>
    </row>
    <row r="13" customFormat="false" ht="21.95" hidden="false" customHeight="true" outlineLevel="0" collapsed="false">
      <c r="A13" s="62"/>
      <c r="B13" s="62"/>
      <c r="C13" s="63" t="s">
        <v>91</v>
      </c>
      <c r="D13" s="29" t="n">
        <v>0</v>
      </c>
      <c r="E13" s="29" t="n">
        <v>0</v>
      </c>
      <c r="F13" s="61" t="n">
        <f aca="false">D13+E13</f>
        <v>0</v>
      </c>
      <c r="G13" s="18" t="n">
        <v>1629</v>
      </c>
      <c r="H13" s="18" t="n">
        <v>1433</v>
      </c>
      <c r="I13" s="61" t="n">
        <f aca="false">G13+H13</f>
        <v>3062</v>
      </c>
      <c r="J13" s="18" t="n">
        <v>265</v>
      </c>
      <c r="K13" s="18" t="n">
        <v>179</v>
      </c>
      <c r="L13" s="61" t="n">
        <f aca="false">J13+K13</f>
        <v>444</v>
      </c>
      <c r="M13" s="59"/>
    </row>
    <row r="14" customFormat="false" ht="21.95" hidden="false" customHeight="true" outlineLevel="0" collapsed="false">
      <c r="A14" s="62"/>
      <c r="B14" s="62"/>
      <c r="C14" s="63" t="s">
        <v>23</v>
      </c>
      <c r="D14" s="26" t="n">
        <v>0</v>
      </c>
      <c r="E14" s="26" t="n">
        <v>0</v>
      </c>
      <c r="F14" s="61" t="n">
        <f aca="false">D14+E14</f>
        <v>0</v>
      </c>
      <c r="G14" s="26" t="n">
        <v>112</v>
      </c>
      <c r="H14" s="26" t="n">
        <v>204</v>
      </c>
      <c r="I14" s="61" t="n">
        <f aca="false">G14+H14</f>
        <v>316</v>
      </c>
      <c r="J14" s="18" t="n">
        <v>0</v>
      </c>
      <c r="K14" s="18" t="n">
        <v>0</v>
      </c>
      <c r="L14" s="61" t="n">
        <f aca="false">J14+K14</f>
        <v>0</v>
      </c>
      <c r="M14" s="59"/>
    </row>
    <row r="15" customFormat="false" ht="21.95" hidden="false" customHeight="true" outlineLevel="0" collapsed="false">
      <c r="A15" s="62"/>
      <c r="B15" s="62"/>
      <c r="C15" s="34" t="s">
        <v>24</v>
      </c>
      <c r="D15" s="18" t="n">
        <v>0</v>
      </c>
      <c r="E15" s="18" t="n">
        <v>0</v>
      </c>
      <c r="F15" s="61" t="n">
        <f aca="false">D15+E15</f>
        <v>0</v>
      </c>
      <c r="G15" s="18" t="n">
        <v>742</v>
      </c>
      <c r="H15" s="18" t="n">
        <v>785</v>
      </c>
      <c r="I15" s="61" t="n">
        <f aca="false">G15+H15</f>
        <v>1527</v>
      </c>
      <c r="J15" s="18" t="n">
        <v>112</v>
      </c>
      <c r="K15" s="18" t="n">
        <v>109</v>
      </c>
      <c r="L15" s="61" t="n">
        <f aca="false">J15+K15</f>
        <v>221</v>
      </c>
      <c r="M15" s="59"/>
    </row>
    <row r="16" customFormat="false" ht="21.95" hidden="false" customHeight="true" outlineLevel="0" collapsed="false">
      <c r="A16" s="62"/>
      <c r="B16" s="62"/>
      <c r="C16" s="63" t="s">
        <v>25</v>
      </c>
      <c r="D16" s="18" t="n">
        <v>0</v>
      </c>
      <c r="E16" s="18" t="n">
        <v>0</v>
      </c>
      <c r="F16" s="61" t="n">
        <f aca="false">D16+E16</f>
        <v>0</v>
      </c>
      <c r="G16" s="18" t="n">
        <v>223</v>
      </c>
      <c r="H16" s="18" t="n">
        <v>270</v>
      </c>
      <c r="I16" s="61" t="n">
        <f aca="false">G16+H16</f>
        <v>493</v>
      </c>
      <c r="J16" s="18" t="n">
        <v>0</v>
      </c>
      <c r="K16" s="18" t="n">
        <v>0</v>
      </c>
      <c r="L16" s="61" t="n">
        <f aca="false">J16+K16</f>
        <v>0</v>
      </c>
      <c r="M16" s="59"/>
    </row>
    <row r="17" customFormat="false" ht="21.95" hidden="false" customHeight="true" outlineLevel="0" collapsed="false">
      <c r="A17" s="62"/>
      <c r="B17" s="62"/>
      <c r="C17" s="63" t="s">
        <v>26</v>
      </c>
      <c r="D17" s="18" t="n">
        <v>0</v>
      </c>
      <c r="E17" s="18" t="n">
        <v>0</v>
      </c>
      <c r="F17" s="61" t="n">
        <f aca="false">D17+E17</f>
        <v>0</v>
      </c>
      <c r="G17" s="18" t="n">
        <v>302</v>
      </c>
      <c r="H17" s="18" t="n">
        <v>209</v>
      </c>
      <c r="I17" s="61" t="n">
        <f aca="false">G17+H17</f>
        <v>511</v>
      </c>
      <c r="J17" s="18" t="n">
        <v>150</v>
      </c>
      <c r="K17" s="18" t="n">
        <v>54</v>
      </c>
      <c r="L17" s="61" t="n">
        <f aca="false">J17+K17</f>
        <v>204</v>
      </c>
      <c r="M17" s="59"/>
    </row>
    <row r="18" customFormat="false" ht="21.95" hidden="false" customHeight="true" outlineLevel="0" collapsed="false">
      <c r="A18" s="62"/>
      <c r="B18" s="62"/>
      <c r="C18" s="62" t="s">
        <v>27</v>
      </c>
      <c r="D18" s="62" t="n">
        <f aca="false">SUM(D11:D17)</f>
        <v>0</v>
      </c>
      <c r="E18" s="62" t="n">
        <f aca="false">SUM(E11:E17)</f>
        <v>0</v>
      </c>
      <c r="F18" s="61" t="n">
        <f aca="false">D18+E18</f>
        <v>0</v>
      </c>
      <c r="G18" s="62" t="n">
        <f aca="false">SUM(G11:G17)</f>
        <v>7353</v>
      </c>
      <c r="H18" s="62" t="n">
        <f aca="false">SUM(H11:H17)</f>
        <v>6322</v>
      </c>
      <c r="I18" s="61" t="n">
        <f aca="false">G18+H18</f>
        <v>13675</v>
      </c>
      <c r="J18" s="62" t="n">
        <f aca="false">SUM(J11:J17)</f>
        <v>1012</v>
      </c>
      <c r="K18" s="62" t="n">
        <f aca="false">SUM(K11:K17)</f>
        <v>740</v>
      </c>
      <c r="L18" s="61" t="n">
        <f aca="false">J18+K18</f>
        <v>1752</v>
      </c>
      <c r="M18" s="59"/>
    </row>
    <row r="19" customFormat="false" ht="21.95" hidden="false" customHeight="true" outlineLevel="0" collapsed="false">
      <c r="A19" s="62" t="s">
        <v>35</v>
      </c>
      <c r="B19" s="62"/>
      <c r="C19" s="63" t="s">
        <v>20</v>
      </c>
      <c r="D19" s="18" t="n">
        <v>0</v>
      </c>
      <c r="E19" s="18" t="n">
        <v>0</v>
      </c>
      <c r="F19" s="61" t="n">
        <f aca="false">D19+E19</f>
        <v>0</v>
      </c>
      <c r="G19" s="18" t="n">
        <v>1395</v>
      </c>
      <c r="H19" s="18" t="n">
        <v>1038</v>
      </c>
      <c r="I19" s="61" t="n">
        <f aca="false">G19+H19</f>
        <v>2433</v>
      </c>
      <c r="J19" s="18" t="n">
        <v>221</v>
      </c>
      <c r="K19" s="18" t="n">
        <v>151</v>
      </c>
      <c r="L19" s="61" t="n">
        <f aca="false">J19+K19</f>
        <v>372</v>
      </c>
      <c r="M19" s="59"/>
    </row>
    <row r="20" customFormat="false" ht="21.95" hidden="false" customHeight="true" outlineLevel="0" collapsed="false">
      <c r="A20" s="62"/>
      <c r="B20" s="62"/>
      <c r="C20" s="63" t="s">
        <v>21</v>
      </c>
      <c r="D20" s="29" t="n">
        <v>0</v>
      </c>
      <c r="E20" s="29" t="n">
        <v>0</v>
      </c>
      <c r="F20" s="61" t="n">
        <f aca="false">D20+E20</f>
        <v>0</v>
      </c>
      <c r="G20" s="18" t="n">
        <v>540</v>
      </c>
      <c r="H20" s="18" t="n">
        <v>422</v>
      </c>
      <c r="I20" s="61" t="n">
        <f aca="false">G20+H20</f>
        <v>962</v>
      </c>
      <c r="J20" s="18" t="n">
        <v>95</v>
      </c>
      <c r="K20" s="18" t="n">
        <v>63</v>
      </c>
      <c r="L20" s="61" t="n">
        <f aca="false">J20+K20</f>
        <v>158</v>
      </c>
      <c r="M20" s="59"/>
    </row>
    <row r="21" customFormat="false" ht="21.95" hidden="false" customHeight="true" outlineLevel="0" collapsed="false">
      <c r="A21" s="62"/>
      <c r="B21" s="62"/>
      <c r="C21" s="63" t="s">
        <v>91</v>
      </c>
      <c r="D21" s="29" t="n">
        <v>0</v>
      </c>
      <c r="E21" s="29" t="n">
        <v>0</v>
      </c>
      <c r="F21" s="61" t="n">
        <f aca="false">D21+E21</f>
        <v>0</v>
      </c>
      <c r="G21" s="18" t="n">
        <v>852</v>
      </c>
      <c r="H21" s="18" t="n">
        <v>545</v>
      </c>
      <c r="I21" s="61" t="n">
        <f aca="false">G21+H21</f>
        <v>1397</v>
      </c>
      <c r="J21" s="18" t="n">
        <v>175</v>
      </c>
      <c r="K21" s="18" t="n">
        <v>96</v>
      </c>
      <c r="L21" s="61" t="n">
        <f aca="false">J21+K21</f>
        <v>271</v>
      </c>
      <c r="M21" s="59"/>
    </row>
    <row r="22" customFormat="false" ht="21.95" hidden="false" customHeight="true" outlineLevel="0" collapsed="false">
      <c r="A22" s="62"/>
      <c r="B22" s="62"/>
      <c r="C22" s="63" t="s">
        <v>24</v>
      </c>
      <c r="D22" s="29" t="n">
        <v>0</v>
      </c>
      <c r="E22" s="29" t="n">
        <v>0</v>
      </c>
      <c r="F22" s="61" t="n">
        <f aca="false">D22+E22</f>
        <v>0</v>
      </c>
      <c r="G22" s="18" t="n">
        <v>44</v>
      </c>
      <c r="H22" s="18" t="n">
        <v>19</v>
      </c>
      <c r="I22" s="61" t="n">
        <f aca="false">G22+H22</f>
        <v>63</v>
      </c>
      <c r="J22" s="18"/>
      <c r="K22" s="18"/>
      <c r="L22" s="61" t="n">
        <f aca="false">J22+K22</f>
        <v>0</v>
      </c>
      <c r="M22" s="59"/>
    </row>
    <row r="23" customFormat="false" ht="21.95" hidden="false" customHeight="true" outlineLevel="0" collapsed="false">
      <c r="A23" s="62"/>
      <c r="B23" s="62"/>
      <c r="C23" s="63" t="s">
        <v>25</v>
      </c>
      <c r="D23" s="18" t="n">
        <v>0</v>
      </c>
      <c r="E23" s="18" t="n">
        <v>0</v>
      </c>
      <c r="F23" s="61" t="n">
        <f aca="false">D23+E23</f>
        <v>0</v>
      </c>
      <c r="G23" s="18" t="n">
        <v>598</v>
      </c>
      <c r="H23" s="18" t="n">
        <v>656</v>
      </c>
      <c r="I23" s="61" t="n">
        <f aca="false">G23+H23</f>
        <v>1254</v>
      </c>
      <c r="J23" s="18" t="n">
        <v>54</v>
      </c>
      <c r="K23" s="18" t="n">
        <v>68</v>
      </c>
      <c r="L23" s="61" t="n">
        <f aca="false">J23+K23</f>
        <v>122</v>
      </c>
      <c r="M23" s="59"/>
    </row>
    <row r="24" customFormat="false" ht="21.95" hidden="false" customHeight="true" outlineLevel="0" collapsed="false">
      <c r="A24" s="62"/>
      <c r="B24" s="62"/>
      <c r="C24" s="64" t="s">
        <v>92</v>
      </c>
      <c r="D24" s="18" t="n">
        <v>0</v>
      </c>
      <c r="E24" s="18" t="n">
        <v>0</v>
      </c>
      <c r="F24" s="61" t="n">
        <f aca="false">D24+E24</f>
        <v>0</v>
      </c>
      <c r="G24" s="18" t="n">
        <v>175</v>
      </c>
      <c r="H24" s="18" t="n">
        <v>200</v>
      </c>
      <c r="I24" s="61" t="n">
        <f aca="false">G24+H24</f>
        <v>375</v>
      </c>
      <c r="J24" s="18"/>
      <c r="K24" s="18"/>
      <c r="L24" s="61" t="n">
        <f aca="false">J24+K24</f>
        <v>0</v>
      </c>
      <c r="M24" s="59"/>
    </row>
    <row r="25" customFormat="false" ht="21.95" hidden="false" customHeight="true" outlineLevel="0" collapsed="false">
      <c r="A25" s="62"/>
      <c r="B25" s="62"/>
      <c r="C25" s="62" t="s">
        <v>27</v>
      </c>
      <c r="D25" s="62" t="n">
        <f aca="false">SUM(D19:D24)</f>
        <v>0</v>
      </c>
      <c r="E25" s="62" t="n">
        <f aca="false">SUM(E19:E24)</f>
        <v>0</v>
      </c>
      <c r="F25" s="61" t="n">
        <f aca="false">D25+E25</f>
        <v>0</v>
      </c>
      <c r="G25" s="62" t="n">
        <f aca="false">SUM(G19:G24)</f>
        <v>3604</v>
      </c>
      <c r="H25" s="62" t="n">
        <f aca="false">SUM(H19:H24)</f>
        <v>2880</v>
      </c>
      <c r="I25" s="61" t="n">
        <f aca="false">G25+H25</f>
        <v>6484</v>
      </c>
      <c r="J25" s="62" t="n">
        <f aca="false">SUM(J19:J24)</f>
        <v>545</v>
      </c>
      <c r="K25" s="62" t="n">
        <f aca="false">SUM(K19:K24)</f>
        <v>378</v>
      </c>
      <c r="L25" s="61" t="n">
        <f aca="false">J25+K25</f>
        <v>923</v>
      </c>
      <c r="M25" s="59"/>
    </row>
    <row r="26" customFormat="false" ht="21.95" hidden="false" customHeight="true" outlineLevel="0" collapsed="false">
      <c r="A26" s="62" t="s">
        <v>36</v>
      </c>
      <c r="B26" s="62"/>
      <c r="C26" s="63" t="s">
        <v>20</v>
      </c>
      <c r="D26" s="18" t="n">
        <v>0</v>
      </c>
      <c r="E26" s="18" t="n">
        <v>0</v>
      </c>
      <c r="F26" s="61" t="n">
        <f aca="false">D26+E26</f>
        <v>0</v>
      </c>
      <c r="G26" s="18" t="n">
        <v>593</v>
      </c>
      <c r="H26" s="18" t="n">
        <v>2768</v>
      </c>
      <c r="I26" s="61" t="n">
        <f aca="false">G26+H26</f>
        <v>3361</v>
      </c>
      <c r="J26" s="18" t="n">
        <v>124</v>
      </c>
      <c r="K26" s="18" t="n">
        <v>501</v>
      </c>
      <c r="L26" s="61" t="n">
        <f aca="false">J26+K26</f>
        <v>625</v>
      </c>
      <c r="M26" s="59"/>
    </row>
    <row r="27" customFormat="false" ht="21.95" hidden="false" customHeight="true" outlineLevel="0" collapsed="false">
      <c r="A27" s="62"/>
      <c r="B27" s="62"/>
      <c r="C27" s="63" t="s">
        <v>21</v>
      </c>
      <c r="D27" s="18" t="n">
        <v>0</v>
      </c>
      <c r="E27" s="18" t="n">
        <v>0</v>
      </c>
      <c r="F27" s="61" t="n">
        <f aca="false">D27+E27</f>
        <v>0</v>
      </c>
      <c r="G27" s="18" t="n">
        <v>333</v>
      </c>
      <c r="H27" s="18" t="n">
        <v>876</v>
      </c>
      <c r="I27" s="61" t="n">
        <f aca="false">G27+H27</f>
        <v>1209</v>
      </c>
      <c r="J27" s="18" t="n">
        <v>45</v>
      </c>
      <c r="K27" s="18" t="n">
        <v>92</v>
      </c>
      <c r="L27" s="61" t="n">
        <f aca="false">J27+K27</f>
        <v>137</v>
      </c>
      <c r="M27" s="59"/>
    </row>
    <row r="28" customFormat="false" ht="21.95" hidden="false" customHeight="true" outlineLevel="0" collapsed="false">
      <c r="A28" s="62"/>
      <c r="B28" s="62"/>
      <c r="C28" s="63" t="s">
        <v>91</v>
      </c>
      <c r="D28" s="29" t="n">
        <v>0</v>
      </c>
      <c r="E28" s="29" t="n">
        <v>0</v>
      </c>
      <c r="F28" s="61" t="n">
        <f aca="false">D28+E28</f>
        <v>0</v>
      </c>
      <c r="G28" s="18" t="n">
        <v>246</v>
      </c>
      <c r="H28" s="18" t="n">
        <v>1041</v>
      </c>
      <c r="I28" s="61" t="n">
        <f aca="false">G28+H28</f>
        <v>1287</v>
      </c>
      <c r="J28" s="18" t="n">
        <v>29</v>
      </c>
      <c r="K28" s="18" t="n">
        <v>173</v>
      </c>
      <c r="L28" s="61" t="n">
        <f aca="false">J28+K28</f>
        <v>202</v>
      </c>
      <c r="M28" s="59"/>
    </row>
    <row r="29" customFormat="false" ht="21.95" hidden="false" customHeight="true" outlineLevel="0" collapsed="false">
      <c r="A29" s="62"/>
      <c r="B29" s="62"/>
      <c r="C29" s="63" t="s">
        <v>23</v>
      </c>
      <c r="D29" s="29" t="n">
        <v>0</v>
      </c>
      <c r="E29" s="29" t="n">
        <v>0</v>
      </c>
      <c r="F29" s="61" t="n">
        <f aca="false">D29+E29</f>
        <v>0</v>
      </c>
      <c r="G29" s="18" t="n">
        <v>16</v>
      </c>
      <c r="H29" s="18" t="n">
        <v>73</v>
      </c>
      <c r="I29" s="61" t="n">
        <f aca="false">G29+H29</f>
        <v>89</v>
      </c>
      <c r="J29" s="18"/>
      <c r="K29" s="18"/>
      <c r="L29" s="61" t="n">
        <f aca="false">J29+K29</f>
        <v>0</v>
      </c>
      <c r="M29" s="59"/>
    </row>
    <row r="30" customFormat="false" ht="21.95" hidden="false" customHeight="true" outlineLevel="0" collapsed="false">
      <c r="A30" s="62"/>
      <c r="B30" s="62"/>
      <c r="C30" s="34" t="s">
        <v>24</v>
      </c>
      <c r="D30" s="18" t="n">
        <v>0</v>
      </c>
      <c r="E30" s="18" t="n">
        <v>0</v>
      </c>
      <c r="F30" s="61" t="n">
        <f aca="false">D30+E30</f>
        <v>0</v>
      </c>
      <c r="G30" s="18" t="n">
        <v>247</v>
      </c>
      <c r="H30" s="18" t="n">
        <v>973</v>
      </c>
      <c r="I30" s="61" t="n">
        <f aca="false">G30+H30</f>
        <v>1220</v>
      </c>
      <c r="J30" s="18" t="n">
        <v>51</v>
      </c>
      <c r="K30" s="18" t="n">
        <v>208</v>
      </c>
      <c r="L30" s="61" t="n">
        <f aca="false">J30+K30</f>
        <v>259</v>
      </c>
      <c r="M30" s="59"/>
    </row>
    <row r="31" customFormat="false" ht="21.95" hidden="false" customHeight="true" outlineLevel="0" collapsed="false">
      <c r="A31" s="62"/>
      <c r="B31" s="62"/>
      <c r="C31" s="34" t="s">
        <v>25</v>
      </c>
      <c r="D31" s="18" t="n">
        <v>0</v>
      </c>
      <c r="E31" s="18" t="n">
        <v>0</v>
      </c>
      <c r="F31" s="61" t="n">
        <f aca="false">D31+E31</f>
        <v>0</v>
      </c>
      <c r="G31" s="18" t="n">
        <v>14</v>
      </c>
      <c r="H31" s="18" t="n">
        <v>91</v>
      </c>
      <c r="I31" s="61" t="n">
        <f aca="false">G31+H31</f>
        <v>105</v>
      </c>
      <c r="J31" s="18"/>
      <c r="K31" s="18"/>
      <c r="L31" s="61" t="n">
        <f aca="false">J31+K31</f>
        <v>0</v>
      </c>
      <c r="M31" s="59"/>
    </row>
    <row r="32" customFormat="false" ht="21.95" hidden="false" customHeight="true" outlineLevel="0" collapsed="false">
      <c r="A32" s="62"/>
      <c r="B32" s="62"/>
      <c r="C32" s="34" t="s">
        <v>93</v>
      </c>
      <c r="D32" s="18" t="n">
        <v>0</v>
      </c>
      <c r="E32" s="18" t="n">
        <v>0</v>
      </c>
      <c r="F32" s="61" t="n">
        <f aca="false">D32+E32</f>
        <v>0</v>
      </c>
      <c r="G32" s="18" t="n">
        <v>72</v>
      </c>
      <c r="H32" s="18" t="n">
        <v>87</v>
      </c>
      <c r="I32" s="61" t="n">
        <f aca="false">G32+H32</f>
        <v>159</v>
      </c>
      <c r="J32" s="18" t="n">
        <v>28</v>
      </c>
      <c r="K32" s="18" t="n">
        <v>17</v>
      </c>
      <c r="L32" s="61" t="n">
        <f aca="false">J32+K32</f>
        <v>45</v>
      </c>
      <c r="M32" s="59"/>
    </row>
    <row r="33" customFormat="false" ht="21.95" hidden="false" customHeight="true" outlineLevel="0" collapsed="false">
      <c r="A33" s="62"/>
      <c r="B33" s="62"/>
      <c r="C33" s="62" t="s">
        <v>27</v>
      </c>
      <c r="D33" s="62" t="n">
        <f aca="false">SUM(D26:D32)</f>
        <v>0</v>
      </c>
      <c r="E33" s="62" t="n">
        <f aca="false">SUM(E26:E32)</f>
        <v>0</v>
      </c>
      <c r="F33" s="61" t="n">
        <f aca="false">D33+E33</f>
        <v>0</v>
      </c>
      <c r="G33" s="62" t="n">
        <f aca="false">SUM(G26:G32)</f>
        <v>1521</v>
      </c>
      <c r="H33" s="62" t="n">
        <f aca="false">SUM(H26:H32)</f>
        <v>5909</v>
      </c>
      <c r="I33" s="61" t="n">
        <f aca="false">G33+H33</f>
        <v>7430</v>
      </c>
      <c r="J33" s="62" t="n">
        <f aca="false">SUM(J26:J32)</f>
        <v>277</v>
      </c>
      <c r="K33" s="62" t="n">
        <f aca="false">SUM(K26:K32)</f>
        <v>991</v>
      </c>
      <c r="L33" s="61" t="n">
        <f aca="false">J33+K33</f>
        <v>1268</v>
      </c>
      <c r="M33" s="59"/>
    </row>
    <row r="34" customFormat="false" ht="21.95" hidden="false" customHeight="true" outlineLevel="0" collapsed="false">
      <c r="A34" s="65" t="s">
        <v>94</v>
      </c>
      <c r="B34" s="65"/>
      <c r="C34" s="65"/>
      <c r="D34" s="65"/>
      <c r="E34" s="65"/>
      <c r="F34" s="65"/>
      <c r="G34" s="65"/>
      <c r="H34" s="65"/>
      <c r="I34" s="65"/>
      <c r="M34" s="59"/>
    </row>
    <row r="35" customFormat="false" ht="21.95" hidden="false" customHeight="true" outlineLevel="0" collapsed="false">
      <c r="A35" s="62" t="s">
        <v>95</v>
      </c>
      <c r="B35" s="62"/>
      <c r="C35" s="64" t="s">
        <v>20</v>
      </c>
      <c r="D35" s="18" t="n">
        <v>591</v>
      </c>
      <c r="E35" s="18" t="n">
        <v>374</v>
      </c>
      <c r="F35" s="61" t="n">
        <f aca="false">D35+E35</f>
        <v>965</v>
      </c>
      <c r="G35" s="18" t="n">
        <v>2833</v>
      </c>
      <c r="H35" s="18" t="n">
        <v>1962</v>
      </c>
      <c r="I35" s="61" t="n">
        <f aca="false">G35+H35</f>
        <v>4795</v>
      </c>
      <c r="J35" s="18" t="n">
        <v>214</v>
      </c>
      <c r="K35" s="18" t="n">
        <v>160</v>
      </c>
      <c r="L35" s="61" t="n">
        <f aca="false">SUM(J35:K35)</f>
        <v>374</v>
      </c>
      <c r="M35" s="59"/>
    </row>
    <row r="36" customFormat="false" ht="21.95" hidden="false" customHeight="true" outlineLevel="0" collapsed="false">
      <c r="A36" s="62"/>
      <c r="B36" s="62"/>
      <c r="C36" s="64" t="s">
        <v>21</v>
      </c>
      <c r="D36" s="18" t="n">
        <v>502</v>
      </c>
      <c r="E36" s="18" t="n">
        <v>360</v>
      </c>
      <c r="F36" s="61" t="n">
        <f aca="false">D36+E36</f>
        <v>862</v>
      </c>
      <c r="G36" s="18" t="n">
        <v>1705</v>
      </c>
      <c r="H36" s="18" t="n">
        <v>1011</v>
      </c>
      <c r="I36" s="61" t="n">
        <f aca="false">G36+H36</f>
        <v>2716</v>
      </c>
      <c r="J36" s="18" t="n">
        <v>137</v>
      </c>
      <c r="K36" s="18" t="n">
        <v>78</v>
      </c>
      <c r="L36" s="61" t="n">
        <f aca="false">SUM(J36:K36)</f>
        <v>215</v>
      </c>
      <c r="M36" s="59"/>
    </row>
    <row r="37" customFormat="false" ht="21.95" hidden="false" customHeight="true" outlineLevel="0" collapsed="false">
      <c r="A37" s="62"/>
      <c r="B37" s="62"/>
      <c r="C37" s="64" t="s">
        <v>91</v>
      </c>
      <c r="D37" s="18" t="n">
        <v>447</v>
      </c>
      <c r="E37" s="18" t="n">
        <v>431</v>
      </c>
      <c r="F37" s="61" t="n">
        <f aca="false">D37+E37</f>
        <v>878</v>
      </c>
      <c r="G37" s="18" t="n">
        <v>3008</v>
      </c>
      <c r="H37" s="18" t="n">
        <v>2198</v>
      </c>
      <c r="I37" s="61" t="n">
        <f aca="false">G37+H37</f>
        <v>5206</v>
      </c>
      <c r="J37" s="18" t="n">
        <v>271</v>
      </c>
      <c r="K37" s="18" t="n">
        <v>224</v>
      </c>
      <c r="L37" s="61" t="n">
        <f aca="false">SUM(J37:K37)</f>
        <v>495</v>
      </c>
      <c r="M37" s="59"/>
    </row>
    <row r="38" customFormat="false" ht="21.95" hidden="false" customHeight="true" outlineLevel="0" collapsed="false">
      <c r="A38" s="62"/>
      <c r="B38" s="62"/>
      <c r="C38" s="66" t="s">
        <v>24</v>
      </c>
      <c r="D38" s="18" t="n">
        <v>368</v>
      </c>
      <c r="E38" s="18" t="n">
        <v>389</v>
      </c>
      <c r="F38" s="61" t="n">
        <f aca="false">D38+E38</f>
        <v>757</v>
      </c>
      <c r="G38" s="18" t="n">
        <v>1571</v>
      </c>
      <c r="H38" s="18" t="n">
        <v>1674</v>
      </c>
      <c r="I38" s="61" t="n">
        <f aca="false">G38+H38</f>
        <v>3245</v>
      </c>
      <c r="J38" s="18" t="n">
        <v>144</v>
      </c>
      <c r="K38" s="18" t="n">
        <v>177</v>
      </c>
      <c r="L38" s="61" t="n">
        <f aca="false">SUM(J38:K38)</f>
        <v>321</v>
      </c>
      <c r="M38" s="59"/>
    </row>
    <row r="39" customFormat="false" ht="21.95" hidden="false" customHeight="true" outlineLevel="0" collapsed="false">
      <c r="A39" s="62"/>
      <c r="B39" s="62"/>
      <c r="C39" s="64" t="s">
        <v>92</v>
      </c>
      <c r="D39" s="18" t="n">
        <v>511</v>
      </c>
      <c r="E39" s="18" t="n">
        <v>303</v>
      </c>
      <c r="F39" s="61" t="n">
        <f aca="false">D39+E39</f>
        <v>814</v>
      </c>
      <c r="G39" s="18" t="n">
        <v>900</v>
      </c>
      <c r="H39" s="18" t="n">
        <v>529</v>
      </c>
      <c r="I39" s="61" t="n">
        <f aca="false">G39+H39</f>
        <v>1429</v>
      </c>
      <c r="J39" s="18" t="n">
        <v>24</v>
      </c>
      <c r="K39" s="18" t="n">
        <v>8</v>
      </c>
      <c r="L39" s="61" t="n">
        <f aca="false">SUM(J39:K39)</f>
        <v>32</v>
      </c>
      <c r="M39" s="59"/>
    </row>
    <row r="40" customFormat="false" ht="21.95" hidden="false" customHeight="true" outlineLevel="0" collapsed="false">
      <c r="A40" s="62"/>
      <c r="B40" s="62"/>
      <c r="C40" s="62" t="s">
        <v>27</v>
      </c>
      <c r="D40" s="62" t="n">
        <f aca="false">SUM(D35:D39)</f>
        <v>2419</v>
      </c>
      <c r="E40" s="62" t="n">
        <f aca="false">SUM(E35:E39)</f>
        <v>1857</v>
      </c>
      <c r="F40" s="61" t="n">
        <f aca="false">D40+E40</f>
        <v>4276</v>
      </c>
      <c r="G40" s="62" t="n">
        <f aca="false">SUM(G35:G39)</f>
        <v>10017</v>
      </c>
      <c r="H40" s="62" t="n">
        <f aca="false">SUM(H35:H39)</f>
        <v>7374</v>
      </c>
      <c r="I40" s="61" t="n">
        <f aca="false">G40+H40</f>
        <v>17391</v>
      </c>
      <c r="J40" s="62" t="n">
        <f aca="false">SUM(J35:J39)</f>
        <v>790</v>
      </c>
      <c r="K40" s="62" t="n">
        <f aca="false">SUM(K35:K39)</f>
        <v>647</v>
      </c>
      <c r="L40" s="61" t="n">
        <f aca="false">SUM(J40:K40)</f>
        <v>1437</v>
      </c>
      <c r="M40" s="59"/>
    </row>
    <row r="41" customFormat="false" ht="21.95" hidden="false" customHeight="true" outlineLevel="0" collapsed="false">
      <c r="A41" s="62" t="s">
        <v>96</v>
      </c>
      <c r="B41" s="62"/>
      <c r="C41" s="64" t="s">
        <v>93</v>
      </c>
      <c r="D41" s="18" t="n">
        <v>255</v>
      </c>
      <c r="E41" s="18" t="n">
        <v>198</v>
      </c>
      <c r="F41" s="61" t="n">
        <f aca="false">D41+E41</f>
        <v>453</v>
      </c>
      <c r="G41" s="18" t="n">
        <v>436</v>
      </c>
      <c r="H41" s="18" t="n">
        <v>388</v>
      </c>
      <c r="I41" s="61" t="n">
        <f aca="false">G41+H41</f>
        <v>824</v>
      </c>
      <c r="J41" s="18" t="n">
        <v>111</v>
      </c>
      <c r="K41" s="18" t="n">
        <v>60</v>
      </c>
      <c r="L41" s="61" t="n">
        <f aca="false">SUM(J41:K41)</f>
        <v>171</v>
      </c>
      <c r="M41" s="59"/>
    </row>
    <row r="42" customFormat="false" ht="21.95" hidden="false" customHeight="true" outlineLevel="0" collapsed="false">
      <c r="A42" s="62" t="s">
        <v>65</v>
      </c>
      <c r="B42" s="62"/>
      <c r="C42" s="64" t="s">
        <v>20</v>
      </c>
      <c r="D42" s="18" t="n">
        <v>112</v>
      </c>
      <c r="E42" s="18" t="n">
        <v>292</v>
      </c>
      <c r="F42" s="61" t="n">
        <f aca="false">D42+E42</f>
        <v>404</v>
      </c>
      <c r="G42" s="18" t="n">
        <v>1083</v>
      </c>
      <c r="H42" s="18" t="n">
        <v>1840</v>
      </c>
      <c r="I42" s="61" t="n">
        <f aca="false">G42+H42</f>
        <v>2923</v>
      </c>
      <c r="J42" s="18" t="n">
        <v>97</v>
      </c>
      <c r="K42" s="18" t="n">
        <v>207</v>
      </c>
      <c r="L42" s="61" t="n">
        <f aca="false">SUM(J42:K42)</f>
        <v>304</v>
      </c>
      <c r="M42" s="59"/>
    </row>
    <row r="43" customFormat="false" ht="21.95" hidden="false" customHeight="true" outlineLevel="0" collapsed="false">
      <c r="A43" s="62"/>
      <c r="B43" s="62"/>
      <c r="C43" s="64" t="s">
        <v>21</v>
      </c>
      <c r="D43" s="18" t="n">
        <v>109</v>
      </c>
      <c r="E43" s="18" t="n">
        <v>141</v>
      </c>
      <c r="F43" s="61" t="n">
        <f aca="false">D43+E43</f>
        <v>250</v>
      </c>
      <c r="G43" s="18" t="n">
        <v>660</v>
      </c>
      <c r="H43" s="18" t="n">
        <v>742</v>
      </c>
      <c r="I43" s="61" t="n">
        <f aca="false">G43+H43</f>
        <v>1402</v>
      </c>
      <c r="J43" s="18" t="n">
        <v>102</v>
      </c>
      <c r="K43" s="18" t="n">
        <v>78</v>
      </c>
      <c r="L43" s="61" t="n">
        <f aca="false">SUM(J43:K43)</f>
        <v>180</v>
      </c>
      <c r="M43" s="59"/>
    </row>
    <row r="44" customFormat="false" ht="21.95" hidden="false" customHeight="true" outlineLevel="0" collapsed="false">
      <c r="A44" s="62"/>
      <c r="B44" s="62"/>
      <c r="C44" s="64" t="s">
        <v>91</v>
      </c>
      <c r="D44" s="18" t="n">
        <v>150</v>
      </c>
      <c r="E44" s="18" t="n">
        <v>234</v>
      </c>
      <c r="F44" s="61" t="n">
        <f aca="false">D44+E44</f>
        <v>384</v>
      </c>
      <c r="G44" s="18" t="n">
        <v>617</v>
      </c>
      <c r="H44" s="18" t="n">
        <v>898</v>
      </c>
      <c r="I44" s="61" t="n">
        <f aca="false">G44+H44</f>
        <v>1515</v>
      </c>
      <c r="J44" s="18" t="n">
        <v>43</v>
      </c>
      <c r="K44" s="18" t="n">
        <v>73</v>
      </c>
      <c r="L44" s="61" t="n">
        <f aca="false">SUM(J44:K44)</f>
        <v>116</v>
      </c>
      <c r="M44" s="59"/>
    </row>
    <row r="45" customFormat="false" ht="21.95" hidden="false" customHeight="true" outlineLevel="0" collapsed="false">
      <c r="A45" s="62"/>
      <c r="B45" s="62"/>
      <c r="C45" s="34" t="s">
        <v>24</v>
      </c>
      <c r="D45" s="18" t="n">
        <v>143</v>
      </c>
      <c r="E45" s="18" t="n">
        <v>240</v>
      </c>
      <c r="F45" s="61" t="n">
        <f aca="false">D45+E45</f>
        <v>383</v>
      </c>
      <c r="G45" s="18" t="n">
        <v>622</v>
      </c>
      <c r="H45" s="18" t="n">
        <v>988</v>
      </c>
      <c r="I45" s="61" t="n">
        <f aca="false">G45+H45</f>
        <v>1610</v>
      </c>
      <c r="J45" s="18" t="n">
        <v>46</v>
      </c>
      <c r="K45" s="18" t="n">
        <v>100</v>
      </c>
      <c r="L45" s="61" t="n">
        <f aca="false">SUM(J45:K45)</f>
        <v>146</v>
      </c>
      <c r="M45" s="59"/>
    </row>
    <row r="46" customFormat="false" ht="21.95" hidden="false" customHeight="true" outlineLevel="0" collapsed="false">
      <c r="A46" s="62"/>
      <c r="B46" s="62"/>
      <c r="C46" s="63" t="s">
        <v>25</v>
      </c>
      <c r="D46" s="18" t="n">
        <v>18</v>
      </c>
      <c r="E46" s="18" t="n">
        <v>55</v>
      </c>
      <c r="F46" s="61" t="n">
        <f aca="false">D46+E46</f>
        <v>73</v>
      </c>
      <c r="G46" s="18" t="n">
        <v>105</v>
      </c>
      <c r="H46" s="18" t="n">
        <v>160</v>
      </c>
      <c r="I46" s="61" t="n">
        <f aca="false">G46+H46</f>
        <v>265</v>
      </c>
      <c r="J46" s="18"/>
      <c r="K46" s="18"/>
      <c r="L46" s="61" t="n">
        <f aca="false">SUM(J46:K46)</f>
        <v>0</v>
      </c>
      <c r="M46" s="59"/>
    </row>
    <row r="47" customFormat="false" ht="21.95" hidden="false" customHeight="true" outlineLevel="0" collapsed="false">
      <c r="A47" s="62"/>
      <c r="B47" s="62"/>
      <c r="C47" s="62" t="s">
        <v>27</v>
      </c>
      <c r="D47" s="62" t="n">
        <f aca="false">SUM(D42:D46)</f>
        <v>532</v>
      </c>
      <c r="E47" s="62" t="n">
        <f aca="false">SUM(E42:E46)</f>
        <v>962</v>
      </c>
      <c r="F47" s="61" t="n">
        <f aca="false">D47+E47</f>
        <v>1494</v>
      </c>
      <c r="G47" s="62" t="n">
        <f aca="false">SUM(G42:G46)</f>
        <v>3087</v>
      </c>
      <c r="H47" s="62" t="n">
        <f aca="false">SUM(H42:H46)</f>
        <v>4628</v>
      </c>
      <c r="I47" s="61" t="n">
        <f aca="false">G47+H47</f>
        <v>7715</v>
      </c>
      <c r="J47" s="62" t="n">
        <f aca="false">SUM(J42:J46)</f>
        <v>288</v>
      </c>
      <c r="K47" s="62" t="n">
        <f aca="false">SUM(K42:K46)</f>
        <v>458</v>
      </c>
      <c r="L47" s="61" t="n">
        <f aca="false">SUM(J47:K47)</f>
        <v>746</v>
      </c>
      <c r="M47" s="59"/>
    </row>
    <row r="48" customFormat="false" ht="21.95" hidden="false" customHeight="true" outlineLevel="0" collapsed="false">
      <c r="A48" s="62" t="s">
        <v>97</v>
      </c>
      <c r="B48" s="62"/>
      <c r="C48" s="63" t="s">
        <v>20</v>
      </c>
      <c r="D48" s="18" t="n">
        <v>1114</v>
      </c>
      <c r="E48" s="18" t="n">
        <v>572</v>
      </c>
      <c r="F48" s="61" t="n">
        <f aca="false">D48+E48</f>
        <v>1686</v>
      </c>
      <c r="G48" s="18" t="n">
        <v>8543</v>
      </c>
      <c r="H48" s="18" t="n">
        <v>4376</v>
      </c>
      <c r="I48" s="61" t="n">
        <f aca="false">G48+H48</f>
        <v>12919</v>
      </c>
      <c r="J48" s="18" t="n">
        <v>512</v>
      </c>
      <c r="K48" s="18" t="n">
        <v>315</v>
      </c>
      <c r="L48" s="61" t="n">
        <f aca="false">SUM(J48:K48)</f>
        <v>827</v>
      </c>
      <c r="M48" s="59"/>
    </row>
    <row r="49" customFormat="false" ht="21.95" hidden="false" customHeight="true" outlineLevel="0" collapsed="false">
      <c r="A49" s="62"/>
      <c r="B49" s="62"/>
      <c r="C49" s="64" t="s">
        <v>98</v>
      </c>
      <c r="D49" s="18" t="n">
        <v>54</v>
      </c>
      <c r="E49" s="18" t="n">
        <v>84</v>
      </c>
      <c r="F49" s="61" t="n">
        <f aca="false">D49+E49</f>
        <v>138</v>
      </c>
      <c r="G49" s="18" t="n">
        <v>175</v>
      </c>
      <c r="H49" s="18" t="n">
        <v>199</v>
      </c>
      <c r="I49" s="61" t="n">
        <f aca="false">G49+H49</f>
        <v>374</v>
      </c>
      <c r="J49" s="18"/>
      <c r="K49" s="18"/>
      <c r="L49" s="61" t="n">
        <f aca="false">SUM(J49:K49)</f>
        <v>0</v>
      </c>
      <c r="M49" s="59"/>
    </row>
    <row r="50" customFormat="false" ht="21.95" hidden="false" customHeight="true" outlineLevel="0" collapsed="false">
      <c r="A50" s="62"/>
      <c r="B50" s="62"/>
      <c r="C50" s="63" t="s">
        <v>21</v>
      </c>
      <c r="D50" s="18" t="n">
        <v>2081</v>
      </c>
      <c r="E50" s="18" t="n">
        <v>872</v>
      </c>
      <c r="F50" s="61" t="n">
        <f aca="false">D50+E50</f>
        <v>2953</v>
      </c>
      <c r="G50" s="18" t="n">
        <v>7460</v>
      </c>
      <c r="H50" s="18" t="n">
        <v>2303</v>
      </c>
      <c r="I50" s="61" t="n">
        <f aca="false">G50+H50</f>
        <v>9763</v>
      </c>
      <c r="J50" s="18" t="n">
        <v>420</v>
      </c>
      <c r="K50" s="18" t="n">
        <v>209</v>
      </c>
      <c r="L50" s="61" t="n">
        <f aca="false">SUM(J50:K50)</f>
        <v>629</v>
      </c>
      <c r="M50" s="59"/>
    </row>
    <row r="51" customFormat="false" ht="21.95" hidden="false" customHeight="true" outlineLevel="0" collapsed="false">
      <c r="A51" s="62"/>
      <c r="B51" s="62"/>
      <c r="C51" s="63" t="s">
        <v>91</v>
      </c>
      <c r="D51" s="18" t="n">
        <v>981</v>
      </c>
      <c r="E51" s="18" t="n">
        <v>733</v>
      </c>
      <c r="F51" s="61" t="n">
        <f aca="false">D51+E51</f>
        <v>1714</v>
      </c>
      <c r="G51" s="18" t="n">
        <v>4513</v>
      </c>
      <c r="H51" s="18" t="n">
        <v>3213</v>
      </c>
      <c r="I51" s="61" t="n">
        <f aca="false">G51+H51</f>
        <v>7726</v>
      </c>
      <c r="J51" s="18" t="n">
        <v>356</v>
      </c>
      <c r="K51" s="18" t="n">
        <v>214</v>
      </c>
      <c r="L51" s="61" t="n">
        <f aca="false">SUM(J51:K51)</f>
        <v>570</v>
      </c>
      <c r="M51" s="59"/>
    </row>
    <row r="52" customFormat="false" ht="21.95" hidden="false" customHeight="true" outlineLevel="0" collapsed="false">
      <c r="A52" s="62"/>
      <c r="B52" s="62"/>
      <c r="C52" s="34" t="s">
        <v>24</v>
      </c>
      <c r="D52" s="18" t="n">
        <v>915</v>
      </c>
      <c r="E52" s="18" t="n">
        <v>733</v>
      </c>
      <c r="F52" s="61" t="n">
        <f aca="false">D52+E52</f>
        <v>1648</v>
      </c>
      <c r="G52" s="18" t="n">
        <v>4287</v>
      </c>
      <c r="H52" s="18" t="n">
        <v>3429</v>
      </c>
      <c r="I52" s="61" t="n">
        <f aca="false">G52+H52</f>
        <v>7716</v>
      </c>
      <c r="J52" s="18" t="n">
        <v>285</v>
      </c>
      <c r="K52" s="18" t="n">
        <v>145</v>
      </c>
      <c r="L52" s="61" t="n">
        <f aca="false">SUM(J52:K52)</f>
        <v>430</v>
      </c>
      <c r="M52" s="59"/>
    </row>
    <row r="53" customFormat="false" ht="21.95" hidden="false" customHeight="true" outlineLevel="0" collapsed="false">
      <c r="A53" s="62"/>
      <c r="B53" s="62"/>
      <c r="C53" s="63" t="s">
        <v>26</v>
      </c>
      <c r="D53" s="18" t="n">
        <v>72</v>
      </c>
      <c r="E53" s="18" t="n">
        <v>48</v>
      </c>
      <c r="F53" s="61" t="n">
        <f aca="false">D53+E53</f>
        <v>120</v>
      </c>
      <c r="G53" s="18" t="n">
        <v>222</v>
      </c>
      <c r="H53" s="18" t="n">
        <v>136</v>
      </c>
      <c r="I53" s="61" t="n">
        <f aca="false">G53+H53</f>
        <v>358</v>
      </c>
      <c r="J53" s="18" t="n">
        <v>32</v>
      </c>
      <c r="K53" s="18" t="n">
        <v>18</v>
      </c>
      <c r="L53" s="61" t="n">
        <f aca="false">SUM(J53:K53)</f>
        <v>50</v>
      </c>
      <c r="M53" s="59"/>
    </row>
    <row r="54" customFormat="false" ht="21.95" hidden="false" customHeight="true" outlineLevel="0" collapsed="false">
      <c r="A54" s="62"/>
      <c r="B54" s="62"/>
      <c r="C54" s="62" t="s">
        <v>27</v>
      </c>
      <c r="D54" s="62" t="n">
        <f aca="false">SUM(D48:D53)</f>
        <v>5217</v>
      </c>
      <c r="E54" s="62" t="n">
        <f aca="false">SUM(E48:E53)</f>
        <v>3042</v>
      </c>
      <c r="F54" s="61" t="n">
        <f aca="false">D54+E54</f>
        <v>8259</v>
      </c>
      <c r="G54" s="62" t="n">
        <f aca="false">SUM(G48:G53)</f>
        <v>25200</v>
      </c>
      <c r="H54" s="62" t="n">
        <f aca="false">SUM(H48:H53)</f>
        <v>13656</v>
      </c>
      <c r="I54" s="61" t="n">
        <f aca="false">G54+H54</f>
        <v>38856</v>
      </c>
      <c r="J54" s="62" t="n">
        <f aca="false">SUM(J48:J53)</f>
        <v>1605</v>
      </c>
      <c r="K54" s="62" t="n">
        <f aca="false">SUM(K48:K53)</f>
        <v>901</v>
      </c>
      <c r="L54" s="61" t="n">
        <f aca="false">SUM(J54:K54)</f>
        <v>2506</v>
      </c>
      <c r="M54" s="59"/>
    </row>
    <row r="55" customFormat="false" ht="21.95" hidden="false" customHeight="true" outlineLevel="0" collapsed="false">
      <c r="A55" s="62" t="s">
        <v>67</v>
      </c>
      <c r="B55" s="62"/>
      <c r="C55" s="63" t="s">
        <v>20</v>
      </c>
      <c r="D55" s="18" t="n">
        <v>312</v>
      </c>
      <c r="E55" s="18" t="n">
        <v>261</v>
      </c>
      <c r="F55" s="61" t="n">
        <f aca="false">D55+E55</f>
        <v>573</v>
      </c>
      <c r="G55" s="18" t="n">
        <v>1469</v>
      </c>
      <c r="H55" s="18" t="n">
        <v>1207</v>
      </c>
      <c r="I55" s="61" t="n">
        <f aca="false">G55+H55</f>
        <v>2676</v>
      </c>
      <c r="J55" s="18" t="n">
        <v>102</v>
      </c>
      <c r="K55" s="18" t="n">
        <v>98</v>
      </c>
      <c r="L55" s="61" t="n">
        <f aca="false">SUM(J55:K55)</f>
        <v>200</v>
      </c>
      <c r="M55" s="59"/>
    </row>
    <row r="56" customFormat="false" ht="21.95" hidden="false" customHeight="true" outlineLevel="0" collapsed="false">
      <c r="A56" s="62"/>
      <c r="B56" s="62"/>
      <c r="C56" s="63" t="s">
        <v>21</v>
      </c>
      <c r="D56" s="18" t="n">
        <v>94</v>
      </c>
      <c r="E56" s="18" t="n">
        <v>124</v>
      </c>
      <c r="F56" s="61" t="n">
        <f aca="false">D56+E56</f>
        <v>218</v>
      </c>
      <c r="G56" s="18" t="n">
        <v>312</v>
      </c>
      <c r="H56" s="18" t="n">
        <v>432</v>
      </c>
      <c r="I56" s="61" t="n">
        <f aca="false">G56+H56</f>
        <v>744</v>
      </c>
      <c r="J56" s="18" t="n">
        <v>2</v>
      </c>
      <c r="K56" s="18" t="n">
        <v>1</v>
      </c>
      <c r="L56" s="61" t="n">
        <f aca="false">SUM(J56:K56)</f>
        <v>3</v>
      </c>
      <c r="M56" s="59"/>
    </row>
    <row r="57" customFormat="false" ht="21.95" hidden="false" customHeight="true" outlineLevel="0" collapsed="false">
      <c r="A57" s="62"/>
      <c r="B57" s="62"/>
      <c r="C57" s="63" t="s">
        <v>91</v>
      </c>
      <c r="D57" s="18" t="n">
        <v>155</v>
      </c>
      <c r="E57" s="18" t="n">
        <v>182</v>
      </c>
      <c r="F57" s="61" t="n">
        <f aca="false">D57+E57</f>
        <v>337</v>
      </c>
      <c r="G57" s="18" t="n">
        <v>789</v>
      </c>
      <c r="H57" s="18" t="n">
        <v>979</v>
      </c>
      <c r="I57" s="61" t="n">
        <f aca="false">G57+H57</f>
        <v>1768</v>
      </c>
      <c r="J57" s="18" t="n">
        <v>55</v>
      </c>
      <c r="K57" s="18" t="n">
        <v>107</v>
      </c>
      <c r="L57" s="61" t="n">
        <f aca="false">SUM(J57:K57)</f>
        <v>162</v>
      </c>
      <c r="M57" s="59"/>
    </row>
    <row r="58" customFormat="false" ht="21.95" hidden="false" customHeight="true" outlineLevel="0" collapsed="false">
      <c r="A58" s="62"/>
      <c r="B58" s="62"/>
      <c r="C58" s="34" t="s">
        <v>24</v>
      </c>
      <c r="D58" s="18" t="n">
        <v>153</v>
      </c>
      <c r="E58" s="18" t="n">
        <v>192</v>
      </c>
      <c r="F58" s="61" t="n">
        <f aca="false">D58+E58</f>
        <v>345</v>
      </c>
      <c r="G58" s="18" t="n">
        <v>678</v>
      </c>
      <c r="H58" s="18" t="n">
        <v>849</v>
      </c>
      <c r="I58" s="61" t="n">
        <f aca="false">G58+H58</f>
        <v>1527</v>
      </c>
      <c r="J58" s="18" t="n">
        <v>37</v>
      </c>
      <c r="K58" s="18" t="n">
        <v>55</v>
      </c>
      <c r="L58" s="61" t="n">
        <f aca="false">SUM(J58:K58)</f>
        <v>92</v>
      </c>
      <c r="M58" s="59"/>
    </row>
    <row r="59" customFormat="false" ht="21.95" hidden="false" customHeight="true" outlineLevel="0" collapsed="false">
      <c r="A59" s="62"/>
      <c r="B59" s="62"/>
      <c r="C59" s="62" t="s">
        <v>27</v>
      </c>
      <c r="D59" s="62" t="n">
        <f aca="false">SUM(D55:D58)</f>
        <v>714</v>
      </c>
      <c r="E59" s="62" t="n">
        <f aca="false">SUM(E55:E58)</f>
        <v>759</v>
      </c>
      <c r="F59" s="61" t="n">
        <f aca="false">D59+E59</f>
        <v>1473</v>
      </c>
      <c r="G59" s="62" t="n">
        <f aca="false">SUM(G55:G58)</f>
        <v>3248</v>
      </c>
      <c r="H59" s="62" t="n">
        <f aca="false">SUM(H55:H58)</f>
        <v>3467</v>
      </c>
      <c r="I59" s="61" t="n">
        <f aca="false">G59+H59</f>
        <v>6715</v>
      </c>
      <c r="J59" s="62" t="n">
        <f aca="false">SUM(J55:J58)</f>
        <v>196</v>
      </c>
      <c r="K59" s="62" t="n">
        <f aca="false">SUM(K55:K58)</f>
        <v>261</v>
      </c>
      <c r="L59" s="61" t="n">
        <f aca="false">SUM(J59:K59)</f>
        <v>457</v>
      </c>
      <c r="M59" s="59"/>
    </row>
    <row r="60" customFormat="false" ht="21.95" hidden="false" customHeight="true" outlineLevel="0" collapsed="false">
      <c r="A60" s="62" t="s">
        <v>43</v>
      </c>
      <c r="B60" s="62"/>
      <c r="C60" s="63" t="s">
        <v>23</v>
      </c>
      <c r="D60" s="18" t="n">
        <v>96</v>
      </c>
      <c r="E60" s="18" t="n">
        <v>177</v>
      </c>
      <c r="F60" s="61" t="n">
        <f aca="false">D60+E60</f>
        <v>273</v>
      </c>
      <c r="G60" s="18" t="n">
        <v>446</v>
      </c>
      <c r="H60" s="18" t="n">
        <v>728</v>
      </c>
      <c r="I60" s="61" t="n">
        <f aca="false">G60+H60</f>
        <v>1174</v>
      </c>
      <c r="J60" s="18" t="n">
        <v>24</v>
      </c>
      <c r="K60" s="18" t="n">
        <v>93</v>
      </c>
      <c r="L60" s="61" t="n">
        <f aca="false">SUM(J60:K60)</f>
        <v>117</v>
      </c>
      <c r="M60" s="59"/>
    </row>
    <row r="61" customFormat="false" ht="21.95" hidden="false" customHeight="true" outlineLevel="0" collapsed="false">
      <c r="A61" s="62" t="s">
        <v>44</v>
      </c>
      <c r="B61" s="62"/>
      <c r="C61" s="63" t="s">
        <v>21</v>
      </c>
      <c r="D61" s="18" t="n">
        <v>278</v>
      </c>
      <c r="E61" s="18" t="n">
        <v>408</v>
      </c>
      <c r="F61" s="61" t="n">
        <f aca="false">D61+E61</f>
        <v>686</v>
      </c>
      <c r="G61" s="18" t="n">
        <v>814</v>
      </c>
      <c r="H61" s="18" t="n">
        <v>1251</v>
      </c>
      <c r="I61" s="61" t="n">
        <f aca="false">G61+H61</f>
        <v>2065</v>
      </c>
      <c r="J61" s="18" t="n">
        <v>51</v>
      </c>
      <c r="K61" s="18" t="n">
        <v>96</v>
      </c>
      <c r="L61" s="61" t="n">
        <f aca="false">SUM(J61:K61)</f>
        <v>147</v>
      </c>
      <c r="M61" s="59"/>
    </row>
    <row r="62" customFormat="false" ht="21.95" hidden="false" customHeight="true" outlineLevel="0" collapsed="false">
      <c r="A62" s="62"/>
      <c r="B62" s="62"/>
      <c r="C62" s="63" t="s">
        <v>23</v>
      </c>
      <c r="D62" s="18" t="n">
        <v>376</v>
      </c>
      <c r="E62" s="18" t="n">
        <v>218</v>
      </c>
      <c r="F62" s="61" t="n">
        <f aca="false">D62+E62</f>
        <v>594</v>
      </c>
      <c r="G62" s="18" t="n">
        <v>1718</v>
      </c>
      <c r="H62" s="18" t="n">
        <v>1138</v>
      </c>
      <c r="I62" s="61" t="n">
        <f aca="false">G62+H62</f>
        <v>2856</v>
      </c>
      <c r="J62" s="18" t="n">
        <v>115</v>
      </c>
      <c r="K62" s="18" t="n">
        <v>93</v>
      </c>
      <c r="L62" s="61" t="n">
        <f aca="false">SUM(J62:K62)</f>
        <v>208</v>
      </c>
      <c r="M62" s="59"/>
    </row>
    <row r="63" customFormat="false" ht="21.95" hidden="false" customHeight="true" outlineLevel="0" collapsed="false">
      <c r="A63" s="62"/>
      <c r="B63" s="62"/>
      <c r="C63" s="62" t="s">
        <v>27</v>
      </c>
      <c r="D63" s="62" t="n">
        <f aca="false">SUM(D61:D62)</f>
        <v>654</v>
      </c>
      <c r="E63" s="62" t="n">
        <f aca="false">SUM(E61:E62)</f>
        <v>626</v>
      </c>
      <c r="F63" s="61" t="n">
        <f aca="false">D63+E63</f>
        <v>1280</v>
      </c>
      <c r="G63" s="62" t="n">
        <f aca="false">SUM(G61:G62)</f>
        <v>2532</v>
      </c>
      <c r="H63" s="62" t="n">
        <f aca="false">SUM(H61:H62)</f>
        <v>2389</v>
      </c>
      <c r="I63" s="61" t="n">
        <f aca="false">G63+H63</f>
        <v>4921</v>
      </c>
      <c r="J63" s="62" t="n">
        <f aca="false">SUM(J61:J62)</f>
        <v>166</v>
      </c>
      <c r="K63" s="62" t="n">
        <f aca="false">SUM(K61:K62)</f>
        <v>189</v>
      </c>
      <c r="L63" s="61" t="n">
        <f aca="false">SUM(J63:K63)</f>
        <v>355</v>
      </c>
      <c r="M63" s="59"/>
    </row>
    <row r="64" customFormat="false" ht="21.95" hidden="false" customHeight="true" outlineLevel="0" collapsed="false">
      <c r="A64" s="67" t="s">
        <v>68</v>
      </c>
      <c r="B64" s="67"/>
      <c r="C64" s="34" t="s">
        <v>24</v>
      </c>
      <c r="D64" s="18" t="n">
        <v>561</v>
      </c>
      <c r="E64" s="18" t="n">
        <v>467</v>
      </c>
      <c r="F64" s="61" t="n">
        <f aca="false">D64+E64</f>
        <v>1028</v>
      </c>
      <c r="G64" s="18" t="n">
        <v>2239</v>
      </c>
      <c r="H64" s="18" t="n">
        <v>1477</v>
      </c>
      <c r="I64" s="61" t="n">
        <f aca="false">G64+H64</f>
        <v>3716</v>
      </c>
      <c r="J64" s="18" t="n">
        <v>171</v>
      </c>
      <c r="K64" s="18" t="n">
        <v>104</v>
      </c>
      <c r="L64" s="61" t="n">
        <f aca="false">SUM(J64:K64)</f>
        <v>275</v>
      </c>
      <c r="M64" s="59"/>
    </row>
    <row r="65" customFormat="false" ht="21.95" hidden="false" customHeight="true" outlineLevel="0" collapsed="false">
      <c r="A65" s="67"/>
      <c r="B65" s="67"/>
      <c r="C65" s="63" t="s">
        <v>26</v>
      </c>
      <c r="D65" s="18" t="n">
        <v>210</v>
      </c>
      <c r="E65" s="18" t="n">
        <v>113</v>
      </c>
      <c r="F65" s="61" t="n">
        <f aca="false">D65+E65</f>
        <v>323</v>
      </c>
      <c r="G65" s="18" t="n">
        <v>350</v>
      </c>
      <c r="H65" s="18" t="n">
        <v>187</v>
      </c>
      <c r="I65" s="61" t="n">
        <f aca="false">G65+H65</f>
        <v>537</v>
      </c>
      <c r="J65" s="18" t="n">
        <v>83</v>
      </c>
      <c r="K65" s="18" t="n">
        <v>42</v>
      </c>
      <c r="L65" s="61" t="n">
        <f aca="false">SUM(J65:K65)</f>
        <v>125</v>
      </c>
      <c r="M65" s="22"/>
    </row>
    <row r="66" customFormat="false" ht="21.95" hidden="false" customHeight="true" outlineLevel="0" collapsed="false">
      <c r="A66" s="67"/>
      <c r="B66" s="67"/>
      <c r="C66" s="62" t="s">
        <v>27</v>
      </c>
      <c r="D66" s="62" t="n">
        <f aca="false">SUM(D64:D65)</f>
        <v>771</v>
      </c>
      <c r="E66" s="62" t="n">
        <f aca="false">SUM(E64:E65)</f>
        <v>580</v>
      </c>
      <c r="F66" s="61" t="n">
        <f aca="false">D66+E66</f>
        <v>1351</v>
      </c>
      <c r="G66" s="62" t="n">
        <f aca="false">SUM(G64:G65)</f>
        <v>2589</v>
      </c>
      <c r="H66" s="62" t="n">
        <f aca="false">SUM(H64:H65)</f>
        <v>1664</v>
      </c>
      <c r="I66" s="61" t="n">
        <f aca="false">G66+H66</f>
        <v>4253</v>
      </c>
      <c r="J66" s="62" t="n">
        <f aca="false">SUM(J64:J65)</f>
        <v>254</v>
      </c>
      <c r="K66" s="62" t="n">
        <f aca="false">SUM(K64:K65)</f>
        <v>146</v>
      </c>
      <c r="L66" s="61" t="n">
        <f aca="false">SUM(J66:K66)</f>
        <v>400</v>
      </c>
      <c r="M66" s="22"/>
    </row>
    <row r="67" customFormat="false" ht="21.95" hidden="false" customHeight="true" outlineLevel="0" collapsed="false">
      <c r="A67" s="62" t="s">
        <v>45</v>
      </c>
      <c r="B67" s="62"/>
      <c r="C67" s="64" t="s">
        <v>20</v>
      </c>
      <c r="D67" s="18" t="n">
        <v>267</v>
      </c>
      <c r="E67" s="18" t="n">
        <v>318</v>
      </c>
      <c r="F67" s="61" t="n">
        <f aca="false">D67+E67</f>
        <v>585</v>
      </c>
      <c r="G67" s="18" t="n">
        <v>1831</v>
      </c>
      <c r="H67" s="18" t="n">
        <v>2038</v>
      </c>
      <c r="I67" s="61" t="n">
        <f aca="false">G67+H67</f>
        <v>3869</v>
      </c>
      <c r="J67" s="18" t="n">
        <v>103</v>
      </c>
      <c r="K67" s="18" t="n">
        <v>191</v>
      </c>
      <c r="L67" s="61" t="n">
        <f aca="false">SUM(J67:K67)</f>
        <v>294</v>
      </c>
      <c r="M67" s="68"/>
    </row>
    <row r="68" customFormat="false" ht="21.95" hidden="false" customHeight="true" outlineLevel="0" collapsed="false">
      <c r="A68" s="62"/>
      <c r="B68" s="62"/>
      <c r="C68" s="63" t="s">
        <v>21</v>
      </c>
      <c r="D68" s="18" t="n">
        <v>150</v>
      </c>
      <c r="E68" s="18" t="n">
        <v>197</v>
      </c>
      <c r="F68" s="61" t="n">
        <f aca="false">D68+E68</f>
        <v>347</v>
      </c>
      <c r="G68" s="18" t="n">
        <v>832</v>
      </c>
      <c r="H68" s="18" t="n">
        <v>678</v>
      </c>
      <c r="I68" s="61" t="n">
        <f aca="false">G68+H68</f>
        <v>1510</v>
      </c>
      <c r="J68" s="18" t="n">
        <v>56</v>
      </c>
      <c r="K68" s="18" t="n">
        <v>62</v>
      </c>
      <c r="L68" s="61" t="n">
        <f aca="false">SUM(J68:K68)</f>
        <v>118</v>
      </c>
      <c r="M68" s="69"/>
    </row>
    <row r="69" customFormat="false" ht="21.95" hidden="false" customHeight="true" outlineLevel="0" collapsed="false">
      <c r="A69" s="62"/>
      <c r="B69" s="62"/>
      <c r="C69" s="63" t="s">
        <v>91</v>
      </c>
      <c r="D69" s="18" t="n">
        <v>247</v>
      </c>
      <c r="E69" s="18" t="n">
        <v>417</v>
      </c>
      <c r="F69" s="61" t="n">
        <f aca="false">D69+E69</f>
        <v>664</v>
      </c>
      <c r="G69" s="18" t="n">
        <v>1578</v>
      </c>
      <c r="H69" s="18" t="n">
        <v>2103</v>
      </c>
      <c r="I69" s="61" t="n">
        <f aca="false">G69+H69</f>
        <v>3681</v>
      </c>
      <c r="J69" s="18" t="n">
        <v>130</v>
      </c>
      <c r="K69" s="18" t="n">
        <v>228</v>
      </c>
      <c r="L69" s="61" t="n">
        <f aca="false">SUM(J69:K69)</f>
        <v>358</v>
      </c>
      <c r="M69" s="68"/>
    </row>
    <row r="70" customFormat="false" ht="21.95" hidden="false" customHeight="true" outlineLevel="0" collapsed="false">
      <c r="A70" s="62"/>
      <c r="B70" s="62"/>
      <c r="C70" s="34" t="s">
        <v>24</v>
      </c>
      <c r="D70" s="18" t="n">
        <v>266</v>
      </c>
      <c r="E70" s="18" t="n">
        <v>294</v>
      </c>
      <c r="F70" s="61" t="n">
        <f aca="false">D70+E70</f>
        <v>560</v>
      </c>
      <c r="G70" s="18" t="n">
        <v>938</v>
      </c>
      <c r="H70" s="18" t="n">
        <v>1163</v>
      </c>
      <c r="I70" s="61" t="n">
        <f aca="false">G70+H70</f>
        <v>2101</v>
      </c>
      <c r="J70" s="18" t="n">
        <v>35</v>
      </c>
      <c r="K70" s="18" t="n">
        <v>69</v>
      </c>
      <c r="L70" s="61" t="n">
        <f aca="false">SUM(J70:K70)</f>
        <v>104</v>
      </c>
    </row>
    <row r="71" customFormat="false" ht="21.95" hidden="false" customHeight="true" outlineLevel="0" collapsed="false">
      <c r="A71" s="62"/>
      <c r="B71" s="62"/>
      <c r="C71" s="63" t="s">
        <v>25</v>
      </c>
      <c r="D71" s="18" t="n">
        <v>42</v>
      </c>
      <c r="E71" s="18" t="n">
        <v>60</v>
      </c>
      <c r="F71" s="61" t="n">
        <f aca="false">D71+E71</f>
        <v>102</v>
      </c>
      <c r="G71" s="18" t="n">
        <v>230</v>
      </c>
      <c r="H71" s="18" t="n">
        <v>317</v>
      </c>
      <c r="I71" s="61" t="n">
        <f aca="false">G71+H71</f>
        <v>547</v>
      </c>
      <c r="J71" s="18" t="n">
        <v>25</v>
      </c>
      <c r="K71" s="18" t="n">
        <v>47</v>
      </c>
      <c r="L71" s="61" t="n">
        <f aca="false">SUM(J71:K71)</f>
        <v>72</v>
      </c>
    </row>
    <row r="72" customFormat="false" ht="21.95" hidden="false" customHeight="true" outlineLevel="0" collapsed="false">
      <c r="A72" s="62"/>
      <c r="B72" s="62"/>
      <c r="C72" s="63" t="s">
        <v>26</v>
      </c>
      <c r="D72" s="18" t="n">
        <v>335</v>
      </c>
      <c r="E72" s="18" t="n">
        <v>451</v>
      </c>
      <c r="F72" s="61" t="n">
        <f aca="false">D72+E72</f>
        <v>786</v>
      </c>
      <c r="G72" s="18" t="n">
        <v>417</v>
      </c>
      <c r="H72" s="18" t="n">
        <v>543</v>
      </c>
      <c r="I72" s="61" t="n">
        <f aca="false">G72+H72</f>
        <v>960</v>
      </c>
      <c r="J72" s="18" t="n">
        <v>201</v>
      </c>
      <c r="K72" s="18" t="n">
        <v>109</v>
      </c>
      <c r="L72" s="61" t="n">
        <f aca="false">SUM(J72:K72)</f>
        <v>310</v>
      </c>
    </row>
    <row r="73" customFormat="false" ht="21.95" hidden="false" customHeight="true" outlineLevel="0" collapsed="false">
      <c r="A73" s="62"/>
      <c r="B73" s="62"/>
      <c r="C73" s="62" t="s">
        <v>27</v>
      </c>
      <c r="D73" s="62" t="n">
        <f aca="false">SUM(D67:D72)</f>
        <v>1307</v>
      </c>
      <c r="E73" s="62" t="n">
        <f aca="false">SUM(E67:E72)</f>
        <v>1737</v>
      </c>
      <c r="F73" s="61" t="n">
        <f aca="false">D73+E73</f>
        <v>3044</v>
      </c>
      <c r="G73" s="62" t="n">
        <f aca="false">SUM(G67:G72)</f>
        <v>5826</v>
      </c>
      <c r="H73" s="62" t="n">
        <f aca="false">SUM(H67:H72)</f>
        <v>6842</v>
      </c>
      <c r="I73" s="61" t="n">
        <f aca="false">G73+H73</f>
        <v>12668</v>
      </c>
      <c r="J73" s="62" t="n">
        <f aca="false">SUM(J67:J72)</f>
        <v>550</v>
      </c>
      <c r="K73" s="62" t="n">
        <f aca="false">SUM(K67:K72)</f>
        <v>706</v>
      </c>
      <c r="L73" s="61" t="n">
        <f aca="false">SUM(J73:K73)</f>
        <v>1256</v>
      </c>
    </row>
    <row r="74" customFormat="false" ht="21.95" hidden="false" customHeight="true" outlineLevel="0" collapsed="false">
      <c r="A74" s="62" t="s">
        <v>99</v>
      </c>
      <c r="B74" s="62"/>
      <c r="C74" s="64" t="s">
        <v>98</v>
      </c>
      <c r="D74" s="18" t="n">
        <v>21</v>
      </c>
      <c r="E74" s="18" t="n">
        <v>80</v>
      </c>
      <c r="F74" s="61" t="n">
        <f aca="false">D74+E74</f>
        <v>101</v>
      </c>
      <c r="G74" s="18" t="n">
        <v>432</v>
      </c>
      <c r="H74" s="18" t="n">
        <v>713</v>
      </c>
      <c r="I74" s="61" t="n">
        <f aca="false">G74+H74</f>
        <v>1145</v>
      </c>
      <c r="J74" s="18" t="n">
        <v>33</v>
      </c>
      <c r="K74" s="18" t="n">
        <v>80</v>
      </c>
      <c r="L74" s="61" t="n">
        <f aca="false">SUM(J74:K74)</f>
        <v>113</v>
      </c>
    </row>
    <row r="75" customFormat="false" ht="21.95" hidden="false" customHeight="true" outlineLevel="0" collapsed="false">
      <c r="A75" s="62"/>
      <c r="B75" s="62"/>
      <c r="C75" s="63" t="s">
        <v>100</v>
      </c>
      <c r="D75" s="18" t="n">
        <v>0</v>
      </c>
      <c r="E75" s="18" t="n">
        <v>0</v>
      </c>
      <c r="F75" s="61" t="n">
        <f aca="false">D75+E75</f>
        <v>0</v>
      </c>
      <c r="G75" s="18" t="n">
        <v>0</v>
      </c>
      <c r="H75" s="18" t="n">
        <v>0</v>
      </c>
      <c r="I75" s="61" t="n">
        <f aca="false">G75+H75</f>
        <v>0</v>
      </c>
      <c r="J75" s="18" t="n">
        <v>0</v>
      </c>
      <c r="K75" s="18" t="n">
        <v>0</v>
      </c>
      <c r="L75" s="61" t="n">
        <f aca="false">SUM(J75:K75)</f>
        <v>0</v>
      </c>
    </row>
    <row r="76" customFormat="false" ht="21.95" hidden="false" customHeight="true" outlineLevel="0" collapsed="false">
      <c r="A76" s="62"/>
      <c r="B76" s="62"/>
      <c r="C76" s="63" t="s">
        <v>101</v>
      </c>
      <c r="D76" s="18" t="n">
        <v>722</v>
      </c>
      <c r="E76" s="18" t="n">
        <v>512</v>
      </c>
      <c r="F76" s="61" t="n">
        <f aca="false">D76+E76</f>
        <v>1234</v>
      </c>
      <c r="G76" s="18" t="n">
        <v>1349</v>
      </c>
      <c r="H76" s="18" t="n">
        <v>1069</v>
      </c>
      <c r="I76" s="61" t="n">
        <f aca="false">G76+H76</f>
        <v>2418</v>
      </c>
      <c r="J76" s="18" t="n">
        <v>49</v>
      </c>
      <c r="K76" s="18" t="n">
        <v>39</v>
      </c>
      <c r="L76" s="61" t="n">
        <f aca="false">SUM(J76:K76)</f>
        <v>88</v>
      </c>
    </row>
    <row r="77" customFormat="false" ht="21.95" hidden="false" customHeight="true" outlineLevel="0" collapsed="false">
      <c r="A77" s="62"/>
      <c r="B77" s="62"/>
      <c r="C77" s="63" t="s">
        <v>93</v>
      </c>
      <c r="D77" s="18" t="n">
        <v>284</v>
      </c>
      <c r="E77" s="18" t="n">
        <v>134</v>
      </c>
      <c r="F77" s="61" t="n">
        <f aca="false">D77+E77</f>
        <v>418</v>
      </c>
      <c r="G77" s="18" t="n">
        <v>338</v>
      </c>
      <c r="H77" s="18" t="n">
        <v>165</v>
      </c>
      <c r="I77" s="61" t="n">
        <f aca="false">G77+H77</f>
        <v>503</v>
      </c>
      <c r="J77" s="18" t="n">
        <v>31</v>
      </c>
      <c r="K77" s="18" t="n">
        <v>15</v>
      </c>
      <c r="L77" s="61" t="n">
        <f aca="false">SUM(J77:K77)</f>
        <v>46</v>
      </c>
    </row>
    <row r="78" customFormat="false" ht="21.95" hidden="false" customHeight="true" outlineLevel="0" collapsed="false">
      <c r="A78" s="62"/>
      <c r="B78" s="62"/>
      <c r="C78" s="62" t="s">
        <v>27</v>
      </c>
      <c r="D78" s="62" t="n">
        <f aca="false">SUM(D74:D77)</f>
        <v>1027</v>
      </c>
      <c r="E78" s="62" t="n">
        <f aca="false">SUM(E74:E77)</f>
        <v>726</v>
      </c>
      <c r="F78" s="61" t="n">
        <f aca="false">D78+E78</f>
        <v>1753</v>
      </c>
      <c r="G78" s="62" t="n">
        <f aca="false">SUM(G74:G77)</f>
        <v>2119</v>
      </c>
      <c r="H78" s="62" t="n">
        <f aca="false">SUM(H74:H77)</f>
        <v>1947</v>
      </c>
      <c r="I78" s="61" t="n">
        <f aca="false">G78+H78</f>
        <v>4066</v>
      </c>
      <c r="J78" s="62" t="n">
        <f aca="false">SUM(J74:J77)</f>
        <v>113</v>
      </c>
      <c r="K78" s="62" t="n">
        <f aca="false">SUM(K74:K77)</f>
        <v>134</v>
      </c>
      <c r="L78" s="61" t="n">
        <f aca="false">SUM(J78:K78)</f>
        <v>247</v>
      </c>
    </row>
    <row r="79" customFormat="false" ht="21.95" hidden="false" customHeight="true" outlineLevel="0" collapsed="false">
      <c r="A79" s="62" t="s">
        <v>46</v>
      </c>
      <c r="B79" s="62"/>
      <c r="C79" s="64" t="s">
        <v>102</v>
      </c>
      <c r="D79" s="18" t="n">
        <v>35</v>
      </c>
      <c r="E79" s="18" t="n">
        <v>2</v>
      </c>
      <c r="F79" s="61" t="n">
        <f aca="false">D79+E79</f>
        <v>37</v>
      </c>
      <c r="G79" s="18" t="n">
        <v>228</v>
      </c>
      <c r="H79" s="18" t="n">
        <v>5</v>
      </c>
      <c r="I79" s="61" t="n">
        <f aca="false">G79+H79</f>
        <v>233</v>
      </c>
      <c r="J79" s="18"/>
      <c r="K79" s="18"/>
      <c r="L79" s="61" t="n">
        <f aca="false">SUM(J79:K79)</f>
        <v>0</v>
      </c>
    </row>
    <row r="80" customFormat="false" ht="21.95" hidden="false" customHeight="true" outlineLevel="0" collapsed="false">
      <c r="A80" s="62"/>
      <c r="B80" s="62"/>
      <c r="C80" s="63" t="s">
        <v>103</v>
      </c>
      <c r="D80" s="18" t="n">
        <v>0</v>
      </c>
      <c r="E80" s="18" t="n">
        <v>0</v>
      </c>
      <c r="F80" s="61" t="n">
        <f aca="false">D80+E80</f>
        <v>0</v>
      </c>
      <c r="G80" s="18" t="n">
        <v>0</v>
      </c>
      <c r="H80" s="18" t="n">
        <v>0</v>
      </c>
      <c r="I80" s="61" t="n">
        <f aca="false">G80+H80</f>
        <v>0</v>
      </c>
      <c r="J80" s="18" t="n">
        <v>0</v>
      </c>
      <c r="K80" s="18" t="n">
        <v>0</v>
      </c>
      <c r="L80" s="61" t="n">
        <f aca="false">SUM(J80:K80)</f>
        <v>0</v>
      </c>
    </row>
    <row r="81" customFormat="false" ht="21.95" hidden="false" customHeight="true" outlineLevel="0" collapsed="false">
      <c r="A81" s="62"/>
      <c r="B81" s="62"/>
      <c r="C81" s="63" t="s">
        <v>25</v>
      </c>
      <c r="D81" s="18" t="n">
        <v>380</v>
      </c>
      <c r="E81" s="18" t="n">
        <v>41</v>
      </c>
      <c r="F81" s="61" t="n">
        <f aca="false">D81+E81</f>
        <v>421</v>
      </c>
      <c r="G81" s="18" t="n">
        <v>1949</v>
      </c>
      <c r="H81" s="18" t="n">
        <v>213</v>
      </c>
      <c r="I81" s="61" t="n">
        <f aca="false">G81+H81</f>
        <v>2162</v>
      </c>
      <c r="J81" s="18" t="n">
        <v>111</v>
      </c>
      <c r="K81" s="18" t="n">
        <v>11</v>
      </c>
      <c r="L81" s="61" t="n">
        <f aca="false">SUM(J81:K81)</f>
        <v>122</v>
      </c>
    </row>
    <row r="82" customFormat="false" ht="21.95" hidden="false" customHeight="true" outlineLevel="0" collapsed="false">
      <c r="A82" s="62"/>
      <c r="B82" s="62"/>
      <c r="C82" s="63" t="s">
        <v>26</v>
      </c>
      <c r="D82" s="18" t="n">
        <v>142</v>
      </c>
      <c r="E82" s="18" t="n">
        <v>9</v>
      </c>
      <c r="F82" s="61" t="n">
        <f aca="false">D82+E82</f>
        <v>151</v>
      </c>
      <c r="G82" s="18" t="n">
        <v>208</v>
      </c>
      <c r="H82" s="18" t="n">
        <v>19</v>
      </c>
      <c r="I82" s="61" t="n">
        <f aca="false">G82+H82</f>
        <v>227</v>
      </c>
      <c r="J82" s="18" t="n">
        <v>22</v>
      </c>
      <c r="K82" s="18" t="n">
        <v>17</v>
      </c>
      <c r="L82" s="61" t="n">
        <f aca="false">SUM(J82:K82)</f>
        <v>39</v>
      </c>
    </row>
    <row r="83" customFormat="false" ht="21.95" hidden="false" customHeight="true" outlineLevel="0" collapsed="false">
      <c r="A83" s="62"/>
      <c r="B83" s="62"/>
      <c r="C83" s="62" t="s">
        <v>27</v>
      </c>
      <c r="D83" s="62" t="n">
        <f aca="false">SUM(D79:D82)</f>
        <v>557</v>
      </c>
      <c r="E83" s="62" t="n">
        <f aca="false">SUM(E79:E82)</f>
        <v>52</v>
      </c>
      <c r="F83" s="61" t="n">
        <f aca="false">D83+E83</f>
        <v>609</v>
      </c>
      <c r="G83" s="62" t="n">
        <f aca="false">SUM(G79:G82)</f>
        <v>2385</v>
      </c>
      <c r="H83" s="62" t="n">
        <f aca="false">SUM(H79:H82)</f>
        <v>237</v>
      </c>
      <c r="I83" s="61" t="n">
        <f aca="false">G83+H83</f>
        <v>2622</v>
      </c>
      <c r="J83" s="62" t="n">
        <f aca="false">SUM(J79:J82)</f>
        <v>133</v>
      </c>
      <c r="K83" s="62" t="n">
        <f aca="false">SUM(K79:K82)</f>
        <v>28</v>
      </c>
      <c r="L83" s="61" t="n">
        <f aca="false">SUM(J83:K83)</f>
        <v>161</v>
      </c>
    </row>
    <row r="84" customFormat="false" ht="21.95" hidden="false" customHeight="true" outlineLevel="0" collapsed="false">
      <c r="A84" s="62" t="s">
        <v>104</v>
      </c>
      <c r="B84" s="62"/>
      <c r="C84" s="64" t="s">
        <v>20</v>
      </c>
      <c r="D84" s="18" t="n">
        <v>747</v>
      </c>
      <c r="E84" s="18" t="n">
        <v>877</v>
      </c>
      <c r="F84" s="61" t="n">
        <f aca="false">D84+E84</f>
        <v>1624</v>
      </c>
      <c r="G84" s="18" t="n">
        <v>5316</v>
      </c>
      <c r="H84" s="18" t="n">
        <v>5496</v>
      </c>
      <c r="I84" s="61" t="n">
        <f aca="false">G84+H84</f>
        <v>10812</v>
      </c>
      <c r="J84" s="18" t="n">
        <v>565</v>
      </c>
      <c r="K84" s="18" t="n">
        <v>692</v>
      </c>
      <c r="L84" s="61" t="n">
        <f aca="false">SUM(J84:K84)</f>
        <v>1257</v>
      </c>
    </row>
    <row r="85" customFormat="false" ht="21.95" hidden="false" customHeight="true" outlineLevel="0" collapsed="false">
      <c r="A85" s="62"/>
      <c r="B85" s="62"/>
      <c r="C85" s="63" t="s">
        <v>21</v>
      </c>
      <c r="D85" s="18" t="n">
        <v>270</v>
      </c>
      <c r="E85" s="18" t="n">
        <v>191</v>
      </c>
      <c r="F85" s="61" t="n">
        <f aca="false">D85+E85</f>
        <v>461</v>
      </c>
      <c r="G85" s="18" t="n">
        <v>1042</v>
      </c>
      <c r="H85" s="18" t="n">
        <v>670</v>
      </c>
      <c r="I85" s="61" t="n">
        <f aca="false">G85+H85</f>
        <v>1712</v>
      </c>
      <c r="J85" s="18" t="n">
        <v>102</v>
      </c>
      <c r="K85" s="18" t="n">
        <v>82</v>
      </c>
      <c r="L85" s="61" t="n">
        <f aca="false">SUM(J85:K85)</f>
        <v>184</v>
      </c>
    </row>
    <row r="86" customFormat="false" ht="21.95" hidden="false" customHeight="true" outlineLevel="0" collapsed="false">
      <c r="A86" s="62"/>
      <c r="B86" s="62"/>
      <c r="C86" s="63" t="s">
        <v>91</v>
      </c>
      <c r="D86" s="18" t="n">
        <v>342</v>
      </c>
      <c r="E86" s="18" t="n">
        <v>282</v>
      </c>
      <c r="F86" s="61" t="n">
        <f aca="false">D86+E86</f>
        <v>624</v>
      </c>
      <c r="G86" s="18" t="n">
        <v>1627</v>
      </c>
      <c r="H86" s="18" t="n">
        <v>1343</v>
      </c>
      <c r="I86" s="61" t="n">
        <f aca="false">G86+H86</f>
        <v>2970</v>
      </c>
      <c r="J86" s="18" t="n">
        <v>178</v>
      </c>
      <c r="K86" s="18" t="n">
        <v>130</v>
      </c>
      <c r="L86" s="61" t="n">
        <f aca="false">SUM(J86:K86)</f>
        <v>308</v>
      </c>
    </row>
    <row r="87" customFormat="false" ht="21.95" hidden="false" customHeight="true" outlineLevel="0" collapsed="false">
      <c r="A87" s="62"/>
      <c r="B87" s="62"/>
      <c r="C87" s="63" t="s">
        <v>23</v>
      </c>
      <c r="D87" s="18" t="n">
        <v>125</v>
      </c>
      <c r="E87" s="18" t="n">
        <v>157</v>
      </c>
      <c r="F87" s="61" t="n">
        <f aca="false">D87+E87</f>
        <v>282</v>
      </c>
      <c r="G87" s="18" t="n">
        <v>772</v>
      </c>
      <c r="H87" s="18" t="n">
        <v>822</v>
      </c>
      <c r="I87" s="61" t="n">
        <f aca="false">G87+H87</f>
        <v>1594</v>
      </c>
      <c r="J87" s="18" t="n">
        <v>75</v>
      </c>
      <c r="K87" s="18" t="n">
        <v>111</v>
      </c>
      <c r="L87" s="61" t="n">
        <f aca="false">SUM(J87:K87)</f>
        <v>186</v>
      </c>
    </row>
    <row r="88" customFormat="false" ht="21.95" hidden="false" customHeight="true" outlineLevel="0" collapsed="false">
      <c r="A88" s="62"/>
      <c r="B88" s="62"/>
      <c r="C88" s="63" t="s">
        <v>24</v>
      </c>
      <c r="D88" s="18" t="n">
        <v>86</v>
      </c>
      <c r="E88" s="18" t="n">
        <v>56</v>
      </c>
      <c r="F88" s="61" t="n">
        <f aca="false">D88+E88</f>
        <v>142</v>
      </c>
      <c r="G88" s="18" t="n">
        <v>181</v>
      </c>
      <c r="H88" s="18" t="n">
        <v>149</v>
      </c>
      <c r="I88" s="61" t="n">
        <f aca="false">G88+H88</f>
        <v>330</v>
      </c>
      <c r="J88" s="18"/>
      <c r="K88" s="18"/>
      <c r="L88" s="61" t="n">
        <f aca="false">SUM(J88:K88)</f>
        <v>0</v>
      </c>
    </row>
    <row r="89" customFormat="false" ht="21.95" hidden="false" customHeight="true" outlineLevel="0" collapsed="false">
      <c r="A89" s="62"/>
      <c r="B89" s="62"/>
      <c r="C89" s="34" t="s">
        <v>25</v>
      </c>
      <c r="D89" s="18" t="n">
        <v>170</v>
      </c>
      <c r="E89" s="18" t="n">
        <v>185</v>
      </c>
      <c r="F89" s="61" t="n">
        <f aca="false">D89+E89</f>
        <v>355</v>
      </c>
      <c r="G89" s="18" t="n">
        <v>760</v>
      </c>
      <c r="H89" s="18" t="n">
        <v>729</v>
      </c>
      <c r="I89" s="61" t="n">
        <f aca="false">G89+H89</f>
        <v>1489</v>
      </c>
      <c r="J89" s="18" t="n">
        <v>75</v>
      </c>
      <c r="K89" s="18" t="n">
        <v>76</v>
      </c>
      <c r="L89" s="61" t="n">
        <f aca="false">SUM(J89:K89)</f>
        <v>151</v>
      </c>
    </row>
    <row r="90" customFormat="false" ht="21.95" hidden="false" customHeight="true" outlineLevel="0" collapsed="false">
      <c r="A90" s="62"/>
      <c r="B90" s="62"/>
      <c r="C90" s="63" t="s">
        <v>26</v>
      </c>
      <c r="D90" s="18" t="n">
        <v>366</v>
      </c>
      <c r="E90" s="18" t="n">
        <v>278</v>
      </c>
      <c r="F90" s="61" t="n">
        <f aca="false">D90+E90</f>
        <v>644</v>
      </c>
      <c r="G90" s="18" t="n">
        <v>733</v>
      </c>
      <c r="H90" s="18" t="n">
        <v>428</v>
      </c>
      <c r="I90" s="61" t="n">
        <f aca="false">G90+H90</f>
        <v>1161</v>
      </c>
      <c r="J90" s="18" t="n">
        <v>71</v>
      </c>
      <c r="K90" s="18" t="n">
        <v>62</v>
      </c>
      <c r="L90" s="61" t="n">
        <f aca="false">SUM(J90:K90)</f>
        <v>133</v>
      </c>
    </row>
    <row r="91" customFormat="false" ht="21.95" hidden="false" customHeight="true" outlineLevel="0" collapsed="false">
      <c r="A91" s="62"/>
      <c r="B91" s="62"/>
      <c r="C91" s="62" t="s">
        <v>27</v>
      </c>
      <c r="D91" s="62" t="n">
        <f aca="false">SUM(D84:D90)</f>
        <v>2106</v>
      </c>
      <c r="E91" s="62" t="n">
        <f aca="false">SUM(E84:E90)</f>
        <v>2026</v>
      </c>
      <c r="F91" s="61" t="n">
        <f aca="false">D91+E91</f>
        <v>4132</v>
      </c>
      <c r="G91" s="62" t="n">
        <f aca="false">SUM(G84:G90)</f>
        <v>10431</v>
      </c>
      <c r="H91" s="62" t="n">
        <f aca="false">SUM(H84:H90)</f>
        <v>9637</v>
      </c>
      <c r="I91" s="61" t="n">
        <f aca="false">G91+H91</f>
        <v>20068</v>
      </c>
      <c r="J91" s="62" t="n">
        <f aca="false">SUM(J84:J90)</f>
        <v>1066</v>
      </c>
      <c r="K91" s="62" t="n">
        <f aca="false">SUM(K84:K90)</f>
        <v>1153</v>
      </c>
      <c r="L91" s="61" t="n">
        <f aca="false">SUM(J91:K91)</f>
        <v>2219</v>
      </c>
    </row>
    <row r="92" customFormat="false" ht="21.95" hidden="false" customHeight="true" outlineLevel="0" collapsed="false">
      <c r="A92" s="62" t="s">
        <v>105</v>
      </c>
      <c r="B92" s="62"/>
      <c r="C92" s="64" t="s">
        <v>102</v>
      </c>
      <c r="D92" s="18" t="n">
        <v>190</v>
      </c>
      <c r="E92" s="18" t="n">
        <v>98</v>
      </c>
      <c r="F92" s="61" t="n">
        <f aca="false">D92+E92</f>
        <v>288</v>
      </c>
      <c r="G92" s="18" t="n">
        <v>2080</v>
      </c>
      <c r="H92" s="18" t="n">
        <v>952</v>
      </c>
      <c r="I92" s="61" t="n">
        <f aca="false">G92+H92</f>
        <v>3032</v>
      </c>
      <c r="J92" s="18" t="n">
        <v>83</v>
      </c>
      <c r="K92" s="18" t="n">
        <v>62</v>
      </c>
      <c r="L92" s="61" t="n">
        <f aca="false">SUM(J92:K92)</f>
        <v>145</v>
      </c>
    </row>
    <row r="93" customFormat="false" ht="21.95" hidden="false" customHeight="true" outlineLevel="0" collapsed="false">
      <c r="A93" s="62"/>
      <c r="B93" s="62"/>
      <c r="C93" s="63" t="s">
        <v>92</v>
      </c>
      <c r="D93" s="18" t="n">
        <v>428</v>
      </c>
      <c r="E93" s="18" t="n">
        <v>401</v>
      </c>
      <c r="F93" s="61" t="n">
        <f aca="false">D93+E93</f>
        <v>829</v>
      </c>
      <c r="G93" s="18" t="n">
        <v>895</v>
      </c>
      <c r="H93" s="18" t="n">
        <v>629</v>
      </c>
      <c r="I93" s="61" t="n">
        <f aca="false">G93+H93</f>
        <v>1524</v>
      </c>
      <c r="J93" s="18" t="n">
        <v>25</v>
      </c>
      <c r="K93" s="18" t="n">
        <v>21</v>
      </c>
      <c r="L93" s="61" t="n">
        <f aca="false">SUM(J93:K93)</f>
        <v>46</v>
      </c>
    </row>
    <row r="94" customFormat="false" ht="21.95" hidden="false" customHeight="true" outlineLevel="0" collapsed="false">
      <c r="A94" s="62"/>
      <c r="B94" s="62"/>
      <c r="C94" s="62" t="s">
        <v>27</v>
      </c>
      <c r="D94" s="62" t="n">
        <f aca="false">SUM(D92:D93)</f>
        <v>618</v>
      </c>
      <c r="E94" s="62" t="n">
        <f aca="false">SUM(E92:E93)</f>
        <v>499</v>
      </c>
      <c r="F94" s="61" t="n">
        <f aca="false">D94+E94</f>
        <v>1117</v>
      </c>
      <c r="G94" s="62" t="n">
        <f aca="false">SUM(G92:G93)</f>
        <v>2975</v>
      </c>
      <c r="H94" s="62" t="n">
        <f aca="false">SUM(H92:H93)</f>
        <v>1581</v>
      </c>
      <c r="I94" s="61" t="n">
        <f aca="false">G94+H94</f>
        <v>4556</v>
      </c>
      <c r="J94" s="62" t="n">
        <f aca="false">SUM(J92:J93)</f>
        <v>108</v>
      </c>
      <c r="K94" s="62" t="n">
        <f aca="false">SUM(K92:K93)</f>
        <v>83</v>
      </c>
      <c r="L94" s="61" t="n">
        <f aca="false">SUM(J94:K94)</f>
        <v>191</v>
      </c>
    </row>
    <row r="95" customFormat="false" ht="21.95" hidden="false" customHeight="true" outlineLevel="0" collapsed="false">
      <c r="A95" s="62" t="s">
        <v>106</v>
      </c>
      <c r="B95" s="62"/>
      <c r="C95" s="63" t="s">
        <v>107</v>
      </c>
      <c r="D95" s="18" t="n">
        <v>30</v>
      </c>
      <c r="E95" s="18" t="n">
        <v>37</v>
      </c>
      <c r="F95" s="61" t="n">
        <f aca="false">D95+E95</f>
        <v>67</v>
      </c>
      <c r="G95" s="18" t="n">
        <v>448</v>
      </c>
      <c r="H95" s="18" t="n">
        <v>298</v>
      </c>
      <c r="I95" s="61" t="n">
        <f aca="false">G95+H95</f>
        <v>746</v>
      </c>
      <c r="J95" s="18" t="n">
        <v>21</v>
      </c>
      <c r="K95" s="18" t="n">
        <v>10</v>
      </c>
      <c r="L95" s="61" t="n">
        <f aca="false">SUM(J95:K95)</f>
        <v>31</v>
      </c>
    </row>
    <row r="96" customFormat="false" ht="21.95" hidden="false" customHeight="true" outlineLevel="0" collapsed="false">
      <c r="A96" s="62" t="s">
        <v>108</v>
      </c>
      <c r="B96" s="62"/>
      <c r="C96" s="64" t="s">
        <v>98</v>
      </c>
      <c r="D96" s="18" t="n">
        <v>21</v>
      </c>
      <c r="E96" s="18" t="n">
        <v>33</v>
      </c>
      <c r="F96" s="61" t="n">
        <f aca="false">D96+E96</f>
        <v>54</v>
      </c>
      <c r="G96" s="18" t="n">
        <v>64</v>
      </c>
      <c r="H96" s="18" t="n">
        <v>93</v>
      </c>
      <c r="I96" s="61" t="n">
        <f aca="false">G96+H96</f>
        <v>157</v>
      </c>
      <c r="J96" s="18"/>
      <c r="K96" s="18"/>
      <c r="L96" s="61" t="n">
        <f aca="false">SUM(J96:K96)</f>
        <v>0</v>
      </c>
    </row>
    <row r="97" customFormat="false" ht="21.95" hidden="false" customHeight="true" outlineLevel="0" collapsed="false">
      <c r="A97" s="62" t="s">
        <v>109</v>
      </c>
      <c r="B97" s="62"/>
      <c r="C97" s="63" t="s">
        <v>103</v>
      </c>
      <c r="D97" s="18" t="n">
        <v>0</v>
      </c>
      <c r="E97" s="18" t="n">
        <v>0</v>
      </c>
      <c r="F97" s="61" t="n">
        <f aca="false">D97+E97</f>
        <v>0</v>
      </c>
      <c r="G97" s="18" t="n">
        <v>0</v>
      </c>
      <c r="H97" s="18" t="n">
        <v>0</v>
      </c>
      <c r="I97" s="61" t="n">
        <f aca="false">G97+H97</f>
        <v>0</v>
      </c>
      <c r="J97" s="18" t="n">
        <v>0</v>
      </c>
      <c r="K97" s="18" t="n">
        <v>0</v>
      </c>
      <c r="L97" s="61" t="n">
        <f aca="false">SUM(J97:K97)</f>
        <v>0</v>
      </c>
    </row>
    <row r="98" customFormat="false" ht="21.95" hidden="false" customHeight="true" outlineLevel="0" collapsed="false">
      <c r="A98" s="62" t="s">
        <v>110</v>
      </c>
      <c r="B98" s="62"/>
      <c r="C98" s="64" t="s">
        <v>20</v>
      </c>
      <c r="D98" s="18" t="n">
        <v>3128</v>
      </c>
      <c r="E98" s="18" t="n">
        <v>5780</v>
      </c>
      <c r="F98" s="61" t="n">
        <f aca="false">D98+E98</f>
        <v>8908</v>
      </c>
      <c r="G98" s="18" t="n">
        <v>12669</v>
      </c>
      <c r="H98" s="18" t="n">
        <v>24569</v>
      </c>
      <c r="I98" s="61" t="n">
        <f aca="false">G98+H98</f>
        <v>37238</v>
      </c>
      <c r="J98" s="18" t="n">
        <v>500</v>
      </c>
      <c r="K98" s="18" t="n">
        <v>1385</v>
      </c>
      <c r="L98" s="61" t="n">
        <f aca="false">SUM(J98:K98)</f>
        <v>1885</v>
      </c>
    </row>
    <row r="99" customFormat="false" ht="21.95" hidden="false" customHeight="true" outlineLevel="0" collapsed="false">
      <c r="A99" s="62"/>
      <c r="B99" s="62"/>
      <c r="C99" s="64" t="s">
        <v>21</v>
      </c>
      <c r="D99" s="18" t="n">
        <v>2500</v>
      </c>
      <c r="E99" s="18" t="n">
        <v>4047</v>
      </c>
      <c r="F99" s="61" t="n">
        <f aca="false">D99+E99</f>
        <v>6547</v>
      </c>
      <c r="G99" s="18" t="n">
        <v>3623</v>
      </c>
      <c r="H99" s="18" t="n">
        <v>5889</v>
      </c>
      <c r="I99" s="61" t="n">
        <f aca="false">G99+H99</f>
        <v>9512</v>
      </c>
      <c r="J99" s="18" t="n">
        <v>166</v>
      </c>
      <c r="K99" s="18" t="n">
        <v>526</v>
      </c>
      <c r="L99" s="61" t="n">
        <f aca="false">SUM(J99:K99)</f>
        <v>692</v>
      </c>
    </row>
    <row r="100" customFormat="false" ht="21.95" hidden="false" customHeight="true" outlineLevel="0" collapsed="false">
      <c r="A100" s="62"/>
      <c r="B100" s="62"/>
      <c r="C100" s="64" t="s">
        <v>91</v>
      </c>
      <c r="D100" s="18" t="n">
        <v>927</v>
      </c>
      <c r="E100" s="18" t="n">
        <v>1971</v>
      </c>
      <c r="F100" s="61" t="n">
        <f aca="false">D100+E100</f>
        <v>2898</v>
      </c>
      <c r="G100" s="18" t="n">
        <v>5483</v>
      </c>
      <c r="H100" s="18" t="n">
        <v>13489</v>
      </c>
      <c r="I100" s="61" t="n">
        <f aca="false">G100+H100</f>
        <v>18972</v>
      </c>
      <c r="J100" s="18" t="n">
        <v>264</v>
      </c>
      <c r="K100" s="18" t="n">
        <v>826</v>
      </c>
      <c r="L100" s="61" t="n">
        <f aca="false">SUM(J100:K100)</f>
        <v>1090</v>
      </c>
    </row>
    <row r="101" customFormat="false" ht="21.95" hidden="false" customHeight="true" outlineLevel="0" collapsed="false">
      <c r="A101" s="62"/>
      <c r="B101" s="62"/>
      <c r="C101" s="63" t="s">
        <v>23</v>
      </c>
      <c r="D101" s="18" t="n">
        <v>296</v>
      </c>
      <c r="E101" s="18" t="n">
        <v>1060</v>
      </c>
      <c r="F101" s="61" t="n">
        <f aca="false">D101+E101</f>
        <v>1356</v>
      </c>
      <c r="G101" s="18" t="n">
        <v>1117</v>
      </c>
      <c r="H101" s="18" t="n">
        <v>4937</v>
      </c>
      <c r="I101" s="61" t="n">
        <f aca="false">G101+H101</f>
        <v>6054</v>
      </c>
      <c r="J101" s="18" t="n">
        <v>67</v>
      </c>
      <c r="K101" s="18" t="n">
        <v>450</v>
      </c>
      <c r="L101" s="61" t="n">
        <f aca="false">SUM(J101:K101)</f>
        <v>517</v>
      </c>
    </row>
    <row r="102" customFormat="false" ht="21.95" hidden="false" customHeight="true" outlineLevel="0" collapsed="false">
      <c r="A102" s="62"/>
      <c r="B102" s="62"/>
      <c r="C102" s="66" t="s">
        <v>24</v>
      </c>
      <c r="D102" s="18" t="n">
        <v>1483</v>
      </c>
      <c r="E102" s="18" t="n">
        <v>1854</v>
      </c>
      <c r="F102" s="61" t="n">
        <f aca="false">D102+E102</f>
        <v>3337</v>
      </c>
      <c r="G102" s="18" t="n">
        <v>10221</v>
      </c>
      <c r="H102" s="18" t="n">
        <v>10569</v>
      </c>
      <c r="I102" s="61" t="n">
        <f aca="false">G102+H102</f>
        <v>20790</v>
      </c>
      <c r="J102" s="18" t="n">
        <v>194</v>
      </c>
      <c r="K102" s="18" t="n">
        <v>645</v>
      </c>
      <c r="L102" s="61" t="n">
        <f aca="false">SUM(J102:K102)</f>
        <v>839</v>
      </c>
    </row>
    <row r="103" customFormat="false" ht="21.95" hidden="false" customHeight="true" outlineLevel="0" collapsed="false">
      <c r="A103" s="62"/>
      <c r="B103" s="62"/>
      <c r="C103" s="34" t="s">
        <v>25</v>
      </c>
      <c r="D103" s="18" t="n">
        <v>127</v>
      </c>
      <c r="E103" s="18" t="n">
        <v>382</v>
      </c>
      <c r="F103" s="61" t="n">
        <f aca="false">D103+E103</f>
        <v>509</v>
      </c>
      <c r="G103" s="18" t="n">
        <v>1003</v>
      </c>
      <c r="H103" s="18" t="n">
        <v>2831</v>
      </c>
      <c r="I103" s="61" t="n">
        <f aca="false">G103+H103</f>
        <v>3834</v>
      </c>
      <c r="J103" s="18" t="n">
        <v>83</v>
      </c>
      <c r="K103" s="18" t="n">
        <v>337</v>
      </c>
      <c r="L103" s="61" t="n">
        <f aca="false">SUM(J103:K103)</f>
        <v>420</v>
      </c>
    </row>
    <row r="104" customFormat="false" ht="21.95" hidden="false" customHeight="true" outlineLevel="0" collapsed="false">
      <c r="A104" s="62"/>
      <c r="B104" s="62"/>
      <c r="C104" s="64" t="s">
        <v>26</v>
      </c>
      <c r="D104" s="18" t="n">
        <v>387</v>
      </c>
      <c r="E104" s="18" t="n">
        <v>579</v>
      </c>
      <c r="F104" s="61" t="n">
        <f aca="false">D104+E104</f>
        <v>966</v>
      </c>
      <c r="G104" s="18" t="n">
        <v>2887</v>
      </c>
      <c r="H104" s="18" t="n">
        <v>3748</v>
      </c>
      <c r="I104" s="61" t="n">
        <f aca="false">G104+H104</f>
        <v>6635</v>
      </c>
      <c r="J104" s="18" t="n">
        <v>256</v>
      </c>
      <c r="K104" s="18" t="n">
        <v>413</v>
      </c>
      <c r="L104" s="61" t="n">
        <f aca="false">SUM(J104:K104)</f>
        <v>669</v>
      </c>
    </row>
    <row r="105" customFormat="false" ht="21.95" hidden="false" customHeight="true" outlineLevel="0" collapsed="false">
      <c r="A105" s="62"/>
      <c r="B105" s="62"/>
      <c r="C105" s="62" t="s">
        <v>27</v>
      </c>
      <c r="D105" s="62" t="n">
        <f aca="false">SUM(D98:D104)</f>
        <v>8848</v>
      </c>
      <c r="E105" s="62" t="n">
        <f aca="false">SUM(E98:E104)</f>
        <v>15673</v>
      </c>
      <c r="F105" s="61" t="n">
        <f aca="false">D105+E105</f>
        <v>24521</v>
      </c>
      <c r="G105" s="62" t="n">
        <f aca="false">SUM(G98:G104)</f>
        <v>37003</v>
      </c>
      <c r="H105" s="62" t="n">
        <f aca="false">SUM(H98:H104)</f>
        <v>66032</v>
      </c>
      <c r="I105" s="61" t="n">
        <f aca="false">G105+H105</f>
        <v>103035</v>
      </c>
      <c r="J105" s="62" t="n">
        <f aca="false">SUM(J98:J104)</f>
        <v>1530</v>
      </c>
      <c r="K105" s="62" t="n">
        <f aca="false">SUM(K98:K104)</f>
        <v>4582</v>
      </c>
      <c r="L105" s="61" t="n">
        <f aca="false">SUM(J105:K105)</f>
        <v>6112</v>
      </c>
    </row>
    <row r="106" customFormat="false" ht="21.95" hidden="false" customHeight="true" outlineLevel="0" collapsed="false">
      <c r="A106" s="62" t="s">
        <v>111</v>
      </c>
      <c r="B106" s="62"/>
      <c r="C106" s="64" t="s">
        <v>102</v>
      </c>
      <c r="D106" s="18" t="n">
        <v>262</v>
      </c>
      <c r="E106" s="18" t="n">
        <v>402</v>
      </c>
      <c r="F106" s="61" t="n">
        <f aca="false">D106+E106</f>
        <v>664</v>
      </c>
      <c r="G106" s="18" t="n">
        <v>1427</v>
      </c>
      <c r="H106" s="18" t="n">
        <v>3343</v>
      </c>
      <c r="I106" s="61" t="n">
        <f aca="false">G106+H106</f>
        <v>4770</v>
      </c>
      <c r="J106" s="18" t="n">
        <v>40</v>
      </c>
      <c r="K106" s="18" t="n">
        <v>313</v>
      </c>
      <c r="L106" s="61" t="n">
        <f aca="false">SUM(J106:K106)</f>
        <v>353</v>
      </c>
    </row>
    <row r="107" customFormat="false" ht="21.95" hidden="false" customHeight="true" outlineLevel="0" collapsed="false">
      <c r="A107" s="62"/>
      <c r="B107" s="62"/>
      <c r="C107" s="63" t="s">
        <v>112</v>
      </c>
      <c r="D107" s="18" t="n">
        <v>0</v>
      </c>
      <c r="E107" s="18" t="n">
        <v>0</v>
      </c>
      <c r="F107" s="61" t="n">
        <f aca="false">D107+E107</f>
        <v>0</v>
      </c>
      <c r="G107" s="18" t="n">
        <v>0</v>
      </c>
      <c r="H107" s="18" t="n">
        <v>0</v>
      </c>
      <c r="I107" s="61" t="n">
        <f aca="false">G107+H107</f>
        <v>0</v>
      </c>
      <c r="J107" s="18" t="n">
        <v>77</v>
      </c>
      <c r="K107" s="18" t="n">
        <v>93</v>
      </c>
      <c r="L107" s="61" t="n">
        <f aca="false">SUM(J107:K107)</f>
        <v>170</v>
      </c>
    </row>
    <row r="108" customFormat="false" ht="21.95" hidden="false" customHeight="true" outlineLevel="0" collapsed="false">
      <c r="A108" s="62"/>
      <c r="B108" s="62"/>
      <c r="C108" s="63" t="s">
        <v>92</v>
      </c>
      <c r="D108" s="18" t="n">
        <v>855</v>
      </c>
      <c r="E108" s="18" t="n">
        <v>1155</v>
      </c>
      <c r="F108" s="61" t="n">
        <f aca="false">D108+E108</f>
        <v>2010</v>
      </c>
      <c r="G108" s="18" t="n">
        <v>2019</v>
      </c>
      <c r="H108" s="18" t="n">
        <v>2655</v>
      </c>
      <c r="I108" s="61" t="n">
        <f aca="false">G108+H108</f>
        <v>4674</v>
      </c>
      <c r="J108" s="18" t="n">
        <v>254</v>
      </c>
      <c r="K108" s="18" t="n">
        <v>322</v>
      </c>
      <c r="L108" s="61" t="n">
        <f aca="false">SUM(J108:K108)</f>
        <v>576</v>
      </c>
      <c r="M108" s="39" t="n">
        <f aca="false">H105+H109+H112+H113</f>
        <v>77093</v>
      </c>
    </row>
    <row r="109" customFormat="false" ht="21.95" hidden="false" customHeight="true" outlineLevel="0" collapsed="false">
      <c r="A109" s="62"/>
      <c r="B109" s="62"/>
      <c r="C109" s="62" t="s">
        <v>27</v>
      </c>
      <c r="D109" s="62" t="n">
        <f aca="false">SUM(D106:D108)</f>
        <v>1117</v>
      </c>
      <c r="E109" s="62" t="n">
        <f aca="false">SUM(E106:E108)</f>
        <v>1557</v>
      </c>
      <c r="F109" s="61" t="n">
        <f aca="false">D109+E109</f>
        <v>2674</v>
      </c>
      <c r="G109" s="62" t="n">
        <f aca="false">SUM(G106:G108)</f>
        <v>3446</v>
      </c>
      <c r="H109" s="62" t="n">
        <f aca="false">SUM(H106:H108)</f>
        <v>5998</v>
      </c>
      <c r="I109" s="61" t="n">
        <f aca="false">G109+H109</f>
        <v>9444</v>
      </c>
      <c r="J109" s="62" t="n">
        <f aca="false">SUM(J106:J108)</f>
        <v>371</v>
      </c>
      <c r="K109" s="62" t="n">
        <f aca="false">SUM(K106:K108)</f>
        <v>728</v>
      </c>
      <c r="L109" s="61" t="n">
        <f aca="false">SUM(J109:K109)</f>
        <v>1099</v>
      </c>
    </row>
    <row r="110" customFormat="false" ht="21.95" hidden="false" customHeight="true" outlineLevel="0" collapsed="false">
      <c r="A110" s="62" t="s">
        <v>113</v>
      </c>
      <c r="B110" s="62"/>
      <c r="C110" s="64" t="s">
        <v>98</v>
      </c>
      <c r="D110" s="18" t="n">
        <v>278</v>
      </c>
      <c r="E110" s="18" t="n">
        <v>370</v>
      </c>
      <c r="F110" s="61" t="n">
        <f aca="false">D110+E110</f>
        <v>648</v>
      </c>
      <c r="G110" s="18" t="n">
        <v>2779</v>
      </c>
      <c r="H110" s="18" t="n">
        <v>3859</v>
      </c>
      <c r="I110" s="61" t="n">
        <f aca="false">G110+H110</f>
        <v>6638</v>
      </c>
      <c r="J110" s="18" t="n">
        <v>116</v>
      </c>
      <c r="K110" s="18" t="n">
        <v>322</v>
      </c>
      <c r="L110" s="61" t="n">
        <f aca="false">SUM(J110:K110)</f>
        <v>438</v>
      </c>
      <c r="M110" s="39" t="n">
        <f aca="false">E105+E109+E112+E113</f>
        <v>18019</v>
      </c>
    </row>
    <row r="111" customFormat="false" ht="21.95" hidden="false" customHeight="true" outlineLevel="0" collapsed="false">
      <c r="A111" s="62"/>
      <c r="B111" s="62"/>
      <c r="C111" s="63" t="s">
        <v>93</v>
      </c>
      <c r="D111" s="18" t="n">
        <v>437</v>
      </c>
      <c r="E111" s="18" t="n">
        <v>412</v>
      </c>
      <c r="F111" s="61" t="n">
        <f aca="false">D111+E111</f>
        <v>849</v>
      </c>
      <c r="G111" s="18" t="n">
        <v>764</v>
      </c>
      <c r="H111" s="18" t="n">
        <v>822</v>
      </c>
      <c r="I111" s="61" t="n">
        <f aca="false">G111+H111</f>
        <v>1586</v>
      </c>
      <c r="J111" s="18" t="n">
        <v>228</v>
      </c>
      <c r="K111" s="18" t="n">
        <v>225</v>
      </c>
      <c r="L111" s="61" t="n">
        <f aca="false">SUM(J111:K111)</f>
        <v>453</v>
      </c>
    </row>
    <row r="112" customFormat="false" ht="21.95" hidden="false" customHeight="true" outlineLevel="0" collapsed="false">
      <c r="A112" s="62"/>
      <c r="B112" s="62"/>
      <c r="C112" s="62" t="s">
        <v>27</v>
      </c>
      <c r="D112" s="62" t="n">
        <f aca="false">SUM(D110:D111)</f>
        <v>715</v>
      </c>
      <c r="E112" s="62" t="n">
        <f aca="false">SUM(E110:E111)</f>
        <v>782</v>
      </c>
      <c r="F112" s="61" t="n">
        <f aca="false">D112+E112</f>
        <v>1497</v>
      </c>
      <c r="G112" s="62" t="n">
        <f aca="false">SUM(G110:G111)</f>
        <v>3543</v>
      </c>
      <c r="H112" s="62" t="n">
        <f aca="false">SUM(H110:H111)</f>
        <v>4681</v>
      </c>
      <c r="I112" s="61" t="n">
        <f aca="false">G112+H112</f>
        <v>8224</v>
      </c>
      <c r="J112" s="62" t="n">
        <f aca="false">SUM(J110:J111)</f>
        <v>344</v>
      </c>
      <c r="K112" s="62" t="n">
        <f aca="false">SUM(K110:K111)</f>
        <v>547</v>
      </c>
      <c r="L112" s="61" t="n">
        <f aca="false">SUM(J112:K112)</f>
        <v>891</v>
      </c>
    </row>
    <row r="113" customFormat="false" ht="21.95" hidden="false" customHeight="true" outlineLevel="0" collapsed="false">
      <c r="A113" s="62" t="s">
        <v>114</v>
      </c>
      <c r="B113" s="62"/>
      <c r="C113" s="63" t="s">
        <v>107</v>
      </c>
      <c r="D113" s="18" t="n">
        <v>5</v>
      </c>
      <c r="E113" s="18" t="n">
        <v>7</v>
      </c>
      <c r="F113" s="61" t="n">
        <f aca="false">D113+E113</f>
        <v>12</v>
      </c>
      <c r="G113" s="18" t="n">
        <v>156</v>
      </c>
      <c r="H113" s="18" t="n">
        <v>382</v>
      </c>
      <c r="I113" s="61" t="n">
        <f aca="false">G113+H113</f>
        <v>538</v>
      </c>
      <c r="J113" s="18" t="n">
        <v>2</v>
      </c>
      <c r="K113" s="18" t="n">
        <v>31</v>
      </c>
      <c r="L113" s="61" t="n">
        <f aca="false">SUM(J113:K113)</f>
        <v>33</v>
      </c>
    </row>
    <row r="114" customFormat="false" ht="21.95" hidden="false" customHeight="true" outlineLevel="0" collapsed="false">
      <c r="A114" s="62" t="s">
        <v>115</v>
      </c>
      <c r="B114" s="62"/>
      <c r="C114" s="63" t="s">
        <v>20</v>
      </c>
      <c r="D114" s="18" t="n">
        <v>106</v>
      </c>
      <c r="E114" s="18" t="n">
        <v>107</v>
      </c>
      <c r="F114" s="61" t="n">
        <f aca="false">D114+E114</f>
        <v>213</v>
      </c>
      <c r="G114" s="18" t="n">
        <v>645</v>
      </c>
      <c r="H114" s="18" t="n">
        <v>591</v>
      </c>
      <c r="I114" s="61" t="n">
        <f aca="false">G114+H114</f>
        <v>1236</v>
      </c>
      <c r="J114" s="18" t="n">
        <v>45</v>
      </c>
      <c r="K114" s="18" t="n">
        <v>80</v>
      </c>
      <c r="L114" s="61" t="n">
        <f aca="false">SUM(J114:K114)</f>
        <v>125</v>
      </c>
    </row>
    <row r="115" customFormat="false" ht="21.95" hidden="false" customHeight="true" outlineLevel="0" collapsed="false">
      <c r="A115" s="62" t="s">
        <v>69</v>
      </c>
      <c r="B115" s="62"/>
      <c r="C115" s="63" t="s">
        <v>20</v>
      </c>
      <c r="D115" s="18" t="n">
        <v>713</v>
      </c>
      <c r="E115" s="18" t="n">
        <v>1581</v>
      </c>
      <c r="F115" s="61" t="n">
        <f aca="false">D115+E115</f>
        <v>2294</v>
      </c>
      <c r="G115" s="18" t="n">
        <v>5475</v>
      </c>
      <c r="H115" s="18" t="n">
        <v>10130</v>
      </c>
      <c r="I115" s="61" t="n">
        <f aca="false">G115+H115</f>
        <v>15605</v>
      </c>
      <c r="J115" s="18" t="n">
        <v>227</v>
      </c>
      <c r="K115" s="18" t="n">
        <v>553</v>
      </c>
      <c r="L115" s="61" t="n">
        <f aca="false">SUM(J115:K115)</f>
        <v>780</v>
      </c>
    </row>
    <row r="116" customFormat="false" ht="21.95" hidden="false" customHeight="true" outlineLevel="0" collapsed="false">
      <c r="A116" s="62"/>
      <c r="B116" s="62"/>
      <c r="C116" s="63" t="s">
        <v>21</v>
      </c>
      <c r="D116" s="18" t="n">
        <v>746</v>
      </c>
      <c r="E116" s="18" t="n">
        <v>1052</v>
      </c>
      <c r="F116" s="61" t="n">
        <f aca="false">D116+E116</f>
        <v>1798</v>
      </c>
      <c r="G116" s="18" t="n">
        <v>3936</v>
      </c>
      <c r="H116" s="18" t="n">
        <v>4764</v>
      </c>
      <c r="I116" s="61" t="n">
        <f aca="false">G116+H116</f>
        <v>8700</v>
      </c>
      <c r="J116" s="18" t="n">
        <v>125</v>
      </c>
      <c r="K116" s="18" t="n">
        <v>221</v>
      </c>
      <c r="L116" s="61" t="n">
        <f aca="false">SUM(J116:K116)</f>
        <v>346</v>
      </c>
    </row>
    <row r="117" customFormat="false" ht="21.95" hidden="false" customHeight="true" outlineLevel="0" collapsed="false">
      <c r="A117" s="62"/>
      <c r="B117" s="62"/>
      <c r="C117" s="63" t="s">
        <v>91</v>
      </c>
      <c r="D117" s="18" t="n">
        <v>688</v>
      </c>
      <c r="E117" s="18" t="n">
        <v>932</v>
      </c>
      <c r="F117" s="61" t="n">
        <f aca="false">D117+E117</f>
        <v>1620</v>
      </c>
      <c r="G117" s="18" t="n">
        <v>3112</v>
      </c>
      <c r="H117" s="18" t="n">
        <v>4508</v>
      </c>
      <c r="I117" s="61" t="n">
        <f aca="false">G117+H117</f>
        <v>7620</v>
      </c>
      <c r="J117" s="18" t="n">
        <v>150</v>
      </c>
      <c r="K117" s="18" t="n">
        <v>207</v>
      </c>
      <c r="L117" s="61" t="n">
        <f aca="false">SUM(J117:K117)</f>
        <v>357</v>
      </c>
    </row>
    <row r="118" customFormat="false" ht="21.95" hidden="false" customHeight="true" outlineLevel="0" collapsed="false">
      <c r="A118" s="62"/>
      <c r="B118" s="62"/>
      <c r="C118" s="63" t="s">
        <v>23</v>
      </c>
      <c r="D118" s="18" t="n">
        <v>61</v>
      </c>
      <c r="E118" s="18" t="n">
        <v>144</v>
      </c>
      <c r="F118" s="61" t="n">
        <f aca="false">D118+E118</f>
        <v>205</v>
      </c>
      <c r="G118" s="18" t="n">
        <v>413</v>
      </c>
      <c r="H118" s="18" t="n">
        <v>683</v>
      </c>
      <c r="I118" s="61" t="n">
        <f aca="false">G118+H118</f>
        <v>1096</v>
      </c>
      <c r="J118" s="18" t="n">
        <v>109</v>
      </c>
      <c r="K118" s="18" t="n">
        <v>188</v>
      </c>
      <c r="L118" s="61" t="n">
        <f aca="false">SUM(J118:K118)</f>
        <v>297</v>
      </c>
    </row>
    <row r="119" customFormat="false" ht="21.95" hidden="false" customHeight="true" outlineLevel="0" collapsed="false">
      <c r="A119" s="62"/>
      <c r="B119" s="62"/>
      <c r="C119" s="34" t="s">
        <v>24</v>
      </c>
      <c r="D119" s="18" t="n">
        <v>586</v>
      </c>
      <c r="E119" s="18" t="n">
        <v>898</v>
      </c>
      <c r="F119" s="61" t="n">
        <f aca="false">D119+E119</f>
        <v>1484</v>
      </c>
      <c r="G119" s="18" t="n">
        <v>4800</v>
      </c>
      <c r="H119" s="18" t="n">
        <v>6343</v>
      </c>
      <c r="I119" s="61" t="n">
        <f aca="false">G119+H119</f>
        <v>11143</v>
      </c>
      <c r="J119" s="18" t="n">
        <v>188</v>
      </c>
      <c r="K119" s="18" t="n">
        <v>349</v>
      </c>
      <c r="L119" s="61" t="n">
        <f aca="false">SUM(J119:K119)</f>
        <v>537</v>
      </c>
    </row>
    <row r="120" customFormat="false" ht="21.95" hidden="false" customHeight="true" outlineLevel="0" collapsed="false">
      <c r="A120" s="62"/>
      <c r="B120" s="62"/>
      <c r="C120" s="63" t="s">
        <v>25</v>
      </c>
      <c r="D120" s="18" t="n">
        <v>24</v>
      </c>
      <c r="E120" s="18" t="n">
        <v>65</v>
      </c>
      <c r="F120" s="61" t="n">
        <f aca="false">D120+E120</f>
        <v>89</v>
      </c>
      <c r="G120" s="18" t="n">
        <v>64</v>
      </c>
      <c r="H120" s="18" t="n">
        <v>147</v>
      </c>
      <c r="I120" s="61" t="n">
        <f aca="false">G120+H120</f>
        <v>211</v>
      </c>
      <c r="J120" s="18"/>
      <c r="K120" s="18"/>
      <c r="L120" s="61" t="n">
        <f aca="false">SUM(J120:K120)</f>
        <v>0</v>
      </c>
    </row>
    <row r="121" customFormat="false" ht="21.95" hidden="false" customHeight="true" outlineLevel="0" collapsed="false">
      <c r="A121" s="62"/>
      <c r="B121" s="62"/>
      <c r="C121" s="63" t="s">
        <v>26</v>
      </c>
      <c r="D121" s="18" t="n">
        <v>692</v>
      </c>
      <c r="E121" s="18" t="n">
        <v>778</v>
      </c>
      <c r="F121" s="61" t="n">
        <f aca="false">D121+E121</f>
        <v>1470</v>
      </c>
      <c r="G121" s="18" t="n">
        <v>893</v>
      </c>
      <c r="H121" s="18" t="n">
        <v>982</v>
      </c>
      <c r="I121" s="61" t="n">
        <f aca="false">G121+H121</f>
        <v>1875</v>
      </c>
      <c r="J121" s="18" t="n">
        <v>235</v>
      </c>
      <c r="K121" s="18" t="n">
        <v>189</v>
      </c>
      <c r="L121" s="61" t="n">
        <f aca="false">SUM(J121:K121)</f>
        <v>424</v>
      </c>
    </row>
    <row r="122" customFormat="false" ht="21.95" hidden="false" customHeight="true" outlineLevel="0" collapsed="false">
      <c r="A122" s="62"/>
      <c r="B122" s="62"/>
      <c r="C122" s="62" t="s">
        <v>27</v>
      </c>
      <c r="D122" s="62" t="n">
        <f aca="false">SUM(D115:D121)</f>
        <v>3510</v>
      </c>
      <c r="E122" s="62" t="n">
        <f aca="false">SUM(E115:E121)</f>
        <v>5450</v>
      </c>
      <c r="F122" s="61" t="n">
        <f aca="false">D122+E122</f>
        <v>8960</v>
      </c>
      <c r="G122" s="62" t="n">
        <f aca="false">SUM(G115:G121)</f>
        <v>18693</v>
      </c>
      <c r="H122" s="62" t="n">
        <f aca="false">SUM(H115:H121)</f>
        <v>27557</v>
      </c>
      <c r="I122" s="61" t="n">
        <f aca="false">G122+H122</f>
        <v>46250</v>
      </c>
      <c r="J122" s="62" t="n">
        <f aca="false">SUM(J115:J121)</f>
        <v>1034</v>
      </c>
      <c r="K122" s="62" t="n">
        <f aca="false">SUM(K115:K121)</f>
        <v>1707</v>
      </c>
      <c r="L122" s="61" t="n">
        <f aca="false">SUM(J122:K122)</f>
        <v>2741</v>
      </c>
    </row>
    <row r="123" customFormat="false" ht="21.95" hidden="false" customHeight="true" outlineLevel="0" collapsed="false">
      <c r="A123" s="70" t="s">
        <v>116</v>
      </c>
      <c r="B123" s="70"/>
      <c r="C123" s="63" t="s">
        <v>102</v>
      </c>
      <c r="D123" s="26" t="n">
        <v>31</v>
      </c>
      <c r="E123" s="26" t="n">
        <v>140</v>
      </c>
      <c r="F123" s="61" t="n">
        <f aca="false">D123+E123</f>
        <v>171</v>
      </c>
      <c r="G123" s="26" t="n">
        <v>270</v>
      </c>
      <c r="H123" s="26" t="n">
        <v>662</v>
      </c>
      <c r="I123" s="61" t="n">
        <f aca="false">G123+H123</f>
        <v>932</v>
      </c>
      <c r="J123" s="18" t="n">
        <v>17</v>
      </c>
      <c r="K123" s="18" t="n">
        <v>42</v>
      </c>
      <c r="L123" s="61" t="n">
        <f aca="false">SUM(J123:K123)</f>
        <v>59</v>
      </c>
    </row>
    <row r="124" customFormat="false" ht="21.95" hidden="false" customHeight="true" outlineLevel="0" collapsed="false">
      <c r="A124" s="70"/>
      <c r="B124" s="70"/>
      <c r="C124" s="63" t="s">
        <v>100</v>
      </c>
      <c r="D124" s="18" t="n">
        <v>0</v>
      </c>
      <c r="E124" s="18" t="n">
        <v>0</v>
      </c>
      <c r="F124" s="61" t="n">
        <f aca="false">D124+E124</f>
        <v>0</v>
      </c>
      <c r="G124" s="18" t="n">
        <v>0</v>
      </c>
      <c r="H124" s="18" t="n">
        <v>0</v>
      </c>
      <c r="I124" s="61" t="n">
        <f aca="false">G124+H124</f>
        <v>0</v>
      </c>
      <c r="J124" s="18" t="n">
        <v>0</v>
      </c>
      <c r="K124" s="18" t="n">
        <v>0</v>
      </c>
      <c r="L124" s="61" t="n">
        <f aca="false">SUM(J124:K124)</f>
        <v>0</v>
      </c>
    </row>
    <row r="125" customFormat="false" ht="21.95" hidden="false" customHeight="true" outlineLevel="0" collapsed="false">
      <c r="A125" s="70"/>
      <c r="B125" s="70"/>
      <c r="C125" s="34" t="s">
        <v>117</v>
      </c>
      <c r="D125" s="18" t="n">
        <v>8</v>
      </c>
      <c r="E125" s="18" t="n">
        <v>6</v>
      </c>
      <c r="F125" s="61" t="n">
        <f aca="false">D125+E125</f>
        <v>14</v>
      </c>
      <c r="G125" s="18" t="n">
        <v>233</v>
      </c>
      <c r="H125" s="18" t="n">
        <v>250</v>
      </c>
      <c r="I125" s="61" t="n">
        <f aca="false">G125+H125</f>
        <v>483</v>
      </c>
      <c r="J125" s="18" t="n">
        <v>2</v>
      </c>
      <c r="K125" s="18" t="n">
        <v>3</v>
      </c>
      <c r="L125" s="61" t="n">
        <f aca="false">SUM(J125:K125)</f>
        <v>5</v>
      </c>
    </row>
    <row r="126" customFormat="false" ht="21.95" hidden="false" customHeight="true" outlineLevel="0" collapsed="false">
      <c r="A126" s="70"/>
      <c r="B126" s="70"/>
      <c r="C126" s="63" t="s">
        <v>118</v>
      </c>
      <c r="D126" s="18" t="n">
        <v>493</v>
      </c>
      <c r="E126" s="18" t="n">
        <v>522</v>
      </c>
      <c r="F126" s="61" t="n">
        <f aca="false">D126+E126</f>
        <v>1015</v>
      </c>
      <c r="G126" s="18" t="n">
        <v>1024</v>
      </c>
      <c r="H126" s="18" t="n">
        <v>1001</v>
      </c>
      <c r="I126" s="61" t="n">
        <f aca="false">G126+H126</f>
        <v>2025</v>
      </c>
      <c r="J126" s="18" t="n">
        <v>27</v>
      </c>
      <c r="K126" s="18" t="n">
        <v>23</v>
      </c>
      <c r="L126" s="61" t="n">
        <f aca="false">SUM(J126:K126)</f>
        <v>50</v>
      </c>
    </row>
    <row r="127" customFormat="false" ht="21.95" hidden="false" customHeight="true" outlineLevel="0" collapsed="false">
      <c r="A127" s="70"/>
      <c r="B127" s="70"/>
      <c r="C127" s="62" t="s">
        <v>27</v>
      </c>
      <c r="D127" s="62" t="n">
        <f aca="false">SUM(D123:D126)</f>
        <v>532</v>
      </c>
      <c r="E127" s="62" t="n">
        <f aca="false">SUM(E123:E126)</f>
        <v>668</v>
      </c>
      <c r="F127" s="61" t="n">
        <f aca="false">D127+E127</f>
        <v>1200</v>
      </c>
      <c r="G127" s="62" t="n">
        <f aca="false">SUM(G123:G126)</f>
        <v>1527</v>
      </c>
      <c r="H127" s="62" t="n">
        <f aca="false">SUM(H123:H126)</f>
        <v>1913</v>
      </c>
      <c r="I127" s="61" t="n">
        <f aca="false">G127+H127</f>
        <v>3440</v>
      </c>
      <c r="J127" s="62" t="n">
        <f aca="false">SUM(J123:J126)</f>
        <v>46</v>
      </c>
      <c r="K127" s="62" t="n">
        <f aca="false">SUM(K123:K126)</f>
        <v>68</v>
      </c>
      <c r="L127" s="61" t="n">
        <f aca="false">SUM(J127:K127)</f>
        <v>114</v>
      </c>
    </row>
    <row r="128" customFormat="false" ht="21.95" hidden="false" customHeight="true" outlineLevel="0" collapsed="false">
      <c r="A128" s="70" t="s">
        <v>119</v>
      </c>
      <c r="B128" s="70"/>
      <c r="C128" s="63" t="s">
        <v>107</v>
      </c>
      <c r="D128" s="18" t="n">
        <v>1</v>
      </c>
      <c r="E128" s="18" t="n">
        <v>3</v>
      </c>
      <c r="F128" s="61" t="n">
        <f aca="false">D128+E128</f>
        <v>4</v>
      </c>
      <c r="G128" s="18" t="n">
        <v>147</v>
      </c>
      <c r="H128" s="18" t="n">
        <v>86</v>
      </c>
      <c r="I128" s="61" t="n">
        <f aca="false">G128+H128</f>
        <v>233</v>
      </c>
      <c r="J128" s="18" t="n">
        <v>12</v>
      </c>
      <c r="K128" s="18" t="n">
        <v>9</v>
      </c>
      <c r="L128" s="61" t="n">
        <f aca="false">SUM(J128:K128)</f>
        <v>21</v>
      </c>
    </row>
    <row r="129" customFormat="false" ht="21.95" hidden="false" customHeight="true" outlineLevel="0" collapsed="false">
      <c r="A129" s="70"/>
      <c r="B129" s="70"/>
      <c r="C129" s="63" t="s">
        <v>120</v>
      </c>
      <c r="D129" s="18" t="n">
        <v>51</v>
      </c>
      <c r="E129" s="18" t="n">
        <v>82</v>
      </c>
      <c r="F129" s="61" t="n">
        <f aca="false">D129+E129</f>
        <v>133</v>
      </c>
      <c r="G129" s="18" t="n">
        <v>105</v>
      </c>
      <c r="H129" s="18" t="n">
        <v>124</v>
      </c>
      <c r="I129" s="61" t="n">
        <f aca="false">G129+H129</f>
        <v>229</v>
      </c>
      <c r="J129" s="18" t="n">
        <v>116</v>
      </c>
      <c r="K129" s="18" t="n">
        <v>86</v>
      </c>
      <c r="L129" s="61" t="n">
        <f aca="false">SUM(J129:K129)</f>
        <v>202</v>
      </c>
    </row>
    <row r="130" customFormat="false" ht="21.95" hidden="false" customHeight="true" outlineLevel="0" collapsed="false">
      <c r="A130" s="70"/>
      <c r="B130" s="70"/>
      <c r="C130" s="62" t="s">
        <v>27</v>
      </c>
      <c r="D130" s="62" t="n">
        <f aca="false">SUM(D128:D129)</f>
        <v>52</v>
      </c>
      <c r="E130" s="62" t="n">
        <f aca="false">SUM(E128:E129)</f>
        <v>85</v>
      </c>
      <c r="F130" s="61" t="n">
        <f aca="false">D130+E130</f>
        <v>137</v>
      </c>
      <c r="G130" s="62" t="n">
        <f aca="false">SUM(G128:G129)</f>
        <v>252</v>
      </c>
      <c r="H130" s="62" t="n">
        <f aca="false">SUM(H128:H129)</f>
        <v>210</v>
      </c>
      <c r="I130" s="61" t="n">
        <f aca="false">G130+H130</f>
        <v>462</v>
      </c>
      <c r="J130" s="62" t="n">
        <f aca="false">SUM(J128:J129)</f>
        <v>128</v>
      </c>
      <c r="K130" s="62" t="n">
        <f aca="false">SUM(K128:K129)</f>
        <v>95</v>
      </c>
      <c r="L130" s="61" t="n">
        <f aca="false">SUM(J130:K130)</f>
        <v>223</v>
      </c>
      <c r="U130" s="56"/>
      <c r="V130" s="56"/>
    </row>
    <row r="131" customFormat="false" ht="21.95" hidden="false" customHeight="true" outlineLevel="0" collapsed="false">
      <c r="A131" s="70" t="s">
        <v>121</v>
      </c>
      <c r="B131" s="70"/>
      <c r="C131" s="63" t="s">
        <v>98</v>
      </c>
      <c r="D131" s="18" t="n">
        <v>21</v>
      </c>
      <c r="E131" s="18" t="n">
        <v>82</v>
      </c>
      <c r="F131" s="61" t="n">
        <f aca="false">D131+E131</f>
        <v>103</v>
      </c>
      <c r="G131" s="18" t="n">
        <v>210</v>
      </c>
      <c r="H131" s="18" t="n">
        <v>479</v>
      </c>
      <c r="I131" s="61" t="n">
        <f aca="false">G131+H131</f>
        <v>689</v>
      </c>
      <c r="J131" s="18" t="n">
        <v>5</v>
      </c>
      <c r="K131" s="18" t="n">
        <v>31</v>
      </c>
      <c r="L131" s="61" t="n">
        <f aca="false">SUM(J131:K131)</f>
        <v>36</v>
      </c>
    </row>
    <row r="132" customFormat="false" ht="20.1" hidden="false" customHeight="true" outlineLevel="0" collapsed="false">
      <c r="A132" s="62" t="s">
        <v>52</v>
      </c>
      <c r="B132" s="62"/>
      <c r="C132" s="63" t="s">
        <v>20</v>
      </c>
      <c r="D132" s="18" t="n">
        <v>928</v>
      </c>
      <c r="E132" s="18" t="n">
        <v>729</v>
      </c>
      <c r="F132" s="61" t="n">
        <f aca="false">D132+E132</f>
        <v>1657</v>
      </c>
      <c r="G132" s="18" t="n">
        <v>7820</v>
      </c>
      <c r="H132" s="18" t="n">
        <v>4370</v>
      </c>
      <c r="I132" s="61" t="n">
        <f aca="false">G132+H132</f>
        <v>12190</v>
      </c>
      <c r="J132" s="18" t="n">
        <v>616</v>
      </c>
      <c r="K132" s="18" t="n">
        <v>472</v>
      </c>
      <c r="L132" s="61" t="n">
        <f aca="false">SUM(J132:K132)</f>
        <v>1088</v>
      </c>
    </row>
    <row r="133" customFormat="false" ht="20.1" hidden="false" customHeight="true" outlineLevel="0" collapsed="false">
      <c r="A133" s="62"/>
      <c r="B133" s="62"/>
      <c r="C133" s="63" t="s">
        <v>21</v>
      </c>
      <c r="D133" s="18" t="n">
        <v>501</v>
      </c>
      <c r="E133" s="18" t="n">
        <v>142</v>
      </c>
      <c r="F133" s="61" t="n">
        <f aca="false">D133+E133</f>
        <v>643</v>
      </c>
      <c r="G133" s="18" t="n">
        <v>2331</v>
      </c>
      <c r="H133" s="18" t="n">
        <v>560</v>
      </c>
      <c r="I133" s="61" t="n">
        <f aca="false">G133+H133</f>
        <v>2891</v>
      </c>
      <c r="J133" s="18" t="n">
        <v>145</v>
      </c>
      <c r="K133" s="18" t="n">
        <v>44</v>
      </c>
      <c r="L133" s="61" t="n">
        <f aca="false">SUM(J133:K133)</f>
        <v>189</v>
      </c>
    </row>
    <row r="134" customFormat="false" ht="20.1" hidden="false" customHeight="true" outlineLevel="0" collapsed="false">
      <c r="A134" s="62"/>
      <c r="B134" s="62"/>
      <c r="C134" s="63" t="s">
        <v>91</v>
      </c>
      <c r="D134" s="18" t="n">
        <v>753</v>
      </c>
      <c r="E134" s="18" t="n">
        <v>425</v>
      </c>
      <c r="F134" s="61" t="n">
        <f aca="false">D134+E134</f>
        <v>1178</v>
      </c>
      <c r="G134" s="18" t="n">
        <v>2656</v>
      </c>
      <c r="H134" s="18" t="n">
        <v>1488</v>
      </c>
      <c r="I134" s="61" t="n">
        <f aca="false">G134+H134</f>
        <v>4144</v>
      </c>
      <c r="J134" s="18" t="n">
        <v>214</v>
      </c>
      <c r="K134" s="18" t="n">
        <v>114</v>
      </c>
      <c r="L134" s="61" t="n">
        <f aca="false">SUM(J134:K134)</f>
        <v>328</v>
      </c>
    </row>
    <row r="135" customFormat="false" ht="20.1" hidden="false" customHeight="true" outlineLevel="0" collapsed="false">
      <c r="A135" s="62"/>
      <c r="B135" s="62"/>
      <c r="C135" s="34" t="s">
        <v>24</v>
      </c>
      <c r="D135" s="18" t="n">
        <v>1026</v>
      </c>
      <c r="E135" s="18" t="n">
        <v>238</v>
      </c>
      <c r="F135" s="61" t="n">
        <f aca="false">D135+E135</f>
        <v>1264</v>
      </c>
      <c r="G135" s="18" t="n">
        <v>2346</v>
      </c>
      <c r="H135" s="18" t="n">
        <v>656</v>
      </c>
      <c r="I135" s="61" t="n">
        <f aca="false">G135+H135</f>
        <v>3002</v>
      </c>
      <c r="J135" s="18" t="n">
        <v>90</v>
      </c>
      <c r="K135" s="18" t="n">
        <v>56</v>
      </c>
      <c r="L135" s="61" t="n">
        <f aca="false">SUM(J135:K135)</f>
        <v>146</v>
      </c>
    </row>
    <row r="136" customFormat="false" ht="20.1" hidden="false" customHeight="true" outlineLevel="0" collapsed="false">
      <c r="A136" s="62"/>
      <c r="B136" s="62"/>
      <c r="C136" s="63" t="s">
        <v>26</v>
      </c>
      <c r="D136" s="18" t="n">
        <v>241</v>
      </c>
      <c r="E136" s="18" t="n">
        <v>189</v>
      </c>
      <c r="F136" s="61" t="n">
        <f aca="false">D136+E136</f>
        <v>430</v>
      </c>
      <c r="G136" s="18" t="n">
        <v>427</v>
      </c>
      <c r="H136" s="18" t="n">
        <v>356</v>
      </c>
      <c r="I136" s="61" t="n">
        <f aca="false">G136+H136</f>
        <v>783</v>
      </c>
      <c r="J136" s="18" t="n">
        <v>185</v>
      </c>
      <c r="K136" s="18" t="n">
        <v>89</v>
      </c>
      <c r="L136" s="61" t="n">
        <f aca="false">SUM(J136:K136)</f>
        <v>274</v>
      </c>
    </row>
    <row r="137" customFormat="false" ht="20.1" hidden="false" customHeight="true" outlineLevel="0" collapsed="false">
      <c r="A137" s="62"/>
      <c r="B137" s="62"/>
      <c r="C137" s="62" t="s">
        <v>27</v>
      </c>
      <c r="D137" s="62" t="n">
        <f aca="false">SUM(D132:D136)</f>
        <v>3449</v>
      </c>
      <c r="E137" s="62" t="n">
        <f aca="false">SUM(E132:E136)</f>
        <v>1723</v>
      </c>
      <c r="F137" s="61" t="n">
        <f aca="false">D137+E137</f>
        <v>5172</v>
      </c>
      <c r="G137" s="62" t="n">
        <f aca="false">SUM(G132:G136)</f>
        <v>15580</v>
      </c>
      <c r="H137" s="62" t="n">
        <f aca="false">SUM(H132:H136)</f>
        <v>7430</v>
      </c>
      <c r="I137" s="61" t="n">
        <f aca="false">G137+H137</f>
        <v>23010</v>
      </c>
      <c r="J137" s="62" t="n">
        <f aca="false">SUM(J132:J136)</f>
        <v>1250</v>
      </c>
      <c r="K137" s="62" t="n">
        <f aca="false">SUM(K132:K136)</f>
        <v>775</v>
      </c>
      <c r="L137" s="61" t="n">
        <f aca="false">SUM(J137:K137)</f>
        <v>2025</v>
      </c>
    </row>
    <row r="138" customFormat="false" ht="20.1" hidden="false" customHeight="true" outlineLevel="0" collapsed="false">
      <c r="A138" s="70" t="s">
        <v>122</v>
      </c>
      <c r="B138" s="70"/>
      <c r="C138" s="63" t="s">
        <v>102</v>
      </c>
      <c r="D138" s="18" t="n">
        <v>170</v>
      </c>
      <c r="E138" s="18" t="n">
        <v>25</v>
      </c>
      <c r="F138" s="61" t="n">
        <f aca="false">D138+E138</f>
        <v>195</v>
      </c>
      <c r="G138" s="18" t="n">
        <v>1708</v>
      </c>
      <c r="H138" s="18" t="n">
        <v>405</v>
      </c>
      <c r="I138" s="61" t="n">
        <f aca="false">G138+H138</f>
        <v>2113</v>
      </c>
      <c r="J138" s="18" t="n">
        <v>76</v>
      </c>
      <c r="K138" s="18" t="n">
        <v>25</v>
      </c>
      <c r="L138" s="61" t="n">
        <f aca="false">SUM(J138:K138)</f>
        <v>101</v>
      </c>
    </row>
    <row r="139" customFormat="false" ht="20.1" hidden="false" customHeight="true" outlineLevel="0" collapsed="false">
      <c r="A139" s="70"/>
      <c r="B139" s="70"/>
      <c r="C139" s="63" t="s">
        <v>100</v>
      </c>
      <c r="D139" s="18" t="n">
        <v>0</v>
      </c>
      <c r="E139" s="18" t="n">
        <v>0</v>
      </c>
      <c r="F139" s="61" t="n">
        <f aca="false">D139+E139</f>
        <v>0</v>
      </c>
      <c r="G139" s="18" t="n">
        <v>0</v>
      </c>
      <c r="H139" s="18" t="n">
        <v>0</v>
      </c>
      <c r="I139" s="61" t="n">
        <f aca="false">G139+H139</f>
        <v>0</v>
      </c>
      <c r="J139" s="18" t="n">
        <v>0</v>
      </c>
      <c r="K139" s="18" t="n">
        <v>0</v>
      </c>
      <c r="L139" s="61" t="n">
        <f aca="false">SUM(J139:K139)</f>
        <v>0</v>
      </c>
    </row>
    <row r="140" customFormat="false" ht="20.1" hidden="false" customHeight="true" outlineLevel="0" collapsed="false">
      <c r="A140" s="70"/>
      <c r="B140" s="70"/>
      <c r="C140" s="63" t="s">
        <v>92</v>
      </c>
      <c r="D140" s="18" t="n">
        <v>855</v>
      </c>
      <c r="E140" s="18" t="n">
        <v>521</v>
      </c>
      <c r="F140" s="61" t="n">
        <f aca="false">D140+E140</f>
        <v>1376</v>
      </c>
      <c r="G140" s="18" t="n">
        <v>1935</v>
      </c>
      <c r="H140" s="18" t="n">
        <v>943</v>
      </c>
      <c r="I140" s="61" t="n">
        <f aca="false">G140+H140</f>
        <v>2878</v>
      </c>
      <c r="J140" s="18" t="n">
        <v>142</v>
      </c>
      <c r="K140" s="18" t="n">
        <v>86</v>
      </c>
      <c r="L140" s="61" t="n">
        <f aca="false">SUM(J140:K140)</f>
        <v>228</v>
      </c>
    </row>
    <row r="141" customFormat="false" ht="20.1" hidden="false" customHeight="true" outlineLevel="0" collapsed="false">
      <c r="A141" s="70"/>
      <c r="B141" s="70"/>
      <c r="C141" s="62" t="s">
        <v>27</v>
      </c>
      <c r="D141" s="62" t="n">
        <f aca="false">SUM(D138:D140)</f>
        <v>1025</v>
      </c>
      <c r="E141" s="62" t="n">
        <f aca="false">SUM(E138:E140)</f>
        <v>546</v>
      </c>
      <c r="F141" s="61" t="n">
        <f aca="false">D141+E141</f>
        <v>1571</v>
      </c>
      <c r="G141" s="62" t="n">
        <f aca="false">SUM(G138:G140)</f>
        <v>3643</v>
      </c>
      <c r="H141" s="62" t="n">
        <f aca="false">SUM(H138:H140)</f>
        <v>1348</v>
      </c>
      <c r="I141" s="61" t="n">
        <f aca="false">G141+H141</f>
        <v>4991</v>
      </c>
      <c r="J141" s="62" t="n">
        <f aca="false">SUM(J138:J140)</f>
        <v>218</v>
      </c>
      <c r="K141" s="62" t="n">
        <f aca="false">SUM(K138:K140)</f>
        <v>111</v>
      </c>
      <c r="L141" s="61" t="n">
        <f aca="false">SUM(J141:K141)</f>
        <v>329</v>
      </c>
    </row>
    <row r="142" customFormat="false" ht="20.1" hidden="false" customHeight="true" outlineLevel="0" collapsed="false">
      <c r="A142" s="70" t="s">
        <v>123</v>
      </c>
      <c r="B142" s="70"/>
      <c r="C142" s="63" t="s">
        <v>107</v>
      </c>
      <c r="D142" s="18" t="n">
        <v>61</v>
      </c>
      <c r="E142" s="18" t="n">
        <v>52</v>
      </c>
      <c r="F142" s="61" t="n">
        <f aca="false">D142+E142</f>
        <v>113</v>
      </c>
      <c r="G142" s="18" t="n">
        <v>806</v>
      </c>
      <c r="H142" s="18" t="n">
        <v>430</v>
      </c>
      <c r="I142" s="61" t="n">
        <f aca="false">G142+H142</f>
        <v>1236</v>
      </c>
      <c r="J142" s="18" t="n">
        <v>7</v>
      </c>
      <c r="K142" s="18" t="n">
        <v>7</v>
      </c>
      <c r="L142" s="61" t="n">
        <f aca="false">SUM(J142:K142)</f>
        <v>14</v>
      </c>
    </row>
    <row r="143" customFormat="false" ht="20.1" hidden="false" customHeight="true" outlineLevel="0" collapsed="false">
      <c r="A143" s="62" t="s">
        <v>124</v>
      </c>
      <c r="B143" s="62"/>
      <c r="C143" s="63" t="s">
        <v>20</v>
      </c>
      <c r="D143" s="18" t="n">
        <v>239</v>
      </c>
      <c r="E143" s="18" t="n">
        <v>1149</v>
      </c>
      <c r="F143" s="61" t="n">
        <f aca="false">D143+E143</f>
        <v>1388</v>
      </c>
      <c r="G143" s="18" t="n">
        <v>2521</v>
      </c>
      <c r="H143" s="18" t="n">
        <v>8031</v>
      </c>
      <c r="I143" s="61" t="n">
        <f aca="false">G143+H143</f>
        <v>10552</v>
      </c>
      <c r="J143" s="18" t="n">
        <v>78</v>
      </c>
      <c r="K143" s="18" t="n">
        <v>762</v>
      </c>
      <c r="L143" s="61" t="n">
        <f aca="false">SUM(J143:K143)</f>
        <v>840</v>
      </c>
    </row>
    <row r="144" customFormat="false" ht="20.1" hidden="false" customHeight="true" outlineLevel="0" collapsed="false">
      <c r="A144" s="62"/>
      <c r="B144" s="62"/>
      <c r="C144" s="63" t="s">
        <v>21</v>
      </c>
      <c r="D144" s="18" t="n">
        <v>296</v>
      </c>
      <c r="E144" s="18" t="n">
        <v>815</v>
      </c>
      <c r="F144" s="61" t="n">
        <f aca="false">D144+E144</f>
        <v>1111</v>
      </c>
      <c r="G144" s="18" t="n">
        <v>1642</v>
      </c>
      <c r="H144" s="18" t="n">
        <v>5019</v>
      </c>
      <c r="I144" s="61" t="n">
        <f aca="false">G144+H144</f>
        <v>6661</v>
      </c>
      <c r="J144" s="18" t="n">
        <v>29</v>
      </c>
      <c r="K144" s="18" t="n">
        <v>205</v>
      </c>
      <c r="L144" s="61" t="n">
        <f aca="false">SUM(J144:K144)</f>
        <v>234</v>
      </c>
    </row>
    <row r="145" customFormat="false" ht="20.1" hidden="false" customHeight="true" outlineLevel="0" collapsed="false">
      <c r="A145" s="62"/>
      <c r="B145" s="62"/>
      <c r="C145" s="63" t="s">
        <v>91</v>
      </c>
      <c r="D145" s="18" t="n">
        <v>128</v>
      </c>
      <c r="E145" s="18" t="n">
        <v>657</v>
      </c>
      <c r="F145" s="61" t="n">
        <f aca="false">D145+E145</f>
        <v>785</v>
      </c>
      <c r="G145" s="18" t="n">
        <v>1015</v>
      </c>
      <c r="H145" s="18" t="n">
        <v>4249</v>
      </c>
      <c r="I145" s="61" t="n">
        <f aca="false">G145+H145</f>
        <v>5264</v>
      </c>
      <c r="J145" s="18" t="n">
        <v>107</v>
      </c>
      <c r="K145" s="18" t="n">
        <v>823</v>
      </c>
      <c r="L145" s="61" t="n">
        <f aca="false">SUM(J145:K145)</f>
        <v>930</v>
      </c>
    </row>
    <row r="146" customFormat="false" ht="20.1" hidden="false" customHeight="true" outlineLevel="0" collapsed="false">
      <c r="A146" s="62"/>
      <c r="B146" s="62"/>
      <c r="C146" s="63" t="s">
        <v>125</v>
      </c>
      <c r="D146" s="18" t="n">
        <v>7</v>
      </c>
      <c r="E146" s="18" t="n">
        <v>187</v>
      </c>
      <c r="F146" s="61" t="n">
        <f aca="false">D146+E146</f>
        <v>194</v>
      </c>
      <c r="G146" s="18" t="n">
        <v>93</v>
      </c>
      <c r="H146" s="18" t="n">
        <v>1000</v>
      </c>
      <c r="I146" s="61" t="n">
        <f aca="false">G146+H146</f>
        <v>1093</v>
      </c>
      <c r="J146" s="18" t="n">
        <v>18</v>
      </c>
      <c r="K146" s="18" t="n">
        <v>174</v>
      </c>
      <c r="L146" s="61" t="n">
        <f aca="false">SUM(J146:K146)</f>
        <v>192</v>
      </c>
    </row>
    <row r="147" customFormat="false" ht="20.1" hidden="false" customHeight="true" outlineLevel="0" collapsed="false">
      <c r="A147" s="62"/>
      <c r="B147" s="62"/>
      <c r="C147" s="34" t="s">
        <v>24</v>
      </c>
      <c r="D147" s="18" t="n">
        <v>422</v>
      </c>
      <c r="E147" s="18" t="n">
        <v>1394</v>
      </c>
      <c r="F147" s="61" t="n">
        <f aca="false">D147+E147</f>
        <v>1816</v>
      </c>
      <c r="G147" s="18" t="n">
        <v>1885</v>
      </c>
      <c r="H147" s="18" t="n">
        <v>5573</v>
      </c>
      <c r="I147" s="61" t="n">
        <f aca="false">G147+H147</f>
        <v>7458</v>
      </c>
      <c r="J147" s="18" t="n">
        <v>45</v>
      </c>
      <c r="K147" s="18" t="n">
        <v>623</v>
      </c>
      <c r="L147" s="61" t="n">
        <f aca="false">SUM(J147:K147)</f>
        <v>668</v>
      </c>
    </row>
    <row r="148" customFormat="false" ht="20.1" hidden="false" customHeight="true" outlineLevel="0" collapsed="false">
      <c r="A148" s="62"/>
      <c r="B148" s="62"/>
      <c r="C148" s="34" t="s">
        <v>25</v>
      </c>
      <c r="D148" s="18" t="n">
        <v>42</v>
      </c>
      <c r="E148" s="18" t="n">
        <v>302</v>
      </c>
      <c r="F148" s="61" t="n">
        <f aca="false">D148+E148</f>
        <v>344</v>
      </c>
      <c r="G148" s="18" t="n">
        <v>393</v>
      </c>
      <c r="H148" s="18" t="n">
        <v>1262</v>
      </c>
      <c r="I148" s="61" t="n">
        <f aca="false">G148+H148</f>
        <v>1655</v>
      </c>
      <c r="J148" s="18" t="n">
        <v>69</v>
      </c>
      <c r="K148" s="18" t="n">
        <v>314</v>
      </c>
      <c r="L148" s="61" t="n">
        <f aca="false">SUM(J148:K148)</f>
        <v>383</v>
      </c>
    </row>
    <row r="149" customFormat="false" ht="20.1" hidden="false" customHeight="true" outlineLevel="0" collapsed="false">
      <c r="A149" s="62"/>
      <c r="B149" s="62"/>
      <c r="C149" s="63" t="s">
        <v>26</v>
      </c>
      <c r="D149" s="18" t="n">
        <v>854</v>
      </c>
      <c r="E149" s="18" t="n">
        <v>1742</v>
      </c>
      <c r="F149" s="61" t="n">
        <f aca="false">D149+E149</f>
        <v>2596</v>
      </c>
      <c r="G149" s="18" t="n">
        <v>956</v>
      </c>
      <c r="H149" s="18" t="n">
        <v>1844</v>
      </c>
      <c r="I149" s="61" t="n">
        <f aca="false">G149+H149</f>
        <v>2800</v>
      </c>
      <c r="J149" s="18" t="n">
        <v>35</v>
      </c>
      <c r="K149" s="18" t="n">
        <v>255</v>
      </c>
      <c r="L149" s="61" t="n">
        <f aca="false">SUM(J149:K149)</f>
        <v>290</v>
      </c>
    </row>
    <row r="150" customFormat="false" ht="20.1" hidden="false" customHeight="true" outlineLevel="0" collapsed="false">
      <c r="A150" s="62"/>
      <c r="B150" s="62"/>
      <c r="C150" s="62" t="s">
        <v>27</v>
      </c>
      <c r="D150" s="62" t="n">
        <f aca="false">SUM(D143:D149)</f>
        <v>1988</v>
      </c>
      <c r="E150" s="62" t="n">
        <f aca="false">SUM(E143:E149)</f>
        <v>6246</v>
      </c>
      <c r="F150" s="61" t="n">
        <f aca="false">D150+E150</f>
        <v>8234</v>
      </c>
      <c r="G150" s="62" t="n">
        <f aca="false">SUM(G143:G149)</f>
        <v>8505</v>
      </c>
      <c r="H150" s="62" t="n">
        <f aca="false">SUM(H143:H149)</f>
        <v>26978</v>
      </c>
      <c r="I150" s="61" t="n">
        <f aca="false">G150+H150</f>
        <v>35483</v>
      </c>
      <c r="J150" s="62" t="n">
        <f aca="false">SUM(J143:J149)</f>
        <v>381</v>
      </c>
      <c r="K150" s="62" t="n">
        <f aca="false">SUM(K143:K149)</f>
        <v>3156</v>
      </c>
      <c r="L150" s="61" t="n">
        <f aca="false">SUM(J150:K150)</f>
        <v>3537</v>
      </c>
    </row>
    <row r="151" customFormat="false" ht="20.1" hidden="false" customHeight="true" outlineLevel="0" collapsed="false">
      <c r="A151" s="62" t="s">
        <v>126</v>
      </c>
      <c r="B151" s="62"/>
      <c r="C151" s="63" t="s">
        <v>127</v>
      </c>
      <c r="D151" s="18" t="n">
        <v>111</v>
      </c>
      <c r="E151" s="18" t="n">
        <v>538</v>
      </c>
      <c r="F151" s="61" t="n">
        <f aca="false">D151+E151</f>
        <v>649</v>
      </c>
      <c r="G151" s="18" t="n">
        <v>877</v>
      </c>
      <c r="H151" s="18" t="n">
        <v>3554</v>
      </c>
      <c r="I151" s="61" t="n">
        <f aca="false">G151+H151</f>
        <v>4431</v>
      </c>
      <c r="J151" s="18" t="n">
        <v>48</v>
      </c>
      <c r="K151" s="18" t="n">
        <v>476</v>
      </c>
      <c r="L151" s="61" t="n">
        <f aca="false">SUM(J151:K151)</f>
        <v>524</v>
      </c>
    </row>
    <row r="152" customFormat="false" ht="20.1" hidden="false" customHeight="true" outlineLevel="0" collapsed="false">
      <c r="A152" s="62"/>
      <c r="B152" s="62"/>
      <c r="C152" s="63" t="s">
        <v>112</v>
      </c>
      <c r="D152" s="18" t="n">
        <v>0</v>
      </c>
      <c r="E152" s="18" t="n">
        <v>0</v>
      </c>
      <c r="F152" s="61" t="n">
        <f aca="false">D152+E152</f>
        <v>0</v>
      </c>
      <c r="G152" s="18" t="n">
        <v>0</v>
      </c>
      <c r="H152" s="18" t="n">
        <v>0</v>
      </c>
      <c r="I152" s="61" t="n">
        <f aca="false">G152+H152</f>
        <v>0</v>
      </c>
      <c r="J152" s="18" t="n">
        <v>0</v>
      </c>
      <c r="K152" s="18" t="n">
        <v>0</v>
      </c>
      <c r="L152" s="61" t="n">
        <f aca="false">SUM(J152:K152)</f>
        <v>0</v>
      </c>
    </row>
    <row r="153" customFormat="false" ht="20.1" hidden="false" customHeight="true" outlineLevel="0" collapsed="false">
      <c r="A153" s="62"/>
      <c r="B153" s="62"/>
      <c r="C153" s="63" t="s">
        <v>117</v>
      </c>
      <c r="D153" s="18" t="n">
        <v>42</v>
      </c>
      <c r="E153" s="18" t="n">
        <v>90</v>
      </c>
      <c r="F153" s="61" t="n">
        <f aca="false">D153+E153</f>
        <v>132</v>
      </c>
      <c r="G153" s="18" t="n">
        <v>240</v>
      </c>
      <c r="H153" s="18" t="n">
        <v>742</v>
      </c>
      <c r="I153" s="61" t="n">
        <f aca="false">G153+H153</f>
        <v>982</v>
      </c>
      <c r="J153" s="18" t="n">
        <v>8</v>
      </c>
      <c r="K153" s="18" t="n">
        <v>64</v>
      </c>
      <c r="L153" s="61" t="n">
        <f aca="false">SUM(J153:K153)</f>
        <v>72</v>
      </c>
    </row>
    <row r="154" customFormat="false" ht="20.1" hidden="false" customHeight="true" outlineLevel="0" collapsed="false">
      <c r="A154" s="62"/>
      <c r="B154" s="62"/>
      <c r="C154" s="63" t="s">
        <v>101</v>
      </c>
      <c r="D154" s="18" t="n">
        <v>754</v>
      </c>
      <c r="E154" s="18" t="n">
        <v>1866</v>
      </c>
      <c r="F154" s="61" t="n">
        <f aca="false">D154+E154</f>
        <v>2620</v>
      </c>
      <c r="G154" s="18" t="n">
        <v>825</v>
      </c>
      <c r="H154" s="18" t="n">
        <v>2052</v>
      </c>
      <c r="I154" s="61" t="n">
        <f aca="false">G154+H154</f>
        <v>2877</v>
      </c>
      <c r="J154" s="18" t="n">
        <v>138</v>
      </c>
      <c r="K154" s="18" t="n">
        <v>374</v>
      </c>
      <c r="L154" s="61" t="n">
        <f aca="false">SUM(J154:K154)</f>
        <v>512</v>
      </c>
    </row>
    <row r="155" customFormat="false" ht="20.1" hidden="false" customHeight="true" outlineLevel="0" collapsed="false">
      <c r="A155" s="62"/>
      <c r="B155" s="62"/>
      <c r="C155" s="62" t="s">
        <v>27</v>
      </c>
      <c r="D155" s="62" t="n">
        <f aca="false">SUM(D151:D154)</f>
        <v>907</v>
      </c>
      <c r="E155" s="62" t="n">
        <f aca="false">SUM(E151:E154)</f>
        <v>2494</v>
      </c>
      <c r="F155" s="61" t="n">
        <f aca="false">D155+E155</f>
        <v>3401</v>
      </c>
      <c r="G155" s="62" t="n">
        <f aca="false">SUM(G151:G154)</f>
        <v>1942</v>
      </c>
      <c r="H155" s="62" t="n">
        <f aca="false">SUM(H151:H154)</f>
        <v>6348</v>
      </c>
      <c r="I155" s="61" t="n">
        <f aca="false">G155+H155</f>
        <v>8290</v>
      </c>
      <c r="J155" s="62" t="n">
        <f aca="false">SUM(J151:J154)</f>
        <v>194</v>
      </c>
      <c r="K155" s="62" t="n">
        <f aca="false">SUM(K151:K154)</f>
        <v>914</v>
      </c>
      <c r="L155" s="61" t="n">
        <f aca="false">SUM(J155:K155)</f>
        <v>1108</v>
      </c>
    </row>
    <row r="156" customFormat="false" ht="20.1" hidden="false" customHeight="true" outlineLevel="0" collapsed="false">
      <c r="A156" s="62" t="s">
        <v>128</v>
      </c>
      <c r="B156" s="62"/>
      <c r="C156" s="64" t="s">
        <v>129</v>
      </c>
      <c r="D156" s="18" t="n">
        <v>155</v>
      </c>
      <c r="E156" s="18" t="n">
        <v>599</v>
      </c>
      <c r="F156" s="61" t="n">
        <f aca="false">D156+E156</f>
        <v>754</v>
      </c>
      <c r="G156" s="18" t="n">
        <v>801</v>
      </c>
      <c r="H156" s="18" t="n">
        <v>2678</v>
      </c>
      <c r="I156" s="61" t="n">
        <f aca="false">G156+H156</f>
        <v>3479</v>
      </c>
      <c r="J156" s="18" t="n">
        <v>31</v>
      </c>
      <c r="K156" s="18" t="n">
        <v>393</v>
      </c>
      <c r="L156" s="61" t="n">
        <f aca="false">SUM(J156:K156)</f>
        <v>424</v>
      </c>
    </row>
    <row r="157" customFormat="false" ht="20.1" hidden="false" customHeight="true" outlineLevel="0" collapsed="false">
      <c r="A157" s="62"/>
      <c r="B157" s="62"/>
      <c r="C157" s="63" t="s">
        <v>120</v>
      </c>
      <c r="D157" s="18" t="n">
        <v>187</v>
      </c>
      <c r="E157" s="18" t="n">
        <v>446</v>
      </c>
      <c r="F157" s="61" t="n">
        <f aca="false">D157+E157</f>
        <v>633</v>
      </c>
      <c r="G157" s="18" t="n">
        <v>298</v>
      </c>
      <c r="H157" s="18" t="n">
        <v>717</v>
      </c>
      <c r="I157" s="61" t="n">
        <f aca="false">G157+H157</f>
        <v>1015</v>
      </c>
      <c r="J157" s="18" t="n">
        <v>63</v>
      </c>
      <c r="K157" s="18" t="n">
        <v>184</v>
      </c>
      <c r="L157" s="61" t="n">
        <f aca="false">SUM(J157:K157)</f>
        <v>247</v>
      </c>
    </row>
    <row r="158" customFormat="false" ht="20.1" hidden="false" customHeight="true" outlineLevel="0" collapsed="false">
      <c r="A158" s="62"/>
      <c r="B158" s="62"/>
      <c r="C158" s="62" t="s">
        <v>27</v>
      </c>
      <c r="D158" s="62" t="n">
        <f aca="false">SUM(D156:D157)</f>
        <v>342</v>
      </c>
      <c r="E158" s="62" t="n">
        <f aca="false">SUM(E156:E157)</f>
        <v>1045</v>
      </c>
      <c r="F158" s="61" t="n">
        <f aca="false">D158+E158</f>
        <v>1387</v>
      </c>
      <c r="G158" s="62" t="n">
        <f aca="false">SUM(G156:G157)</f>
        <v>1099</v>
      </c>
      <c r="H158" s="62" t="n">
        <f aca="false">SUM(H156:H157)</f>
        <v>3395</v>
      </c>
      <c r="I158" s="61" t="n">
        <f aca="false">G158+H158</f>
        <v>4494</v>
      </c>
      <c r="J158" s="62" t="n">
        <f aca="false">SUM(J156:J157)</f>
        <v>94</v>
      </c>
      <c r="K158" s="62" t="n">
        <f aca="false">SUM(K156:K157)</f>
        <v>577</v>
      </c>
      <c r="L158" s="61" t="n">
        <f aca="false">SUM(J158:K158)</f>
        <v>671</v>
      </c>
    </row>
    <row r="159" customFormat="false" ht="20.1" hidden="false" customHeight="true" outlineLevel="0" collapsed="false">
      <c r="A159" s="62" t="s">
        <v>130</v>
      </c>
      <c r="B159" s="62"/>
      <c r="C159" s="64" t="s">
        <v>107</v>
      </c>
      <c r="D159" s="18" t="n">
        <v>31</v>
      </c>
      <c r="E159" s="18" t="n">
        <v>169</v>
      </c>
      <c r="F159" s="61" t="n">
        <f aca="false">D159+E159</f>
        <v>200</v>
      </c>
      <c r="G159" s="18" t="n">
        <v>430</v>
      </c>
      <c r="H159" s="18" t="n">
        <v>1152</v>
      </c>
      <c r="I159" s="61" t="n">
        <f aca="false">G159+H159</f>
        <v>1582</v>
      </c>
      <c r="J159" s="18" t="n">
        <v>19</v>
      </c>
      <c r="K159" s="18" t="n">
        <v>135</v>
      </c>
      <c r="L159" s="61" t="n">
        <f aca="false">SUM(J159:K159)</f>
        <v>154</v>
      </c>
    </row>
    <row r="160" customFormat="false" ht="20.1" hidden="false" customHeight="true" outlineLevel="0" collapsed="false">
      <c r="A160" s="62" t="s">
        <v>53</v>
      </c>
      <c r="B160" s="62"/>
      <c r="C160" s="64" t="s">
        <v>20</v>
      </c>
      <c r="D160" s="18" t="n">
        <v>206</v>
      </c>
      <c r="E160" s="18" t="n">
        <v>305</v>
      </c>
      <c r="F160" s="61" t="n">
        <f aca="false">D160+E160</f>
        <v>511</v>
      </c>
      <c r="G160" s="18" t="n">
        <v>2706</v>
      </c>
      <c r="H160" s="18" t="n">
        <v>3346</v>
      </c>
      <c r="I160" s="61" t="n">
        <f aca="false">G160+H160</f>
        <v>6052</v>
      </c>
      <c r="J160" s="18" t="n">
        <v>63</v>
      </c>
      <c r="K160" s="18" t="n">
        <v>163</v>
      </c>
      <c r="L160" s="61" t="n">
        <f aca="false">SUM(J160:K160)</f>
        <v>226</v>
      </c>
    </row>
    <row r="161" customFormat="false" ht="20.1" hidden="false" customHeight="true" outlineLevel="0" collapsed="false">
      <c r="A161" s="62"/>
      <c r="B161" s="62"/>
      <c r="C161" s="63" t="s">
        <v>21</v>
      </c>
      <c r="D161" s="18" t="n">
        <v>94</v>
      </c>
      <c r="E161" s="18" t="n">
        <v>45</v>
      </c>
      <c r="F161" s="61" t="n">
        <f aca="false">D161+E161</f>
        <v>139</v>
      </c>
      <c r="G161" s="18" t="n">
        <v>796</v>
      </c>
      <c r="H161" s="18" t="n">
        <v>416</v>
      </c>
      <c r="I161" s="61" t="n">
        <f aca="false">G161+H161</f>
        <v>1212</v>
      </c>
      <c r="J161" s="18" t="n">
        <v>22</v>
      </c>
      <c r="K161" s="18" t="n">
        <v>35</v>
      </c>
      <c r="L161" s="61" t="n">
        <f aca="false">SUM(J161:K161)</f>
        <v>57</v>
      </c>
    </row>
    <row r="162" customFormat="false" ht="20.1" hidden="false" customHeight="true" outlineLevel="0" collapsed="false">
      <c r="A162" s="62"/>
      <c r="B162" s="62"/>
      <c r="C162" s="62" t="s">
        <v>27</v>
      </c>
      <c r="D162" s="62" t="n">
        <f aca="false">SUM(D160:D161)</f>
        <v>300</v>
      </c>
      <c r="E162" s="62" t="n">
        <f aca="false">SUM(E160:E161)</f>
        <v>350</v>
      </c>
      <c r="F162" s="61" t="n">
        <f aca="false">D162+E162</f>
        <v>650</v>
      </c>
      <c r="G162" s="62" t="n">
        <f aca="false">SUM(G160:G161)</f>
        <v>3502</v>
      </c>
      <c r="H162" s="62" t="n">
        <f aca="false">SUM(H160:H161)</f>
        <v>3762</v>
      </c>
      <c r="I162" s="61" t="n">
        <f aca="false">G162+H162</f>
        <v>7264</v>
      </c>
      <c r="J162" s="62" t="n">
        <f aca="false">SUM(J160:J161)</f>
        <v>85</v>
      </c>
      <c r="K162" s="62" t="n">
        <f aca="false">SUM(K160:K161)</f>
        <v>198</v>
      </c>
      <c r="L162" s="61" t="n">
        <f aca="false">SUM(J162:K162)</f>
        <v>283</v>
      </c>
    </row>
    <row r="163" customFormat="false" ht="20.1" hidden="false" customHeight="true" outlineLevel="0" collapsed="false">
      <c r="A163" s="62" t="s">
        <v>54</v>
      </c>
      <c r="B163" s="62"/>
      <c r="C163" s="64" t="s">
        <v>20</v>
      </c>
      <c r="D163" s="18" t="n">
        <v>282</v>
      </c>
      <c r="E163" s="18" t="n">
        <v>136</v>
      </c>
      <c r="F163" s="61" t="n">
        <f aca="false">D163+E163</f>
        <v>418</v>
      </c>
      <c r="G163" s="18" t="n">
        <v>1380</v>
      </c>
      <c r="H163" s="18" t="n">
        <v>705</v>
      </c>
      <c r="I163" s="61" t="n">
        <f aca="false">G163+H163</f>
        <v>2085</v>
      </c>
      <c r="J163" s="18" t="n">
        <v>41</v>
      </c>
      <c r="K163" s="18" t="n">
        <v>45</v>
      </c>
      <c r="L163" s="61" t="n">
        <f aca="false">SUM(J163:K163)</f>
        <v>86</v>
      </c>
    </row>
    <row r="164" s="57" customFormat="true" ht="20.1" hidden="false" customHeight="true" outlineLevel="0" collapsed="false">
      <c r="A164" s="67" t="s">
        <v>59</v>
      </c>
      <c r="B164" s="67"/>
      <c r="C164" s="34" t="s">
        <v>24</v>
      </c>
      <c r="D164" s="18" t="n">
        <v>149</v>
      </c>
      <c r="E164" s="18" t="n">
        <v>254</v>
      </c>
      <c r="F164" s="61" t="n">
        <f aca="false">D164+E164</f>
        <v>403</v>
      </c>
      <c r="G164" s="18" t="n">
        <v>478</v>
      </c>
      <c r="H164" s="18" t="n">
        <v>1142</v>
      </c>
      <c r="I164" s="61" t="n">
        <f aca="false">G164+H164</f>
        <v>1620</v>
      </c>
      <c r="J164" s="18" t="n">
        <v>32</v>
      </c>
      <c r="K164" s="18" t="n">
        <v>162</v>
      </c>
      <c r="L164" s="61" t="n">
        <f aca="false">SUM(J164:K164)</f>
        <v>194</v>
      </c>
    </row>
    <row r="165" customFormat="false" ht="20.1" hidden="false" customHeight="true" outlineLevel="0" collapsed="false">
      <c r="A165" s="67" t="s">
        <v>41</v>
      </c>
      <c r="B165" s="67"/>
      <c r="C165" s="64" t="s">
        <v>20</v>
      </c>
      <c r="D165" s="18" t="n">
        <v>145</v>
      </c>
      <c r="E165" s="18" t="n">
        <v>26</v>
      </c>
      <c r="F165" s="61" t="n">
        <f aca="false">D165+E165</f>
        <v>171</v>
      </c>
      <c r="G165" s="18" t="n">
        <v>404</v>
      </c>
      <c r="H165" s="18" t="n">
        <v>108</v>
      </c>
      <c r="I165" s="61" t="n">
        <f aca="false">G165+H165</f>
        <v>512</v>
      </c>
      <c r="J165" s="18"/>
      <c r="K165" s="18"/>
      <c r="L165" s="61" t="n">
        <f aca="false">SUM(J165:K165)</f>
        <v>0</v>
      </c>
    </row>
    <row r="166" customFormat="false" ht="20.1" hidden="false" customHeight="true" outlineLevel="0" collapsed="false">
      <c r="A166" s="67"/>
      <c r="B166" s="67"/>
      <c r="C166" s="64" t="s">
        <v>21</v>
      </c>
      <c r="D166" s="18" t="n">
        <v>40</v>
      </c>
      <c r="E166" s="18" t="n">
        <v>0</v>
      </c>
      <c r="F166" s="61" t="n">
        <f aca="false">D166+E166</f>
        <v>40</v>
      </c>
      <c r="G166" s="18" t="n">
        <v>69</v>
      </c>
      <c r="H166" s="18" t="n">
        <v>5</v>
      </c>
      <c r="I166" s="61" t="n">
        <f aca="false">G166+H166</f>
        <v>74</v>
      </c>
      <c r="J166" s="18" t="n">
        <v>29</v>
      </c>
      <c r="K166" s="18" t="n">
        <v>43</v>
      </c>
      <c r="L166" s="61" t="n">
        <f aca="false">SUM(J166:K166)</f>
        <v>72</v>
      </c>
    </row>
    <row r="167" s="57" customFormat="true" ht="20.1" hidden="false" customHeight="true" outlineLevel="0" collapsed="false">
      <c r="A167" s="67"/>
      <c r="B167" s="67"/>
      <c r="C167" s="34" t="s">
        <v>22</v>
      </c>
      <c r="D167" s="29" t="n">
        <v>327</v>
      </c>
      <c r="E167" s="29" t="n">
        <v>69</v>
      </c>
      <c r="F167" s="61" t="n">
        <f aca="false">D167+E167</f>
        <v>396</v>
      </c>
      <c r="G167" s="29" t="n">
        <v>752</v>
      </c>
      <c r="H167" s="29" t="n">
        <v>169</v>
      </c>
      <c r="I167" s="61" t="n">
        <f aca="false">G167+H167</f>
        <v>921</v>
      </c>
      <c r="J167" s="18"/>
      <c r="K167" s="18"/>
      <c r="L167" s="61" t="n">
        <f aca="false">SUM(J167:K167)</f>
        <v>0</v>
      </c>
    </row>
    <row r="168" s="57" customFormat="true" ht="20.1" hidden="false" customHeight="true" outlineLevel="0" collapsed="false">
      <c r="A168" s="67"/>
      <c r="B168" s="67"/>
      <c r="C168" s="34" t="s">
        <v>25</v>
      </c>
      <c r="D168" s="29" t="n">
        <v>99</v>
      </c>
      <c r="E168" s="29" t="n">
        <v>43</v>
      </c>
      <c r="F168" s="61" t="n">
        <f aca="false">D168+E168</f>
        <v>142</v>
      </c>
      <c r="G168" s="29" t="n">
        <v>260</v>
      </c>
      <c r="H168" s="29" t="n">
        <v>108</v>
      </c>
      <c r="I168" s="61" t="n">
        <f aca="false">G168+H168</f>
        <v>368</v>
      </c>
      <c r="J168" s="18"/>
      <c r="K168" s="18"/>
      <c r="L168" s="61" t="n">
        <f aca="false">SUM(J168:K168)</f>
        <v>0</v>
      </c>
    </row>
    <row r="169" customFormat="false" ht="20.1" hidden="false" customHeight="true" outlineLevel="0" collapsed="false">
      <c r="A169" s="67"/>
      <c r="B169" s="67"/>
      <c r="C169" s="62" t="s">
        <v>27</v>
      </c>
      <c r="D169" s="71" t="n">
        <f aca="false">SUM(D165:D168)</f>
        <v>611</v>
      </c>
      <c r="E169" s="71" t="n">
        <f aca="false">SUM(E165:E168)</f>
        <v>138</v>
      </c>
      <c r="F169" s="61" t="n">
        <f aca="false">D169+E169</f>
        <v>749</v>
      </c>
      <c r="G169" s="71" t="n">
        <f aca="false">SUM(G165:G168)</f>
        <v>1485</v>
      </c>
      <c r="H169" s="71" t="n">
        <f aca="false">SUM(H165:H168)</f>
        <v>390</v>
      </c>
      <c r="I169" s="61" t="n">
        <f aca="false">G169+H169</f>
        <v>1875</v>
      </c>
      <c r="J169" s="71" t="n">
        <f aca="false">SUM(J165:J168)</f>
        <v>29</v>
      </c>
      <c r="K169" s="71" t="n">
        <f aca="false">SUM(K165:K168)</f>
        <v>43</v>
      </c>
      <c r="L169" s="61" t="n">
        <f aca="false">SUM(J169:K169)</f>
        <v>72</v>
      </c>
    </row>
    <row r="170" customFormat="false" ht="21.95" hidden="false" customHeight="true" outlineLevel="0" collapsed="false">
      <c r="A170" s="62" t="s">
        <v>56</v>
      </c>
      <c r="B170" s="62"/>
      <c r="C170" s="63" t="s">
        <v>21</v>
      </c>
      <c r="D170" s="18" t="n">
        <v>66</v>
      </c>
      <c r="E170" s="18" t="n">
        <v>24</v>
      </c>
      <c r="F170" s="61" t="n">
        <f aca="false">D170+E170</f>
        <v>90</v>
      </c>
      <c r="G170" s="18" t="n">
        <v>265</v>
      </c>
      <c r="H170" s="18" t="n">
        <v>64</v>
      </c>
      <c r="I170" s="61" t="n">
        <f aca="false">G170+H170</f>
        <v>329</v>
      </c>
      <c r="J170" s="72" t="n">
        <v>9</v>
      </c>
      <c r="K170" s="72" t="n">
        <v>2</v>
      </c>
      <c r="L170" s="61" t="n">
        <f aca="false">SUM(J170:K170)</f>
        <v>11</v>
      </c>
    </row>
    <row r="171" customFormat="false" ht="21.95" hidden="false" customHeight="true" outlineLevel="0" collapsed="false">
      <c r="A171" s="62"/>
      <c r="B171" s="62"/>
      <c r="C171" s="63" t="s">
        <v>91</v>
      </c>
      <c r="D171" s="18" t="n">
        <v>191</v>
      </c>
      <c r="E171" s="18" t="n">
        <v>197</v>
      </c>
      <c r="F171" s="61" t="n">
        <f aca="false">D171+E171</f>
        <v>388</v>
      </c>
      <c r="G171" s="18" t="n">
        <v>824</v>
      </c>
      <c r="H171" s="18" t="n">
        <v>784</v>
      </c>
      <c r="I171" s="61" t="n">
        <f aca="false">G171+H171</f>
        <v>1608</v>
      </c>
      <c r="J171" s="73" t="n">
        <v>87</v>
      </c>
      <c r="K171" s="73" t="n">
        <v>111</v>
      </c>
      <c r="L171" s="61" t="n">
        <f aca="false">SUM(J171:K171)</f>
        <v>198</v>
      </c>
    </row>
    <row r="172" customFormat="false" ht="21.95" hidden="false" customHeight="true" outlineLevel="0" collapsed="false">
      <c r="A172" s="62"/>
      <c r="B172" s="62"/>
      <c r="C172" s="34" t="s">
        <v>25</v>
      </c>
      <c r="D172" s="18" t="n">
        <v>142</v>
      </c>
      <c r="E172" s="18" t="n">
        <v>51</v>
      </c>
      <c r="F172" s="61" t="n">
        <f aca="false">D172+E172</f>
        <v>193</v>
      </c>
      <c r="G172" s="18" t="n">
        <v>536</v>
      </c>
      <c r="H172" s="18" t="n">
        <v>194</v>
      </c>
      <c r="I172" s="61" t="n">
        <f aca="false">G172+H172</f>
        <v>730</v>
      </c>
      <c r="J172" s="18" t="n">
        <v>24</v>
      </c>
      <c r="K172" s="18" t="n">
        <v>22</v>
      </c>
      <c r="L172" s="61" t="n">
        <f aca="false">SUM(J172:K172)</f>
        <v>46</v>
      </c>
    </row>
    <row r="173" customFormat="false" ht="21.95" hidden="false" customHeight="true" outlineLevel="0" collapsed="false">
      <c r="A173" s="62"/>
      <c r="B173" s="62"/>
      <c r="C173" s="63" t="s">
        <v>26</v>
      </c>
      <c r="D173" s="18" t="n">
        <v>76</v>
      </c>
      <c r="E173" s="18" t="n">
        <v>66</v>
      </c>
      <c r="F173" s="61" t="n">
        <f aca="false">D173+E173</f>
        <v>142</v>
      </c>
      <c r="G173" s="18" t="n">
        <v>144</v>
      </c>
      <c r="H173" s="18" t="n">
        <v>99</v>
      </c>
      <c r="I173" s="61" t="n">
        <f aca="false">G173+H173</f>
        <v>243</v>
      </c>
      <c r="J173" s="18" t="n">
        <v>11</v>
      </c>
      <c r="K173" s="18" t="n">
        <v>14</v>
      </c>
      <c r="L173" s="61" t="n">
        <f aca="false">SUM(J173:K173)</f>
        <v>25</v>
      </c>
    </row>
    <row r="174" customFormat="false" ht="21.95" hidden="false" customHeight="true" outlineLevel="0" collapsed="false">
      <c r="A174" s="62"/>
      <c r="B174" s="62"/>
      <c r="C174" s="62" t="s">
        <v>27</v>
      </c>
      <c r="D174" s="62" t="n">
        <f aca="false">SUM(D170:D173)</f>
        <v>475</v>
      </c>
      <c r="E174" s="62" t="n">
        <f aca="false">SUM(E170:E173)</f>
        <v>338</v>
      </c>
      <c r="F174" s="61" t="n">
        <f aca="false">D174+E174</f>
        <v>813</v>
      </c>
      <c r="G174" s="62" t="n">
        <f aca="false">SUM(G170:G173)</f>
        <v>1769</v>
      </c>
      <c r="H174" s="62" t="n">
        <f aca="false">SUM(H170:H173)</f>
        <v>1141</v>
      </c>
      <c r="I174" s="61" t="n">
        <f aca="false">G174+H174</f>
        <v>2910</v>
      </c>
      <c r="J174" s="62" t="n">
        <f aca="false">SUM(J170:J173)</f>
        <v>131</v>
      </c>
      <c r="K174" s="62" t="n">
        <f aca="false">SUM(K170:K173)</f>
        <v>149</v>
      </c>
      <c r="L174" s="61" t="n">
        <f aca="false">SUM(J174:K174)</f>
        <v>280</v>
      </c>
    </row>
    <row r="175" customFormat="false" ht="21.95" hidden="false" customHeight="true" outlineLevel="0" collapsed="false">
      <c r="A175" s="62" t="s">
        <v>131</v>
      </c>
      <c r="B175" s="62"/>
      <c r="C175" s="64" t="s">
        <v>20</v>
      </c>
      <c r="D175" s="18" t="n">
        <v>67</v>
      </c>
      <c r="E175" s="18" t="n">
        <v>180</v>
      </c>
      <c r="F175" s="61" t="n">
        <f aca="false">D175+E175</f>
        <v>247</v>
      </c>
      <c r="G175" s="18" t="n">
        <v>438</v>
      </c>
      <c r="H175" s="18" t="n">
        <v>895</v>
      </c>
      <c r="I175" s="61" t="n">
        <f aca="false">G175+H175</f>
        <v>1333</v>
      </c>
      <c r="J175" s="18" t="n">
        <v>33</v>
      </c>
      <c r="K175" s="18" t="n">
        <v>96</v>
      </c>
      <c r="L175" s="61" t="n">
        <f aca="false">SUM(J175:K175)</f>
        <v>129</v>
      </c>
    </row>
    <row r="176" customFormat="false" ht="21.95" hidden="false" customHeight="true" outlineLevel="0" collapsed="false">
      <c r="A176" s="62"/>
      <c r="B176" s="62"/>
      <c r="C176" s="63" t="s">
        <v>21</v>
      </c>
      <c r="D176" s="18" t="n">
        <v>185</v>
      </c>
      <c r="E176" s="18" t="n">
        <v>373</v>
      </c>
      <c r="F176" s="61" t="n">
        <f aca="false">D176+E176</f>
        <v>558</v>
      </c>
      <c r="G176" s="18" t="n">
        <v>233</v>
      </c>
      <c r="H176" s="18" t="n">
        <v>428</v>
      </c>
      <c r="I176" s="61" t="n">
        <f aca="false">G176+H176</f>
        <v>661</v>
      </c>
      <c r="J176" s="18"/>
      <c r="K176" s="18"/>
      <c r="L176" s="61" t="n">
        <f aca="false">SUM(J176:K176)</f>
        <v>0</v>
      </c>
    </row>
    <row r="177" customFormat="false" ht="21.95" hidden="false" customHeight="true" outlineLevel="0" collapsed="false">
      <c r="A177" s="62"/>
      <c r="B177" s="62"/>
      <c r="C177" s="63" t="s">
        <v>91</v>
      </c>
      <c r="D177" s="18" t="n">
        <v>11</v>
      </c>
      <c r="E177" s="18" t="n">
        <v>56</v>
      </c>
      <c r="F177" s="61" t="n">
        <f aca="false">D177+E177</f>
        <v>67</v>
      </c>
      <c r="G177" s="18" t="n">
        <v>57</v>
      </c>
      <c r="H177" s="18" t="n">
        <v>181</v>
      </c>
      <c r="I177" s="61" t="n">
        <f aca="false">G177+H177</f>
        <v>238</v>
      </c>
      <c r="J177" s="73" t="n">
        <v>1</v>
      </c>
      <c r="K177" s="73" t="n">
        <v>12</v>
      </c>
      <c r="L177" s="61" t="n">
        <f aca="false">SUM(J177:K177)</f>
        <v>13</v>
      </c>
    </row>
    <row r="178" customFormat="false" ht="21.95" hidden="false" customHeight="true" outlineLevel="0" collapsed="false">
      <c r="A178" s="62"/>
      <c r="B178" s="62"/>
      <c r="C178" s="62" t="s">
        <v>27</v>
      </c>
      <c r="D178" s="62" t="n">
        <f aca="false">SUM(D175:D177)</f>
        <v>263</v>
      </c>
      <c r="E178" s="62" t="n">
        <f aca="false">SUM(E175:E177)</f>
        <v>609</v>
      </c>
      <c r="F178" s="61" t="n">
        <f aca="false">D178+E178</f>
        <v>872</v>
      </c>
      <c r="G178" s="62" t="n">
        <f aca="false">SUM(G175:G177)</f>
        <v>728</v>
      </c>
      <c r="H178" s="62" t="n">
        <f aca="false">SUM(H175:H177)</f>
        <v>1504</v>
      </c>
      <c r="I178" s="61" t="n">
        <f aca="false">G178+H178</f>
        <v>2232</v>
      </c>
      <c r="J178" s="62" t="n">
        <f aca="false">SUM(J175:J177)</f>
        <v>34</v>
      </c>
      <c r="K178" s="62" t="n">
        <f aca="false">SUM(K175:K177)</f>
        <v>108</v>
      </c>
      <c r="L178" s="61" t="n">
        <f aca="false">SUM(J178:K178)</f>
        <v>142</v>
      </c>
    </row>
    <row r="179" customFormat="false" ht="21.95" hidden="false" customHeight="true" outlineLevel="0" collapsed="false">
      <c r="A179" s="62" t="s">
        <v>132</v>
      </c>
      <c r="B179" s="62"/>
      <c r="C179" s="64" t="s">
        <v>98</v>
      </c>
      <c r="D179" s="18" t="n">
        <v>32</v>
      </c>
      <c r="E179" s="18" t="n">
        <v>51</v>
      </c>
      <c r="F179" s="61" t="n">
        <f aca="false">D179+E179</f>
        <v>83</v>
      </c>
      <c r="G179" s="18" t="n">
        <v>189</v>
      </c>
      <c r="H179" s="18" t="n">
        <v>275</v>
      </c>
      <c r="I179" s="61" t="n">
        <f aca="false">G179+H179</f>
        <v>464</v>
      </c>
      <c r="J179" s="18" t="n">
        <v>21</v>
      </c>
      <c r="K179" s="18" t="n">
        <v>49</v>
      </c>
      <c r="L179" s="61" t="n">
        <f aca="false">SUM(J179:K179)</f>
        <v>70</v>
      </c>
    </row>
    <row r="180" customFormat="false" ht="21.95" hidden="false" customHeight="true" outlineLevel="0" collapsed="false">
      <c r="A180" s="67" t="s">
        <v>57</v>
      </c>
      <c r="B180" s="67"/>
      <c r="C180" s="34" t="s">
        <v>24</v>
      </c>
      <c r="D180" s="18" t="n">
        <v>37</v>
      </c>
      <c r="E180" s="18" t="n">
        <v>24</v>
      </c>
      <c r="F180" s="61" t="n">
        <f aca="false">D180+E180</f>
        <v>61</v>
      </c>
      <c r="G180" s="18" t="n">
        <v>275</v>
      </c>
      <c r="H180" s="18" t="n">
        <v>168</v>
      </c>
      <c r="I180" s="61" t="n">
        <f aca="false">G180+H180</f>
        <v>443</v>
      </c>
      <c r="J180" s="18" t="n">
        <v>12</v>
      </c>
      <c r="K180" s="18" t="n">
        <v>15</v>
      </c>
      <c r="L180" s="61" t="n">
        <f aca="false">SUM(J180:K180)</f>
        <v>27</v>
      </c>
    </row>
    <row r="181" customFormat="false" ht="21.95" hidden="false" customHeight="true" outlineLevel="0" collapsed="false">
      <c r="A181" s="62" t="s">
        <v>58</v>
      </c>
      <c r="B181" s="62"/>
      <c r="C181" s="63" t="s">
        <v>91</v>
      </c>
      <c r="D181" s="18" t="n">
        <v>87</v>
      </c>
      <c r="E181" s="18" t="n">
        <v>39</v>
      </c>
      <c r="F181" s="61" t="n">
        <f aca="false">D181+E181</f>
        <v>126</v>
      </c>
      <c r="G181" s="18" t="n">
        <v>537</v>
      </c>
      <c r="H181" s="18" t="n">
        <v>235</v>
      </c>
      <c r="I181" s="61" t="n">
        <f aca="false">G181+H181</f>
        <v>772</v>
      </c>
      <c r="J181" s="73" t="n">
        <v>33</v>
      </c>
      <c r="K181" s="73" t="n">
        <v>25</v>
      </c>
      <c r="L181" s="61" t="n">
        <f aca="false">SUM(J181:K181)</f>
        <v>58</v>
      </c>
    </row>
    <row r="182" customFormat="false" ht="21.95" hidden="false" customHeight="true" outlineLevel="0" collapsed="false">
      <c r="A182" s="62"/>
      <c r="B182" s="62"/>
      <c r="C182" s="34" t="s">
        <v>25</v>
      </c>
      <c r="D182" s="18" t="n">
        <v>98</v>
      </c>
      <c r="E182" s="18" t="n">
        <v>30</v>
      </c>
      <c r="F182" s="61" t="n">
        <f aca="false">D182+E182</f>
        <v>128</v>
      </c>
      <c r="G182" s="18" t="n">
        <v>425</v>
      </c>
      <c r="H182" s="18" t="n">
        <v>136</v>
      </c>
      <c r="I182" s="61" t="n">
        <f aca="false">G182+H182</f>
        <v>561</v>
      </c>
      <c r="J182" s="18" t="n">
        <v>19</v>
      </c>
      <c r="K182" s="18" t="n">
        <v>19</v>
      </c>
      <c r="L182" s="61" t="n">
        <f aca="false">SUM(J182:K182)</f>
        <v>38</v>
      </c>
    </row>
    <row r="183" customFormat="false" ht="21.95" hidden="false" customHeight="true" outlineLevel="0" collapsed="false">
      <c r="A183" s="62"/>
      <c r="B183" s="62"/>
      <c r="C183" s="62" t="s">
        <v>27</v>
      </c>
      <c r="D183" s="62" t="n">
        <f aca="false">SUM(D181:D182)</f>
        <v>185</v>
      </c>
      <c r="E183" s="62" t="n">
        <f aca="false">SUM(E181:E182)</f>
        <v>69</v>
      </c>
      <c r="F183" s="61" t="n">
        <f aca="false">D183+E183</f>
        <v>254</v>
      </c>
      <c r="G183" s="62" t="n">
        <f aca="false">SUM(G181:G182)</f>
        <v>962</v>
      </c>
      <c r="H183" s="62" t="n">
        <f aca="false">SUM(H181:H182)</f>
        <v>371</v>
      </c>
      <c r="I183" s="61" t="n">
        <f aca="false">G183+H183</f>
        <v>1333</v>
      </c>
      <c r="J183" s="62" t="n">
        <f aca="false">SUM(J181:J182)</f>
        <v>52</v>
      </c>
      <c r="K183" s="62" t="n">
        <f aca="false">SUM(K181:K182)</f>
        <v>44</v>
      </c>
      <c r="L183" s="61" t="n">
        <f aca="false">SUM(J183:K183)</f>
        <v>96</v>
      </c>
    </row>
    <row r="184" customFormat="false" ht="21.95" hidden="false" customHeight="true" outlineLevel="0" collapsed="false">
      <c r="A184" s="62" t="s">
        <v>61</v>
      </c>
      <c r="B184" s="62"/>
      <c r="C184" s="74" t="s">
        <v>20</v>
      </c>
      <c r="D184" s="18" t="n">
        <v>88</v>
      </c>
      <c r="E184" s="18" t="n">
        <v>35</v>
      </c>
      <c r="F184" s="61" t="n">
        <f aca="false">D184+E184</f>
        <v>123</v>
      </c>
      <c r="G184" s="18" t="n">
        <v>475</v>
      </c>
      <c r="H184" s="18" t="n">
        <v>274</v>
      </c>
      <c r="I184" s="61" t="n">
        <f aca="false">G184+H184</f>
        <v>749</v>
      </c>
      <c r="J184" s="18" t="n">
        <v>16</v>
      </c>
      <c r="K184" s="18" t="n">
        <v>41</v>
      </c>
      <c r="L184" s="61" t="n">
        <f aca="false">SUM(J184:K184)</f>
        <v>57</v>
      </c>
    </row>
    <row r="185" customFormat="false" ht="21.95" hidden="false" customHeight="true" outlineLevel="0" collapsed="false">
      <c r="A185" s="62"/>
      <c r="B185" s="62"/>
      <c r="C185" s="34" t="s">
        <v>24</v>
      </c>
      <c r="D185" s="18" t="n">
        <v>60</v>
      </c>
      <c r="E185" s="18" t="n">
        <v>30</v>
      </c>
      <c r="F185" s="61" t="n">
        <f aca="false">D185+E185</f>
        <v>90</v>
      </c>
      <c r="G185" s="18" t="n">
        <v>485</v>
      </c>
      <c r="H185" s="18" t="n">
        <v>246</v>
      </c>
      <c r="I185" s="61" t="n">
        <f aca="false">G185+H185</f>
        <v>731</v>
      </c>
      <c r="J185" s="18" t="n">
        <v>18</v>
      </c>
      <c r="K185" s="18" t="n">
        <v>40</v>
      </c>
      <c r="L185" s="61" t="n">
        <f aca="false">SUM(J185:K185)</f>
        <v>58</v>
      </c>
    </row>
    <row r="186" customFormat="false" ht="21.95" hidden="false" customHeight="true" outlineLevel="0" collapsed="false">
      <c r="A186" s="62"/>
      <c r="B186" s="62"/>
      <c r="C186" s="63" t="s">
        <v>23</v>
      </c>
      <c r="D186" s="18" t="n">
        <v>37</v>
      </c>
      <c r="E186" s="18" t="n">
        <v>55</v>
      </c>
      <c r="F186" s="61" t="n">
        <f aca="false">D186+E186</f>
        <v>92</v>
      </c>
      <c r="G186" s="18" t="n">
        <v>189</v>
      </c>
      <c r="H186" s="18" t="n">
        <v>261</v>
      </c>
      <c r="I186" s="61" t="n">
        <f aca="false">G186+H186</f>
        <v>450</v>
      </c>
      <c r="J186" s="18" t="n">
        <v>11</v>
      </c>
      <c r="K186" s="18" t="n">
        <v>34</v>
      </c>
      <c r="L186" s="61" t="n">
        <f aca="false">SUM(J186:K186)</f>
        <v>45</v>
      </c>
    </row>
    <row r="187" customFormat="false" ht="21.95" hidden="false" customHeight="true" outlineLevel="0" collapsed="false">
      <c r="A187" s="62"/>
      <c r="B187" s="62"/>
      <c r="C187" s="62" t="s">
        <v>27</v>
      </c>
      <c r="D187" s="62" t="n">
        <f aca="false">SUM(D184:D186)</f>
        <v>185</v>
      </c>
      <c r="E187" s="62" t="n">
        <f aca="false">SUM(E184:E186)</f>
        <v>120</v>
      </c>
      <c r="F187" s="61" t="n">
        <f aca="false">D187+E187</f>
        <v>305</v>
      </c>
      <c r="G187" s="62" t="n">
        <f aca="false">SUM(G184:G186)</f>
        <v>1149</v>
      </c>
      <c r="H187" s="62" t="n">
        <f aca="false">SUM(H184:H186)</f>
        <v>781</v>
      </c>
      <c r="I187" s="61" t="n">
        <f aca="false">G187+H187</f>
        <v>1930</v>
      </c>
      <c r="J187" s="62" t="n">
        <f aca="false">SUM(J184:J186)</f>
        <v>45</v>
      </c>
      <c r="K187" s="62" t="n">
        <f aca="false">SUM(K184:K186)</f>
        <v>115</v>
      </c>
      <c r="L187" s="61" t="n">
        <f aca="false">SUM(J187:K187)</f>
        <v>160</v>
      </c>
      <c r="U187" s="56"/>
      <c r="V187" s="56"/>
    </row>
    <row r="188" customFormat="false" ht="21.95" hidden="false" customHeight="true" outlineLevel="0" collapsed="false">
      <c r="A188" s="61" t="s">
        <v>62</v>
      </c>
      <c r="B188" s="61"/>
      <c r="C188" s="61" t="s">
        <v>20</v>
      </c>
      <c r="D188" s="75" t="n">
        <f aca="false">D184+D179+D175+D165+D163+D160+D159+D156+D151+D143+D142+D138+D132+D131+D128+D123+D115+D114+D113+D110+D106+D98+D96+D95+D92+D84+D79+D74+D67+D55+D49+D48+D42+D35+D26+D19+D11+D4</f>
        <v>11924</v>
      </c>
      <c r="E188" s="75" t="n">
        <f aca="false">E184+E179+E175+E165+E163+E160+E159+E156+E151+E143+E142+E138+E132+E131+E128+E123+E115+E114+E113+E110+E106+E98+E96+E95+E92+E84+E79+E74+E67+E55+E49+E48+E42+E35+E26+E19+E11+E4</f>
        <v>17354</v>
      </c>
      <c r="F188" s="75" t="n">
        <f aca="false">F184+F179+F175+F165+F163+F160+F159+F156+F151+F143+F142+F138+F132+F131+F128+F123+F115+F114+F113+F110+F106+F98+F96+F95+F92+F84+F79+F74+F67+F55+F49+F48+F42+F35+F26+F19+F11+F4</f>
        <v>29278</v>
      </c>
      <c r="G188" s="75" t="n">
        <f aca="false">G184+G179+G175+G165+G163+G160+G159+G156+G151+G143+G142+G138+G132+G131+G128+G123+G115+G114+G113+G110+G106+G98+G96+G95+G92+G84+G79+G74+G67+G55+G49+G48+G42+G35+G26+G19+G11+G4</f>
        <v>75349</v>
      </c>
      <c r="H188" s="75" t="n">
        <f aca="false">H184+H179+H175+H165+H163+H160+H159+H156+H151+H143+H142+H138+H132+H131+H128+H123+H115+H114+H113+H110+H106+H98+H96+H95+H92+H84+H79+H74+H67+H55+H49+H48+H42+H35+H26+H19+H11+H4</f>
        <v>97496</v>
      </c>
      <c r="I188" s="75" t="n">
        <f aca="false">I184+I179+I175+I165+I163+I160+I159+I156+I151+I143+I142+I138+I132+I131+I128+I123+I115+I114+I113+I110+I106+I98+I96+I95+I92+I84+I79+I74+I67+I55+I49+I48+I42+I35+I26+I19+I11+I4</f>
        <v>172845</v>
      </c>
      <c r="J188" s="75" t="n">
        <f aca="false">J184+J179+J175+J165+J163+J160+J159+J156+J151+J143+J142+J138+J132+J131+J128+J123+J115+J114+J113+J110+J106+J98+J96+J95+J92+J84+J79+J74+J67+J55+J49+J48+J42+J35+J26+J19+J11+J4</f>
        <v>4456</v>
      </c>
      <c r="K188" s="75" t="n">
        <f aca="false">K184+K179+K175+K165+K163+K160+K159+K156+K151+K143+K142+K138+K132+K131+K128+K123+K115+K114+K113+K110+K106+K98+K96+K95+K92+K84+K79+K74+K67+K55+K49+K48+K42+K35+K26+K19+K11+K4</f>
        <v>8195</v>
      </c>
      <c r="L188" s="61" t="n">
        <f aca="false">SUM(J188:K188)</f>
        <v>12651</v>
      </c>
      <c r="U188" s="56"/>
      <c r="V188" s="56"/>
    </row>
    <row r="189" customFormat="false" ht="21.95" hidden="false" customHeight="true" outlineLevel="0" collapsed="false">
      <c r="A189" s="61"/>
      <c r="B189" s="61"/>
      <c r="C189" s="61" t="s">
        <v>21</v>
      </c>
      <c r="D189" s="10" t="n">
        <f aca="false">D176+D170+D166+D161+D152+D144+D139+D133+D124+D116+D107+D99+D97+D85+D80+D75+D68+D61+D56+D50+D43+D36+D27+D20+D12+D5</f>
        <v>8466</v>
      </c>
      <c r="E189" s="10" t="n">
        <f aca="false">E176+E170+E166+E161+E152+E144+E139+E133+E124+E116+E107+E99+E97+E85+E80+E75+E68+E61+E56+E50+E43+E36+E27+E20+E12+E5</f>
        <v>9428</v>
      </c>
      <c r="F189" s="10" t="n">
        <f aca="false">F176+F170+F166+F161+F152+F144+F139+F133+F124+F116+F107+F99+F97+F85+F80+F75+F68+F61+F56+F50+F43+F36+F27+F20+F12+F5</f>
        <v>17894</v>
      </c>
      <c r="G189" s="10" t="n">
        <f aca="false">G176+G170+G166+G161+G152+G144+G139+G133+G124+G116+G107+G99+G97+G85+G80+G75+G68+G61+G56+G50+G43+G36+G27+G20+G12+G5</f>
        <v>28336</v>
      </c>
      <c r="H189" s="10" t="n">
        <f aca="false">H176+H170+H166+H161+H152+H144+H139+H133+H124+H116+H107+H99+H97+H85+H80+H75+H68+H61+H56+H50+H43+H36+H27+H20+H12+H5</f>
        <v>27261</v>
      </c>
      <c r="I189" s="10" t="n">
        <f aca="false">I176+I170+I166+I161+I152+I144+I139+I133+I124+I116+I107+I99+I97+I85+I80+I75+I68+I61+I56+I50+I43+I36+I27+I20+I12+I5</f>
        <v>55597</v>
      </c>
      <c r="J189" s="10" t="n">
        <f aca="false">J176+J170+J166+J161+J152+J144+J139+J133+J124+J116+J107+J99+J97+J85+J80+J75+J68+J61+J56+J50+J43+J36+J27+J20+J12+J5</f>
        <v>1729</v>
      </c>
      <c r="K189" s="10" t="n">
        <f aca="false">K176+K170+K166+K161+K152+K144+K139+K133+K124+K116+K107+K99+K97+K85+K80+K75+K68+K61+K56+K50+K43+K36+K27+K20+K12+K5</f>
        <v>2030</v>
      </c>
      <c r="L189" s="61" t="n">
        <f aca="false">SUM(J189:K189)</f>
        <v>3759</v>
      </c>
      <c r="U189" s="56"/>
      <c r="V189" s="56"/>
    </row>
    <row r="190" customFormat="false" ht="21.95" hidden="false" customHeight="true" outlineLevel="0" collapsed="false">
      <c r="A190" s="61"/>
      <c r="B190" s="61"/>
      <c r="C190" s="61" t="s">
        <v>91</v>
      </c>
      <c r="D190" s="75" t="n">
        <f aca="false">D181+D177+D171+D167+D145+D134+D117+D100+D86+D69+D57+D51+D44+D37+D28+D21+D13+D6</f>
        <v>6002</v>
      </c>
      <c r="E190" s="75" t="n">
        <f aca="false">E181+E177+E171+E167+E145+E134+E117+E100+E86+E69+E57+E51+E44+E37+E28+E21+E13+E6</f>
        <v>7367</v>
      </c>
      <c r="F190" s="75" t="n">
        <f aca="false">F181+F177+F171+F167+F145+F134+F117+F100+F86+F69+F57+F51+F44+F37+F28+F21+F13+F6</f>
        <v>13369</v>
      </c>
      <c r="G190" s="75" t="n">
        <f aca="false">G181+G177+G171+G167+G145+G134+G117+G100+G86+G69+G57+G51+G44+G37+G28+G21+G13+G6</f>
        <v>29863</v>
      </c>
      <c r="H190" s="75" t="n">
        <f aca="false">H181+H177+H171+H167+H145+H134+H117+H100+H86+H69+H57+H51+H44+H37+H28+H21+H13+H6</f>
        <v>39598</v>
      </c>
      <c r="I190" s="75" t="n">
        <f aca="false">I181+I177+I171+I167+I145+I134+I117+I100+I86+I69+I57+I51+I44+I37+I28+I21+I13+I6</f>
        <v>69461</v>
      </c>
      <c r="J190" s="75" t="n">
        <f aca="false">J181+J177+J171+J167+J145+J134+J117+J100+J86+J69+J57+J51+J44+J37+J28+J21+J13+J6</f>
        <v>2358</v>
      </c>
      <c r="K190" s="75" t="n">
        <f aca="false">K181+K177+K171+K167+K145+K134+K117+K100+K86+K69+K57+K51+K44+K37+K28+K21+K13+K6</f>
        <v>3542</v>
      </c>
      <c r="L190" s="61" t="n">
        <f aca="false">SUM(J190:K190)</f>
        <v>5900</v>
      </c>
      <c r="U190" s="56"/>
      <c r="V190" s="56"/>
    </row>
    <row r="191" customFormat="false" ht="21.95" hidden="false" customHeight="true" outlineLevel="0" collapsed="false">
      <c r="A191" s="61"/>
      <c r="B191" s="61"/>
      <c r="C191" s="61" t="s">
        <v>23</v>
      </c>
      <c r="D191" s="75" t="n">
        <f aca="false">D186+D146+D118+D101+D87+D62+D60+D29+D14+D7</f>
        <v>1322</v>
      </c>
      <c r="E191" s="75" t="n">
        <f aca="false">E186+E146+E118+E101+E87+E62+E60+E29+E14+E7</f>
        <v>2433</v>
      </c>
      <c r="F191" s="75" t="n">
        <f aca="false">F186+F146+F118+F101+F87+F62+F60+F29+F14+F7</f>
        <v>3755</v>
      </c>
      <c r="G191" s="75" t="n">
        <f aca="false">G186+G146+G118+G101+G87+G62+G60+G29+G14+G7</f>
        <v>5200</v>
      </c>
      <c r="H191" s="75" t="n">
        <f aca="false">H186+H146+H118+H101+H87+H62+H60+H29+H14+H7</f>
        <v>10281</v>
      </c>
      <c r="I191" s="75" t="n">
        <f aca="false">I186+I146+I118+I101+I87+I62+I60+I29+I14+I7</f>
        <v>15481</v>
      </c>
      <c r="J191" s="75" t="n">
        <f aca="false">J186+J146+J118+J101+J87+J62+J60+J29+J14+J7</f>
        <v>419</v>
      </c>
      <c r="K191" s="75" t="n">
        <f aca="false">K186+K146+K118+K101+K87+K62+K60+K29+K14+K7</f>
        <v>1143</v>
      </c>
      <c r="L191" s="61" t="n">
        <f aca="false">SUM(J191:K191)</f>
        <v>1562</v>
      </c>
      <c r="U191" s="56"/>
      <c r="V191" s="56"/>
    </row>
    <row r="192" customFormat="false" ht="21.95" hidden="false" customHeight="true" outlineLevel="0" collapsed="false">
      <c r="A192" s="61"/>
      <c r="B192" s="61"/>
      <c r="C192" s="60" t="s">
        <v>24</v>
      </c>
      <c r="D192" s="10" t="n">
        <f aca="false">D185+D180+D164+D153+D147+D135+D125+D119+D102+D88+D70+D64+D58+D52+D45+D38+D30+D22+D15+D8</f>
        <v>6756</v>
      </c>
      <c r="E192" s="10" t="n">
        <f aca="false">E185+E180+E164+E153+E147+E135+E125+E119+E102+E88+E70+E64+E58+E52+E45+E38+E30+E22+E15+E8</f>
        <v>7852</v>
      </c>
      <c r="F192" s="10" t="n">
        <f aca="false">F185+F180+F164+F153+F147+F135+F125+F119+F102+F88+F70+F64+F58+F52+F45+F38+F30+F22+F15+F8</f>
        <v>14608</v>
      </c>
      <c r="G192" s="10" t="n">
        <f aca="false">G185+G180+G164+G153+G147+G135+G125+G119+G102+G88+G70+G64+G58+G52+G45+G38+G30+G22+G15+G8</f>
        <v>32963</v>
      </c>
      <c r="H192" s="10" t="n">
        <f aca="false">H185+H180+H164+H153+H147+H135+H125+H119+H102+H88+H70+H64+H58+H52+H45+H38+H30+H22+H15+H8</f>
        <v>37888</v>
      </c>
      <c r="I192" s="10" t="n">
        <f aca="false">I185+I180+I164+I153+I147+I135+I125+I119+I102+I88+I70+I64+I58+I52+I45+I38+I30+I22+I15+I8</f>
        <v>70851</v>
      </c>
      <c r="J192" s="10" t="n">
        <f aca="false">J185+J180+J164+J153+J147+J135+J125+J119+J102+J88+J70+J64+J58+J52+J45+J38+J30+J22+J15+J8</f>
        <v>1470</v>
      </c>
      <c r="K192" s="10" t="n">
        <f aca="false">K185+K180+K164+K153+K147+K135+K125+K119+K102+K88+K70+K64+K58+K52+K45+K38+K30+K22+K15+K8</f>
        <v>2924</v>
      </c>
      <c r="L192" s="61" t="n">
        <f aca="false">SUM(J192:K192)</f>
        <v>4394</v>
      </c>
    </row>
    <row r="193" customFormat="false" ht="21.95" hidden="false" customHeight="true" outlineLevel="0" collapsed="false">
      <c r="A193" s="61"/>
      <c r="B193" s="61"/>
      <c r="C193" s="60" t="s">
        <v>25</v>
      </c>
      <c r="D193" s="10" t="n">
        <f aca="false">D182+D172+D168+D148+D120+D103+D89+D81+D71+D46+D31+D23+D16+D9</f>
        <v>1705</v>
      </c>
      <c r="E193" s="10" t="n">
        <f aca="false">E182+E172+E168+E148+E120+E103+E89+E81+E71+E46+E31+E23+E16+E9</f>
        <v>1880</v>
      </c>
      <c r="F193" s="10" t="n">
        <f aca="false">F182+F172+F168+F148+F120+F103+F89+F81+F71+F46+F31+F23+F16+F9</f>
        <v>3585</v>
      </c>
      <c r="G193" s="10" t="n">
        <f aca="false">G182+G172+G168+G148+G120+G103+G89+G81+G71+G46+G31+G23+G16+G9</f>
        <v>7123</v>
      </c>
      <c r="H193" s="10" t="n">
        <f aca="false">H182+H172+H168+H148+H120+H103+H89+H81+H71+H46+H31+H23+H16+H9</f>
        <v>7780</v>
      </c>
      <c r="I193" s="10" t="n">
        <f aca="false">I182+I172+I168+I148+I120+I103+I89+I81+I71+I46+I31+I23+I16+I9</f>
        <v>14903</v>
      </c>
      <c r="J193" s="10" t="n">
        <f aca="false">J182+J172+J168+J148+J120+J103+J89+J81+J71+J46+J31+J23+J16+J9</f>
        <v>460</v>
      </c>
      <c r="K193" s="10" t="n">
        <f aca="false">K182+K172+K168+K148+K120+K103+K89+K81+K71+K46+K31+K23+K16+K9</f>
        <v>894</v>
      </c>
      <c r="L193" s="61" t="n">
        <f aca="false">SUM(J193:K193)</f>
        <v>1354</v>
      </c>
    </row>
    <row r="194" customFormat="false" ht="21.95" hidden="false" customHeight="true" outlineLevel="0" collapsed="false">
      <c r="A194" s="61"/>
      <c r="B194" s="61"/>
      <c r="C194" s="61" t="s">
        <v>26</v>
      </c>
      <c r="D194" s="75" t="n">
        <f aca="false">D173+D157+D154+D149+D140+D136+D129+D126+D121+D111+D108+D104+D93+D90+D82+D77+D76+D72+D65+D53+D41+D39+D32+D24+D17</f>
        <v>9207</v>
      </c>
      <c r="E194" s="75" t="n">
        <f aca="false">E173+E157+E154+E149+E140+E136+E129+E126+E121+E111+E108+E104+E93+E90+E82+E77+E76+E72+E65+E53+E41+E39+E32+E24+E17</f>
        <v>10805</v>
      </c>
      <c r="F194" s="75" t="n">
        <f aca="false">F173+F157+F154+F149+F140+F136+F129+F126+F121+F111+F108+F104+F93+F90+F82+F77+F76+F72+F65+F53+F41+F39+F32+F24+F17</f>
        <v>20012</v>
      </c>
      <c r="G194" s="75" t="n">
        <f aca="false">G173+G157+G154+G149+G140+G136+G129+G126+G121+G111+G108+G104+G93+G90+G82+G77+G76+G72+G65+G53+G41+G39+G32+G24+G17</f>
        <v>18674</v>
      </c>
      <c r="H194" s="75" t="n">
        <f aca="false">H173+H157+H154+H149+H140+H136+H129+H126+H121+H111+H108+H104+H93+H90+H82+H77+H76+H72+H65+H53+H41+H39+H32+H24+H17</f>
        <v>19932</v>
      </c>
      <c r="I194" s="75" t="n">
        <f aca="false">I173+I157+I154+I149+I140+I136+I129+I126+I121+I111+I108+I104+I93+I90+I82+I77+I76+I72+I65+I53+I41+I39+I32+I24+I17</f>
        <v>38606</v>
      </c>
      <c r="J194" s="75" t="n">
        <f aca="false">J173+J157+J154+J149+J140+J136+J129+J126+J121+J111+J108+J104+J93+J90+J82+J77+J76+J72+J65+J53+J41+J39+J32+J24+J17</f>
        <v>2517</v>
      </c>
      <c r="K194" s="75" t="n">
        <f aca="false">K173+K157+K154+K149+K140+K136+K129+K126+K121+K111+K108+K104+K93+K90+K82+K77+K76+K72+K65+K53+K41+K39+K32+K24+K17</f>
        <v>2722</v>
      </c>
      <c r="L194" s="61" t="n">
        <f aca="false">SUM(J194:K194)</f>
        <v>5239</v>
      </c>
    </row>
    <row r="195" customFormat="false" ht="21.95" hidden="false" customHeight="true" outlineLevel="0" collapsed="false">
      <c r="A195" s="61"/>
      <c r="B195" s="61"/>
      <c r="C195" s="61" t="s">
        <v>62</v>
      </c>
      <c r="D195" s="61" t="n">
        <f aca="false">D187+D183+D180+D179+D178+D174+D169+D164+D163+D162+D158+D155+D150+D142+D141+D137+D130+D131+D127+D122+D114+D113+D112+D109+D105+D97+D96+D95+D94+D91+D83+D78+D73+D66+D63+D60+D59+D54+D47+D40+D33+D25+D18+D10+D159+D41</f>
        <v>45382</v>
      </c>
      <c r="E195" s="61" t="n">
        <f aca="false">E187+E183+E180+E179+E178+E174+E169+E164+E163+E162+E158+E155+E150+E142+E141+E137+E130+E131+E127+E122+E114+E113+E112+E109+E105+E97+E96+E95+E94+E91+E83+E78+E73+E66+E63+E60+E59+E54+E47+E40+E33+E25+E18+E10+E159+E41</f>
        <v>57119</v>
      </c>
      <c r="F195" s="61" t="n">
        <f aca="false">F187+F183+F180+F179+F178+F174+F169+F164+F163+F162+F158+F155+F150+F142+F141+F137+F130+F131+F127+F122+F114+F113+F112+F109+F105+F97+F96+F95+F94+F91+F83+F78+F73+F66+F63+F60+F59+F54+F47+F40+F33+F25+F18+F10+F159+F41</f>
        <v>102501</v>
      </c>
      <c r="G195" s="61" t="n">
        <f aca="false">G187+G183+G180+G179+G178+G174+G169+G164+G163+G162+G158+G155+G150+G142+G141+G137+G130+G131+G127+G122+G114+G113+G112+G109+G105+G97+G96+G95+G94+G91+G83+G78+G73+G66+G63+G60+G59+G54+G47+G40+G33+G25+G18+G10+G159+G41</f>
        <v>197508</v>
      </c>
      <c r="H195" s="61" t="n">
        <f aca="false">H187+H183+H180+H179+H178+H174+H169+H164+H163+H162+H158+H155+H150+H142+H141+H137+H130+H131+H127+H122+H114+H113+H112+H109+H105+H97+H96+H95+H94+H91+H83+H78+H73+H66+H63+H60+H59+H54+H47+H40+H33+H25+H18+H10+H159+H41</f>
        <v>240236</v>
      </c>
      <c r="I195" s="61" t="n">
        <f aca="false">I187+I183+I180+I179+I178+I174+I169+I164+I163+I162+I158+I155+I150+I142+I141+I137+I130+I131+I127+I122+I114+I113+I112+I109+I105+I97+I96+I95+I94+I91+I83+I78+I73+I66+I63+I60+I59+I54+I47+I40+I33+I25+I18+I10+I159+I41</f>
        <v>437744</v>
      </c>
      <c r="J195" s="61" t="n">
        <f aca="false">J187+J183+J180+J179+J178+J174+J169+J164+J163+J162+J158+J155+J150+J142+J141+J137+J130+J131+J127+J122+J114+J113+J112+J109+J105+J97+J96+J95+J94+J91+J83+J78+J73+J66+J63+J60+J59+J54+J47+J40+J33+J25+J18+J10+J159+J41</f>
        <v>13409</v>
      </c>
      <c r="K195" s="61" t="n">
        <f aca="false">K187+K183+K180+K179+K178+K174+K169+K164+K163+K162+K158+K155+K150+K142+K141+K137+K130+K131+K127+K122+K114+K113+K112+K109+K105+K97+K96+K95+K94+K91+K83+K78+K73+K66+K63+K60+K59+K54+K47+K40+K33+K25+K18+K10+K159+K41</f>
        <v>21450</v>
      </c>
      <c r="L195" s="61" t="n">
        <f aca="false">SUM(J195:K195)</f>
        <v>34859</v>
      </c>
    </row>
    <row r="196" customFormat="false" ht="21.95" hidden="false" customHeight="true" outlineLevel="0" collapsed="false">
      <c r="A196" s="58" t="s">
        <v>133</v>
      </c>
      <c r="B196" s="58"/>
      <c r="C196" s="58"/>
      <c r="D196" s="58"/>
      <c r="E196" s="58"/>
      <c r="F196" s="58"/>
      <c r="G196" s="58"/>
      <c r="H196" s="58"/>
      <c r="I196" s="58"/>
      <c r="J196" s="39"/>
      <c r="K196" s="39"/>
    </row>
    <row r="197" customFormat="false" ht="21.95" hidden="false" customHeight="true" outlineLevel="0" collapsed="false">
      <c r="A197" s="60" t="s">
        <v>84</v>
      </c>
      <c r="B197" s="60"/>
      <c r="C197" s="60" t="s">
        <v>85</v>
      </c>
      <c r="D197" s="60" t="s">
        <v>86</v>
      </c>
      <c r="E197" s="60"/>
      <c r="F197" s="60"/>
      <c r="G197" s="61" t="s">
        <v>87</v>
      </c>
      <c r="H197" s="61"/>
      <c r="I197" s="61"/>
      <c r="J197" s="61" t="s">
        <v>88</v>
      </c>
      <c r="K197" s="61"/>
      <c r="L197" s="61"/>
      <c r="M197" s="39"/>
      <c r="N197" s="39"/>
      <c r="O197" s="39"/>
      <c r="P197" s="39"/>
    </row>
    <row r="198" customFormat="false" ht="21.95" hidden="false" customHeight="true" outlineLevel="0" collapsed="false">
      <c r="A198" s="60"/>
      <c r="B198" s="60"/>
      <c r="C198" s="60"/>
      <c r="D198" s="61" t="s">
        <v>89</v>
      </c>
      <c r="E198" s="61" t="s">
        <v>90</v>
      </c>
      <c r="F198" s="61" t="s">
        <v>30</v>
      </c>
      <c r="G198" s="61" t="s">
        <v>89</v>
      </c>
      <c r="H198" s="61" t="s">
        <v>90</v>
      </c>
      <c r="I198" s="61" t="s">
        <v>30</v>
      </c>
      <c r="J198" s="61" t="s">
        <v>89</v>
      </c>
      <c r="K198" s="61" t="s">
        <v>90</v>
      </c>
      <c r="L198" s="61" t="s">
        <v>30</v>
      </c>
      <c r="M198" s="39"/>
      <c r="N198" s="39"/>
      <c r="O198" s="39"/>
      <c r="P198" s="39"/>
    </row>
    <row r="199" customFormat="false" ht="21.95" hidden="false" customHeight="true" outlineLevel="0" collapsed="false">
      <c r="A199" s="62" t="s">
        <v>33</v>
      </c>
      <c r="B199" s="62"/>
      <c r="C199" s="63" t="s">
        <v>20</v>
      </c>
      <c r="D199" s="29" t="n">
        <v>4</v>
      </c>
      <c r="E199" s="29" t="n">
        <v>10</v>
      </c>
      <c r="F199" s="61" t="n">
        <f aca="false">D199+E199</f>
        <v>14</v>
      </c>
      <c r="G199" s="18" t="n">
        <v>4</v>
      </c>
      <c r="H199" s="18" t="n">
        <v>10</v>
      </c>
      <c r="I199" s="61" t="n">
        <f aca="false">G199+H199</f>
        <v>14</v>
      </c>
      <c r="J199" s="18"/>
      <c r="K199" s="18"/>
      <c r="L199" s="61" t="n">
        <f aca="false">SUM(J199:K199)</f>
        <v>0</v>
      </c>
      <c r="M199" s="39"/>
      <c r="N199" s="39"/>
      <c r="O199" s="39"/>
      <c r="P199" s="39"/>
    </row>
    <row r="200" customFormat="false" ht="21.95" hidden="false" customHeight="true" outlineLevel="0" collapsed="false">
      <c r="A200" s="62"/>
      <c r="B200" s="62"/>
      <c r="C200" s="63" t="s">
        <v>21</v>
      </c>
      <c r="D200" s="18" t="n">
        <v>2</v>
      </c>
      <c r="E200" s="18" t="n">
        <v>2</v>
      </c>
      <c r="F200" s="61" t="n">
        <f aca="false">D200+E200</f>
        <v>4</v>
      </c>
      <c r="G200" s="18" t="n">
        <v>2</v>
      </c>
      <c r="H200" s="18" t="n">
        <v>2</v>
      </c>
      <c r="I200" s="61" t="n">
        <f aca="false">G200+H200</f>
        <v>4</v>
      </c>
      <c r="J200" s="18"/>
      <c r="K200" s="18"/>
      <c r="L200" s="61" t="n">
        <f aca="false">SUM(J200:K200)</f>
        <v>0</v>
      </c>
      <c r="M200" s="39"/>
      <c r="N200" s="39"/>
      <c r="O200" s="39"/>
      <c r="P200" s="39"/>
    </row>
    <row r="201" customFormat="false" ht="21.95" hidden="false" customHeight="true" outlineLevel="0" collapsed="false">
      <c r="A201" s="62"/>
      <c r="B201" s="62"/>
      <c r="C201" s="63" t="s">
        <v>91</v>
      </c>
      <c r="D201" s="29" t="n">
        <v>0</v>
      </c>
      <c r="E201" s="29" t="n">
        <v>0</v>
      </c>
      <c r="F201" s="61" t="n">
        <f aca="false">D201+E201</f>
        <v>0</v>
      </c>
      <c r="G201" s="18" t="n">
        <v>0</v>
      </c>
      <c r="H201" s="18" t="n">
        <v>0</v>
      </c>
      <c r="I201" s="61" t="n">
        <f aca="false">G201+H201</f>
        <v>0</v>
      </c>
      <c r="J201" s="18"/>
      <c r="K201" s="18"/>
      <c r="L201" s="61" t="n">
        <f aca="false">SUM(J201:K201)</f>
        <v>0</v>
      </c>
      <c r="M201" s="39"/>
      <c r="N201" s="39"/>
      <c r="O201" s="39"/>
      <c r="P201" s="39"/>
    </row>
    <row r="202" customFormat="false" ht="21.95" hidden="false" customHeight="true" outlineLevel="0" collapsed="false">
      <c r="A202" s="62"/>
      <c r="B202" s="62"/>
      <c r="C202" s="63" t="s">
        <v>23</v>
      </c>
      <c r="D202" s="26" t="n">
        <v>0</v>
      </c>
      <c r="E202" s="26" t="n">
        <v>0</v>
      </c>
      <c r="F202" s="61" t="n">
        <f aca="false">D202+E202</f>
        <v>0</v>
      </c>
      <c r="G202" s="26" t="n">
        <v>0</v>
      </c>
      <c r="H202" s="26" t="n">
        <v>0</v>
      </c>
      <c r="I202" s="61" t="n">
        <f aca="false">G202+H202</f>
        <v>0</v>
      </c>
      <c r="J202" s="18"/>
      <c r="K202" s="18"/>
      <c r="L202" s="61" t="n">
        <f aca="false">SUM(J202:K202)</f>
        <v>0</v>
      </c>
      <c r="M202" s="39"/>
      <c r="N202" s="39"/>
      <c r="O202" s="39"/>
      <c r="P202" s="39"/>
    </row>
    <row r="203" customFormat="false" ht="21.95" hidden="false" customHeight="true" outlineLevel="0" collapsed="false">
      <c r="A203" s="62"/>
      <c r="B203" s="62"/>
      <c r="C203" s="34" t="s">
        <v>24</v>
      </c>
      <c r="D203" s="18" t="n">
        <v>0</v>
      </c>
      <c r="E203" s="18" t="n">
        <v>0</v>
      </c>
      <c r="F203" s="61" t="n">
        <f aca="false">D203+E203</f>
        <v>0</v>
      </c>
      <c r="G203" s="18" t="n">
        <v>0</v>
      </c>
      <c r="H203" s="18" t="n">
        <v>0</v>
      </c>
      <c r="I203" s="61" t="n">
        <f aca="false">G203+H203</f>
        <v>0</v>
      </c>
      <c r="J203" s="18"/>
      <c r="K203" s="18"/>
      <c r="L203" s="61" t="n">
        <f aca="false">SUM(J203:K203)</f>
        <v>0</v>
      </c>
      <c r="M203" s="39"/>
      <c r="N203" s="39"/>
      <c r="O203" s="39"/>
      <c r="P203" s="39"/>
    </row>
    <row r="204" customFormat="false" ht="21.95" hidden="false" customHeight="true" outlineLevel="0" collapsed="false">
      <c r="A204" s="62"/>
      <c r="B204" s="62"/>
      <c r="C204" s="63" t="s">
        <v>25</v>
      </c>
      <c r="D204" s="18" t="n">
        <v>0</v>
      </c>
      <c r="E204" s="18" t="n">
        <v>0</v>
      </c>
      <c r="F204" s="61" t="n">
        <f aca="false">D204+E204</f>
        <v>0</v>
      </c>
      <c r="G204" s="18" t="n">
        <v>0</v>
      </c>
      <c r="H204" s="18" t="n">
        <v>0</v>
      </c>
      <c r="I204" s="61" t="n">
        <f aca="false">G204+H204</f>
        <v>0</v>
      </c>
      <c r="J204" s="18"/>
      <c r="K204" s="18"/>
      <c r="L204" s="61" t="n">
        <f aca="false">SUM(J204:K204)</f>
        <v>0</v>
      </c>
      <c r="M204" s="39"/>
      <c r="N204" s="39"/>
      <c r="O204" s="39"/>
      <c r="P204" s="39"/>
    </row>
    <row r="205" customFormat="false" ht="21.95" hidden="false" customHeight="true" outlineLevel="0" collapsed="false">
      <c r="A205" s="62"/>
      <c r="B205" s="62"/>
      <c r="C205" s="63" t="s">
        <v>26</v>
      </c>
      <c r="D205" s="18" t="n">
        <v>0</v>
      </c>
      <c r="E205" s="18" t="n">
        <v>0</v>
      </c>
      <c r="F205" s="61" t="n">
        <f aca="false">D205+E205</f>
        <v>0</v>
      </c>
      <c r="G205" s="18" t="n">
        <v>0</v>
      </c>
      <c r="H205" s="18" t="n">
        <v>0</v>
      </c>
      <c r="I205" s="61" t="n">
        <f aca="false">G205+H205</f>
        <v>0</v>
      </c>
      <c r="J205" s="18"/>
      <c r="K205" s="18"/>
      <c r="L205" s="61" t="n">
        <f aca="false">SUM(J205:K205)</f>
        <v>0</v>
      </c>
      <c r="M205" s="39"/>
      <c r="N205" s="39"/>
      <c r="O205" s="39"/>
      <c r="P205" s="39"/>
    </row>
    <row r="206" customFormat="false" ht="21.95" hidden="false" customHeight="true" outlineLevel="0" collapsed="false">
      <c r="A206" s="62"/>
      <c r="B206" s="62"/>
      <c r="C206" s="62" t="s">
        <v>27</v>
      </c>
      <c r="D206" s="62" t="n">
        <f aca="false">SUM(D199:D205)</f>
        <v>6</v>
      </c>
      <c r="E206" s="62" t="n">
        <f aca="false">SUM(E199:E205)</f>
        <v>12</v>
      </c>
      <c r="F206" s="61" t="n">
        <f aca="false">D206+E206</f>
        <v>18</v>
      </c>
      <c r="G206" s="62" t="n">
        <f aca="false">SUM(G199:G205)</f>
        <v>6</v>
      </c>
      <c r="H206" s="62" t="n">
        <f aca="false">SUM(H199:H205)</f>
        <v>12</v>
      </c>
      <c r="I206" s="61" t="n">
        <f aca="false">G206+H206</f>
        <v>18</v>
      </c>
      <c r="J206" s="62" t="n">
        <f aca="false">SUM(J199:J205)</f>
        <v>0</v>
      </c>
      <c r="K206" s="62" t="n">
        <f aca="false">SUM(K199:K205)</f>
        <v>0</v>
      </c>
      <c r="L206" s="61" t="n">
        <f aca="false">SUM(J206:K206)</f>
        <v>0</v>
      </c>
      <c r="M206" s="39"/>
      <c r="N206" s="39"/>
      <c r="O206" s="39"/>
      <c r="P206" s="39"/>
    </row>
    <row r="207" customFormat="false" ht="21.95" hidden="false" customHeight="true" outlineLevel="0" collapsed="false">
      <c r="A207" s="62" t="s">
        <v>34</v>
      </c>
      <c r="B207" s="62"/>
      <c r="C207" s="63" t="s">
        <v>20</v>
      </c>
      <c r="D207" s="18" t="n">
        <v>0</v>
      </c>
      <c r="E207" s="18" t="n">
        <v>0</v>
      </c>
      <c r="F207" s="61" t="n">
        <f aca="false">E207+D207</f>
        <v>0</v>
      </c>
      <c r="G207" s="18" t="n">
        <v>450</v>
      </c>
      <c r="H207" s="18" t="n">
        <v>319</v>
      </c>
      <c r="I207" s="61" t="n">
        <f aca="false">SUM(G207:H207)</f>
        <v>769</v>
      </c>
      <c r="J207" s="18" t="n">
        <v>66</v>
      </c>
      <c r="K207" s="18" t="n">
        <v>39</v>
      </c>
      <c r="L207" s="61" t="n">
        <f aca="false">SUM(J207:K207)</f>
        <v>105</v>
      </c>
      <c r="M207" s="39"/>
      <c r="N207" s="39"/>
      <c r="O207" s="39"/>
      <c r="P207" s="39"/>
    </row>
    <row r="208" customFormat="false" ht="21.95" hidden="false" customHeight="true" outlineLevel="0" collapsed="false">
      <c r="A208" s="62"/>
      <c r="B208" s="62"/>
      <c r="C208" s="63" t="s">
        <v>21</v>
      </c>
      <c r="D208" s="18" t="n">
        <v>0</v>
      </c>
      <c r="E208" s="18" t="n">
        <v>0</v>
      </c>
      <c r="F208" s="61" t="n">
        <f aca="false">E208+D208</f>
        <v>0</v>
      </c>
      <c r="G208" s="18" t="n">
        <v>316</v>
      </c>
      <c r="H208" s="18" t="n">
        <v>233</v>
      </c>
      <c r="I208" s="61" t="n">
        <f aca="false">SUM(G208:H208)</f>
        <v>549</v>
      </c>
      <c r="J208" s="18" t="n">
        <v>20</v>
      </c>
      <c r="K208" s="18" t="n">
        <v>22</v>
      </c>
      <c r="L208" s="61" t="n">
        <f aca="false">SUM(J208:K208)</f>
        <v>42</v>
      </c>
      <c r="M208" s="39"/>
      <c r="N208" s="39"/>
      <c r="O208" s="39"/>
      <c r="P208" s="39"/>
    </row>
    <row r="209" customFormat="false" ht="21.95" hidden="false" customHeight="true" outlineLevel="0" collapsed="false">
      <c r="A209" s="62"/>
      <c r="B209" s="62"/>
      <c r="C209" s="63" t="s">
        <v>91</v>
      </c>
      <c r="D209" s="29" t="n">
        <v>0</v>
      </c>
      <c r="E209" s="29" t="n">
        <v>0</v>
      </c>
      <c r="F209" s="61" t="n">
        <f aca="false">E209+D209</f>
        <v>0</v>
      </c>
      <c r="G209" s="18" t="n">
        <v>475</v>
      </c>
      <c r="H209" s="18" t="n">
        <v>284</v>
      </c>
      <c r="I209" s="61" t="n">
        <f aca="false">SUM(G209:H209)</f>
        <v>759</v>
      </c>
      <c r="J209" s="18" t="n">
        <v>43</v>
      </c>
      <c r="K209" s="18" t="n">
        <v>19</v>
      </c>
      <c r="L209" s="61" t="n">
        <f aca="false">SUM(J209:K209)</f>
        <v>62</v>
      </c>
    </row>
    <row r="210" customFormat="false" ht="21.95" hidden="false" customHeight="true" outlineLevel="0" collapsed="false">
      <c r="A210" s="62"/>
      <c r="B210" s="62"/>
      <c r="C210" s="63" t="s">
        <v>23</v>
      </c>
      <c r="D210" s="26" t="n">
        <v>0</v>
      </c>
      <c r="E210" s="26" t="n">
        <v>0</v>
      </c>
      <c r="F210" s="61" t="n">
        <f aca="false">E210+D210</f>
        <v>0</v>
      </c>
      <c r="G210" s="26" t="n">
        <v>34</v>
      </c>
      <c r="H210" s="26" t="n">
        <v>42</v>
      </c>
      <c r="I210" s="61" t="n">
        <f aca="false">SUM(G210:H210)</f>
        <v>76</v>
      </c>
      <c r="J210" s="18"/>
      <c r="K210" s="18"/>
      <c r="L210" s="61" t="n">
        <f aca="false">SUM(J210:K210)</f>
        <v>0</v>
      </c>
    </row>
    <row r="211" customFormat="false" ht="21.95" hidden="false" customHeight="true" outlineLevel="0" collapsed="false">
      <c r="A211" s="62"/>
      <c r="B211" s="62"/>
      <c r="C211" s="34" t="s">
        <v>24</v>
      </c>
      <c r="D211" s="18" t="n">
        <v>0</v>
      </c>
      <c r="E211" s="18" t="n">
        <v>0</v>
      </c>
      <c r="F211" s="61" t="n">
        <f aca="false">E211+D211</f>
        <v>0</v>
      </c>
      <c r="G211" s="18" t="n">
        <v>252</v>
      </c>
      <c r="H211" s="18" t="n">
        <v>161</v>
      </c>
      <c r="I211" s="61" t="n">
        <f aca="false">SUM(G211:H211)</f>
        <v>413</v>
      </c>
      <c r="J211" s="18" t="n">
        <v>27</v>
      </c>
      <c r="K211" s="18" t="n">
        <v>13</v>
      </c>
      <c r="L211" s="61" t="n">
        <f aca="false">SUM(J211:K211)</f>
        <v>40</v>
      </c>
    </row>
    <row r="212" customFormat="false" ht="21.95" hidden="false" customHeight="true" outlineLevel="0" collapsed="false">
      <c r="A212" s="62"/>
      <c r="B212" s="62"/>
      <c r="C212" s="63" t="s">
        <v>25</v>
      </c>
      <c r="D212" s="18" t="n">
        <v>0</v>
      </c>
      <c r="E212" s="18" t="n">
        <v>0</v>
      </c>
      <c r="F212" s="61" t="n">
        <f aca="false">E212+D212</f>
        <v>0</v>
      </c>
      <c r="G212" s="18" t="n">
        <v>62</v>
      </c>
      <c r="H212" s="18" t="n">
        <v>58</v>
      </c>
      <c r="I212" s="61" t="n">
        <f aca="false">SUM(G212:H212)</f>
        <v>120</v>
      </c>
      <c r="J212" s="18"/>
      <c r="K212" s="18"/>
      <c r="L212" s="61" t="n">
        <f aca="false">SUM(J212:K212)</f>
        <v>0</v>
      </c>
    </row>
    <row r="213" customFormat="false" ht="21.95" hidden="false" customHeight="true" outlineLevel="0" collapsed="false">
      <c r="A213" s="62"/>
      <c r="B213" s="62"/>
      <c r="C213" s="63" t="s">
        <v>26</v>
      </c>
      <c r="D213" s="18" t="n">
        <v>0</v>
      </c>
      <c r="E213" s="18" t="n">
        <v>0</v>
      </c>
      <c r="F213" s="61" t="n">
        <f aca="false">E213+D213</f>
        <v>0</v>
      </c>
      <c r="G213" s="18" t="n">
        <v>18</v>
      </c>
      <c r="H213" s="18" t="n">
        <v>8</v>
      </c>
      <c r="I213" s="61" t="n">
        <f aca="false">SUM(G213:H213)</f>
        <v>26</v>
      </c>
      <c r="J213" s="18" t="n">
        <v>19</v>
      </c>
      <c r="K213" s="18" t="n">
        <v>16</v>
      </c>
      <c r="L213" s="61" t="n">
        <f aca="false">SUM(J213:K213)</f>
        <v>35</v>
      </c>
    </row>
    <row r="214" customFormat="false" ht="21.95" hidden="false" customHeight="true" outlineLevel="0" collapsed="false">
      <c r="A214" s="62"/>
      <c r="B214" s="62"/>
      <c r="C214" s="62" t="s">
        <v>27</v>
      </c>
      <c r="D214" s="62" t="n">
        <f aca="false">SUM(D207:D213)</f>
        <v>0</v>
      </c>
      <c r="E214" s="62" t="n">
        <f aca="false">SUM(E207:E213)</f>
        <v>0</v>
      </c>
      <c r="F214" s="61" t="n">
        <f aca="false">E214+D214</f>
        <v>0</v>
      </c>
      <c r="G214" s="62" t="n">
        <f aca="false">SUM(G207:G213)</f>
        <v>1607</v>
      </c>
      <c r="H214" s="62" t="n">
        <f aca="false">SUM(H207:H213)</f>
        <v>1105</v>
      </c>
      <c r="I214" s="61" t="n">
        <f aca="false">SUM(G214:H214)</f>
        <v>2712</v>
      </c>
      <c r="J214" s="62" t="n">
        <f aca="false">SUM(J207:J213)</f>
        <v>175</v>
      </c>
      <c r="K214" s="62" t="n">
        <f aca="false">SUM(K207:K213)</f>
        <v>109</v>
      </c>
      <c r="L214" s="61" t="n">
        <f aca="false">SUM(J214:K214)</f>
        <v>284</v>
      </c>
      <c r="M214" s="59"/>
    </row>
    <row r="215" customFormat="false" ht="21.95" hidden="false" customHeight="true" outlineLevel="0" collapsed="false">
      <c r="A215" s="62" t="s">
        <v>35</v>
      </c>
      <c r="B215" s="62"/>
      <c r="C215" s="63" t="s">
        <v>20</v>
      </c>
      <c r="D215" s="18" t="n">
        <v>0</v>
      </c>
      <c r="E215" s="18" t="n">
        <v>0</v>
      </c>
      <c r="F215" s="61" t="n">
        <f aca="false">E215+D215</f>
        <v>0</v>
      </c>
      <c r="G215" s="18" t="n">
        <v>391</v>
      </c>
      <c r="H215" s="18" t="n">
        <v>246</v>
      </c>
      <c r="I215" s="61" t="n">
        <f aca="false">SUM(G215:H215)</f>
        <v>637</v>
      </c>
      <c r="J215" s="18" t="n">
        <v>61</v>
      </c>
      <c r="K215" s="18" t="n">
        <v>27</v>
      </c>
      <c r="L215" s="61" t="n">
        <f aca="false">SUM(J215:K215)</f>
        <v>88</v>
      </c>
    </row>
    <row r="216" customFormat="false" ht="21.95" hidden="false" customHeight="true" outlineLevel="0" collapsed="false">
      <c r="A216" s="62"/>
      <c r="B216" s="62"/>
      <c r="C216" s="63" t="s">
        <v>21</v>
      </c>
      <c r="D216" s="29" t="n">
        <v>0</v>
      </c>
      <c r="E216" s="29" t="n">
        <v>0</v>
      </c>
      <c r="F216" s="61" t="n">
        <f aca="false">E216+D216</f>
        <v>0</v>
      </c>
      <c r="G216" s="18" t="n">
        <v>130</v>
      </c>
      <c r="H216" s="18" t="n">
        <v>97</v>
      </c>
      <c r="I216" s="61" t="n">
        <f aca="false">SUM(G216:H216)</f>
        <v>227</v>
      </c>
      <c r="J216" s="18" t="n">
        <v>49</v>
      </c>
      <c r="K216" s="18" t="n">
        <v>28</v>
      </c>
      <c r="L216" s="61" t="n">
        <f aca="false">SUM(J216:K216)</f>
        <v>77</v>
      </c>
    </row>
    <row r="217" customFormat="false" ht="21.95" hidden="false" customHeight="true" outlineLevel="0" collapsed="false">
      <c r="A217" s="62"/>
      <c r="B217" s="62"/>
      <c r="C217" s="63" t="s">
        <v>91</v>
      </c>
      <c r="D217" s="29" t="n">
        <v>0</v>
      </c>
      <c r="E217" s="29" t="n">
        <v>0</v>
      </c>
      <c r="F217" s="61" t="n">
        <f aca="false">E217+D217</f>
        <v>0</v>
      </c>
      <c r="G217" s="18" t="n">
        <v>250</v>
      </c>
      <c r="H217" s="18" t="n">
        <v>138</v>
      </c>
      <c r="I217" s="61" t="n">
        <f aca="false">SUM(G217:H217)</f>
        <v>388</v>
      </c>
      <c r="J217" s="18" t="n">
        <v>41</v>
      </c>
      <c r="K217" s="18" t="n">
        <v>27</v>
      </c>
      <c r="L217" s="61" t="n">
        <f aca="false">SUM(J217:K217)</f>
        <v>68</v>
      </c>
    </row>
    <row r="218" customFormat="false" ht="21.95" hidden="false" customHeight="true" outlineLevel="0" collapsed="false">
      <c r="A218" s="62"/>
      <c r="B218" s="62"/>
      <c r="C218" s="63" t="s">
        <v>24</v>
      </c>
      <c r="D218" s="18" t="n">
        <v>0</v>
      </c>
      <c r="E218" s="18" t="n">
        <v>0</v>
      </c>
      <c r="F218" s="61" t="n">
        <f aca="false">E218+D218</f>
        <v>0</v>
      </c>
      <c r="G218" s="18" t="n">
        <v>10</v>
      </c>
      <c r="H218" s="18" t="n">
        <v>9</v>
      </c>
      <c r="I218" s="61" t="n">
        <f aca="false">SUM(G218:H218)</f>
        <v>19</v>
      </c>
      <c r="J218" s="18"/>
      <c r="K218" s="18"/>
      <c r="L218" s="61" t="n">
        <f aca="false">SUM(J218:K218)</f>
        <v>0</v>
      </c>
      <c r="M218" s="6"/>
      <c r="N218" s="6"/>
      <c r="O218" s="6"/>
      <c r="P218" s="6"/>
    </row>
    <row r="219" customFormat="false" ht="21.95" hidden="false" customHeight="true" outlineLevel="0" collapsed="false">
      <c r="A219" s="62"/>
      <c r="B219" s="62"/>
      <c r="C219" s="63" t="s">
        <v>25</v>
      </c>
      <c r="D219" s="18" t="n">
        <v>0</v>
      </c>
      <c r="E219" s="18" t="n">
        <v>0</v>
      </c>
      <c r="F219" s="61" t="n">
        <f aca="false">E219+D219</f>
        <v>0</v>
      </c>
      <c r="G219" s="18" t="n">
        <v>207</v>
      </c>
      <c r="H219" s="18" t="n">
        <v>191</v>
      </c>
      <c r="I219" s="61" t="n">
        <f aca="false">SUM(G219:H219)</f>
        <v>398</v>
      </c>
      <c r="J219" s="18" t="n">
        <v>29</v>
      </c>
      <c r="K219" s="18" t="n">
        <v>30</v>
      </c>
      <c r="L219" s="61" t="n">
        <f aca="false">SUM(J219:K219)</f>
        <v>59</v>
      </c>
    </row>
    <row r="220" customFormat="false" ht="21.95" hidden="false" customHeight="true" outlineLevel="0" collapsed="false">
      <c r="A220" s="62"/>
      <c r="B220" s="62"/>
      <c r="C220" s="64" t="s">
        <v>92</v>
      </c>
      <c r="D220" s="18" t="n">
        <v>0</v>
      </c>
      <c r="E220" s="18" t="n">
        <v>0</v>
      </c>
      <c r="F220" s="61" t="n">
        <f aca="false">E220+D220</f>
        <v>0</v>
      </c>
      <c r="G220" s="18" t="n">
        <v>80</v>
      </c>
      <c r="H220" s="18" t="n">
        <v>61</v>
      </c>
      <c r="I220" s="61" t="n">
        <f aca="false">SUM(G220:H220)</f>
        <v>141</v>
      </c>
      <c r="J220" s="18"/>
      <c r="K220" s="18"/>
      <c r="L220" s="61" t="n">
        <f aca="false">SUM(J220:K220)</f>
        <v>0</v>
      </c>
    </row>
    <row r="221" customFormat="false" ht="21.95" hidden="false" customHeight="true" outlineLevel="0" collapsed="false">
      <c r="A221" s="62"/>
      <c r="B221" s="62"/>
      <c r="C221" s="62" t="s">
        <v>27</v>
      </c>
      <c r="D221" s="62" t="n">
        <f aca="false">SUM(D215:D220)</f>
        <v>0</v>
      </c>
      <c r="E221" s="62" t="n">
        <f aca="false">SUM(E215:E220)</f>
        <v>0</v>
      </c>
      <c r="F221" s="61" t="n">
        <f aca="false">E221+D221</f>
        <v>0</v>
      </c>
      <c r="G221" s="62" t="n">
        <f aca="false">SUM(G215:G220)</f>
        <v>1068</v>
      </c>
      <c r="H221" s="62" t="n">
        <f aca="false">SUM(H215:H220)</f>
        <v>742</v>
      </c>
      <c r="I221" s="61" t="n">
        <f aca="false">SUM(G221:H221)</f>
        <v>1810</v>
      </c>
      <c r="J221" s="62" t="n">
        <f aca="false">SUM(J215:J220)</f>
        <v>180</v>
      </c>
      <c r="K221" s="62" t="n">
        <f aca="false">SUM(K215:K220)</f>
        <v>112</v>
      </c>
      <c r="L221" s="61" t="n">
        <f aca="false">SUM(J221:K221)</f>
        <v>292</v>
      </c>
    </row>
    <row r="222" customFormat="false" ht="21.95" hidden="false" customHeight="true" outlineLevel="0" collapsed="false">
      <c r="A222" s="62" t="s">
        <v>36</v>
      </c>
      <c r="B222" s="62"/>
      <c r="C222" s="63" t="s">
        <v>20</v>
      </c>
      <c r="D222" s="18" t="n">
        <v>0</v>
      </c>
      <c r="E222" s="18" t="n">
        <v>0</v>
      </c>
      <c r="F222" s="61" t="n">
        <f aca="false">E222+D222</f>
        <v>0</v>
      </c>
      <c r="G222" s="18" t="n">
        <v>122</v>
      </c>
      <c r="H222" s="18" t="n">
        <v>558</v>
      </c>
      <c r="I222" s="61" t="n">
        <f aca="false">SUM(G222:H222)</f>
        <v>680</v>
      </c>
      <c r="J222" s="18" t="n">
        <v>11</v>
      </c>
      <c r="K222" s="18" t="n">
        <v>88</v>
      </c>
      <c r="L222" s="61" t="n">
        <f aca="false">SUM(J222:K222)</f>
        <v>99</v>
      </c>
    </row>
    <row r="223" customFormat="false" ht="21.95" hidden="false" customHeight="true" outlineLevel="0" collapsed="false">
      <c r="A223" s="62"/>
      <c r="B223" s="62"/>
      <c r="C223" s="63" t="s">
        <v>21</v>
      </c>
      <c r="D223" s="18" t="n">
        <v>0</v>
      </c>
      <c r="E223" s="18" t="n">
        <v>0</v>
      </c>
      <c r="F223" s="61" t="n">
        <f aca="false">E223+D223</f>
        <v>0</v>
      </c>
      <c r="G223" s="18" t="n">
        <v>85</v>
      </c>
      <c r="H223" s="18" t="n">
        <v>199</v>
      </c>
      <c r="I223" s="61" t="n">
        <f aca="false">SUM(G223:H223)</f>
        <v>284</v>
      </c>
      <c r="J223" s="18" t="n">
        <v>6</v>
      </c>
      <c r="K223" s="18" t="n">
        <v>23</v>
      </c>
      <c r="L223" s="61" t="n">
        <f aca="false">SUM(J223:K223)</f>
        <v>29</v>
      </c>
    </row>
    <row r="224" customFormat="false" ht="21.95" hidden="false" customHeight="true" outlineLevel="0" collapsed="false">
      <c r="A224" s="62"/>
      <c r="B224" s="62"/>
      <c r="C224" s="63" t="s">
        <v>91</v>
      </c>
      <c r="D224" s="29" t="n">
        <v>0</v>
      </c>
      <c r="E224" s="29" t="n">
        <v>0</v>
      </c>
      <c r="F224" s="61" t="n">
        <f aca="false">E224+D224</f>
        <v>0</v>
      </c>
      <c r="G224" s="18" t="n">
        <v>76</v>
      </c>
      <c r="H224" s="18" t="n">
        <v>254</v>
      </c>
      <c r="I224" s="61" t="n">
        <f aca="false">SUM(G224:H224)</f>
        <v>330</v>
      </c>
      <c r="J224" s="18" t="n">
        <v>2</v>
      </c>
      <c r="K224" s="18" t="n">
        <v>35</v>
      </c>
      <c r="L224" s="61" t="n">
        <f aca="false">SUM(J224:K224)</f>
        <v>37</v>
      </c>
    </row>
    <row r="225" customFormat="false" ht="21.95" hidden="false" customHeight="true" outlineLevel="0" collapsed="false">
      <c r="A225" s="62"/>
      <c r="B225" s="62"/>
      <c r="C225" s="63" t="s">
        <v>23</v>
      </c>
      <c r="D225" s="18" t="n">
        <v>0</v>
      </c>
      <c r="E225" s="18" t="n">
        <v>0</v>
      </c>
      <c r="F225" s="61" t="n">
        <f aca="false">E225+D225</f>
        <v>0</v>
      </c>
      <c r="G225" s="18" t="n">
        <v>2</v>
      </c>
      <c r="H225" s="18" t="n">
        <v>20</v>
      </c>
      <c r="I225" s="61" t="n">
        <f aca="false">SUM(G225:H225)</f>
        <v>22</v>
      </c>
      <c r="J225" s="18"/>
      <c r="K225" s="18"/>
      <c r="L225" s="61" t="n">
        <f aca="false">SUM(J225:K225)</f>
        <v>0</v>
      </c>
    </row>
    <row r="226" customFormat="false" ht="21.95" hidden="false" customHeight="true" outlineLevel="0" collapsed="false">
      <c r="A226" s="62"/>
      <c r="B226" s="62"/>
      <c r="C226" s="34" t="s">
        <v>24</v>
      </c>
      <c r="D226" s="18" t="n">
        <v>0</v>
      </c>
      <c r="E226" s="18" t="n">
        <v>0</v>
      </c>
      <c r="F226" s="61" t="n">
        <f aca="false">E226+D226</f>
        <v>0</v>
      </c>
      <c r="G226" s="18" t="n">
        <v>77</v>
      </c>
      <c r="H226" s="18" t="n">
        <v>157</v>
      </c>
      <c r="I226" s="61" t="n">
        <f aca="false">SUM(G226:H226)</f>
        <v>234</v>
      </c>
      <c r="J226" s="18" t="n">
        <v>9</v>
      </c>
      <c r="K226" s="18" t="n">
        <v>37</v>
      </c>
      <c r="L226" s="61" t="n">
        <f aca="false">SUM(J226:K226)</f>
        <v>46</v>
      </c>
    </row>
    <row r="227" customFormat="false" ht="21.95" hidden="false" customHeight="true" outlineLevel="0" collapsed="false">
      <c r="A227" s="62"/>
      <c r="B227" s="62"/>
      <c r="C227" s="34" t="s">
        <v>25</v>
      </c>
      <c r="D227" s="18" t="n">
        <v>0</v>
      </c>
      <c r="E227" s="18" t="n">
        <v>0</v>
      </c>
      <c r="F227" s="61" t="n">
        <f aca="false">E227+D227</f>
        <v>0</v>
      </c>
      <c r="G227" s="18" t="n">
        <v>3</v>
      </c>
      <c r="H227" s="18" t="n">
        <v>22</v>
      </c>
      <c r="I227" s="61" t="n">
        <f aca="false">SUM(G227:H227)</f>
        <v>25</v>
      </c>
      <c r="J227" s="18"/>
      <c r="K227" s="18"/>
      <c r="L227" s="61" t="n">
        <f aca="false">SUM(J227:K227)</f>
        <v>0</v>
      </c>
    </row>
    <row r="228" customFormat="false" ht="21.95" hidden="false" customHeight="true" outlineLevel="0" collapsed="false">
      <c r="A228" s="62"/>
      <c r="B228" s="62"/>
      <c r="C228" s="34" t="s">
        <v>93</v>
      </c>
      <c r="D228" s="18" t="n">
        <v>0</v>
      </c>
      <c r="E228" s="18" t="n">
        <v>0</v>
      </c>
      <c r="F228" s="61" t="n">
        <f aca="false">E228+D228</f>
        <v>0</v>
      </c>
      <c r="G228" s="18" t="n">
        <v>6</v>
      </c>
      <c r="H228" s="18" t="n">
        <v>7</v>
      </c>
      <c r="I228" s="61" t="n">
        <f aca="false">SUM(G228:H228)</f>
        <v>13</v>
      </c>
      <c r="J228" s="18" t="n">
        <v>2</v>
      </c>
      <c r="K228" s="18" t="n">
        <v>1</v>
      </c>
      <c r="L228" s="61" t="n">
        <f aca="false">SUM(J228:K228)</f>
        <v>3</v>
      </c>
    </row>
    <row r="229" customFormat="false" ht="21.95" hidden="false" customHeight="true" outlineLevel="0" collapsed="false">
      <c r="A229" s="62"/>
      <c r="B229" s="62"/>
      <c r="C229" s="62" t="s">
        <v>27</v>
      </c>
      <c r="D229" s="62" t="n">
        <f aca="false">SUM(D222:D228)</f>
        <v>0</v>
      </c>
      <c r="E229" s="62" t="n">
        <f aca="false">SUM(E222:E228)</f>
        <v>0</v>
      </c>
      <c r="F229" s="61" t="n">
        <f aca="false">E229+D229</f>
        <v>0</v>
      </c>
      <c r="G229" s="62" t="n">
        <f aca="false">SUM(G222:G228)</f>
        <v>371</v>
      </c>
      <c r="H229" s="62" t="n">
        <f aca="false">SUM(H222:H228)</f>
        <v>1217</v>
      </c>
      <c r="I229" s="61" t="n">
        <f aca="false">SUM(G229:H229)</f>
        <v>1588</v>
      </c>
      <c r="J229" s="62" t="n">
        <f aca="false">SUM(J222:J228)</f>
        <v>30</v>
      </c>
      <c r="K229" s="62" t="n">
        <f aca="false">SUM(K222:K228)</f>
        <v>184</v>
      </c>
      <c r="L229" s="61" t="n">
        <f aca="false">SUM(J229:K229)</f>
        <v>214</v>
      </c>
    </row>
    <row r="230" customFormat="false" ht="21.95" hidden="false" customHeight="true" outlineLevel="0" collapsed="false">
      <c r="A230" s="62" t="s">
        <v>95</v>
      </c>
      <c r="B230" s="62"/>
      <c r="C230" s="64" t="s">
        <v>20</v>
      </c>
      <c r="D230" s="18" t="n">
        <v>173</v>
      </c>
      <c r="E230" s="18" t="n">
        <v>75</v>
      </c>
      <c r="F230" s="61" t="n">
        <f aca="false">E230+D230</f>
        <v>248</v>
      </c>
      <c r="G230" s="18" t="n">
        <v>827</v>
      </c>
      <c r="H230" s="18" t="n">
        <v>426</v>
      </c>
      <c r="I230" s="61" t="n">
        <f aca="false">SUM(G230:H230)</f>
        <v>1253</v>
      </c>
      <c r="J230" s="18" t="n">
        <v>39</v>
      </c>
      <c r="K230" s="18" t="n">
        <v>25</v>
      </c>
      <c r="L230" s="61" t="n">
        <f aca="false">SUM(J230:K230)</f>
        <v>64</v>
      </c>
    </row>
    <row r="231" customFormat="false" ht="21.95" hidden="false" customHeight="true" outlineLevel="0" collapsed="false">
      <c r="A231" s="62"/>
      <c r="B231" s="62"/>
      <c r="C231" s="64" t="s">
        <v>21</v>
      </c>
      <c r="D231" s="18" t="n">
        <v>150</v>
      </c>
      <c r="E231" s="18" t="n">
        <v>80</v>
      </c>
      <c r="F231" s="61" t="n">
        <f aca="false">E231+D231</f>
        <v>230</v>
      </c>
      <c r="G231" s="18" t="n">
        <v>497</v>
      </c>
      <c r="H231" s="18" t="n">
        <v>195</v>
      </c>
      <c r="I231" s="61" t="n">
        <f aca="false">SUM(G231:H231)</f>
        <v>692</v>
      </c>
      <c r="J231" s="18" t="n">
        <v>24</v>
      </c>
      <c r="K231" s="18" t="n">
        <v>29</v>
      </c>
      <c r="L231" s="61" t="n">
        <f aca="false">SUM(J231:K231)</f>
        <v>53</v>
      </c>
    </row>
    <row r="232" customFormat="false" ht="21.95" hidden="false" customHeight="true" outlineLevel="0" collapsed="false">
      <c r="A232" s="62"/>
      <c r="B232" s="62"/>
      <c r="C232" s="64" t="s">
        <v>91</v>
      </c>
      <c r="D232" s="18" t="n">
        <v>150</v>
      </c>
      <c r="E232" s="18" t="n">
        <v>81</v>
      </c>
      <c r="F232" s="61" t="n">
        <f aca="false">E232+D232</f>
        <v>231</v>
      </c>
      <c r="G232" s="18" t="n">
        <v>811</v>
      </c>
      <c r="H232" s="18" t="n">
        <v>419</v>
      </c>
      <c r="I232" s="61" t="n">
        <f aca="false">SUM(G232:H232)</f>
        <v>1230</v>
      </c>
      <c r="J232" s="18" t="n">
        <v>38</v>
      </c>
      <c r="K232" s="18" t="n">
        <v>17</v>
      </c>
      <c r="L232" s="61" t="n">
        <f aca="false">SUM(J232:K232)</f>
        <v>55</v>
      </c>
    </row>
    <row r="233" customFormat="false" ht="21.95" hidden="false" customHeight="true" outlineLevel="0" collapsed="false">
      <c r="A233" s="62"/>
      <c r="B233" s="62"/>
      <c r="C233" s="66" t="s">
        <v>24</v>
      </c>
      <c r="D233" s="18" t="n">
        <v>161</v>
      </c>
      <c r="E233" s="18" t="n">
        <v>75</v>
      </c>
      <c r="F233" s="61" t="n">
        <f aca="false">E233+D233</f>
        <v>236</v>
      </c>
      <c r="G233" s="18" t="n">
        <v>697</v>
      </c>
      <c r="H233" s="18" t="n">
        <v>304</v>
      </c>
      <c r="I233" s="61" t="n">
        <f aca="false">SUM(G233:H233)</f>
        <v>1001</v>
      </c>
      <c r="J233" s="18" t="n">
        <v>23</v>
      </c>
      <c r="K233" s="18" t="n">
        <v>20</v>
      </c>
      <c r="L233" s="61" t="n">
        <f aca="false">SUM(J233:K233)</f>
        <v>43</v>
      </c>
    </row>
    <row r="234" customFormat="false" ht="21.95" hidden="false" customHeight="true" outlineLevel="0" collapsed="false">
      <c r="A234" s="62"/>
      <c r="B234" s="62"/>
      <c r="C234" s="64" t="s">
        <v>92</v>
      </c>
      <c r="D234" s="18" t="n">
        <v>22</v>
      </c>
      <c r="E234" s="18" t="n">
        <v>12</v>
      </c>
      <c r="F234" s="61" t="n">
        <f aca="false">E234+D234</f>
        <v>34</v>
      </c>
      <c r="G234" s="18" t="n">
        <v>29</v>
      </c>
      <c r="H234" s="18" t="n">
        <v>17</v>
      </c>
      <c r="I234" s="61" t="n">
        <f aca="false">SUM(G234:H234)</f>
        <v>46</v>
      </c>
      <c r="J234" s="18" t="n">
        <v>3</v>
      </c>
      <c r="K234" s="18" t="n">
        <v>4</v>
      </c>
      <c r="L234" s="61" t="n">
        <f aca="false">SUM(J234:K234)</f>
        <v>7</v>
      </c>
    </row>
    <row r="235" customFormat="false" ht="21.95" hidden="false" customHeight="true" outlineLevel="0" collapsed="false">
      <c r="A235" s="62"/>
      <c r="B235" s="62"/>
      <c r="C235" s="62" t="s">
        <v>27</v>
      </c>
      <c r="D235" s="62" t="n">
        <f aca="false">SUM(D230:D234)</f>
        <v>656</v>
      </c>
      <c r="E235" s="62" t="n">
        <f aca="false">SUM(E230:E234)</f>
        <v>323</v>
      </c>
      <c r="F235" s="61" t="n">
        <f aca="false">E235+D235</f>
        <v>979</v>
      </c>
      <c r="G235" s="62" t="n">
        <f aca="false">SUM(G230:G234)</f>
        <v>2861</v>
      </c>
      <c r="H235" s="62" t="n">
        <f aca="false">SUM(H230:H234)</f>
        <v>1361</v>
      </c>
      <c r="I235" s="61" t="n">
        <f aca="false">SUM(G235:H235)</f>
        <v>4222</v>
      </c>
      <c r="J235" s="62" t="n">
        <f aca="false">SUM(J230:J234)</f>
        <v>127</v>
      </c>
      <c r="K235" s="62" t="n">
        <f aca="false">SUM(K230:K234)</f>
        <v>95</v>
      </c>
      <c r="L235" s="61" t="n">
        <f aca="false">SUM(J235:K235)</f>
        <v>222</v>
      </c>
    </row>
    <row r="236" customFormat="false" ht="21.95" hidden="false" customHeight="true" outlineLevel="0" collapsed="false">
      <c r="A236" s="62" t="s">
        <v>96</v>
      </c>
      <c r="B236" s="62"/>
      <c r="C236" s="64" t="s">
        <v>93</v>
      </c>
      <c r="D236" s="18" t="n">
        <v>73</v>
      </c>
      <c r="E236" s="18" t="n">
        <v>50</v>
      </c>
      <c r="F236" s="61" t="n">
        <f aca="false">E236+D236</f>
        <v>123</v>
      </c>
      <c r="G236" s="18" t="n">
        <v>122</v>
      </c>
      <c r="H236" s="18" t="n">
        <v>79</v>
      </c>
      <c r="I236" s="61" t="n">
        <f aca="false">SUM(G236:H236)</f>
        <v>201</v>
      </c>
      <c r="J236" s="18" t="n">
        <v>32</v>
      </c>
      <c r="K236" s="18" t="n">
        <v>29</v>
      </c>
      <c r="L236" s="61" t="n">
        <f aca="false">SUM(J236:K236)</f>
        <v>61</v>
      </c>
    </row>
    <row r="237" customFormat="false" ht="21.95" hidden="false" customHeight="true" outlineLevel="0" collapsed="false">
      <c r="A237" s="62" t="s">
        <v>65</v>
      </c>
      <c r="B237" s="62"/>
      <c r="C237" s="64" t="s">
        <v>20</v>
      </c>
      <c r="D237" s="18" t="n">
        <v>34</v>
      </c>
      <c r="E237" s="18" t="n">
        <v>69</v>
      </c>
      <c r="F237" s="61" t="n">
        <f aca="false">E237+D237</f>
        <v>103</v>
      </c>
      <c r="G237" s="18" t="n">
        <v>271</v>
      </c>
      <c r="H237" s="18" t="n">
        <v>419</v>
      </c>
      <c r="I237" s="61" t="n">
        <f aca="false">SUM(G237:H237)</f>
        <v>690</v>
      </c>
      <c r="J237" s="18" t="n">
        <v>20</v>
      </c>
      <c r="K237" s="18" t="n">
        <v>35</v>
      </c>
      <c r="L237" s="61" t="n">
        <f aca="false">SUM(J237:K237)</f>
        <v>55</v>
      </c>
    </row>
    <row r="238" customFormat="false" ht="21.95" hidden="false" customHeight="true" outlineLevel="0" collapsed="false">
      <c r="A238" s="62"/>
      <c r="B238" s="62"/>
      <c r="C238" s="64" t="s">
        <v>21</v>
      </c>
      <c r="D238" s="18" t="n">
        <v>28</v>
      </c>
      <c r="E238" s="18" t="n">
        <v>47</v>
      </c>
      <c r="F238" s="61" t="n">
        <f aca="false">E238+D238</f>
        <v>75</v>
      </c>
      <c r="G238" s="18" t="n">
        <v>117</v>
      </c>
      <c r="H238" s="18" t="n">
        <v>135</v>
      </c>
      <c r="I238" s="61" t="n">
        <f aca="false">SUM(G238:H238)</f>
        <v>252</v>
      </c>
      <c r="J238" s="18" t="n">
        <v>7</v>
      </c>
      <c r="K238" s="18" t="n">
        <v>10</v>
      </c>
      <c r="L238" s="61" t="n">
        <f aca="false">SUM(J238:K238)</f>
        <v>17</v>
      </c>
    </row>
    <row r="239" customFormat="false" ht="21.95" hidden="false" customHeight="true" outlineLevel="0" collapsed="false">
      <c r="A239" s="62"/>
      <c r="B239" s="62"/>
      <c r="C239" s="64" t="s">
        <v>91</v>
      </c>
      <c r="D239" s="18" t="n">
        <v>43</v>
      </c>
      <c r="E239" s="18" t="n">
        <v>59</v>
      </c>
      <c r="F239" s="61" t="n">
        <f aca="false">E239+D239</f>
        <v>102</v>
      </c>
      <c r="G239" s="18" t="n">
        <v>155</v>
      </c>
      <c r="H239" s="18" t="n">
        <v>174</v>
      </c>
      <c r="I239" s="61" t="n">
        <f aca="false">SUM(G239:H239)</f>
        <v>329</v>
      </c>
      <c r="J239" s="18" t="n">
        <v>8</v>
      </c>
      <c r="K239" s="18" t="n">
        <v>10</v>
      </c>
      <c r="L239" s="61" t="n">
        <f aca="false">SUM(J239:K239)</f>
        <v>18</v>
      </c>
    </row>
    <row r="240" customFormat="false" ht="21.95" hidden="false" customHeight="true" outlineLevel="0" collapsed="false">
      <c r="A240" s="62"/>
      <c r="B240" s="62"/>
      <c r="C240" s="34" t="s">
        <v>24</v>
      </c>
      <c r="D240" s="18" t="n">
        <v>48</v>
      </c>
      <c r="E240" s="18" t="n">
        <v>56</v>
      </c>
      <c r="F240" s="61" t="n">
        <f aca="false">E240+D240</f>
        <v>104</v>
      </c>
      <c r="G240" s="18" t="n">
        <v>159</v>
      </c>
      <c r="H240" s="18" t="n">
        <v>207</v>
      </c>
      <c r="I240" s="61" t="n">
        <f aca="false">SUM(G240:H240)</f>
        <v>366</v>
      </c>
      <c r="J240" s="18" t="n">
        <v>3</v>
      </c>
      <c r="K240" s="18" t="n">
        <v>15</v>
      </c>
      <c r="L240" s="61" t="n">
        <f aca="false">SUM(J240:K240)</f>
        <v>18</v>
      </c>
    </row>
    <row r="241" customFormat="false" ht="21.95" hidden="false" customHeight="true" outlineLevel="0" collapsed="false">
      <c r="A241" s="62"/>
      <c r="B241" s="62"/>
      <c r="C241" s="63" t="s">
        <v>25</v>
      </c>
      <c r="D241" s="18" t="n">
        <v>7</v>
      </c>
      <c r="E241" s="18" t="n">
        <v>13</v>
      </c>
      <c r="F241" s="61" t="n">
        <f aca="false">E241+D241</f>
        <v>20</v>
      </c>
      <c r="G241" s="18" t="n">
        <v>39</v>
      </c>
      <c r="H241" s="18" t="n">
        <v>40</v>
      </c>
      <c r="I241" s="61" t="n">
        <f aca="false">SUM(G241:H241)</f>
        <v>79</v>
      </c>
      <c r="J241" s="18"/>
      <c r="K241" s="18"/>
      <c r="L241" s="61" t="n">
        <f aca="false">SUM(J241:K241)</f>
        <v>0</v>
      </c>
    </row>
    <row r="242" customFormat="false" ht="21.95" hidden="false" customHeight="true" outlineLevel="0" collapsed="false">
      <c r="A242" s="62"/>
      <c r="B242" s="62"/>
      <c r="C242" s="62" t="s">
        <v>27</v>
      </c>
      <c r="D242" s="62" t="n">
        <f aca="false">SUM(D237:D241)</f>
        <v>160</v>
      </c>
      <c r="E242" s="62" t="n">
        <f aca="false">SUM(E237:E241)</f>
        <v>244</v>
      </c>
      <c r="F242" s="61" t="n">
        <f aca="false">E242+D242</f>
        <v>404</v>
      </c>
      <c r="G242" s="62" t="n">
        <f aca="false">SUM(G237:G241)</f>
        <v>741</v>
      </c>
      <c r="H242" s="62" t="n">
        <f aca="false">SUM(H237:H241)</f>
        <v>975</v>
      </c>
      <c r="I242" s="61" t="n">
        <f aca="false">SUM(G242:H242)</f>
        <v>1716</v>
      </c>
      <c r="J242" s="62" t="n">
        <f aca="false">SUM(J237:J241)</f>
        <v>38</v>
      </c>
      <c r="K242" s="62" t="n">
        <f aca="false">SUM(K237:K241)</f>
        <v>70</v>
      </c>
      <c r="L242" s="61" t="n">
        <f aca="false">SUM(J242:K242)</f>
        <v>108</v>
      </c>
    </row>
    <row r="243" customFormat="false" ht="21.95" hidden="false" customHeight="true" outlineLevel="0" collapsed="false">
      <c r="A243" s="62" t="s">
        <v>97</v>
      </c>
      <c r="B243" s="62"/>
      <c r="C243" s="63" t="s">
        <v>20</v>
      </c>
      <c r="D243" s="18" t="n">
        <v>388</v>
      </c>
      <c r="E243" s="18" t="n">
        <v>121</v>
      </c>
      <c r="F243" s="61" t="n">
        <f aca="false">E243+D243</f>
        <v>509</v>
      </c>
      <c r="G243" s="18" t="n">
        <v>2210</v>
      </c>
      <c r="H243" s="18" t="n">
        <v>707</v>
      </c>
      <c r="I243" s="61" t="n">
        <f aca="false">SUM(G243:H243)</f>
        <v>2917</v>
      </c>
      <c r="J243" s="18" t="n">
        <v>78</v>
      </c>
      <c r="K243" s="18" t="n">
        <v>43</v>
      </c>
      <c r="L243" s="61" t="n">
        <f aca="false">SUM(J243:K243)</f>
        <v>121</v>
      </c>
      <c r="M243" s="59"/>
    </row>
    <row r="244" customFormat="false" ht="21.95" hidden="false" customHeight="true" outlineLevel="0" collapsed="false">
      <c r="A244" s="62"/>
      <c r="B244" s="62"/>
      <c r="C244" s="64" t="s">
        <v>98</v>
      </c>
      <c r="D244" s="18" t="n">
        <v>21</v>
      </c>
      <c r="E244" s="18" t="n">
        <v>23</v>
      </c>
      <c r="F244" s="61" t="n">
        <f aca="false">E244+D244</f>
        <v>44</v>
      </c>
      <c r="G244" s="18" t="n">
        <v>59</v>
      </c>
      <c r="H244" s="18" t="n">
        <v>47</v>
      </c>
      <c r="I244" s="61" t="n">
        <f aca="false">SUM(G244:H244)</f>
        <v>106</v>
      </c>
      <c r="J244" s="18"/>
      <c r="K244" s="18"/>
      <c r="L244" s="61" t="n">
        <f aca="false">SUM(J244:K244)</f>
        <v>0</v>
      </c>
    </row>
    <row r="245" customFormat="false" ht="21.95" hidden="false" customHeight="true" outlineLevel="0" collapsed="false">
      <c r="A245" s="62"/>
      <c r="B245" s="62"/>
      <c r="C245" s="63" t="s">
        <v>21</v>
      </c>
      <c r="D245" s="18" t="n">
        <v>711</v>
      </c>
      <c r="E245" s="18" t="n">
        <v>206</v>
      </c>
      <c r="F245" s="61" t="n">
        <f aca="false">E245+D245</f>
        <v>917</v>
      </c>
      <c r="G245" s="18" t="n">
        <v>1983</v>
      </c>
      <c r="H245" s="18" t="n">
        <v>509</v>
      </c>
      <c r="I245" s="61" t="n">
        <f aca="false">SUM(G245:H245)</f>
        <v>2492</v>
      </c>
      <c r="J245" s="18" t="n">
        <v>61</v>
      </c>
      <c r="K245" s="18" t="n">
        <v>21</v>
      </c>
      <c r="L245" s="61" t="n">
        <f aca="false">SUM(J245:K245)</f>
        <v>82</v>
      </c>
    </row>
    <row r="246" customFormat="false" ht="21.95" hidden="false" customHeight="true" outlineLevel="0" collapsed="false">
      <c r="A246" s="62"/>
      <c r="B246" s="62"/>
      <c r="C246" s="63" t="s">
        <v>91</v>
      </c>
      <c r="D246" s="18" t="n">
        <v>333</v>
      </c>
      <c r="E246" s="18" t="n">
        <v>160</v>
      </c>
      <c r="F246" s="61" t="n">
        <f aca="false">E246+D246</f>
        <v>493</v>
      </c>
      <c r="G246" s="18" t="n">
        <v>1277</v>
      </c>
      <c r="H246" s="18" t="n">
        <v>590</v>
      </c>
      <c r="I246" s="61" t="n">
        <f aca="false">SUM(G246:H246)</f>
        <v>1867</v>
      </c>
      <c r="J246" s="73" t="n">
        <v>46</v>
      </c>
      <c r="K246" s="73" t="n">
        <v>17</v>
      </c>
      <c r="L246" s="61" t="n">
        <f aca="false">SUM(J246:K246)</f>
        <v>63</v>
      </c>
    </row>
    <row r="247" customFormat="false" ht="21.95" hidden="false" customHeight="true" outlineLevel="0" collapsed="false">
      <c r="A247" s="62"/>
      <c r="B247" s="62"/>
      <c r="C247" s="34" t="s">
        <v>24</v>
      </c>
      <c r="D247" s="18" t="n">
        <v>250</v>
      </c>
      <c r="E247" s="18" t="n">
        <v>159</v>
      </c>
      <c r="F247" s="61" t="n">
        <f aca="false">E247+D247</f>
        <v>409</v>
      </c>
      <c r="G247" s="18" t="n">
        <v>1454</v>
      </c>
      <c r="H247" s="18" t="n">
        <v>813</v>
      </c>
      <c r="I247" s="61" t="n">
        <f aca="false">SUM(G247:H247)</f>
        <v>2267</v>
      </c>
      <c r="J247" s="18" t="n">
        <v>19</v>
      </c>
      <c r="K247" s="18" t="n">
        <v>12</v>
      </c>
      <c r="L247" s="61" t="n">
        <f aca="false">SUM(J247:K247)</f>
        <v>31</v>
      </c>
    </row>
    <row r="248" customFormat="false" ht="21.95" hidden="false" customHeight="true" outlineLevel="0" collapsed="false">
      <c r="A248" s="62"/>
      <c r="B248" s="62"/>
      <c r="C248" s="63" t="s">
        <v>26</v>
      </c>
      <c r="D248" s="18" t="n">
        <v>9</v>
      </c>
      <c r="E248" s="18" t="n">
        <v>1</v>
      </c>
      <c r="F248" s="61" t="n">
        <f aca="false">E248+D248</f>
        <v>10</v>
      </c>
      <c r="G248" s="18" t="n">
        <v>29</v>
      </c>
      <c r="H248" s="18" t="n">
        <v>3</v>
      </c>
      <c r="I248" s="61" t="n">
        <f aca="false">SUM(G248:H248)</f>
        <v>32</v>
      </c>
      <c r="J248" s="18" t="n">
        <v>3</v>
      </c>
      <c r="K248" s="18" t="n">
        <v>4</v>
      </c>
      <c r="L248" s="61" t="n">
        <f aca="false">SUM(J248:K248)</f>
        <v>7</v>
      </c>
    </row>
    <row r="249" customFormat="false" ht="21.95" hidden="false" customHeight="true" outlineLevel="0" collapsed="false">
      <c r="A249" s="62"/>
      <c r="B249" s="62"/>
      <c r="C249" s="62" t="s">
        <v>27</v>
      </c>
      <c r="D249" s="62" t="n">
        <f aca="false">SUM(D243:D248)</f>
        <v>1712</v>
      </c>
      <c r="E249" s="62" t="n">
        <f aca="false">SUM(E243:E248)</f>
        <v>670</v>
      </c>
      <c r="F249" s="61" t="n">
        <f aca="false">E249+D249</f>
        <v>2382</v>
      </c>
      <c r="G249" s="62" t="n">
        <f aca="false">SUM(G243:G248)</f>
        <v>7012</v>
      </c>
      <c r="H249" s="62" t="n">
        <f aca="false">SUM(H243:H248)</f>
        <v>2669</v>
      </c>
      <c r="I249" s="61" t="n">
        <f aca="false">SUM(G249:H249)</f>
        <v>9681</v>
      </c>
      <c r="J249" s="62" t="n">
        <f aca="false">SUM(J243:J248)</f>
        <v>207</v>
      </c>
      <c r="K249" s="62" t="n">
        <f aca="false">SUM(K243:K248)</f>
        <v>97</v>
      </c>
      <c r="L249" s="61" t="n">
        <f aca="false">SUM(J249:K249)</f>
        <v>304</v>
      </c>
    </row>
    <row r="250" customFormat="false" ht="21.95" hidden="false" customHeight="true" outlineLevel="0" collapsed="false">
      <c r="A250" s="62" t="s">
        <v>67</v>
      </c>
      <c r="B250" s="62"/>
      <c r="C250" s="63" t="s">
        <v>20</v>
      </c>
      <c r="D250" s="18" t="n">
        <v>78</v>
      </c>
      <c r="E250" s="18" t="n">
        <v>45</v>
      </c>
      <c r="F250" s="61" t="n">
        <f aca="false">E250+D250</f>
        <v>123</v>
      </c>
      <c r="G250" s="18" t="n">
        <v>399</v>
      </c>
      <c r="H250" s="18" t="n">
        <v>297</v>
      </c>
      <c r="I250" s="61" t="n">
        <f aca="false">SUM(G250:H250)</f>
        <v>696</v>
      </c>
      <c r="J250" s="18" t="n">
        <v>14</v>
      </c>
      <c r="K250" s="18" t="n">
        <v>20</v>
      </c>
      <c r="L250" s="61" t="n">
        <f aca="false">SUM(J250:K250)</f>
        <v>34</v>
      </c>
    </row>
    <row r="251" customFormat="false" ht="21.95" hidden="false" customHeight="true" outlineLevel="0" collapsed="false">
      <c r="A251" s="62"/>
      <c r="B251" s="62"/>
      <c r="C251" s="63" t="s">
        <v>21</v>
      </c>
      <c r="D251" s="18" t="n">
        <v>25</v>
      </c>
      <c r="E251" s="18" t="n">
        <v>12</v>
      </c>
      <c r="F251" s="61" t="n">
        <f aca="false">E251+D251</f>
        <v>37</v>
      </c>
      <c r="G251" s="18" t="n">
        <v>83</v>
      </c>
      <c r="H251" s="18" t="n">
        <v>54</v>
      </c>
      <c r="I251" s="61" t="n">
        <f aca="false">SUM(G251:H251)</f>
        <v>137</v>
      </c>
      <c r="J251" s="18" t="n">
        <v>0</v>
      </c>
      <c r="K251" s="18" t="n">
        <v>0</v>
      </c>
      <c r="L251" s="61" t="n">
        <f aca="false">SUM(J251:K251)</f>
        <v>0</v>
      </c>
    </row>
    <row r="252" customFormat="false" ht="21.95" hidden="false" customHeight="true" outlineLevel="0" collapsed="false">
      <c r="A252" s="62"/>
      <c r="B252" s="62"/>
      <c r="C252" s="63" t="s">
        <v>91</v>
      </c>
      <c r="D252" s="18" t="n">
        <v>68</v>
      </c>
      <c r="E252" s="18" t="n">
        <v>65</v>
      </c>
      <c r="F252" s="61" t="n">
        <f aca="false">E252+D252</f>
        <v>133</v>
      </c>
      <c r="G252" s="18" t="n">
        <v>192</v>
      </c>
      <c r="H252" s="18" t="n">
        <v>180</v>
      </c>
      <c r="I252" s="61" t="n">
        <f aca="false">SUM(G252:H252)</f>
        <v>372</v>
      </c>
      <c r="J252" s="18" t="n">
        <v>5</v>
      </c>
      <c r="K252" s="18" t="n">
        <v>5</v>
      </c>
      <c r="L252" s="61" t="n">
        <f aca="false">SUM(J252:K252)</f>
        <v>10</v>
      </c>
    </row>
    <row r="253" customFormat="false" ht="21.95" hidden="false" customHeight="true" outlineLevel="0" collapsed="false">
      <c r="A253" s="62"/>
      <c r="B253" s="62"/>
      <c r="C253" s="34" t="s">
        <v>24</v>
      </c>
      <c r="D253" s="18" t="n">
        <v>56</v>
      </c>
      <c r="E253" s="18" t="n">
        <v>42</v>
      </c>
      <c r="F253" s="61" t="n">
        <f aca="false">E253+D253</f>
        <v>98</v>
      </c>
      <c r="G253" s="18" t="n">
        <v>168</v>
      </c>
      <c r="H253" s="18" t="n">
        <v>148</v>
      </c>
      <c r="I253" s="61" t="n">
        <f aca="false">SUM(G253:H253)</f>
        <v>316</v>
      </c>
      <c r="J253" s="18" t="n">
        <v>5</v>
      </c>
      <c r="K253" s="18" t="n">
        <v>5</v>
      </c>
      <c r="L253" s="61" t="n">
        <f aca="false">SUM(J253:K253)</f>
        <v>10</v>
      </c>
    </row>
    <row r="254" customFormat="false" ht="21.95" hidden="false" customHeight="true" outlineLevel="0" collapsed="false">
      <c r="A254" s="62"/>
      <c r="B254" s="62"/>
      <c r="C254" s="62" t="s">
        <v>27</v>
      </c>
      <c r="D254" s="62" t="n">
        <f aca="false">SUM(D250:D253)</f>
        <v>227</v>
      </c>
      <c r="E254" s="62" t="n">
        <f aca="false">SUM(E250:E253)</f>
        <v>164</v>
      </c>
      <c r="F254" s="61" t="n">
        <f aca="false">E254+D254</f>
        <v>391</v>
      </c>
      <c r="G254" s="62" t="n">
        <f aca="false">SUM(G250:G253)</f>
        <v>842</v>
      </c>
      <c r="H254" s="62" t="n">
        <f aca="false">SUM(H250:H253)</f>
        <v>679</v>
      </c>
      <c r="I254" s="61" t="n">
        <f aca="false">SUM(G254:H254)</f>
        <v>1521</v>
      </c>
      <c r="J254" s="62" t="n">
        <f aca="false">SUM(J250:J253)</f>
        <v>24</v>
      </c>
      <c r="K254" s="62" t="n">
        <f aca="false">SUM(K250:K253)</f>
        <v>30</v>
      </c>
      <c r="L254" s="61" t="n">
        <f aca="false">SUM(J254:K254)</f>
        <v>54</v>
      </c>
    </row>
    <row r="255" customFormat="false" ht="21.95" hidden="false" customHeight="true" outlineLevel="0" collapsed="false">
      <c r="A255" s="62" t="s">
        <v>43</v>
      </c>
      <c r="B255" s="62"/>
      <c r="C255" s="63" t="s">
        <v>23</v>
      </c>
      <c r="D255" s="18" t="n">
        <v>30</v>
      </c>
      <c r="E255" s="18" t="n">
        <v>39</v>
      </c>
      <c r="F255" s="61" t="n">
        <f aca="false">E255+D255</f>
        <v>69</v>
      </c>
      <c r="G255" s="18" t="n">
        <v>129</v>
      </c>
      <c r="H255" s="18" t="n">
        <v>145</v>
      </c>
      <c r="I255" s="61" t="n">
        <f aca="false">SUM(G255:H255)</f>
        <v>274</v>
      </c>
      <c r="J255" s="18" t="n">
        <v>5</v>
      </c>
      <c r="K255" s="18" t="n">
        <v>14</v>
      </c>
      <c r="L255" s="61" t="n">
        <f aca="false">SUM(J255:K255)</f>
        <v>19</v>
      </c>
    </row>
    <row r="256" customFormat="false" ht="21.95" hidden="false" customHeight="true" outlineLevel="0" collapsed="false">
      <c r="A256" s="62" t="s">
        <v>44</v>
      </c>
      <c r="B256" s="62"/>
      <c r="C256" s="63" t="s">
        <v>21</v>
      </c>
      <c r="D256" s="18" t="n">
        <v>132</v>
      </c>
      <c r="E256" s="18" t="n">
        <v>147</v>
      </c>
      <c r="F256" s="61" t="n">
        <f aca="false">E256+D256</f>
        <v>279</v>
      </c>
      <c r="G256" s="18" t="n">
        <v>280</v>
      </c>
      <c r="H256" s="18" t="n">
        <v>408</v>
      </c>
      <c r="I256" s="61" t="n">
        <f aca="false">SUM(G256:H256)</f>
        <v>688</v>
      </c>
      <c r="J256" s="18" t="n">
        <v>13</v>
      </c>
      <c r="K256" s="18" t="n">
        <v>16</v>
      </c>
      <c r="L256" s="61" t="n">
        <f aca="false">SUM(J256:K256)</f>
        <v>29</v>
      </c>
    </row>
    <row r="257" customFormat="false" ht="21.95" hidden="false" customHeight="true" outlineLevel="0" collapsed="false">
      <c r="A257" s="62"/>
      <c r="B257" s="62"/>
      <c r="C257" s="63" t="s">
        <v>23</v>
      </c>
      <c r="D257" s="18" t="n">
        <v>84</v>
      </c>
      <c r="E257" s="18" t="n">
        <v>67</v>
      </c>
      <c r="F257" s="61" t="n">
        <f aca="false">E257+D257</f>
        <v>151</v>
      </c>
      <c r="G257" s="18" t="n">
        <v>467</v>
      </c>
      <c r="H257" s="18" t="n">
        <v>259</v>
      </c>
      <c r="I257" s="61" t="n">
        <f aca="false">SUM(G257:H257)</f>
        <v>726</v>
      </c>
      <c r="J257" s="18" t="n">
        <v>13</v>
      </c>
      <c r="K257" s="18" t="n">
        <v>7</v>
      </c>
      <c r="L257" s="61" t="n">
        <f aca="false">SUM(J257:K257)</f>
        <v>20</v>
      </c>
    </row>
    <row r="258" customFormat="false" ht="21.95" hidden="false" customHeight="true" outlineLevel="0" collapsed="false">
      <c r="A258" s="62"/>
      <c r="B258" s="62"/>
      <c r="C258" s="62" t="s">
        <v>27</v>
      </c>
      <c r="D258" s="62" t="n">
        <f aca="false">SUM(D256:D257)</f>
        <v>216</v>
      </c>
      <c r="E258" s="62" t="n">
        <f aca="false">SUM(E256:E257)</f>
        <v>214</v>
      </c>
      <c r="F258" s="61" t="n">
        <f aca="false">E258+D258</f>
        <v>430</v>
      </c>
      <c r="G258" s="62" t="n">
        <f aca="false">SUM(G256:G257)</f>
        <v>747</v>
      </c>
      <c r="H258" s="62" t="n">
        <f aca="false">SUM(H256:H257)</f>
        <v>667</v>
      </c>
      <c r="I258" s="61" t="n">
        <f aca="false">SUM(G258:H258)</f>
        <v>1414</v>
      </c>
      <c r="J258" s="62" t="n">
        <f aca="false">SUM(J256:J257)</f>
        <v>26</v>
      </c>
      <c r="K258" s="62" t="n">
        <f aca="false">SUM(K256:K257)</f>
        <v>23</v>
      </c>
      <c r="L258" s="61" t="n">
        <f aca="false">SUM(J258:K258)</f>
        <v>49</v>
      </c>
    </row>
    <row r="259" customFormat="false" ht="21.95" hidden="false" customHeight="true" outlineLevel="0" collapsed="false">
      <c r="A259" s="67" t="s">
        <v>68</v>
      </c>
      <c r="B259" s="67"/>
      <c r="C259" s="34" t="s">
        <v>24</v>
      </c>
      <c r="D259" s="18" t="n">
        <v>220</v>
      </c>
      <c r="E259" s="18" t="n">
        <v>150</v>
      </c>
      <c r="F259" s="61" t="n">
        <f aca="false">E259+D259</f>
        <v>370</v>
      </c>
      <c r="G259" s="18" t="n">
        <v>567</v>
      </c>
      <c r="H259" s="18" t="n">
        <v>214</v>
      </c>
      <c r="I259" s="61" t="n">
        <f aca="false">SUM(G259:H259)</f>
        <v>781</v>
      </c>
      <c r="J259" s="18" t="n">
        <v>36</v>
      </c>
      <c r="K259" s="18" t="n">
        <v>10</v>
      </c>
      <c r="L259" s="61" t="n">
        <f aca="false">SUM(J259:K259)</f>
        <v>46</v>
      </c>
    </row>
    <row r="260" customFormat="false" ht="21.95" hidden="false" customHeight="true" outlineLevel="0" collapsed="false">
      <c r="A260" s="67"/>
      <c r="B260" s="67"/>
      <c r="C260" s="63" t="s">
        <v>26</v>
      </c>
      <c r="D260" s="18" t="n">
        <v>43</v>
      </c>
      <c r="E260" s="18" t="n">
        <v>18</v>
      </c>
      <c r="F260" s="61" t="n">
        <f aca="false">E260+D260</f>
        <v>61</v>
      </c>
      <c r="G260" s="18" t="n">
        <v>70</v>
      </c>
      <c r="H260" s="18" t="n">
        <v>22</v>
      </c>
      <c r="I260" s="61" t="n">
        <f aca="false">SUM(G260:H260)</f>
        <v>92</v>
      </c>
      <c r="J260" s="18" t="n">
        <v>40</v>
      </c>
      <c r="K260" s="18" t="n">
        <v>28</v>
      </c>
      <c r="L260" s="61" t="n">
        <f aca="false">SUM(J260:K260)</f>
        <v>68</v>
      </c>
    </row>
    <row r="261" customFormat="false" ht="21.95" hidden="false" customHeight="true" outlineLevel="0" collapsed="false">
      <c r="A261" s="67"/>
      <c r="B261" s="67"/>
      <c r="C261" s="62" t="s">
        <v>27</v>
      </c>
      <c r="D261" s="62" t="n">
        <f aca="false">SUM(D259:D260)</f>
        <v>263</v>
      </c>
      <c r="E261" s="62" t="n">
        <f aca="false">SUM(E259:E260)</f>
        <v>168</v>
      </c>
      <c r="F261" s="61" t="n">
        <f aca="false">E261+D261</f>
        <v>431</v>
      </c>
      <c r="G261" s="62" t="n">
        <f aca="false">SUM(G259:G260)</f>
        <v>637</v>
      </c>
      <c r="H261" s="62" t="n">
        <f aca="false">SUM(H259:H260)</f>
        <v>236</v>
      </c>
      <c r="I261" s="61" t="n">
        <f aca="false">SUM(G261:H261)</f>
        <v>873</v>
      </c>
      <c r="J261" s="62" t="n">
        <f aca="false">SUM(J259:J260)</f>
        <v>76</v>
      </c>
      <c r="K261" s="62" t="n">
        <f aca="false">SUM(K259:K260)</f>
        <v>38</v>
      </c>
      <c r="L261" s="61" t="n">
        <f aca="false">SUM(J261:K261)</f>
        <v>114</v>
      </c>
    </row>
    <row r="262" customFormat="false" ht="21.95" hidden="false" customHeight="true" outlineLevel="0" collapsed="false">
      <c r="A262" s="62" t="s">
        <v>45</v>
      </c>
      <c r="B262" s="62"/>
      <c r="C262" s="64" t="s">
        <v>20</v>
      </c>
      <c r="D262" s="18" t="n">
        <v>48</v>
      </c>
      <c r="E262" s="18" t="n">
        <v>35</v>
      </c>
      <c r="F262" s="61" t="n">
        <f aca="false">E262+D262</f>
        <v>83</v>
      </c>
      <c r="G262" s="18" t="n">
        <v>528</v>
      </c>
      <c r="H262" s="18" t="n">
        <v>374</v>
      </c>
      <c r="I262" s="61" t="n">
        <f aca="false">SUM(G262:H262)</f>
        <v>902</v>
      </c>
      <c r="J262" s="18" t="n">
        <v>14</v>
      </c>
      <c r="K262" s="18" t="n">
        <v>24</v>
      </c>
      <c r="L262" s="61" t="n">
        <f aca="false">SUM(J262:K262)</f>
        <v>38</v>
      </c>
    </row>
    <row r="263" customFormat="false" ht="21.95" hidden="false" customHeight="true" outlineLevel="0" collapsed="false">
      <c r="A263" s="62"/>
      <c r="B263" s="62"/>
      <c r="C263" s="63" t="s">
        <v>21</v>
      </c>
      <c r="D263" s="18" t="n">
        <v>33</v>
      </c>
      <c r="E263" s="18" t="n">
        <v>38</v>
      </c>
      <c r="F263" s="61" t="n">
        <f aca="false">E263+D263</f>
        <v>71</v>
      </c>
      <c r="G263" s="18" t="n">
        <v>288</v>
      </c>
      <c r="H263" s="18" t="n">
        <v>150</v>
      </c>
      <c r="I263" s="61" t="n">
        <f aca="false">SUM(G263:H263)</f>
        <v>438</v>
      </c>
      <c r="J263" s="18" t="n">
        <v>7</v>
      </c>
      <c r="K263" s="18" t="n">
        <v>14</v>
      </c>
      <c r="L263" s="61" t="n">
        <f aca="false">SUM(J263:K263)</f>
        <v>21</v>
      </c>
    </row>
    <row r="264" customFormat="false" ht="21.95" hidden="false" customHeight="true" outlineLevel="0" collapsed="false">
      <c r="A264" s="62"/>
      <c r="B264" s="62"/>
      <c r="C264" s="63" t="s">
        <v>91</v>
      </c>
      <c r="D264" s="18" t="n">
        <v>70</v>
      </c>
      <c r="E264" s="18" t="n">
        <v>86</v>
      </c>
      <c r="F264" s="61" t="n">
        <f aca="false">E264+D264</f>
        <v>156</v>
      </c>
      <c r="G264" s="18" t="n">
        <v>475</v>
      </c>
      <c r="H264" s="18" t="n">
        <v>491</v>
      </c>
      <c r="I264" s="61" t="n">
        <f aca="false">SUM(G264:H264)</f>
        <v>966</v>
      </c>
      <c r="J264" s="18" t="n">
        <v>29</v>
      </c>
      <c r="K264" s="18" t="n">
        <v>30</v>
      </c>
      <c r="L264" s="61" t="n">
        <f aca="false">SUM(J264:K264)</f>
        <v>59</v>
      </c>
    </row>
    <row r="265" customFormat="false" ht="21.95" hidden="false" customHeight="true" outlineLevel="0" collapsed="false">
      <c r="A265" s="62"/>
      <c r="B265" s="62"/>
      <c r="C265" s="34" t="s">
        <v>24</v>
      </c>
      <c r="D265" s="18" t="n">
        <v>78</v>
      </c>
      <c r="E265" s="18" t="n">
        <v>45</v>
      </c>
      <c r="F265" s="61" t="n">
        <f aca="false">E265+D265</f>
        <v>123</v>
      </c>
      <c r="G265" s="18" t="n">
        <v>267</v>
      </c>
      <c r="H265" s="18" t="n">
        <v>191</v>
      </c>
      <c r="I265" s="61" t="n">
        <f aca="false">SUM(G265:H265)</f>
        <v>458</v>
      </c>
      <c r="J265" s="18" t="n">
        <v>4</v>
      </c>
      <c r="K265" s="18" t="n">
        <v>10</v>
      </c>
      <c r="L265" s="61" t="n">
        <f aca="false">SUM(J265:K265)</f>
        <v>14</v>
      </c>
    </row>
    <row r="266" customFormat="false" ht="21.95" hidden="false" customHeight="true" outlineLevel="0" collapsed="false">
      <c r="A266" s="62"/>
      <c r="B266" s="62"/>
      <c r="C266" s="63" t="s">
        <v>25</v>
      </c>
      <c r="D266" s="18" t="n">
        <v>13</v>
      </c>
      <c r="E266" s="18" t="n">
        <v>20</v>
      </c>
      <c r="F266" s="61" t="n">
        <f aca="false">E266+D266</f>
        <v>33</v>
      </c>
      <c r="G266" s="18" t="n">
        <v>65</v>
      </c>
      <c r="H266" s="18" t="n">
        <v>83</v>
      </c>
      <c r="I266" s="61" t="n">
        <f aca="false">SUM(G266:H266)</f>
        <v>148</v>
      </c>
      <c r="J266" s="18" t="n">
        <v>5</v>
      </c>
      <c r="K266" s="18" t="n">
        <v>10</v>
      </c>
      <c r="L266" s="61" t="n">
        <f aca="false">SUM(J266:K266)</f>
        <v>15</v>
      </c>
    </row>
    <row r="267" customFormat="false" ht="21.95" hidden="false" customHeight="true" outlineLevel="0" collapsed="false">
      <c r="A267" s="62"/>
      <c r="B267" s="62"/>
      <c r="C267" s="63" t="s">
        <v>26</v>
      </c>
      <c r="D267" s="18" t="n">
        <v>4</v>
      </c>
      <c r="E267" s="18" t="n">
        <v>1</v>
      </c>
      <c r="F267" s="61" t="n">
        <f aca="false">E267+D267</f>
        <v>5</v>
      </c>
      <c r="G267" s="18" t="n">
        <v>6</v>
      </c>
      <c r="H267" s="18" t="n">
        <v>1</v>
      </c>
      <c r="I267" s="61" t="n">
        <f aca="false">SUM(G267:H267)</f>
        <v>7</v>
      </c>
      <c r="J267" s="18" t="n">
        <v>36</v>
      </c>
      <c r="K267" s="18" t="n">
        <v>24</v>
      </c>
      <c r="L267" s="61" t="n">
        <f aca="false">SUM(J267:K267)</f>
        <v>60</v>
      </c>
    </row>
    <row r="268" customFormat="false" ht="21.95" hidden="false" customHeight="true" outlineLevel="0" collapsed="false">
      <c r="A268" s="62"/>
      <c r="B268" s="62"/>
      <c r="C268" s="62" t="s">
        <v>27</v>
      </c>
      <c r="D268" s="62" t="n">
        <f aca="false">SUM(D262:D267)</f>
        <v>246</v>
      </c>
      <c r="E268" s="62" t="n">
        <f aca="false">SUM(E262:E267)</f>
        <v>225</v>
      </c>
      <c r="F268" s="61" t="n">
        <f aca="false">E268+D268</f>
        <v>471</v>
      </c>
      <c r="G268" s="62" t="n">
        <f aca="false">SUM(G262:G267)</f>
        <v>1629</v>
      </c>
      <c r="H268" s="62" t="n">
        <f aca="false">SUM(H262:H267)</f>
        <v>1290</v>
      </c>
      <c r="I268" s="61" t="n">
        <f aca="false">SUM(G268:H268)</f>
        <v>2919</v>
      </c>
      <c r="J268" s="62" t="n">
        <f aca="false">SUM(J262:J267)</f>
        <v>95</v>
      </c>
      <c r="K268" s="62" t="n">
        <f aca="false">SUM(K262:K267)</f>
        <v>112</v>
      </c>
      <c r="L268" s="61" t="n">
        <f aca="false">SUM(J268:K268)</f>
        <v>207</v>
      </c>
    </row>
    <row r="269" customFormat="false" ht="21.95" hidden="false" customHeight="true" outlineLevel="0" collapsed="false">
      <c r="A269" s="62" t="s">
        <v>99</v>
      </c>
      <c r="B269" s="62"/>
      <c r="C269" s="64" t="s">
        <v>98</v>
      </c>
      <c r="D269" s="18" t="n">
        <v>4</v>
      </c>
      <c r="E269" s="18" t="n">
        <v>12</v>
      </c>
      <c r="F269" s="61" t="n">
        <f aca="false">E269+D269</f>
        <v>16</v>
      </c>
      <c r="G269" s="18" t="n">
        <v>124</v>
      </c>
      <c r="H269" s="18" t="n">
        <v>128</v>
      </c>
      <c r="I269" s="61" t="n">
        <f aca="false">SUM(G269:H269)</f>
        <v>252</v>
      </c>
      <c r="J269" s="18" t="n">
        <v>8</v>
      </c>
      <c r="K269" s="18" t="n">
        <v>10</v>
      </c>
      <c r="L269" s="61" t="n">
        <f aca="false">SUM(J269:K269)</f>
        <v>18</v>
      </c>
    </row>
    <row r="270" customFormat="false" ht="21.95" hidden="false" customHeight="true" outlineLevel="0" collapsed="false">
      <c r="A270" s="62"/>
      <c r="B270" s="62"/>
      <c r="C270" s="63" t="s">
        <v>100</v>
      </c>
      <c r="D270" s="18" t="n">
        <v>0</v>
      </c>
      <c r="E270" s="18" t="n">
        <v>0</v>
      </c>
      <c r="F270" s="61" t="n">
        <f aca="false">E270+D270</f>
        <v>0</v>
      </c>
      <c r="G270" s="18" t="n">
        <v>0</v>
      </c>
      <c r="H270" s="18" t="n">
        <v>0</v>
      </c>
      <c r="I270" s="61" t="n">
        <f aca="false">SUM(G270:H270)</f>
        <v>0</v>
      </c>
      <c r="J270" s="18" t="n">
        <v>0</v>
      </c>
      <c r="K270" s="18" t="n">
        <v>0</v>
      </c>
      <c r="L270" s="61" t="n">
        <f aca="false">SUM(J270:K270)</f>
        <v>0</v>
      </c>
    </row>
    <row r="271" customFormat="false" ht="21.95" hidden="false" customHeight="true" outlineLevel="0" collapsed="false">
      <c r="A271" s="62"/>
      <c r="B271" s="62"/>
      <c r="C271" s="63" t="s">
        <v>101</v>
      </c>
      <c r="D271" s="18" t="n">
        <v>57</v>
      </c>
      <c r="E271" s="18" t="n">
        <v>39</v>
      </c>
      <c r="F271" s="61" t="n">
        <f aca="false">E271+D271</f>
        <v>96</v>
      </c>
      <c r="G271" s="18" t="n">
        <v>74</v>
      </c>
      <c r="H271" s="18" t="n">
        <v>46</v>
      </c>
      <c r="I271" s="61" t="n">
        <f aca="false">SUM(G271:H271)</f>
        <v>120</v>
      </c>
      <c r="J271" s="18" t="n">
        <v>17</v>
      </c>
      <c r="K271" s="18" t="n">
        <v>19</v>
      </c>
      <c r="L271" s="61" t="n">
        <f aca="false">SUM(J271:K271)</f>
        <v>36</v>
      </c>
    </row>
    <row r="272" customFormat="false" ht="21.95" hidden="false" customHeight="true" outlineLevel="0" collapsed="false">
      <c r="A272" s="62"/>
      <c r="B272" s="62"/>
      <c r="C272" s="63" t="s">
        <v>93</v>
      </c>
      <c r="D272" s="18" t="n">
        <v>41</v>
      </c>
      <c r="E272" s="18" t="n">
        <v>21</v>
      </c>
      <c r="F272" s="61" t="n">
        <f aca="false">E272+D272</f>
        <v>62</v>
      </c>
      <c r="G272" s="18" t="n">
        <v>44</v>
      </c>
      <c r="H272" s="18" t="n">
        <v>34</v>
      </c>
      <c r="I272" s="61" t="n">
        <f aca="false">SUM(G272:H272)</f>
        <v>78</v>
      </c>
      <c r="J272" s="18" t="n">
        <v>4</v>
      </c>
      <c r="K272" s="18" t="n">
        <v>3</v>
      </c>
      <c r="L272" s="61" t="n">
        <f aca="false">SUM(J272:K272)</f>
        <v>7</v>
      </c>
    </row>
    <row r="273" customFormat="false" ht="21.95" hidden="false" customHeight="true" outlineLevel="0" collapsed="false">
      <c r="A273" s="62"/>
      <c r="B273" s="62"/>
      <c r="C273" s="62" t="s">
        <v>27</v>
      </c>
      <c r="D273" s="62" t="n">
        <f aca="false">SUM(D269:D272)</f>
        <v>102</v>
      </c>
      <c r="E273" s="62" t="n">
        <f aca="false">SUM(E269:E272)</f>
        <v>72</v>
      </c>
      <c r="F273" s="61" t="n">
        <f aca="false">E273+D273</f>
        <v>174</v>
      </c>
      <c r="G273" s="62" t="n">
        <f aca="false">SUM(G269:G272)</f>
        <v>242</v>
      </c>
      <c r="H273" s="62" t="n">
        <f aca="false">SUM(H269:H272)</f>
        <v>208</v>
      </c>
      <c r="I273" s="61" t="n">
        <f aca="false">SUM(G273:H273)</f>
        <v>450</v>
      </c>
      <c r="J273" s="62" t="n">
        <f aca="false">SUM(J269:J272)</f>
        <v>29</v>
      </c>
      <c r="K273" s="62" t="n">
        <f aca="false">SUM(K269:K272)</f>
        <v>32</v>
      </c>
      <c r="L273" s="61" t="n">
        <f aca="false">SUM(J273:K273)</f>
        <v>61</v>
      </c>
    </row>
    <row r="274" customFormat="false" ht="21.95" hidden="false" customHeight="true" outlineLevel="0" collapsed="false">
      <c r="A274" s="62" t="s">
        <v>46</v>
      </c>
      <c r="B274" s="62"/>
      <c r="C274" s="64" t="s">
        <v>102</v>
      </c>
      <c r="D274" s="18" t="n">
        <v>3</v>
      </c>
      <c r="E274" s="18" t="n">
        <v>0</v>
      </c>
      <c r="F274" s="61" t="n">
        <f aca="false">E274+D274</f>
        <v>3</v>
      </c>
      <c r="G274" s="18" t="n">
        <v>23</v>
      </c>
      <c r="H274" s="18" t="n">
        <v>0</v>
      </c>
      <c r="I274" s="61" t="n">
        <f aca="false">SUM(G274:H274)</f>
        <v>23</v>
      </c>
      <c r="J274" s="18"/>
      <c r="K274" s="18"/>
      <c r="L274" s="61" t="n">
        <f aca="false">SUM(J274:K274)</f>
        <v>0</v>
      </c>
    </row>
    <row r="275" customFormat="false" ht="21.95" hidden="false" customHeight="true" outlineLevel="0" collapsed="false">
      <c r="A275" s="62"/>
      <c r="B275" s="62"/>
      <c r="C275" s="63" t="s">
        <v>103</v>
      </c>
      <c r="D275" s="18" t="n">
        <v>0</v>
      </c>
      <c r="E275" s="18" t="n">
        <v>0</v>
      </c>
      <c r="F275" s="61" t="n">
        <f aca="false">E275+D275</f>
        <v>0</v>
      </c>
      <c r="G275" s="18" t="n">
        <v>0</v>
      </c>
      <c r="H275" s="18" t="n">
        <v>0</v>
      </c>
      <c r="I275" s="61" t="n">
        <f aca="false">SUM(G275:H275)</f>
        <v>0</v>
      </c>
      <c r="J275" s="18" t="n">
        <v>0</v>
      </c>
      <c r="K275" s="18" t="n">
        <v>0</v>
      </c>
      <c r="L275" s="61" t="n">
        <f aca="false">SUM(J275:K275)</f>
        <v>0</v>
      </c>
    </row>
    <row r="276" customFormat="false" ht="21.95" hidden="false" customHeight="true" outlineLevel="0" collapsed="false">
      <c r="A276" s="62"/>
      <c r="B276" s="62"/>
      <c r="C276" s="63" t="s">
        <v>25</v>
      </c>
      <c r="D276" s="18" t="n">
        <v>108</v>
      </c>
      <c r="E276" s="18" t="n">
        <v>3</v>
      </c>
      <c r="F276" s="61" t="n">
        <f aca="false">E276+D276</f>
        <v>111</v>
      </c>
      <c r="G276" s="18" t="n">
        <v>532</v>
      </c>
      <c r="H276" s="18" t="n">
        <v>57</v>
      </c>
      <c r="I276" s="61" t="n">
        <f aca="false">SUM(G276:H276)</f>
        <v>589</v>
      </c>
      <c r="J276" s="18" t="n">
        <v>40</v>
      </c>
      <c r="K276" s="18" t="n">
        <v>4</v>
      </c>
      <c r="L276" s="61" t="n">
        <f aca="false">SUM(J276:K276)</f>
        <v>44</v>
      </c>
    </row>
    <row r="277" customFormat="false" ht="21.95" hidden="false" customHeight="true" outlineLevel="0" collapsed="false">
      <c r="A277" s="62"/>
      <c r="B277" s="62"/>
      <c r="C277" s="63" t="s">
        <v>26</v>
      </c>
      <c r="D277" s="18" t="n">
        <v>7</v>
      </c>
      <c r="E277" s="18" t="n">
        <v>1</v>
      </c>
      <c r="F277" s="61" t="n">
        <f aca="false">E277+D277</f>
        <v>8</v>
      </c>
      <c r="G277" s="18" t="n">
        <v>8</v>
      </c>
      <c r="H277" s="18" t="n">
        <v>2</v>
      </c>
      <c r="I277" s="61" t="n">
        <f aca="false">SUM(G277:H277)</f>
        <v>10</v>
      </c>
      <c r="J277" s="18" t="n">
        <v>9</v>
      </c>
      <c r="K277" s="18" t="n">
        <v>7</v>
      </c>
      <c r="L277" s="61" t="n">
        <f aca="false">SUM(J277:K277)</f>
        <v>16</v>
      </c>
    </row>
    <row r="278" customFormat="false" ht="21.95" hidden="false" customHeight="true" outlineLevel="0" collapsed="false">
      <c r="A278" s="62"/>
      <c r="B278" s="62"/>
      <c r="C278" s="62" t="s">
        <v>27</v>
      </c>
      <c r="D278" s="62" t="n">
        <f aca="false">SUM(D274:D277)</f>
        <v>118</v>
      </c>
      <c r="E278" s="62" t="n">
        <f aca="false">SUM(E274:E277)</f>
        <v>4</v>
      </c>
      <c r="F278" s="61" t="n">
        <f aca="false">E278+D278</f>
        <v>122</v>
      </c>
      <c r="G278" s="62" t="n">
        <f aca="false">SUM(G274:G277)</f>
        <v>563</v>
      </c>
      <c r="H278" s="62" t="n">
        <f aca="false">SUM(H274:H277)</f>
        <v>59</v>
      </c>
      <c r="I278" s="61" t="n">
        <f aca="false">SUM(G278:H278)</f>
        <v>622</v>
      </c>
      <c r="J278" s="62" t="n">
        <f aca="false">SUM(J274:J277)</f>
        <v>49</v>
      </c>
      <c r="K278" s="62" t="n">
        <f aca="false">SUM(K274:K277)</f>
        <v>11</v>
      </c>
      <c r="L278" s="61" t="n">
        <f aca="false">SUM(J278:K278)</f>
        <v>60</v>
      </c>
    </row>
    <row r="279" customFormat="false" ht="21.95" hidden="false" customHeight="true" outlineLevel="0" collapsed="false">
      <c r="A279" s="62" t="s">
        <v>104</v>
      </c>
      <c r="B279" s="62"/>
      <c r="C279" s="64" t="s">
        <v>20</v>
      </c>
      <c r="D279" s="18" t="n">
        <v>250</v>
      </c>
      <c r="E279" s="18" t="n">
        <v>181</v>
      </c>
      <c r="F279" s="61" t="n">
        <f aca="false">E279+D279</f>
        <v>431</v>
      </c>
      <c r="G279" s="18" t="n">
        <v>1994</v>
      </c>
      <c r="H279" s="18" t="n">
        <v>1123</v>
      </c>
      <c r="I279" s="61" t="n">
        <f aca="false">SUM(G279:H279)</f>
        <v>3117</v>
      </c>
      <c r="J279" s="18" t="n">
        <v>162</v>
      </c>
      <c r="K279" s="18" t="n">
        <v>136</v>
      </c>
      <c r="L279" s="61" t="n">
        <f aca="false">SUM(J279:K279)</f>
        <v>298</v>
      </c>
    </row>
    <row r="280" customFormat="false" ht="21.95" hidden="false" customHeight="true" outlineLevel="0" collapsed="false">
      <c r="A280" s="62"/>
      <c r="B280" s="62"/>
      <c r="C280" s="63" t="s">
        <v>21</v>
      </c>
      <c r="D280" s="18" t="n">
        <v>114</v>
      </c>
      <c r="E280" s="18" t="n">
        <v>38</v>
      </c>
      <c r="F280" s="61" t="n">
        <f aca="false">E280+D280</f>
        <v>152</v>
      </c>
      <c r="G280" s="18" t="n">
        <v>340</v>
      </c>
      <c r="H280" s="18" t="n">
        <v>137</v>
      </c>
      <c r="I280" s="61" t="n">
        <f aca="false">SUM(G280:H280)</f>
        <v>477</v>
      </c>
      <c r="J280" s="18" t="n">
        <v>36</v>
      </c>
      <c r="K280" s="18" t="n">
        <v>12</v>
      </c>
      <c r="L280" s="61" t="n">
        <f aca="false">SUM(J280:K280)</f>
        <v>48</v>
      </c>
    </row>
    <row r="281" customFormat="false" ht="21.95" hidden="false" customHeight="true" outlineLevel="0" collapsed="false">
      <c r="A281" s="62"/>
      <c r="B281" s="62"/>
      <c r="C281" s="63" t="s">
        <v>91</v>
      </c>
      <c r="D281" s="18" t="n">
        <v>75</v>
      </c>
      <c r="E281" s="18" t="n">
        <v>26</v>
      </c>
      <c r="F281" s="61" t="n">
        <f aca="false">E281+D281</f>
        <v>101</v>
      </c>
      <c r="G281" s="18" t="n">
        <v>555</v>
      </c>
      <c r="H281" s="18" t="n">
        <v>271</v>
      </c>
      <c r="I281" s="61" t="n">
        <f aca="false">SUM(G281:H281)</f>
        <v>826</v>
      </c>
      <c r="J281" s="18" t="n">
        <v>50</v>
      </c>
      <c r="K281" s="18" t="n">
        <v>20</v>
      </c>
      <c r="L281" s="61" t="n">
        <f aca="false">SUM(J281:K281)</f>
        <v>70</v>
      </c>
    </row>
    <row r="282" customFormat="false" ht="21.95" hidden="false" customHeight="true" outlineLevel="0" collapsed="false">
      <c r="A282" s="62"/>
      <c r="B282" s="62"/>
      <c r="C282" s="63" t="s">
        <v>23</v>
      </c>
      <c r="D282" s="18" t="n">
        <v>50</v>
      </c>
      <c r="E282" s="18" t="n">
        <v>43</v>
      </c>
      <c r="F282" s="61" t="n">
        <f aca="false">E282+D282</f>
        <v>93</v>
      </c>
      <c r="G282" s="18" t="n">
        <v>272</v>
      </c>
      <c r="H282" s="18" t="n">
        <v>201</v>
      </c>
      <c r="I282" s="61" t="n">
        <f aca="false">SUM(G282:H282)</f>
        <v>473</v>
      </c>
      <c r="J282" s="18" t="n">
        <v>9</v>
      </c>
      <c r="K282" s="18" t="n">
        <v>14</v>
      </c>
      <c r="L282" s="61" t="n">
        <f aca="false">SUM(J282:K282)</f>
        <v>23</v>
      </c>
    </row>
    <row r="283" customFormat="false" ht="21.95" hidden="false" customHeight="true" outlineLevel="0" collapsed="false">
      <c r="A283" s="62"/>
      <c r="B283" s="62"/>
      <c r="C283" s="63" t="s">
        <v>24</v>
      </c>
      <c r="D283" s="18" t="n">
        <v>23</v>
      </c>
      <c r="E283" s="18" t="n">
        <v>16</v>
      </c>
      <c r="F283" s="61" t="n">
        <f aca="false">E283+D283</f>
        <v>39</v>
      </c>
      <c r="G283" s="18" t="n">
        <v>47</v>
      </c>
      <c r="H283" s="18" t="n">
        <v>36</v>
      </c>
      <c r="I283" s="61" t="n">
        <f aca="false">SUM(G283:H283)</f>
        <v>83</v>
      </c>
      <c r="J283" s="18"/>
      <c r="K283" s="18"/>
      <c r="L283" s="61" t="n">
        <f aca="false">SUM(J283:K283)</f>
        <v>0</v>
      </c>
    </row>
    <row r="284" customFormat="false" ht="21.95" hidden="false" customHeight="true" outlineLevel="0" collapsed="false">
      <c r="A284" s="62"/>
      <c r="B284" s="62"/>
      <c r="C284" s="34" t="s">
        <v>25</v>
      </c>
      <c r="D284" s="18" t="n">
        <v>53</v>
      </c>
      <c r="E284" s="18" t="n">
        <v>37</v>
      </c>
      <c r="F284" s="61" t="n">
        <f aca="false">E284+D284</f>
        <v>90</v>
      </c>
      <c r="G284" s="18" t="n">
        <v>242</v>
      </c>
      <c r="H284" s="18" t="n">
        <v>166</v>
      </c>
      <c r="I284" s="61" t="n">
        <f aca="false">SUM(G284:H284)</f>
        <v>408</v>
      </c>
      <c r="J284" s="18" t="n">
        <v>28</v>
      </c>
      <c r="K284" s="18" t="n">
        <v>22</v>
      </c>
      <c r="L284" s="61" t="n">
        <f aca="false">SUM(J284:K284)</f>
        <v>50</v>
      </c>
    </row>
    <row r="285" customFormat="false" ht="21.95" hidden="false" customHeight="true" outlineLevel="0" collapsed="false">
      <c r="A285" s="62"/>
      <c r="B285" s="62"/>
      <c r="C285" s="63" t="s">
        <v>26</v>
      </c>
      <c r="D285" s="18" t="n">
        <v>34</v>
      </c>
      <c r="E285" s="18" t="n">
        <v>19</v>
      </c>
      <c r="F285" s="61" t="n">
        <f aca="false">E285+D285</f>
        <v>53</v>
      </c>
      <c r="G285" s="18" t="n">
        <v>41</v>
      </c>
      <c r="H285" s="18" t="n">
        <v>23</v>
      </c>
      <c r="I285" s="61" t="n">
        <f aca="false">SUM(G285:H285)</f>
        <v>64</v>
      </c>
      <c r="J285" s="18" t="n">
        <v>24</v>
      </c>
      <c r="K285" s="18" t="n">
        <v>26</v>
      </c>
      <c r="L285" s="61" t="n">
        <f aca="false">SUM(J285:K285)</f>
        <v>50</v>
      </c>
    </row>
    <row r="286" customFormat="false" ht="21.95" hidden="false" customHeight="true" outlineLevel="0" collapsed="false">
      <c r="A286" s="62"/>
      <c r="B286" s="62"/>
      <c r="C286" s="62" t="s">
        <v>27</v>
      </c>
      <c r="D286" s="62" t="n">
        <f aca="false">SUM(D279:D285)</f>
        <v>599</v>
      </c>
      <c r="E286" s="62" t="n">
        <f aca="false">SUM(E279:E285)</f>
        <v>360</v>
      </c>
      <c r="F286" s="61" t="n">
        <f aca="false">E286+D286</f>
        <v>959</v>
      </c>
      <c r="G286" s="62" t="n">
        <f aca="false">SUM(G279:G285)</f>
        <v>3491</v>
      </c>
      <c r="H286" s="62" t="n">
        <f aca="false">SUM(H279:H285)</f>
        <v>1957</v>
      </c>
      <c r="I286" s="61" t="n">
        <f aca="false">SUM(G286:H286)</f>
        <v>5448</v>
      </c>
      <c r="J286" s="62" t="n">
        <f aca="false">SUM(J279:J285)</f>
        <v>309</v>
      </c>
      <c r="K286" s="62" t="n">
        <f aca="false">SUM(K279:K285)</f>
        <v>230</v>
      </c>
      <c r="L286" s="61" t="n">
        <f aca="false">SUM(J286:K286)</f>
        <v>539</v>
      </c>
    </row>
    <row r="287" customFormat="false" ht="21.95" hidden="false" customHeight="true" outlineLevel="0" collapsed="false">
      <c r="A287" s="62" t="s">
        <v>105</v>
      </c>
      <c r="B287" s="62"/>
      <c r="C287" s="64" t="s">
        <v>102</v>
      </c>
      <c r="D287" s="18" t="n">
        <v>5</v>
      </c>
      <c r="E287" s="18" t="n">
        <v>3</v>
      </c>
      <c r="F287" s="61" t="n">
        <f aca="false">E287+D287</f>
        <v>8</v>
      </c>
      <c r="G287" s="18" t="n">
        <v>478</v>
      </c>
      <c r="H287" s="18" t="n">
        <v>140</v>
      </c>
      <c r="I287" s="61" t="n">
        <f aca="false">SUM(G287:H287)</f>
        <v>618</v>
      </c>
      <c r="J287" s="18" t="n">
        <v>21</v>
      </c>
      <c r="K287" s="18" t="n">
        <v>10</v>
      </c>
      <c r="L287" s="61" t="n">
        <f aca="false">SUM(J287:K287)</f>
        <v>31</v>
      </c>
    </row>
    <row r="288" customFormat="false" ht="21.95" hidden="false" customHeight="true" outlineLevel="0" collapsed="false">
      <c r="A288" s="62"/>
      <c r="B288" s="62"/>
      <c r="C288" s="63" t="s">
        <v>92</v>
      </c>
      <c r="D288" s="18" t="n">
        <v>22</v>
      </c>
      <c r="E288" s="18" t="n">
        <v>12</v>
      </c>
      <c r="F288" s="61" t="n">
        <f aca="false">E288+D288</f>
        <v>34</v>
      </c>
      <c r="G288" s="18" t="n">
        <v>23</v>
      </c>
      <c r="H288" s="18" t="n">
        <v>13</v>
      </c>
      <c r="I288" s="61" t="n">
        <f aca="false">SUM(G288:H288)</f>
        <v>36</v>
      </c>
      <c r="J288" s="18" t="n">
        <v>2</v>
      </c>
      <c r="K288" s="18" t="n">
        <v>3</v>
      </c>
      <c r="L288" s="61" t="n">
        <f aca="false">SUM(J288:K288)</f>
        <v>5</v>
      </c>
    </row>
    <row r="289" customFormat="false" ht="21.95" hidden="false" customHeight="true" outlineLevel="0" collapsed="false">
      <c r="A289" s="62"/>
      <c r="B289" s="62"/>
      <c r="C289" s="62" t="s">
        <v>27</v>
      </c>
      <c r="D289" s="62" t="n">
        <f aca="false">SUM(D287:D288)</f>
        <v>27</v>
      </c>
      <c r="E289" s="62" t="n">
        <f aca="false">SUM(E287:E288)</f>
        <v>15</v>
      </c>
      <c r="F289" s="61" t="n">
        <f aca="false">E289+D289</f>
        <v>42</v>
      </c>
      <c r="G289" s="62" t="n">
        <f aca="false">SUM(G287:G288)</f>
        <v>501</v>
      </c>
      <c r="H289" s="62" t="n">
        <f aca="false">SUM(H287:H288)</f>
        <v>153</v>
      </c>
      <c r="I289" s="61" t="n">
        <f aca="false">SUM(G289:H289)</f>
        <v>654</v>
      </c>
      <c r="J289" s="62" t="n">
        <f aca="false">SUM(J287:J288)</f>
        <v>23</v>
      </c>
      <c r="K289" s="62" t="n">
        <f aca="false">SUM(K287:K288)</f>
        <v>13</v>
      </c>
      <c r="L289" s="61" t="n">
        <f aca="false">SUM(J289:K289)</f>
        <v>36</v>
      </c>
    </row>
    <row r="290" customFormat="false" ht="21.95" hidden="false" customHeight="true" outlineLevel="0" collapsed="false">
      <c r="A290" s="62" t="s">
        <v>106</v>
      </c>
      <c r="B290" s="62"/>
      <c r="C290" s="63" t="s">
        <v>107</v>
      </c>
      <c r="D290" s="18" t="n">
        <v>1</v>
      </c>
      <c r="E290" s="18" t="n">
        <v>2</v>
      </c>
      <c r="F290" s="61" t="n">
        <f aca="false">E290+D290</f>
        <v>3</v>
      </c>
      <c r="G290" s="18" t="n">
        <v>106</v>
      </c>
      <c r="H290" s="18" t="n">
        <v>35</v>
      </c>
      <c r="I290" s="61" t="n">
        <f aca="false">SUM(G290:H290)</f>
        <v>141</v>
      </c>
      <c r="J290" s="18" t="n">
        <v>6</v>
      </c>
      <c r="K290" s="18" t="n">
        <v>1</v>
      </c>
      <c r="L290" s="61" t="n">
        <f aca="false">SUM(J290:K290)</f>
        <v>7</v>
      </c>
    </row>
    <row r="291" customFormat="false" ht="21.95" hidden="false" customHeight="true" outlineLevel="0" collapsed="false">
      <c r="A291" s="62" t="s">
        <v>108</v>
      </c>
      <c r="B291" s="62"/>
      <c r="C291" s="64" t="s">
        <v>98</v>
      </c>
      <c r="D291" s="18" t="n">
        <v>9</v>
      </c>
      <c r="E291" s="18" t="n">
        <v>7</v>
      </c>
      <c r="F291" s="61" t="n">
        <f aca="false">E291+D291</f>
        <v>16</v>
      </c>
      <c r="G291" s="18" t="n">
        <v>30</v>
      </c>
      <c r="H291" s="18" t="n">
        <v>23</v>
      </c>
      <c r="I291" s="61" t="n">
        <f aca="false">SUM(G291:H291)</f>
        <v>53</v>
      </c>
      <c r="J291" s="18"/>
      <c r="K291" s="18"/>
      <c r="L291" s="61" t="n">
        <f aca="false">SUM(J291:K291)</f>
        <v>0</v>
      </c>
    </row>
    <row r="292" customFormat="false" ht="21.95" hidden="false" customHeight="true" outlineLevel="0" collapsed="false">
      <c r="A292" s="62" t="s">
        <v>109</v>
      </c>
      <c r="B292" s="62"/>
      <c r="C292" s="63" t="s">
        <v>103</v>
      </c>
      <c r="D292" s="18" t="n">
        <v>0</v>
      </c>
      <c r="E292" s="18" t="n">
        <v>0</v>
      </c>
      <c r="F292" s="61" t="n">
        <f aca="false">E292+D292</f>
        <v>0</v>
      </c>
      <c r="G292" s="18" t="n">
        <v>0</v>
      </c>
      <c r="H292" s="18" t="n">
        <v>0</v>
      </c>
      <c r="I292" s="61" t="n">
        <f aca="false">SUM(G292:H292)</f>
        <v>0</v>
      </c>
      <c r="J292" s="18" t="n">
        <v>0</v>
      </c>
      <c r="K292" s="18" t="n">
        <v>0</v>
      </c>
      <c r="L292" s="61" t="n">
        <f aca="false">SUM(J292:K292)</f>
        <v>0</v>
      </c>
    </row>
    <row r="293" customFormat="false" ht="21.95" hidden="false" customHeight="true" outlineLevel="0" collapsed="false">
      <c r="A293" s="62" t="s">
        <v>110</v>
      </c>
      <c r="B293" s="62"/>
      <c r="C293" s="64" t="s">
        <v>20</v>
      </c>
      <c r="D293" s="18" t="n">
        <v>627</v>
      </c>
      <c r="E293" s="18" t="n">
        <v>1232</v>
      </c>
      <c r="F293" s="61" t="n">
        <f aca="false">E293+D293</f>
        <v>1859</v>
      </c>
      <c r="G293" s="18" t="n">
        <v>2702</v>
      </c>
      <c r="H293" s="18" t="n">
        <v>5457</v>
      </c>
      <c r="I293" s="61" t="n">
        <f aca="false">SUM(G293:H293)</f>
        <v>8159</v>
      </c>
      <c r="J293" s="18" t="n">
        <v>90</v>
      </c>
      <c r="K293" s="18" t="n">
        <v>226</v>
      </c>
      <c r="L293" s="61" t="n">
        <f aca="false">SUM(J293:K293)</f>
        <v>316</v>
      </c>
    </row>
    <row r="294" customFormat="false" ht="21.95" hidden="false" customHeight="true" outlineLevel="0" collapsed="false">
      <c r="A294" s="62"/>
      <c r="B294" s="62"/>
      <c r="C294" s="64" t="s">
        <v>21</v>
      </c>
      <c r="D294" s="18" t="n">
        <v>885</v>
      </c>
      <c r="E294" s="18" t="n">
        <v>1298</v>
      </c>
      <c r="F294" s="61" t="n">
        <f aca="false">E294+D294</f>
        <v>2183</v>
      </c>
      <c r="G294" s="18" t="n">
        <v>1473</v>
      </c>
      <c r="H294" s="18" t="n">
        <v>1960</v>
      </c>
      <c r="I294" s="61" t="n">
        <f aca="false">SUM(G294:H294)</f>
        <v>3433</v>
      </c>
      <c r="J294" s="18" t="n">
        <v>75</v>
      </c>
      <c r="K294" s="18" t="n">
        <v>185</v>
      </c>
      <c r="L294" s="61" t="n">
        <f aca="false">SUM(J294:K294)</f>
        <v>260</v>
      </c>
    </row>
    <row r="295" customFormat="false" ht="21.95" hidden="false" customHeight="true" outlineLevel="0" collapsed="false">
      <c r="A295" s="62"/>
      <c r="B295" s="62"/>
      <c r="C295" s="64" t="s">
        <v>91</v>
      </c>
      <c r="D295" s="18" t="n">
        <v>218</v>
      </c>
      <c r="E295" s="18" t="n">
        <v>361</v>
      </c>
      <c r="F295" s="61" t="n">
        <f aca="false">E295+D295</f>
        <v>579</v>
      </c>
      <c r="G295" s="18" t="n">
        <v>1596</v>
      </c>
      <c r="H295" s="18" t="n">
        <v>2739</v>
      </c>
      <c r="I295" s="61" t="n">
        <f aca="false">SUM(G295:H295)</f>
        <v>4335</v>
      </c>
      <c r="J295" s="18" t="n">
        <v>59</v>
      </c>
      <c r="K295" s="18" t="n">
        <v>90</v>
      </c>
      <c r="L295" s="61" t="n">
        <f aca="false">SUM(J295:K295)</f>
        <v>149</v>
      </c>
    </row>
    <row r="296" customFormat="false" ht="21.95" hidden="false" customHeight="true" outlineLevel="0" collapsed="false">
      <c r="A296" s="62"/>
      <c r="B296" s="62"/>
      <c r="C296" s="63" t="s">
        <v>23</v>
      </c>
      <c r="D296" s="18" t="n">
        <v>70</v>
      </c>
      <c r="E296" s="18" t="n">
        <v>253</v>
      </c>
      <c r="F296" s="61" t="n">
        <f aca="false">E296+D296</f>
        <v>323</v>
      </c>
      <c r="G296" s="18" t="n">
        <v>292</v>
      </c>
      <c r="H296" s="18" t="n">
        <v>1108</v>
      </c>
      <c r="I296" s="61" t="n">
        <f aca="false">SUM(G296:H296)</f>
        <v>1400</v>
      </c>
      <c r="J296" s="18" t="n">
        <v>13</v>
      </c>
      <c r="K296" s="18" t="n">
        <v>73</v>
      </c>
      <c r="L296" s="61" t="n">
        <f aca="false">SUM(J296:K296)</f>
        <v>86</v>
      </c>
    </row>
    <row r="297" customFormat="false" ht="21.95" hidden="false" customHeight="true" outlineLevel="0" collapsed="false">
      <c r="A297" s="62"/>
      <c r="B297" s="62"/>
      <c r="C297" s="66" t="s">
        <v>24</v>
      </c>
      <c r="D297" s="18" t="n">
        <v>358</v>
      </c>
      <c r="E297" s="18" t="n">
        <v>405</v>
      </c>
      <c r="F297" s="61" t="n">
        <f aca="false">E297+D297</f>
        <v>763</v>
      </c>
      <c r="G297" s="18" t="n">
        <v>1272</v>
      </c>
      <c r="H297" s="18" t="n">
        <v>1260</v>
      </c>
      <c r="I297" s="61" t="n">
        <f aca="false">SUM(G297:H297)</f>
        <v>2532</v>
      </c>
      <c r="J297" s="18" t="n">
        <v>8</v>
      </c>
      <c r="K297" s="18" t="n">
        <v>39</v>
      </c>
      <c r="L297" s="61" t="n">
        <f aca="false">SUM(J297:K297)</f>
        <v>47</v>
      </c>
    </row>
    <row r="298" customFormat="false" ht="21.95" hidden="false" customHeight="true" outlineLevel="0" collapsed="false">
      <c r="A298" s="62"/>
      <c r="B298" s="62"/>
      <c r="C298" s="34" t="s">
        <v>25</v>
      </c>
      <c r="D298" s="29" t="n">
        <v>12</v>
      </c>
      <c r="E298" s="29" t="n">
        <v>37</v>
      </c>
      <c r="F298" s="61" t="n">
        <f aca="false">E298+D298</f>
        <v>49</v>
      </c>
      <c r="G298" s="18" t="n">
        <v>282</v>
      </c>
      <c r="H298" s="18" t="n">
        <v>660</v>
      </c>
      <c r="I298" s="61" t="n">
        <f aca="false">SUM(G298:H298)</f>
        <v>942</v>
      </c>
      <c r="J298" s="18" t="n">
        <v>12</v>
      </c>
      <c r="K298" s="18" t="n">
        <v>84</v>
      </c>
      <c r="L298" s="61" t="n">
        <f aca="false">SUM(J298:K298)</f>
        <v>96</v>
      </c>
    </row>
    <row r="299" customFormat="false" ht="21.95" hidden="false" customHeight="true" outlineLevel="0" collapsed="false">
      <c r="A299" s="62"/>
      <c r="B299" s="62"/>
      <c r="C299" s="64" t="s">
        <v>26</v>
      </c>
      <c r="D299" s="18" t="n">
        <v>13</v>
      </c>
      <c r="E299" s="18" t="n">
        <v>17</v>
      </c>
      <c r="F299" s="61" t="n">
        <f aca="false">E299+D299</f>
        <v>30</v>
      </c>
      <c r="G299" s="18" t="n">
        <v>53</v>
      </c>
      <c r="H299" s="18" t="n">
        <v>51</v>
      </c>
      <c r="I299" s="61" t="n">
        <f aca="false">SUM(G299:H299)</f>
        <v>104</v>
      </c>
      <c r="J299" s="18" t="n">
        <v>20</v>
      </c>
      <c r="K299" s="18" t="n">
        <v>17</v>
      </c>
      <c r="L299" s="61" t="n">
        <f aca="false">SUM(J299:K299)</f>
        <v>37</v>
      </c>
    </row>
    <row r="300" customFormat="false" ht="21.95" hidden="false" customHeight="true" outlineLevel="0" collapsed="false">
      <c r="A300" s="62"/>
      <c r="B300" s="62"/>
      <c r="C300" s="62" t="s">
        <v>27</v>
      </c>
      <c r="D300" s="62" t="n">
        <f aca="false">SUM(D293:D299)</f>
        <v>2183</v>
      </c>
      <c r="E300" s="62" t="n">
        <f aca="false">SUM(E293:E299)</f>
        <v>3603</v>
      </c>
      <c r="F300" s="61" t="n">
        <f aca="false">E300+D300</f>
        <v>5786</v>
      </c>
      <c r="G300" s="62" t="n">
        <f aca="false">SUM(G293:G299)</f>
        <v>7670</v>
      </c>
      <c r="H300" s="62" t="n">
        <f aca="false">SUM(H293:H299)</f>
        <v>13235</v>
      </c>
      <c r="I300" s="61" t="n">
        <f aca="false">SUM(G300:H300)</f>
        <v>20905</v>
      </c>
      <c r="J300" s="62" t="n">
        <f aca="false">SUM(J293:J299)</f>
        <v>277</v>
      </c>
      <c r="K300" s="62" t="n">
        <f aca="false">SUM(K293:K299)</f>
        <v>714</v>
      </c>
      <c r="L300" s="61" t="n">
        <f aca="false">SUM(J300:K300)</f>
        <v>991</v>
      </c>
    </row>
    <row r="301" customFormat="false" ht="21.95" hidden="false" customHeight="true" outlineLevel="0" collapsed="false">
      <c r="A301" s="62" t="s">
        <v>111</v>
      </c>
      <c r="B301" s="62"/>
      <c r="C301" s="64" t="s">
        <v>102</v>
      </c>
      <c r="D301" s="18" t="n">
        <v>13</v>
      </c>
      <c r="E301" s="18" t="n">
        <v>32</v>
      </c>
      <c r="F301" s="61" t="n">
        <f aca="false">E301+D301</f>
        <v>45</v>
      </c>
      <c r="G301" s="18" t="n">
        <v>142</v>
      </c>
      <c r="H301" s="18" t="n">
        <v>253</v>
      </c>
      <c r="I301" s="61" t="n">
        <f aca="false">SUM(G301:H301)</f>
        <v>395</v>
      </c>
      <c r="J301" s="18" t="n">
        <v>6</v>
      </c>
      <c r="K301" s="18" t="n">
        <v>60</v>
      </c>
      <c r="L301" s="61" t="n">
        <f aca="false">SUM(J301:K301)</f>
        <v>66</v>
      </c>
    </row>
    <row r="302" customFormat="false" ht="21.95" hidden="false" customHeight="true" outlineLevel="0" collapsed="false">
      <c r="A302" s="62"/>
      <c r="B302" s="62"/>
      <c r="C302" s="63" t="s">
        <v>112</v>
      </c>
      <c r="D302" s="18" t="n">
        <v>0</v>
      </c>
      <c r="E302" s="18" t="n">
        <v>0</v>
      </c>
      <c r="F302" s="61" t="n">
        <f aca="false">E302+D302</f>
        <v>0</v>
      </c>
      <c r="G302" s="18" t="n">
        <v>0</v>
      </c>
      <c r="H302" s="18" t="n">
        <v>0</v>
      </c>
      <c r="I302" s="61" t="n">
        <f aca="false">SUM(G302:H302)</f>
        <v>0</v>
      </c>
      <c r="J302" s="18" t="n">
        <v>0</v>
      </c>
      <c r="K302" s="18" t="n">
        <v>0</v>
      </c>
      <c r="L302" s="61" t="n">
        <f aca="false">SUM(J302:K302)</f>
        <v>0</v>
      </c>
    </row>
    <row r="303" customFormat="false" ht="21.95" hidden="false" customHeight="true" outlineLevel="0" collapsed="false">
      <c r="A303" s="62"/>
      <c r="B303" s="62"/>
      <c r="C303" s="63" t="s">
        <v>92</v>
      </c>
      <c r="D303" s="18" t="n">
        <v>18</v>
      </c>
      <c r="E303" s="18" t="n">
        <v>22</v>
      </c>
      <c r="F303" s="61" t="n">
        <f aca="false">E303+D303</f>
        <v>40</v>
      </c>
      <c r="G303" s="18" t="n">
        <v>34</v>
      </c>
      <c r="H303" s="18" t="n">
        <v>40</v>
      </c>
      <c r="I303" s="61" t="n">
        <f aca="false">SUM(G303:H303)</f>
        <v>74</v>
      </c>
      <c r="J303" s="18" t="n">
        <v>54</v>
      </c>
      <c r="K303" s="18" t="n">
        <v>69</v>
      </c>
      <c r="L303" s="61" t="n">
        <f aca="false">SUM(J303:K303)</f>
        <v>123</v>
      </c>
    </row>
    <row r="304" customFormat="false" ht="21.95" hidden="false" customHeight="true" outlineLevel="0" collapsed="false">
      <c r="A304" s="62"/>
      <c r="B304" s="62"/>
      <c r="C304" s="62" t="s">
        <v>27</v>
      </c>
      <c r="D304" s="62" t="n">
        <f aca="false">SUM(D301:D303)</f>
        <v>31</v>
      </c>
      <c r="E304" s="62" t="n">
        <f aca="false">SUM(E301:E303)</f>
        <v>54</v>
      </c>
      <c r="F304" s="61" t="n">
        <f aca="false">E304+D304</f>
        <v>85</v>
      </c>
      <c r="G304" s="62" t="n">
        <f aca="false">SUM(G301:G303)</f>
        <v>176</v>
      </c>
      <c r="H304" s="62" t="n">
        <f aca="false">SUM(H301:H303)</f>
        <v>293</v>
      </c>
      <c r="I304" s="61" t="n">
        <f aca="false">SUM(G304:H304)</f>
        <v>469</v>
      </c>
      <c r="J304" s="62" t="n">
        <f aca="false">SUM(J301:J303)</f>
        <v>60</v>
      </c>
      <c r="K304" s="62" t="n">
        <f aca="false">SUM(K301:K303)</f>
        <v>129</v>
      </c>
      <c r="L304" s="61" t="n">
        <f aca="false">SUM(J304:K304)</f>
        <v>189</v>
      </c>
    </row>
    <row r="305" customFormat="false" ht="21.95" hidden="false" customHeight="true" outlineLevel="0" collapsed="false">
      <c r="A305" s="62" t="s">
        <v>113</v>
      </c>
      <c r="B305" s="62"/>
      <c r="C305" s="64" t="s">
        <v>98</v>
      </c>
      <c r="D305" s="18" t="n">
        <v>16</v>
      </c>
      <c r="E305" s="18" t="n">
        <v>17</v>
      </c>
      <c r="F305" s="61" t="n">
        <f aca="false">E305+D305</f>
        <v>33</v>
      </c>
      <c r="G305" s="18" t="n">
        <v>500</v>
      </c>
      <c r="H305" s="18" t="n">
        <v>451</v>
      </c>
      <c r="I305" s="61" t="n">
        <f aca="false">SUM(G305:H305)</f>
        <v>951</v>
      </c>
      <c r="J305" s="18" t="n">
        <v>13</v>
      </c>
      <c r="K305" s="18" t="n">
        <v>51</v>
      </c>
      <c r="L305" s="61" t="n">
        <f aca="false">SUM(J305:K305)</f>
        <v>64</v>
      </c>
    </row>
    <row r="306" customFormat="false" ht="21.95" hidden="false" customHeight="true" outlineLevel="0" collapsed="false">
      <c r="A306" s="62"/>
      <c r="B306" s="62"/>
      <c r="C306" s="63" t="s">
        <v>93</v>
      </c>
      <c r="D306" s="18" t="n">
        <v>8</v>
      </c>
      <c r="E306" s="18" t="n">
        <v>8</v>
      </c>
      <c r="F306" s="61" t="n">
        <f aca="false">E306+D306</f>
        <v>16</v>
      </c>
      <c r="G306" s="18" t="n">
        <v>10</v>
      </c>
      <c r="H306" s="18" t="n">
        <v>8</v>
      </c>
      <c r="I306" s="61" t="n">
        <f aca="false">SUM(G306:H306)</f>
        <v>18</v>
      </c>
      <c r="J306" s="18" t="n">
        <v>43</v>
      </c>
      <c r="K306" s="18" t="n">
        <v>48</v>
      </c>
      <c r="L306" s="61" t="n">
        <f aca="false">SUM(J306:K306)</f>
        <v>91</v>
      </c>
    </row>
    <row r="307" customFormat="false" ht="21.95" hidden="false" customHeight="true" outlineLevel="0" collapsed="false">
      <c r="A307" s="62"/>
      <c r="B307" s="62"/>
      <c r="C307" s="62" t="s">
        <v>27</v>
      </c>
      <c r="D307" s="62" t="n">
        <f aca="false">SUM(D305:D306)</f>
        <v>24</v>
      </c>
      <c r="E307" s="62" t="n">
        <f aca="false">SUM(E305:E306)</f>
        <v>25</v>
      </c>
      <c r="F307" s="61" t="n">
        <f aca="false">E307+D307</f>
        <v>49</v>
      </c>
      <c r="G307" s="62" t="n">
        <f aca="false">SUM(G305:G306)</f>
        <v>510</v>
      </c>
      <c r="H307" s="62" t="n">
        <f aca="false">SUM(H305:H306)</f>
        <v>459</v>
      </c>
      <c r="I307" s="61" t="n">
        <f aca="false">SUM(G307:H307)</f>
        <v>969</v>
      </c>
      <c r="J307" s="62" t="n">
        <f aca="false">SUM(J305:J306)</f>
        <v>56</v>
      </c>
      <c r="K307" s="62" t="n">
        <f aca="false">SUM(K305:K306)</f>
        <v>99</v>
      </c>
      <c r="L307" s="61" t="n">
        <f aca="false">SUM(J307:K307)</f>
        <v>155</v>
      </c>
    </row>
    <row r="308" customFormat="false" ht="21.95" hidden="false" customHeight="true" outlineLevel="0" collapsed="false">
      <c r="A308" s="62" t="s">
        <v>114</v>
      </c>
      <c r="B308" s="62"/>
      <c r="C308" s="63" t="s">
        <v>107</v>
      </c>
      <c r="D308" s="18" t="n">
        <v>0</v>
      </c>
      <c r="E308" s="18" t="n">
        <v>1</v>
      </c>
      <c r="F308" s="61" t="n">
        <f aca="false">E308+D308</f>
        <v>1</v>
      </c>
      <c r="G308" s="18" t="n">
        <v>46</v>
      </c>
      <c r="H308" s="18" t="n">
        <v>86</v>
      </c>
      <c r="I308" s="61" t="n">
        <f aca="false">SUM(G308:H308)</f>
        <v>132</v>
      </c>
      <c r="J308" s="18" t="n">
        <v>0</v>
      </c>
      <c r="K308" s="18" t="n">
        <v>8</v>
      </c>
      <c r="L308" s="61" t="n">
        <f aca="false">SUM(J308:K308)</f>
        <v>8</v>
      </c>
    </row>
    <row r="309" customFormat="false" ht="21.95" hidden="false" customHeight="true" outlineLevel="0" collapsed="false">
      <c r="A309" s="62" t="s">
        <v>115</v>
      </c>
      <c r="B309" s="62"/>
      <c r="C309" s="63" t="s">
        <v>20</v>
      </c>
      <c r="D309" s="18" t="n">
        <v>13</v>
      </c>
      <c r="E309" s="18" t="n">
        <v>14</v>
      </c>
      <c r="F309" s="61" t="n">
        <f aca="false">E309+D309</f>
        <v>27</v>
      </c>
      <c r="G309" s="18" t="n">
        <v>155</v>
      </c>
      <c r="H309" s="18" t="n">
        <v>137</v>
      </c>
      <c r="I309" s="61" t="n">
        <f aca="false">SUM(G309:H309)</f>
        <v>292</v>
      </c>
      <c r="J309" s="18" t="n">
        <v>11</v>
      </c>
      <c r="K309" s="18" t="n">
        <v>17</v>
      </c>
      <c r="L309" s="61" t="n">
        <f aca="false">SUM(J309:K309)</f>
        <v>28</v>
      </c>
    </row>
    <row r="310" customFormat="false" ht="21.95" hidden="false" customHeight="true" outlineLevel="0" collapsed="false">
      <c r="A310" s="62" t="s">
        <v>69</v>
      </c>
      <c r="B310" s="62"/>
      <c r="C310" s="63" t="s">
        <v>20</v>
      </c>
      <c r="D310" s="18" t="n">
        <v>101</v>
      </c>
      <c r="E310" s="18" t="n">
        <v>154</v>
      </c>
      <c r="F310" s="61" t="n">
        <f aca="false">E310+D310</f>
        <v>255</v>
      </c>
      <c r="G310" s="18" t="n">
        <v>1489</v>
      </c>
      <c r="H310" s="18" t="n">
        <v>2317</v>
      </c>
      <c r="I310" s="61" t="n">
        <f aca="false">SUM(G310:H310)</f>
        <v>3806</v>
      </c>
      <c r="J310" s="18" t="n">
        <v>31</v>
      </c>
      <c r="K310" s="18" t="n">
        <v>68</v>
      </c>
      <c r="L310" s="61" t="n">
        <f aca="false">SUM(J310:K310)</f>
        <v>99</v>
      </c>
    </row>
    <row r="311" customFormat="false" ht="21.95" hidden="false" customHeight="true" outlineLevel="0" collapsed="false">
      <c r="A311" s="62"/>
      <c r="B311" s="62"/>
      <c r="C311" s="63" t="s">
        <v>21</v>
      </c>
      <c r="D311" s="18" t="n">
        <v>191</v>
      </c>
      <c r="E311" s="18" t="n">
        <v>145</v>
      </c>
      <c r="F311" s="61" t="n">
        <f aca="false">E311+D311</f>
        <v>336</v>
      </c>
      <c r="G311" s="18" t="n">
        <v>598</v>
      </c>
      <c r="H311" s="18" t="n">
        <v>371</v>
      </c>
      <c r="I311" s="61" t="n">
        <f aca="false">SUM(G311:H311)</f>
        <v>969</v>
      </c>
      <c r="J311" s="18" t="n">
        <v>44</v>
      </c>
      <c r="K311" s="18" t="n">
        <v>56</v>
      </c>
      <c r="L311" s="61" t="n">
        <f aca="false">SUM(J311:K311)</f>
        <v>100</v>
      </c>
    </row>
    <row r="312" customFormat="false" ht="21.95" hidden="false" customHeight="true" outlineLevel="0" collapsed="false">
      <c r="A312" s="62"/>
      <c r="B312" s="62"/>
      <c r="C312" s="63" t="s">
        <v>91</v>
      </c>
      <c r="D312" s="18" t="n">
        <v>31</v>
      </c>
      <c r="E312" s="18" t="n">
        <v>40</v>
      </c>
      <c r="F312" s="61" t="n">
        <f aca="false">E312+D312</f>
        <v>71</v>
      </c>
      <c r="G312" s="18" t="n">
        <v>624</v>
      </c>
      <c r="H312" s="18" t="n">
        <v>661</v>
      </c>
      <c r="I312" s="61" t="n">
        <f aca="false">SUM(G312:H312)</f>
        <v>1285</v>
      </c>
      <c r="J312" s="18" t="n">
        <v>17</v>
      </c>
      <c r="K312" s="18" t="n">
        <v>23</v>
      </c>
      <c r="L312" s="61" t="n">
        <f aca="false">SUM(J312:K312)</f>
        <v>40</v>
      </c>
    </row>
    <row r="313" customFormat="false" ht="21.95" hidden="false" customHeight="true" outlineLevel="0" collapsed="false">
      <c r="A313" s="62"/>
      <c r="B313" s="62"/>
      <c r="C313" s="63" t="s">
        <v>23</v>
      </c>
      <c r="D313" s="18" t="n">
        <v>21</v>
      </c>
      <c r="E313" s="18" t="n">
        <v>40</v>
      </c>
      <c r="F313" s="61" t="n">
        <f aca="false">E313+D313</f>
        <v>61</v>
      </c>
      <c r="G313" s="18" t="n">
        <v>135</v>
      </c>
      <c r="H313" s="18" t="n">
        <v>187</v>
      </c>
      <c r="I313" s="61" t="n">
        <f aca="false">SUM(G313:H313)</f>
        <v>322</v>
      </c>
      <c r="J313" s="18" t="n">
        <v>22</v>
      </c>
      <c r="K313" s="18" t="n">
        <v>19</v>
      </c>
      <c r="L313" s="61" t="n">
        <f aca="false">SUM(J313:K313)</f>
        <v>41</v>
      </c>
    </row>
    <row r="314" customFormat="false" ht="21.95" hidden="false" customHeight="true" outlineLevel="0" collapsed="false">
      <c r="A314" s="62"/>
      <c r="B314" s="62"/>
      <c r="C314" s="34" t="s">
        <v>24</v>
      </c>
      <c r="D314" s="18" t="n">
        <v>54</v>
      </c>
      <c r="E314" s="18" t="n">
        <v>25</v>
      </c>
      <c r="F314" s="61" t="n">
        <f aca="false">E314+D314</f>
        <v>79</v>
      </c>
      <c r="G314" s="18" t="n">
        <v>663</v>
      </c>
      <c r="H314" s="18" t="n">
        <v>632</v>
      </c>
      <c r="I314" s="61" t="n">
        <f aca="false">SUM(G314:H314)</f>
        <v>1295</v>
      </c>
      <c r="J314" s="18" t="n">
        <v>53</v>
      </c>
      <c r="K314" s="18" t="n">
        <v>57</v>
      </c>
      <c r="L314" s="61" t="n">
        <f aca="false">SUM(J314:K314)</f>
        <v>110</v>
      </c>
    </row>
    <row r="315" customFormat="false" ht="21.95" hidden="false" customHeight="true" outlineLevel="0" collapsed="false">
      <c r="A315" s="62"/>
      <c r="B315" s="62"/>
      <c r="C315" s="34" t="s">
        <v>25</v>
      </c>
      <c r="D315" s="18" t="n">
        <v>2</v>
      </c>
      <c r="E315" s="18" t="n">
        <v>3</v>
      </c>
      <c r="F315" s="61" t="n">
        <f aca="false">E315+D315</f>
        <v>5</v>
      </c>
      <c r="G315" s="18" t="n">
        <v>7</v>
      </c>
      <c r="H315" s="18" t="n">
        <v>11</v>
      </c>
      <c r="I315" s="61" t="n">
        <f aca="false">SUM(G315:H315)</f>
        <v>18</v>
      </c>
      <c r="J315" s="18"/>
      <c r="K315" s="18"/>
      <c r="L315" s="61" t="n">
        <f aca="false">SUM(J315:K315)</f>
        <v>0</v>
      </c>
    </row>
    <row r="316" customFormat="false" ht="21.95" hidden="false" customHeight="true" outlineLevel="0" collapsed="false">
      <c r="A316" s="62"/>
      <c r="B316" s="62"/>
      <c r="C316" s="63" t="s">
        <v>26</v>
      </c>
      <c r="D316" s="18" t="n">
        <v>9</v>
      </c>
      <c r="E316" s="18" t="n">
        <v>6</v>
      </c>
      <c r="F316" s="61" t="n">
        <f aca="false">E316+D316</f>
        <v>15</v>
      </c>
      <c r="G316" s="18" t="n">
        <v>10</v>
      </c>
      <c r="H316" s="18" t="n">
        <v>8</v>
      </c>
      <c r="I316" s="61" t="n">
        <f aca="false">SUM(G316:H316)</f>
        <v>18</v>
      </c>
      <c r="J316" s="18" t="n">
        <v>86</v>
      </c>
      <c r="K316" s="18" t="n">
        <v>60</v>
      </c>
      <c r="L316" s="61" t="n">
        <f aca="false">SUM(J316:K316)</f>
        <v>146</v>
      </c>
    </row>
    <row r="317" customFormat="false" ht="21.95" hidden="false" customHeight="true" outlineLevel="0" collapsed="false">
      <c r="A317" s="62"/>
      <c r="B317" s="62"/>
      <c r="C317" s="62" t="s">
        <v>27</v>
      </c>
      <c r="D317" s="62" t="n">
        <f aca="false">SUM(D310:D316)</f>
        <v>409</v>
      </c>
      <c r="E317" s="62" t="n">
        <f aca="false">SUM(E310:E316)</f>
        <v>413</v>
      </c>
      <c r="F317" s="61" t="n">
        <f aca="false">E317+D317</f>
        <v>822</v>
      </c>
      <c r="G317" s="62" t="n">
        <f aca="false">SUM(G310:G316)</f>
        <v>3526</v>
      </c>
      <c r="H317" s="62" t="n">
        <f aca="false">SUM(H310:H316)</f>
        <v>4187</v>
      </c>
      <c r="I317" s="61" t="n">
        <f aca="false">SUM(G317:H317)</f>
        <v>7713</v>
      </c>
      <c r="J317" s="62" t="n">
        <f aca="false">SUM(J310:J316)</f>
        <v>253</v>
      </c>
      <c r="K317" s="62" t="n">
        <f aca="false">SUM(K310:K316)</f>
        <v>283</v>
      </c>
      <c r="L317" s="61" t="n">
        <f aca="false">SUM(J317:K317)</f>
        <v>536</v>
      </c>
    </row>
    <row r="318" customFormat="false" ht="21.95" hidden="false" customHeight="true" outlineLevel="0" collapsed="false">
      <c r="A318" s="70" t="s">
        <v>116</v>
      </c>
      <c r="B318" s="70"/>
      <c r="C318" s="63" t="s">
        <v>102</v>
      </c>
      <c r="D318" s="26" t="n">
        <v>0</v>
      </c>
      <c r="E318" s="26" t="n">
        <v>4</v>
      </c>
      <c r="F318" s="61" t="n">
        <f aca="false">E318+D318</f>
        <v>4</v>
      </c>
      <c r="G318" s="26" t="n">
        <v>23</v>
      </c>
      <c r="H318" s="26" t="n">
        <v>38</v>
      </c>
      <c r="I318" s="61" t="n">
        <f aca="false">SUM(G318:H318)</f>
        <v>61</v>
      </c>
      <c r="J318" s="18" t="n">
        <v>0</v>
      </c>
      <c r="K318" s="18" t="n">
        <v>6</v>
      </c>
      <c r="L318" s="61" t="n">
        <f aca="false">SUM(J318:K318)</f>
        <v>6</v>
      </c>
    </row>
    <row r="319" customFormat="false" ht="21.95" hidden="false" customHeight="true" outlineLevel="0" collapsed="false">
      <c r="A319" s="70"/>
      <c r="B319" s="70"/>
      <c r="C319" s="63" t="s">
        <v>100</v>
      </c>
      <c r="D319" s="18" t="n">
        <v>0</v>
      </c>
      <c r="E319" s="18" t="n">
        <v>0</v>
      </c>
      <c r="F319" s="61" t="n">
        <f aca="false">E319+D319</f>
        <v>0</v>
      </c>
      <c r="G319" s="18" t="n">
        <v>0</v>
      </c>
      <c r="H319" s="18" t="n">
        <v>0</v>
      </c>
      <c r="I319" s="61" t="n">
        <f aca="false">SUM(G319:H319)</f>
        <v>0</v>
      </c>
      <c r="J319" s="18" t="n">
        <v>0</v>
      </c>
      <c r="K319" s="18" t="n">
        <v>0</v>
      </c>
      <c r="L319" s="61" t="n">
        <f aca="false">SUM(J319:K319)</f>
        <v>0</v>
      </c>
    </row>
    <row r="320" customFormat="false" ht="21.95" hidden="false" customHeight="true" outlineLevel="0" collapsed="false">
      <c r="A320" s="70"/>
      <c r="B320" s="70"/>
      <c r="C320" s="34" t="s">
        <v>117</v>
      </c>
      <c r="D320" s="18" t="n">
        <v>3</v>
      </c>
      <c r="E320" s="18" t="n">
        <v>1</v>
      </c>
      <c r="F320" s="61" t="n">
        <f aca="false">E320+D320</f>
        <v>4</v>
      </c>
      <c r="G320" s="18" t="n">
        <v>40</v>
      </c>
      <c r="H320" s="18" t="n">
        <v>11</v>
      </c>
      <c r="I320" s="61" t="n">
        <f aca="false">SUM(G320:H320)</f>
        <v>51</v>
      </c>
      <c r="J320" s="18" t="n">
        <v>1</v>
      </c>
      <c r="K320" s="18" t="n">
        <v>0</v>
      </c>
      <c r="L320" s="61" t="n">
        <f aca="false">SUM(J320:K320)</f>
        <v>1</v>
      </c>
    </row>
    <row r="321" customFormat="false" ht="21.95" hidden="false" customHeight="true" outlineLevel="0" collapsed="false">
      <c r="A321" s="70"/>
      <c r="B321" s="70"/>
      <c r="C321" s="63" t="s">
        <v>118</v>
      </c>
      <c r="D321" s="18" t="n">
        <v>214</v>
      </c>
      <c r="E321" s="18" t="n">
        <v>145</v>
      </c>
      <c r="F321" s="61" t="n">
        <f aca="false">E321+D321</f>
        <v>359</v>
      </c>
      <c r="G321" s="18" t="n">
        <v>275</v>
      </c>
      <c r="H321" s="18" t="n">
        <v>223</v>
      </c>
      <c r="I321" s="61" t="n">
        <f aca="false">SUM(G321:H321)</f>
        <v>498</v>
      </c>
      <c r="J321" s="18" t="n">
        <v>3</v>
      </c>
      <c r="K321" s="18" t="n">
        <v>2</v>
      </c>
      <c r="L321" s="61" t="n">
        <f aca="false">SUM(J321:K321)</f>
        <v>5</v>
      </c>
    </row>
    <row r="322" customFormat="false" ht="21.95" hidden="false" customHeight="true" outlineLevel="0" collapsed="false">
      <c r="A322" s="70"/>
      <c r="B322" s="70"/>
      <c r="C322" s="62" t="s">
        <v>27</v>
      </c>
      <c r="D322" s="62" t="n">
        <f aca="false">SUM(D318:D321)</f>
        <v>217</v>
      </c>
      <c r="E322" s="62" t="n">
        <f aca="false">SUM(E318:E321)</f>
        <v>150</v>
      </c>
      <c r="F322" s="61" t="n">
        <f aca="false">E322+D322</f>
        <v>367</v>
      </c>
      <c r="G322" s="62" t="n">
        <f aca="false">SUM(G318:G321)</f>
        <v>338</v>
      </c>
      <c r="H322" s="62" t="n">
        <f aca="false">SUM(H318:H321)</f>
        <v>272</v>
      </c>
      <c r="I322" s="61" t="n">
        <f aca="false">SUM(G322:H322)</f>
        <v>610</v>
      </c>
      <c r="J322" s="62" t="n">
        <f aca="false">SUM(J318:J321)</f>
        <v>4</v>
      </c>
      <c r="K322" s="62" t="n">
        <f aca="false">SUM(K318:K321)</f>
        <v>8</v>
      </c>
      <c r="L322" s="61" t="n">
        <f aca="false">SUM(J322:K322)</f>
        <v>12</v>
      </c>
    </row>
    <row r="323" customFormat="false" ht="21.95" hidden="false" customHeight="true" outlineLevel="0" collapsed="false">
      <c r="A323" s="70" t="s">
        <v>119</v>
      </c>
      <c r="B323" s="70"/>
      <c r="C323" s="63" t="s">
        <v>107</v>
      </c>
      <c r="D323" s="18" t="n">
        <v>0</v>
      </c>
      <c r="E323" s="18" t="n">
        <v>0</v>
      </c>
      <c r="F323" s="61" t="n">
        <f aca="false">E323+D323</f>
        <v>0</v>
      </c>
      <c r="G323" s="18" t="n">
        <v>18</v>
      </c>
      <c r="H323" s="18" t="n">
        <v>10</v>
      </c>
      <c r="I323" s="61" t="n">
        <f aca="false">SUM(G323:H323)</f>
        <v>28</v>
      </c>
      <c r="J323" s="18" t="n">
        <v>3</v>
      </c>
      <c r="K323" s="18" t="n">
        <v>2</v>
      </c>
      <c r="L323" s="61" t="n">
        <f aca="false">SUM(J323:K323)</f>
        <v>5</v>
      </c>
    </row>
    <row r="324" customFormat="false" ht="21.95" hidden="false" customHeight="true" outlineLevel="0" collapsed="false">
      <c r="A324" s="70"/>
      <c r="B324" s="70"/>
      <c r="C324" s="63" t="s">
        <v>120</v>
      </c>
      <c r="D324" s="18" t="n">
        <v>2</v>
      </c>
      <c r="E324" s="18" t="n">
        <v>3</v>
      </c>
      <c r="F324" s="61" t="n">
        <f aca="false">E324+D324</f>
        <v>5</v>
      </c>
      <c r="G324" s="18" t="n">
        <v>11</v>
      </c>
      <c r="H324" s="18" t="n">
        <v>7</v>
      </c>
      <c r="I324" s="61" t="n">
        <f aca="false">SUM(G324:H324)</f>
        <v>18</v>
      </c>
      <c r="J324" s="18" t="n">
        <v>33</v>
      </c>
      <c r="K324" s="18" t="n">
        <v>29</v>
      </c>
      <c r="L324" s="61" t="n">
        <f aca="false">SUM(J324:K324)</f>
        <v>62</v>
      </c>
    </row>
    <row r="325" customFormat="false" ht="21.95" hidden="false" customHeight="true" outlineLevel="0" collapsed="false">
      <c r="A325" s="70"/>
      <c r="B325" s="70"/>
      <c r="C325" s="62" t="s">
        <v>27</v>
      </c>
      <c r="D325" s="62" t="n">
        <f aca="false">SUM(D323:D324)</f>
        <v>2</v>
      </c>
      <c r="E325" s="62" t="n">
        <f aca="false">SUM(E323:E324)</f>
        <v>3</v>
      </c>
      <c r="F325" s="61" t="n">
        <f aca="false">E325+D325</f>
        <v>5</v>
      </c>
      <c r="G325" s="62" t="n">
        <f aca="false">SUM(G323:G324)</f>
        <v>29</v>
      </c>
      <c r="H325" s="62" t="n">
        <f aca="false">SUM(H323:H324)</f>
        <v>17</v>
      </c>
      <c r="I325" s="61" t="n">
        <f aca="false">SUM(G325:H325)</f>
        <v>46</v>
      </c>
      <c r="J325" s="62" t="n">
        <f aca="false">SUM(J323:J324)</f>
        <v>36</v>
      </c>
      <c r="K325" s="62" t="n">
        <f aca="false">SUM(K323:K324)</f>
        <v>31</v>
      </c>
      <c r="L325" s="61" t="n">
        <f aca="false">SUM(J325:K325)</f>
        <v>67</v>
      </c>
    </row>
    <row r="326" customFormat="false" ht="21.95" hidden="false" customHeight="true" outlineLevel="0" collapsed="false">
      <c r="A326" s="70" t="s">
        <v>121</v>
      </c>
      <c r="B326" s="70"/>
      <c r="C326" s="63" t="s">
        <v>98</v>
      </c>
      <c r="D326" s="18" t="n">
        <v>1</v>
      </c>
      <c r="E326" s="18" t="n">
        <v>9</v>
      </c>
      <c r="F326" s="61" t="n">
        <f aca="false">E326+D326</f>
        <v>10</v>
      </c>
      <c r="G326" s="18" t="n">
        <v>57</v>
      </c>
      <c r="H326" s="18" t="n">
        <v>96</v>
      </c>
      <c r="I326" s="61" t="n">
        <f aca="false">SUM(G326:H326)</f>
        <v>153</v>
      </c>
      <c r="J326" s="18" t="n">
        <v>1</v>
      </c>
      <c r="K326" s="18" t="n">
        <v>5</v>
      </c>
      <c r="L326" s="61" t="n">
        <f aca="false">SUM(J326:K326)</f>
        <v>6</v>
      </c>
    </row>
    <row r="327" customFormat="false" ht="20.1" hidden="false" customHeight="true" outlineLevel="0" collapsed="false">
      <c r="A327" s="62" t="s">
        <v>52</v>
      </c>
      <c r="B327" s="62"/>
      <c r="C327" s="63" t="s">
        <v>20</v>
      </c>
      <c r="D327" s="18" t="n">
        <v>341</v>
      </c>
      <c r="E327" s="18" t="n">
        <v>208</v>
      </c>
      <c r="F327" s="61" t="n">
        <f aca="false">E327+D327</f>
        <v>549</v>
      </c>
      <c r="G327" s="18" t="n">
        <v>2285</v>
      </c>
      <c r="H327" s="18" t="n">
        <v>1101</v>
      </c>
      <c r="I327" s="61" t="n">
        <f aca="false">SUM(G327:H327)</f>
        <v>3386</v>
      </c>
      <c r="J327" s="18" t="n">
        <v>142</v>
      </c>
      <c r="K327" s="18" t="n">
        <v>96</v>
      </c>
      <c r="L327" s="61" t="n">
        <f aca="false">SUM(J327:K327)</f>
        <v>238</v>
      </c>
    </row>
    <row r="328" customFormat="false" ht="20.1" hidden="false" customHeight="true" outlineLevel="0" collapsed="false">
      <c r="A328" s="62"/>
      <c r="B328" s="62"/>
      <c r="C328" s="63" t="s">
        <v>21</v>
      </c>
      <c r="D328" s="18" t="n">
        <v>129</v>
      </c>
      <c r="E328" s="18" t="n">
        <v>24</v>
      </c>
      <c r="F328" s="61" t="n">
        <f aca="false">E328+D328</f>
        <v>153</v>
      </c>
      <c r="G328" s="18" t="n">
        <v>608</v>
      </c>
      <c r="H328" s="18" t="n">
        <v>94</v>
      </c>
      <c r="I328" s="61" t="n">
        <f aca="false">SUM(G328:H328)</f>
        <v>702</v>
      </c>
      <c r="J328" s="18" t="n">
        <v>33</v>
      </c>
      <c r="K328" s="18" t="n">
        <v>12</v>
      </c>
      <c r="L328" s="61" t="n">
        <f aca="false">SUM(J328:K328)</f>
        <v>45</v>
      </c>
    </row>
    <row r="329" customFormat="false" ht="20.1" hidden="false" customHeight="true" outlineLevel="0" collapsed="false">
      <c r="A329" s="62"/>
      <c r="B329" s="62"/>
      <c r="C329" s="63" t="s">
        <v>91</v>
      </c>
      <c r="D329" s="18" t="n">
        <v>192</v>
      </c>
      <c r="E329" s="18" t="n">
        <v>70</v>
      </c>
      <c r="F329" s="61" t="n">
        <f aca="false">E329+D329</f>
        <v>262</v>
      </c>
      <c r="G329" s="18" t="n">
        <v>801</v>
      </c>
      <c r="H329" s="18" t="n">
        <v>237</v>
      </c>
      <c r="I329" s="61" t="n">
        <f aca="false">SUM(G329:H329)</f>
        <v>1038</v>
      </c>
      <c r="J329" s="18" t="n">
        <v>34</v>
      </c>
      <c r="K329" s="18" t="n">
        <v>19</v>
      </c>
      <c r="L329" s="61" t="n">
        <f aca="false">SUM(J329:K329)</f>
        <v>53</v>
      </c>
    </row>
    <row r="330" customFormat="false" ht="20.1" hidden="false" customHeight="true" outlineLevel="0" collapsed="false">
      <c r="A330" s="62"/>
      <c r="B330" s="62"/>
      <c r="C330" s="34" t="s">
        <v>24</v>
      </c>
      <c r="D330" s="18" t="n">
        <v>280</v>
      </c>
      <c r="E330" s="18" t="n">
        <v>31</v>
      </c>
      <c r="F330" s="61" t="n">
        <f aca="false">E330+D330</f>
        <v>311</v>
      </c>
      <c r="G330" s="18" t="n">
        <v>641</v>
      </c>
      <c r="H330" s="18" t="n">
        <v>115</v>
      </c>
      <c r="I330" s="61" t="n">
        <f aca="false">SUM(G330:H330)</f>
        <v>756</v>
      </c>
      <c r="J330" s="18" t="n">
        <v>29</v>
      </c>
      <c r="K330" s="18" t="n">
        <v>12</v>
      </c>
      <c r="L330" s="61" t="n">
        <f aca="false">SUM(J330:K330)</f>
        <v>41</v>
      </c>
    </row>
    <row r="331" customFormat="false" ht="20.1" hidden="false" customHeight="true" outlineLevel="0" collapsed="false">
      <c r="A331" s="62"/>
      <c r="B331" s="62"/>
      <c r="C331" s="63" t="s">
        <v>26</v>
      </c>
      <c r="D331" s="18" t="n">
        <v>86</v>
      </c>
      <c r="E331" s="18" t="n">
        <v>77</v>
      </c>
      <c r="F331" s="61" t="n">
        <f aca="false">E331+D331</f>
        <v>163</v>
      </c>
      <c r="G331" s="18" t="n">
        <v>110</v>
      </c>
      <c r="H331" s="18" t="n">
        <v>92</v>
      </c>
      <c r="I331" s="61" t="n">
        <f aca="false">SUM(G331:H331)</f>
        <v>202</v>
      </c>
      <c r="J331" s="18" t="n">
        <v>63</v>
      </c>
      <c r="K331" s="18" t="n">
        <v>27</v>
      </c>
      <c r="L331" s="61" t="n">
        <f aca="false">SUM(J331:K331)</f>
        <v>90</v>
      </c>
    </row>
    <row r="332" customFormat="false" ht="20.1" hidden="false" customHeight="true" outlineLevel="0" collapsed="false">
      <c r="A332" s="62"/>
      <c r="B332" s="62"/>
      <c r="C332" s="62" t="s">
        <v>27</v>
      </c>
      <c r="D332" s="62" t="n">
        <f aca="false">SUM(D327:D331)</f>
        <v>1028</v>
      </c>
      <c r="E332" s="62" t="n">
        <f aca="false">SUM(E327:E331)</f>
        <v>410</v>
      </c>
      <c r="F332" s="61" t="n">
        <f aca="false">E332+D332</f>
        <v>1438</v>
      </c>
      <c r="G332" s="62" t="n">
        <f aca="false">SUM(G327:G331)</f>
        <v>4445</v>
      </c>
      <c r="H332" s="62" t="n">
        <f aca="false">SUM(H327:H331)</f>
        <v>1639</v>
      </c>
      <c r="I332" s="61" t="n">
        <f aca="false">SUM(G332:H332)</f>
        <v>6084</v>
      </c>
      <c r="J332" s="62" t="n">
        <f aca="false">SUM(J327:J331)</f>
        <v>301</v>
      </c>
      <c r="K332" s="62" t="n">
        <f aca="false">SUM(K327:K331)</f>
        <v>166</v>
      </c>
      <c r="L332" s="61" t="n">
        <f aca="false">SUM(J332:K332)</f>
        <v>467</v>
      </c>
    </row>
    <row r="333" customFormat="false" ht="20.1" hidden="false" customHeight="true" outlineLevel="0" collapsed="false">
      <c r="A333" s="70" t="s">
        <v>122</v>
      </c>
      <c r="B333" s="70"/>
      <c r="C333" s="63" t="s">
        <v>102</v>
      </c>
      <c r="D333" s="18" t="n">
        <v>37</v>
      </c>
      <c r="E333" s="18" t="n">
        <v>15</v>
      </c>
      <c r="F333" s="61" t="n">
        <f aca="false">E333+D333</f>
        <v>52</v>
      </c>
      <c r="G333" s="18" t="n">
        <v>484</v>
      </c>
      <c r="H333" s="18" t="n">
        <v>146</v>
      </c>
      <c r="I333" s="61" t="n">
        <f aca="false">SUM(G333:H333)</f>
        <v>630</v>
      </c>
      <c r="J333" s="18" t="n">
        <v>13</v>
      </c>
      <c r="K333" s="18" t="n">
        <v>4</v>
      </c>
      <c r="L333" s="61" t="n">
        <f aca="false">SUM(J333:K333)</f>
        <v>17</v>
      </c>
    </row>
    <row r="334" customFormat="false" ht="20.1" hidden="false" customHeight="true" outlineLevel="0" collapsed="false">
      <c r="A334" s="70"/>
      <c r="B334" s="70"/>
      <c r="C334" s="63" t="s">
        <v>100</v>
      </c>
      <c r="D334" s="18" t="n">
        <v>0</v>
      </c>
      <c r="E334" s="18" t="n">
        <v>0</v>
      </c>
      <c r="F334" s="61" t="n">
        <f aca="false">E334+D334</f>
        <v>0</v>
      </c>
      <c r="G334" s="18" t="n">
        <v>0</v>
      </c>
      <c r="H334" s="18" t="n">
        <v>0</v>
      </c>
      <c r="I334" s="61" t="n">
        <f aca="false">SUM(G334:H334)</f>
        <v>0</v>
      </c>
      <c r="J334" s="18" t="n">
        <v>0</v>
      </c>
      <c r="K334" s="18" t="n">
        <v>0</v>
      </c>
      <c r="L334" s="61" t="n">
        <f aca="false">SUM(J334:K334)</f>
        <v>0</v>
      </c>
    </row>
    <row r="335" customFormat="false" ht="20.1" hidden="false" customHeight="true" outlineLevel="0" collapsed="false">
      <c r="A335" s="70"/>
      <c r="B335" s="70"/>
      <c r="C335" s="63" t="s">
        <v>92</v>
      </c>
      <c r="D335" s="18" t="n">
        <v>198</v>
      </c>
      <c r="E335" s="18" t="n">
        <v>131</v>
      </c>
      <c r="F335" s="61" t="n">
        <f aca="false">E335+D335</f>
        <v>329</v>
      </c>
      <c r="G335" s="18" t="n">
        <v>457</v>
      </c>
      <c r="H335" s="18" t="n">
        <v>164</v>
      </c>
      <c r="I335" s="61" t="n">
        <f aca="false">SUM(G335:H335)</f>
        <v>621</v>
      </c>
      <c r="J335" s="18" t="n">
        <v>48</v>
      </c>
      <c r="K335" s="18" t="n">
        <v>37</v>
      </c>
      <c r="L335" s="61" t="n">
        <f aca="false">SUM(J335:K335)</f>
        <v>85</v>
      </c>
    </row>
    <row r="336" customFormat="false" ht="20.1" hidden="false" customHeight="true" outlineLevel="0" collapsed="false">
      <c r="A336" s="70"/>
      <c r="B336" s="70"/>
      <c r="C336" s="62" t="s">
        <v>27</v>
      </c>
      <c r="D336" s="62" t="n">
        <f aca="false">SUM(D333:D335)</f>
        <v>235</v>
      </c>
      <c r="E336" s="62" t="n">
        <f aca="false">SUM(E333:E335)</f>
        <v>146</v>
      </c>
      <c r="F336" s="61" t="n">
        <f aca="false">E336+D336</f>
        <v>381</v>
      </c>
      <c r="G336" s="62" t="n">
        <f aca="false">SUM(G333:G335)</f>
        <v>941</v>
      </c>
      <c r="H336" s="62" t="n">
        <f aca="false">SUM(H333:H335)</f>
        <v>310</v>
      </c>
      <c r="I336" s="61" t="n">
        <f aca="false">SUM(G336:H336)</f>
        <v>1251</v>
      </c>
      <c r="J336" s="62" t="n">
        <f aca="false">SUM(J333:J335)</f>
        <v>61</v>
      </c>
      <c r="K336" s="62" t="n">
        <f aca="false">SUM(K333:K335)</f>
        <v>41</v>
      </c>
      <c r="L336" s="61" t="n">
        <f aca="false">SUM(J336:K336)</f>
        <v>102</v>
      </c>
    </row>
    <row r="337" customFormat="false" ht="20.1" hidden="false" customHeight="true" outlineLevel="0" collapsed="false">
      <c r="A337" s="70" t="s">
        <v>123</v>
      </c>
      <c r="B337" s="70"/>
      <c r="C337" s="63" t="s">
        <v>107</v>
      </c>
      <c r="D337" s="18" t="n">
        <v>7</v>
      </c>
      <c r="E337" s="18" t="n">
        <v>4</v>
      </c>
      <c r="F337" s="61" t="n">
        <f aca="false">E337+D337</f>
        <v>11</v>
      </c>
      <c r="G337" s="18" t="n">
        <v>197</v>
      </c>
      <c r="H337" s="18" t="n">
        <v>59</v>
      </c>
      <c r="I337" s="61" t="n">
        <f aca="false">SUM(G337:H337)</f>
        <v>256</v>
      </c>
      <c r="J337" s="18" t="n">
        <v>2</v>
      </c>
      <c r="K337" s="18" t="n">
        <v>2</v>
      </c>
      <c r="L337" s="61" t="n">
        <f aca="false">SUM(J337:K337)</f>
        <v>4</v>
      </c>
    </row>
    <row r="338" customFormat="false" ht="20.1" hidden="false" customHeight="true" outlineLevel="0" collapsed="false">
      <c r="A338" s="62" t="s">
        <v>124</v>
      </c>
      <c r="B338" s="62"/>
      <c r="C338" s="63" t="s">
        <v>20</v>
      </c>
      <c r="D338" s="18" t="n">
        <v>144</v>
      </c>
      <c r="E338" s="18" t="n">
        <v>392</v>
      </c>
      <c r="F338" s="61" t="n">
        <f aca="false">E338+D338</f>
        <v>536</v>
      </c>
      <c r="G338" s="18" t="n">
        <v>832</v>
      </c>
      <c r="H338" s="18" t="n">
        <v>2061</v>
      </c>
      <c r="I338" s="61" t="n">
        <f aca="false">SUM(G338:H338)</f>
        <v>2893</v>
      </c>
      <c r="J338" s="18" t="n">
        <v>24</v>
      </c>
      <c r="K338" s="18" t="n">
        <v>194</v>
      </c>
      <c r="L338" s="61" t="n">
        <f aca="false">SUM(J338:K338)</f>
        <v>218</v>
      </c>
    </row>
    <row r="339" customFormat="false" ht="20.1" hidden="false" customHeight="true" outlineLevel="0" collapsed="false">
      <c r="A339" s="62"/>
      <c r="B339" s="62"/>
      <c r="C339" s="63" t="s">
        <v>21</v>
      </c>
      <c r="D339" s="18" t="n">
        <v>109</v>
      </c>
      <c r="E339" s="18" t="n">
        <v>219</v>
      </c>
      <c r="F339" s="61" t="n">
        <f aca="false">E339+D339</f>
        <v>328</v>
      </c>
      <c r="G339" s="18" t="n">
        <v>266</v>
      </c>
      <c r="H339" s="18" t="n">
        <v>502</v>
      </c>
      <c r="I339" s="61" t="n">
        <f aca="false">SUM(G339:H339)</f>
        <v>768</v>
      </c>
      <c r="J339" s="18" t="n">
        <v>0</v>
      </c>
      <c r="K339" s="18" t="n">
        <v>0</v>
      </c>
      <c r="L339" s="61" t="n">
        <f aca="false">SUM(J339:K339)</f>
        <v>0</v>
      </c>
    </row>
    <row r="340" customFormat="false" ht="20.1" hidden="false" customHeight="true" outlineLevel="0" collapsed="false">
      <c r="A340" s="62"/>
      <c r="B340" s="62"/>
      <c r="C340" s="63" t="s">
        <v>91</v>
      </c>
      <c r="D340" s="18" t="n">
        <v>7</v>
      </c>
      <c r="E340" s="18" t="n">
        <v>32</v>
      </c>
      <c r="F340" s="61" t="n">
        <f aca="false">E340+D340</f>
        <v>39</v>
      </c>
      <c r="G340" s="18" t="n">
        <v>284</v>
      </c>
      <c r="H340" s="18" t="n">
        <v>853</v>
      </c>
      <c r="I340" s="61" t="n">
        <f aca="false">SUM(G340:H340)</f>
        <v>1137</v>
      </c>
      <c r="J340" s="18" t="n">
        <v>25</v>
      </c>
      <c r="K340" s="18" t="n">
        <v>151</v>
      </c>
      <c r="L340" s="61" t="n">
        <f aca="false">SUM(J340:K340)</f>
        <v>176</v>
      </c>
    </row>
    <row r="341" customFormat="false" ht="20.1" hidden="false" customHeight="true" outlineLevel="0" collapsed="false">
      <c r="A341" s="62"/>
      <c r="B341" s="62"/>
      <c r="C341" s="63" t="s">
        <v>125</v>
      </c>
      <c r="D341" s="18" t="n">
        <v>5</v>
      </c>
      <c r="E341" s="18" t="n">
        <v>45</v>
      </c>
      <c r="F341" s="61" t="n">
        <f aca="false">E341+D341</f>
        <v>50</v>
      </c>
      <c r="G341" s="18" t="n">
        <v>41</v>
      </c>
      <c r="H341" s="18" t="n">
        <v>256</v>
      </c>
      <c r="I341" s="61" t="n">
        <f aca="false">SUM(G341:H341)</f>
        <v>297</v>
      </c>
      <c r="J341" s="18" t="n">
        <v>4</v>
      </c>
      <c r="K341" s="18" t="n">
        <v>34</v>
      </c>
      <c r="L341" s="61" t="n">
        <f aca="false">SUM(J341:K341)</f>
        <v>38</v>
      </c>
    </row>
    <row r="342" customFormat="false" ht="20.1" hidden="false" customHeight="true" outlineLevel="0" collapsed="false">
      <c r="A342" s="62"/>
      <c r="B342" s="62"/>
      <c r="C342" s="34" t="s">
        <v>24</v>
      </c>
      <c r="D342" s="18" t="n">
        <v>53</v>
      </c>
      <c r="E342" s="18" t="n">
        <v>102</v>
      </c>
      <c r="F342" s="61" t="n">
        <f aca="false">E342+D342</f>
        <v>155</v>
      </c>
      <c r="G342" s="29" t="n">
        <v>889</v>
      </c>
      <c r="H342" s="29" t="n">
        <v>1790</v>
      </c>
      <c r="I342" s="61" t="n">
        <f aca="false">SUM(G342:H342)</f>
        <v>2679</v>
      </c>
      <c r="J342" s="18" t="n">
        <v>4</v>
      </c>
      <c r="K342" s="18" t="n">
        <v>153</v>
      </c>
      <c r="L342" s="61" t="n">
        <f aca="false">SUM(J342:K342)</f>
        <v>157</v>
      </c>
    </row>
    <row r="343" customFormat="false" ht="20.1" hidden="false" customHeight="true" outlineLevel="0" collapsed="false">
      <c r="A343" s="62"/>
      <c r="B343" s="62"/>
      <c r="C343" s="34" t="s">
        <v>25</v>
      </c>
      <c r="D343" s="18" t="n">
        <v>10</v>
      </c>
      <c r="E343" s="18" t="n">
        <v>50</v>
      </c>
      <c r="F343" s="61" t="n">
        <f aca="false">E343+D343</f>
        <v>60</v>
      </c>
      <c r="G343" s="18" t="n">
        <v>203</v>
      </c>
      <c r="H343" s="18" t="n">
        <v>462</v>
      </c>
      <c r="I343" s="61" t="n">
        <f aca="false">SUM(G343:H343)</f>
        <v>665</v>
      </c>
      <c r="J343" s="18" t="n">
        <v>17</v>
      </c>
      <c r="K343" s="18" t="n">
        <v>87</v>
      </c>
      <c r="L343" s="61" t="n">
        <f aca="false">SUM(J343:K343)</f>
        <v>104</v>
      </c>
    </row>
    <row r="344" customFormat="false" ht="20.1" hidden="false" customHeight="true" outlineLevel="0" collapsed="false">
      <c r="A344" s="62"/>
      <c r="B344" s="62"/>
      <c r="C344" s="63" t="s">
        <v>26</v>
      </c>
      <c r="D344" s="18" t="n">
        <v>69</v>
      </c>
      <c r="E344" s="18" t="n">
        <v>110</v>
      </c>
      <c r="F344" s="61" t="n">
        <f aca="false">E344+D344</f>
        <v>179</v>
      </c>
      <c r="G344" s="18" t="n">
        <v>97</v>
      </c>
      <c r="H344" s="18" t="n">
        <v>110</v>
      </c>
      <c r="I344" s="61" t="n">
        <f aca="false">SUM(G344:H344)</f>
        <v>207</v>
      </c>
      <c r="J344" s="18" t="n">
        <v>8</v>
      </c>
      <c r="K344" s="18" t="n">
        <v>30</v>
      </c>
      <c r="L344" s="61" t="n">
        <f aca="false">SUM(J344:K344)</f>
        <v>38</v>
      </c>
    </row>
    <row r="345" customFormat="false" ht="20.1" hidden="false" customHeight="true" outlineLevel="0" collapsed="false">
      <c r="A345" s="62"/>
      <c r="B345" s="62"/>
      <c r="C345" s="62" t="s">
        <v>27</v>
      </c>
      <c r="D345" s="62" t="n">
        <f aca="false">SUM(D338:D344)</f>
        <v>397</v>
      </c>
      <c r="E345" s="62" t="n">
        <f aca="false">SUM(E338:E344)</f>
        <v>950</v>
      </c>
      <c r="F345" s="61" t="n">
        <f aca="false">E345+D345</f>
        <v>1347</v>
      </c>
      <c r="G345" s="62" t="n">
        <f aca="false">SUM(G338:G344)</f>
        <v>2612</v>
      </c>
      <c r="H345" s="62" t="n">
        <f aca="false">SUM(H338:H344)</f>
        <v>6034</v>
      </c>
      <c r="I345" s="61" t="n">
        <f aca="false">SUM(G345:H345)</f>
        <v>8646</v>
      </c>
      <c r="J345" s="62" t="n">
        <f aca="false">SUM(J338:J344)</f>
        <v>82</v>
      </c>
      <c r="K345" s="62" t="n">
        <f aca="false">SUM(K338:K344)</f>
        <v>649</v>
      </c>
      <c r="L345" s="61" t="n">
        <f aca="false">SUM(J345:K345)</f>
        <v>731</v>
      </c>
    </row>
    <row r="346" customFormat="false" ht="20.1" hidden="false" customHeight="true" outlineLevel="0" collapsed="false">
      <c r="A346" s="62" t="s">
        <v>126</v>
      </c>
      <c r="B346" s="62"/>
      <c r="C346" s="63" t="s">
        <v>127</v>
      </c>
      <c r="D346" s="18" t="n">
        <v>69</v>
      </c>
      <c r="E346" s="18" t="n">
        <v>185</v>
      </c>
      <c r="F346" s="61" t="n">
        <f aca="false">E346+D346</f>
        <v>254</v>
      </c>
      <c r="G346" s="18" t="n">
        <v>264</v>
      </c>
      <c r="H346" s="18" t="n">
        <v>738</v>
      </c>
      <c r="I346" s="61" t="n">
        <f aca="false">SUM(G346:H346)</f>
        <v>1002</v>
      </c>
      <c r="J346" s="18" t="n">
        <v>8</v>
      </c>
      <c r="K346" s="18" t="n">
        <v>103</v>
      </c>
      <c r="L346" s="61" t="n">
        <f aca="false">SUM(J346:K346)</f>
        <v>111</v>
      </c>
    </row>
    <row r="347" customFormat="false" ht="20.1" hidden="false" customHeight="true" outlineLevel="0" collapsed="false">
      <c r="A347" s="62"/>
      <c r="B347" s="62"/>
      <c r="C347" s="63" t="s">
        <v>112</v>
      </c>
      <c r="D347" s="18" t="n">
        <v>0</v>
      </c>
      <c r="E347" s="18" t="n">
        <v>0</v>
      </c>
      <c r="F347" s="61" t="n">
        <f aca="false">E347+D347</f>
        <v>0</v>
      </c>
      <c r="G347" s="18" t="n">
        <v>0</v>
      </c>
      <c r="H347" s="18" t="n">
        <v>0</v>
      </c>
      <c r="I347" s="61" t="n">
        <f aca="false">SUM(G347:H347)</f>
        <v>0</v>
      </c>
      <c r="J347" s="18" t="n">
        <v>0</v>
      </c>
      <c r="K347" s="18" t="n">
        <v>0</v>
      </c>
      <c r="L347" s="61" t="n">
        <f aca="false">SUM(J347:K347)</f>
        <v>0</v>
      </c>
    </row>
    <row r="348" customFormat="false" ht="20.1" hidden="false" customHeight="true" outlineLevel="0" collapsed="false">
      <c r="A348" s="62"/>
      <c r="B348" s="62"/>
      <c r="C348" s="34" t="s">
        <v>117</v>
      </c>
      <c r="D348" s="18" t="n">
        <v>0</v>
      </c>
      <c r="E348" s="18" t="n">
        <v>2</v>
      </c>
      <c r="F348" s="61" t="n">
        <f aca="false">E348+D348</f>
        <v>2</v>
      </c>
      <c r="G348" s="18" t="n">
        <v>60</v>
      </c>
      <c r="H348" s="18" t="n">
        <v>152</v>
      </c>
      <c r="I348" s="61" t="n">
        <f aca="false">SUM(G348:H348)</f>
        <v>212</v>
      </c>
      <c r="J348" s="18" t="n">
        <v>1</v>
      </c>
      <c r="K348" s="18" t="n">
        <v>14</v>
      </c>
      <c r="L348" s="61" t="n">
        <f aca="false">SUM(J348:K348)</f>
        <v>15</v>
      </c>
    </row>
    <row r="349" customFormat="false" ht="20.1" hidden="false" customHeight="true" outlineLevel="0" collapsed="false">
      <c r="A349" s="62"/>
      <c r="B349" s="62"/>
      <c r="C349" s="63" t="s">
        <v>101</v>
      </c>
      <c r="D349" s="18" t="n">
        <v>193</v>
      </c>
      <c r="E349" s="18" t="n">
        <v>483</v>
      </c>
      <c r="F349" s="61" t="n">
        <f aca="false">E349+D349</f>
        <v>676</v>
      </c>
      <c r="G349" s="18" t="n">
        <v>200</v>
      </c>
      <c r="H349" s="18" t="n">
        <v>488</v>
      </c>
      <c r="I349" s="61" t="n">
        <f aca="false">SUM(G349:H349)</f>
        <v>688</v>
      </c>
      <c r="J349" s="18" t="n">
        <v>38</v>
      </c>
      <c r="K349" s="18" t="n">
        <v>85</v>
      </c>
      <c r="L349" s="61" t="n">
        <f aca="false">SUM(J349:K349)</f>
        <v>123</v>
      </c>
    </row>
    <row r="350" customFormat="false" ht="20.1" hidden="false" customHeight="true" outlineLevel="0" collapsed="false">
      <c r="A350" s="62"/>
      <c r="B350" s="62"/>
      <c r="C350" s="62" t="s">
        <v>27</v>
      </c>
      <c r="D350" s="62" t="n">
        <f aca="false">SUM(D346:D349)</f>
        <v>262</v>
      </c>
      <c r="E350" s="62" t="n">
        <f aca="false">SUM(E346:E349)</f>
        <v>670</v>
      </c>
      <c r="F350" s="61" t="n">
        <f aca="false">E350+D350</f>
        <v>932</v>
      </c>
      <c r="G350" s="62" t="n">
        <f aca="false">SUM(G346:G349)</f>
        <v>524</v>
      </c>
      <c r="H350" s="62" t="n">
        <f aca="false">SUM(H346:H349)</f>
        <v>1378</v>
      </c>
      <c r="I350" s="61" t="n">
        <f aca="false">SUM(G350:H350)</f>
        <v>1902</v>
      </c>
      <c r="J350" s="62" t="n">
        <f aca="false">SUM(J346:J349)</f>
        <v>47</v>
      </c>
      <c r="K350" s="62" t="n">
        <f aca="false">SUM(K346:K349)</f>
        <v>202</v>
      </c>
      <c r="L350" s="61" t="n">
        <f aca="false">SUM(J350:K350)</f>
        <v>249</v>
      </c>
    </row>
    <row r="351" customFormat="false" ht="20.1" hidden="false" customHeight="true" outlineLevel="0" collapsed="false">
      <c r="A351" s="62" t="s">
        <v>128</v>
      </c>
      <c r="B351" s="62"/>
      <c r="C351" s="64" t="s">
        <v>129</v>
      </c>
      <c r="D351" s="18" t="n">
        <v>56</v>
      </c>
      <c r="E351" s="18" t="n">
        <v>108</v>
      </c>
      <c r="F351" s="61" t="n">
        <f aca="false">E351+D351</f>
        <v>164</v>
      </c>
      <c r="G351" s="18" t="n">
        <v>223</v>
      </c>
      <c r="H351" s="18" t="n">
        <v>483</v>
      </c>
      <c r="I351" s="61" t="n">
        <f aca="false">SUM(G351:H351)</f>
        <v>706</v>
      </c>
      <c r="J351" s="18" t="n">
        <v>6</v>
      </c>
      <c r="K351" s="18" t="n">
        <v>70</v>
      </c>
      <c r="L351" s="61" t="n">
        <f aca="false">SUM(J351:K351)</f>
        <v>76</v>
      </c>
    </row>
    <row r="352" customFormat="false" ht="20.1" hidden="false" customHeight="true" outlineLevel="0" collapsed="false">
      <c r="A352" s="62"/>
      <c r="B352" s="62"/>
      <c r="C352" s="63" t="s">
        <v>120</v>
      </c>
      <c r="D352" s="18" t="n">
        <v>21</v>
      </c>
      <c r="E352" s="18" t="n">
        <v>113</v>
      </c>
      <c r="F352" s="61" t="n">
        <f aca="false">E352+D352</f>
        <v>134</v>
      </c>
      <c r="G352" s="18" t="n">
        <v>37</v>
      </c>
      <c r="H352" s="18" t="n">
        <v>151</v>
      </c>
      <c r="I352" s="61" t="n">
        <f aca="false">SUM(G352:H352)</f>
        <v>188</v>
      </c>
      <c r="J352" s="18" t="n">
        <v>19</v>
      </c>
      <c r="K352" s="18" t="n">
        <v>56</v>
      </c>
      <c r="L352" s="61" t="n">
        <f aca="false">SUM(J352:K352)</f>
        <v>75</v>
      </c>
    </row>
    <row r="353" customFormat="false" ht="20.1" hidden="false" customHeight="true" outlineLevel="0" collapsed="false">
      <c r="A353" s="62"/>
      <c r="B353" s="62"/>
      <c r="C353" s="62" t="s">
        <v>27</v>
      </c>
      <c r="D353" s="62" t="n">
        <f aca="false">SUM(D351:D352)</f>
        <v>77</v>
      </c>
      <c r="E353" s="62" t="n">
        <f aca="false">SUM(E351:E352)</f>
        <v>221</v>
      </c>
      <c r="F353" s="61" t="n">
        <f aca="false">E353+D353</f>
        <v>298</v>
      </c>
      <c r="G353" s="62" t="n">
        <f aca="false">SUM(G351:G352)</f>
        <v>260</v>
      </c>
      <c r="H353" s="62" t="n">
        <f aca="false">SUM(H351:H352)</f>
        <v>634</v>
      </c>
      <c r="I353" s="61" t="n">
        <f aca="false">SUM(G353:H353)</f>
        <v>894</v>
      </c>
      <c r="J353" s="62" t="n">
        <f aca="false">SUM(J351:J352)</f>
        <v>25</v>
      </c>
      <c r="K353" s="62" t="n">
        <f aca="false">SUM(K351:K352)</f>
        <v>126</v>
      </c>
      <c r="L353" s="61" t="n">
        <f aca="false">SUM(J353:K353)</f>
        <v>151</v>
      </c>
    </row>
    <row r="354" customFormat="false" ht="20.1" hidden="false" customHeight="true" outlineLevel="0" collapsed="false">
      <c r="A354" s="62" t="s">
        <v>130</v>
      </c>
      <c r="B354" s="62"/>
      <c r="C354" s="64" t="s">
        <v>107</v>
      </c>
      <c r="D354" s="18" t="n">
        <v>0</v>
      </c>
      <c r="E354" s="18" t="n">
        <v>5</v>
      </c>
      <c r="F354" s="61" t="n">
        <f aca="false">E354+D354</f>
        <v>5</v>
      </c>
      <c r="G354" s="18" t="n">
        <v>98</v>
      </c>
      <c r="H354" s="18" t="n">
        <v>211</v>
      </c>
      <c r="I354" s="61" t="n">
        <f aca="false">SUM(G354:H354)</f>
        <v>309</v>
      </c>
      <c r="J354" s="18" t="n">
        <v>5</v>
      </c>
      <c r="K354" s="18" t="n">
        <v>23</v>
      </c>
      <c r="L354" s="61" t="n">
        <f aca="false">SUM(J354:K354)</f>
        <v>28</v>
      </c>
    </row>
    <row r="355" customFormat="false" ht="20.1" hidden="false" customHeight="true" outlineLevel="0" collapsed="false">
      <c r="A355" s="62" t="s">
        <v>53</v>
      </c>
      <c r="B355" s="62"/>
      <c r="C355" s="64" t="s">
        <v>20</v>
      </c>
      <c r="D355" s="18" t="n">
        <v>36</v>
      </c>
      <c r="E355" s="18" t="n">
        <v>56</v>
      </c>
      <c r="F355" s="61" t="n">
        <f aca="false">E355+D355</f>
        <v>92</v>
      </c>
      <c r="G355" s="18" t="n">
        <v>403</v>
      </c>
      <c r="H355" s="18" t="n">
        <v>474</v>
      </c>
      <c r="I355" s="61" t="n">
        <f aca="false">SUM(G355:H355)</f>
        <v>877</v>
      </c>
      <c r="J355" s="18" t="n">
        <v>7</v>
      </c>
      <c r="K355" s="18" t="n">
        <v>20</v>
      </c>
      <c r="L355" s="61" t="n">
        <f aca="false">SUM(J355:K355)</f>
        <v>27</v>
      </c>
    </row>
    <row r="356" customFormat="false" ht="20.1" hidden="false" customHeight="true" outlineLevel="0" collapsed="false">
      <c r="A356" s="62"/>
      <c r="B356" s="62"/>
      <c r="C356" s="63" t="s">
        <v>21</v>
      </c>
      <c r="D356" s="18" t="n">
        <v>20</v>
      </c>
      <c r="E356" s="18" t="n">
        <v>8</v>
      </c>
      <c r="F356" s="61" t="n">
        <f aca="false">E356+D356</f>
        <v>28</v>
      </c>
      <c r="G356" s="18" t="n">
        <v>98</v>
      </c>
      <c r="H356" s="18" t="n">
        <v>50</v>
      </c>
      <c r="I356" s="61" t="n">
        <f aca="false">SUM(G356:H356)</f>
        <v>148</v>
      </c>
      <c r="J356" s="18" t="n">
        <v>3</v>
      </c>
      <c r="K356" s="18" t="n">
        <v>9</v>
      </c>
      <c r="L356" s="61" t="n">
        <f aca="false">SUM(J356:K356)</f>
        <v>12</v>
      </c>
    </row>
    <row r="357" customFormat="false" ht="20.1" hidden="false" customHeight="true" outlineLevel="0" collapsed="false">
      <c r="A357" s="62"/>
      <c r="B357" s="62"/>
      <c r="C357" s="62" t="s">
        <v>27</v>
      </c>
      <c r="D357" s="62" t="n">
        <f aca="false">SUM(D355:D356)</f>
        <v>56</v>
      </c>
      <c r="E357" s="62" t="n">
        <f aca="false">SUM(E355:E356)</f>
        <v>64</v>
      </c>
      <c r="F357" s="61" t="n">
        <f aca="false">E357+D357</f>
        <v>120</v>
      </c>
      <c r="G357" s="62" t="n">
        <f aca="false">SUM(G355:G356)</f>
        <v>501</v>
      </c>
      <c r="H357" s="62" t="n">
        <f aca="false">SUM(H355:H356)</f>
        <v>524</v>
      </c>
      <c r="I357" s="61" t="n">
        <f aca="false">SUM(G357:H357)</f>
        <v>1025</v>
      </c>
      <c r="J357" s="62" t="n">
        <f aca="false">SUM(J355:J356)</f>
        <v>10</v>
      </c>
      <c r="K357" s="62" t="n">
        <f aca="false">SUM(K355:K356)</f>
        <v>29</v>
      </c>
      <c r="L357" s="61" t="n">
        <f aca="false">SUM(J357:K357)</f>
        <v>39</v>
      </c>
    </row>
    <row r="358" customFormat="false" ht="20.1" hidden="false" customHeight="true" outlineLevel="0" collapsed="false">
      <c r="A358" s="62" t="s">
        <v>54</v>
      </c>
      <c r="B358" s="62"/>
      <c r="C358" s="64" t="s">
        <v>20</v>
      </c>
      <c r="D358" s="18" t="n">
        <v>62</v>
      </c>
      <c r="E358" s="18" t="n">
        <v>26</v>
      </c>
      <c r="F358" s="61" t="n">
        <f aca="false">E358+D358</f>
        <v>88</v>
      </c>
      <c r="G358" s="18" t="n">
        <v>373</v>
      </c>
      <c r="H358" s="18" t="n">
        <v>160</v>
      </c>
      <c r="I358" s="61" t="n">
        <f aca="false">SUM(G358:H358)</f>
        <v>533</v>
      </c>
      <c r="J358" s="18" t="n">
        <v>7</v>
      </c>
      <c r="K358" s="18" t="n">
        <v>7</v>
      </c>
      <c r="L358" s="61" t="n">
        <f aca="false">SUM(J358:K358)</f>
        <v>14</v>
      </c>
    </row>
    <row r="359" customFormat="false" ht="20.1" hidden="false" customHeight="true" outlineLevel="0" collapsed="false">
      <c r="A359" s="67" t="s">
        <v>59</v>
      </c>
      <c r="B359" s="67"/>
      <c r="C359" s="34" t="s">
        <v>24</v>
      </c>
      <c r="D359" s="18" t="n">
        <v>51</v>
      </c>
      <c r="E359" s="18" t="n">
        <v>71</v>
      </c>
      <c r="F359" s="61" t="n">
        <f aca="false">E359+D359</f>
        <v>122</v>
      </c>
      <c r="G359" s="18" t="n">
        <v>182</v>
      </c>
      <c r="H359" s="18" t="n">
        <v>279</v>
      </c>
      <c r="I359" s="61" t="n">
        <f aca="false">SUM(G359:H359)</f>
        <v>461</v>
      </c>
      <c r="J359" s="18" t="n">
        <v>2</v>
      </c>
      <c r="K359" s="18" t="n">
        <v>32</v>
      </c>
      <c r="L359" s="61" t="n">
        <f aca="false">SUM(J359:K359)</f>
        <v>34</v>
      </c>
    </row>
    <row r="360" customFormat="false" ht="20.1" hidden="false" customHeight="true" outlineLevel="0" collapsed="false">
      <c r="A360" s="67" t="s">
        <v>41</v>
      </c>
      <c r="B360" s="67"/>
      <c r="C360" s="64" t="s">
        <v>20</v>
      </c>
      <c r="D360" s="18" t="n">
        <v>43</v>
      </c>
      <c r="E360" s="18" t="n">
        <v>8</v>
      </c>
      <c r="F360" s="61" t="n">
        <f aca="false">E360+D360</f>
        <v>51</v>
      </c>
      <c r="G360" s="18" t="n">
        <v>122</v>
      </c>
      <c r="H360" s="18" t="n">
        <v>17</v>
      </c>
      <c r="I360" s="61" t="n">
        <f aca="false">SUM(G360:H360)</f>
        <v>139</v>
      </c>
      <c r="J360" s="18"/>
      <c r="K360" s="18"/>
      <c r="L360" s="61" t="n">
        <f aca="false">SUM(J360:K360)</f>
        <v>0</v>
      </c>
    </row>
    <row r="361" customFormat="false" ht="20.1" hidden="false" customHeight="true" outlineLevel="0" collapsed="false">
      <c r="A361" s="67"/>
      <c r="B361" s="67"/>
      <c r="C361" s="64" t="s">
        <v>21</v>
      </c>
      <c r="D361" s="18" t="n">
        <v>12</v>
      </c>
      <c r="E361" s="18" t="n">
        <v>1</v>
      </c>
      <c r="F361" s="61" t="n">
        <f aca="false">E361+D361</f>
        <v>13</v>
      </c>
      <c r="G361" s="18" t="n">
        <v>23</v>
      </c>
      <c r="H361" s="18" t="n">
        <v>2</v>
      </c>
      <c r="I361" s="61" t="n">
        <f aca="false">SUM(G361:H361)</f>
        <v>25</v>
      </c>
      <c r="J361" s="18" t="n">
        <v>8</v>
      </c>
      <c r="K361" s="18" t="n">
        <v>4</v>
      </c>
      <c r="L361" s="61" t="n">
        <f aca="false">SUM(J361:K361)</f>
        <v>12</v>
      </c>
    </row>
    <row r="362" customFormat="false" ht="20.1" hidden="false" customHeight="true" outlineLevel="0" collapsed="false">
      <c r="A362" s="67"/>
      <c r="B362" s="67"/>
      <c r="C362" s="34" t="s">
        <v>22</v>
      </c>
      <c r="D362" s="18" t="n">
        <v>89</v>
      </c>
      <c r="E362" s="18" t="n">
        <v>12</v>
      </c>
      <c r="F362" s="61" t="n">
        <f aca="false">E362+D362</f>
        <v>101</v>
      </c>
      <c r="G362" s="18" t="n">
        <v>210</v>
      </c>
      <c r="H362" s="18" t="n">
        <v>33</v>
      </c>
      <c r="I362" s="61" t="n">
        <f aca="false">SUM(G362:H362)</f>
        <v>243</v>
      </c>
      <c r="J362" s="18"/>
      <c r="K362" s="18"/>
      <c r="L362" s="61" t="n">
        <f aca="false">SUM(J362:K362)</f>
        <v>0</v>
      </c>
    </row>
    <row r="363" customFormat="false" ht="20.1" hidden="false" customHeight="true" outlineLevel="0" collapsed="false">
      <c r="A363" s="67"/>
      <c r="B363" s="67"/>
      <c r="C363" s="34" t="s">
        <v>25</v>
      </c>
      <c r="D363" s="18" t="n">
        <v>26</v>
      </c>
      <c r="E363" s="18" t="n">
        <v>10</v>
      </c>
      <c r="F363" s="61" t="n">
        <f aca="false">E363+D363</f>
        <v>36</v>
      </c>
      <c r="G363" s="18" t="n">
        <v>92</v>
      </c>
      <c r="H363" s="18" t="n">
        <v>30</v>
      </c>
      <c r="I363" s="61" t="n">
        <f aca="false">SUM(G363:H363)</f>
        <v>122</v>
      </c>
      <c r="J363" s="18"/>
      <c r="K363" s="18"/>
      <c r="L363" s="61" t="n">
        <f aca="false">SUM(J363:K363)</f>
        <v>0</v>
      </c>
    </row>
    <row r="364" customFormat="false" ht="20.1" hidden="false" customHeight="true" outlineLevel="0" collapsed="false">
      <c r="A364" s="67"/>
      <c r="B364" s="67"/>
      <c r="C364" s="67" t="s">
        <v>27</v>
      </c>
      <c r="D364" s="76" t="n">
        <f aca="false">SUM(D360:D363)</f>
        <v>170</v>
      </c>
      <c r="E364" s="76" t="n">
        <f aca="false">SUM(E360:E363)</f>
        <v>31</v>
      </c>
      <c r="F364" s="61" t="n">
        <f aca="false">E364+D364</f>
        <v>201</v>
      </c>
      <c r="G364" s="76" t="n">
        <f aca="false">SUM(G360:G363)</f>
        <v>447</v>
      </c>
      <c r="H364" s="76" t="n">
        <f aca="false">SUM(H360:H363)</f>
        <v>82</v>
      </c>
      <c r="I364" s="61" t="n">
        <f aca="false">SUM(G364:H364)</f>
        <v>529</v>
      </c>
      <c r="J364" s="76" t="n">
        <f aca="false">SUM(J360:J363)</f>
        <v>8</v>
      </c>
      <c r="K364" s="76" t="n">
        <f aca="false">SUM(K360:K363)</f>
        <v>4</v>
      </c>
      <c r="L364" s="61" t="n">
        <f aca="false">SUM(J364:K364)</f>
        <v>12</v>
      </c>
    </row>
    <row r="365" customFormat="false" ht="21.95" hidden="false" customHeight="true" outlineLevel="0" collapsed="false">
      <c r="A365" s="62" t="s">
        <v>56</v>
      </c>
      <c r="B365" s="62"/>
      <c r="C365" s="63" t="s">
        <v>21</v>
      </c>
      <c r="D365" s="18" t="n">
        <v>27</v>
      </c>
      <c r="E365" s="18" t="n">
        <v>4</v>
      </c>
      <c r="F365" s="61" t="n">
        <f aca="false">E365+D365</f>
        <v>31</v>
      </c>
      <c r="G365" s="18" t="n">
        <v>100</v>
      </c>
      <c r="H365" s="18" t="n">
        <v>15</v>
      </c>
      <c r="I365" s="61" t="n">
        <f aca="false">SUM(G365:H365)</f>
        <v>115</v>
      </c>
      <c r="J365" s="18" t="n">
        <v>12</v>
      </c>
      <c r="K365" s="18" t="n">
        <v>2</v>
      </c>
      <c r="L365" s="61" t="n">
        <f aca="false">SUM(J365:K365)</f>
        <v>14</v>
      </c>
    </row>
    <row r="366" customFormat="false" ht="21.95" hidden="false" customHeight="true" outlineLevel="0" collapsed="false">
      <c r="A366" s="62"/>
      <c r="B366" s="62"/>
      <c r="C366" s="63" t="s">
        <v>91</v>
      </c>
      <c r="D366" s="18" t="n">
        <v>35</v>
      </c>
      <c r="E366" s="18" t="n">
        <v>18</v>
      </c>
      <c r="F366" s="61" t="n">
        <f aca="false">E366+D366</f>
        <v>53</v>
      </c>
      <c r="G366" s="18" t="n">
        <v>217</v>
      </c>
      <c r="H366" s="18" t="n">
        <v>111</v>
      </c>
      <c r="I366" s="61" t="n">
        <f aca="false">SUM(G366:H366)</f>
        <v>328</v>
      </c>
      <c r="J366" s="18" t="n">
        <v>18</v>
      </c>
      <c r="K366" s="18" t="n">
        <v>16</v>
      </c>
      <c r="L366" s="61" t="n">
        <f aca="false">SUM(J366:K366)</f>
        <v>34</v>
      </c>
    </row>
    <row r="367" customFormat="false" ht="21.95" hidden="false" customHeight="true" outlineLevel="0" collapsed="false">
      <c r="A367" s="62"/>
      <c r="B367" s="62"/>
      <c r="C367" s="34" t="s">
        <v>25</v>
      </c>
      <c r="D367" s="18" t="n">
        <v>43</v>
      </c>
      <c r="E367" s="18" t="n">
        <v>12</v>
      </c>
      <c r="F367" s="61" t="n">
        <f aca="false">E367+D367</f>
        <v>55</v>
      </c>
      <c r="G367" s="18" t="n">
        <v>161</v>
      </c>
      <c r="H367" s="18" t="n">
        <v>34</v>
      </c>
      <c r="I367" s="61" t="n">
        <f aca="false">SUM(G367:H367)</f>
        <v>195</v>
      </c>
      <c r="J367" s="18" t="n">
        <v>8</v>
      </c>
      <c r="K367" s="18" t="n">
        <v>0</v>
      </c>
      <c r="L367" s="61" t="n">
        <f aca="false">SUM(J367:K367)</f>
        <v>8</v>
      </c>
    </row>
    <row r="368" customFormat="false" ht="21.95" hidden="false" customHeight="true" outlineLevel="0" collapsed="false">
      <c r="A368" s="62"/>
      <c r="B368" s="62"/>
      <c r="C368" s="63" t="s">
        <v>26</v>
      </c>
      <c r="D368" s="18" t="n">
        <v>6</v>
      </c>
      <c r="E368" s="18" t="n">
        <v>3</v>
      </c>
      <c r="F368" s="61" t="n">
        <f aca="false">E368+D368</f>
        <v>9</v>
      </c>
      <c r="G368" s="18" t="n">
        <v>6</v>
      </c>
      <c r="H368" s="18" t="n">
        <v>3</v>
      </c>
      <c r="I368" s="61" t="n">
        <f aca="false">SUM(G368:H368)</f>
        <v>9</v>
      </c>
      <c r="J368" s="18" t="n">
        <v>3</v>
      </c>
      <c r="K368" s="18" t="n">
        <v>1</v>
      </c>
      <c r="L368" s="61" t="n">
        <f aca="false">SUM(J368:K368)</f>
        <v>4</v>
      </c>
    </row>
    <row r="369" customFormat="false" ht="21.95" hidden="false" customHeight="true" outlineLevel="0" collapsed="false">
      <c r="A369" s="62"/>
      <c r="B369" s="62"/>
      <c r="C369" s="62" t="s">
        <v>27</v>
      </c>
      <c r="D369" s="62" t="n">
        <f aca="false">SUM(D365:D368)</f>
        <v>111</v>
      </c>
      <c r="E369" s="62" t="n">
        <f aca="false">SUM(E365:E368)</f>
        <v>37</v>
      </c>
      <c r="F369" s="61" t="n">
        <f aca="false">E369+D369</f>
        <v>148</v>
      </c>
      <c r="G369" s="62" t="n">
        <f aca="false">SUM(G365:G368)</f>
        <v>484</v>
      </c>
      <c r="H369" s="62" t="n">
        <f aca="false">SUM(H365:H368)</f>
        <v>163</v>
      </c>
      <c r="I369" s="61" t="n">
        <f aca="false">SUM(G369:H369)</f>
        <v>647</v>
      </c>
      <c r="J369" s="62" t="n">
        <f aca="false">SUM(J365:J368)</f>
        <v>41</v>
      </c>
      <c r="K369" s="62" t="n">
        <f aca="false">SUM(K365:K368)</f>
        <v>19</v>
      </c>
      <c r="L369" s="61" t="n">
        <f aca="false">SUM(J369:K369)</f>
        <v>60</v>
      </c>
    </row>
    <row r="370" customFormat="false" ht="21.95" hidden="false" customHeight="true" outlineLevel="0" collapsed="false">
      <c r="A370" s="62" t="s">
        <v>131</v>
      </c>
      <c r="B370" s="62"/>
      <c r="C370" s="64" t="s">
        <v>20</v>
      </c>
      <c r="D370" s="18" t="n">
        <v>8</v>
      </c>
      <c r="E370" s="18" t="n">
        <v>21</v>
      </c>
      <c r="F370" s="61" t="n">
        <f aca="false">E370+D370</f>
        <v>29</v>
      </c>
      <c r="G370" s="18" t="n">
        <v>102</v>
      </c>
      <c r="H370" s="18" t="n">
        <v>138</v>
      </c>
      <c r="I370" s="61" t="n">
        <f aca="false">SUM(G370:H370)</f>
        <v>240</v>
      </c>
      <c r="J370" s="18" t="n">
        <v>10</v>
      </c>
      <c r="K370" s="18" t="n">
        <v>18</v>
      </c>
      <c r="L370" s="61" t="n">
        <f aca="false">SUM(J370:K370)</f>
        <v>28</v>
      </c>
    </row>
    <row r="371" customFormat="false" ht="21.95" hidden="false" customHeight="true" outlineLevel="0" collapsed="false">
      <c r="A371" s="62"/>
      <c r="B371" s="62"/>
      <c r="C371" s="63" t="s">
        <v>21</v>
      </c>
      <c r="D371" s="18" t="n">
        <v>37</v>
      </c>
      <c r="E371" s="18" t="n">
        <v>41</v>
      </c>
      <c r="F371" s="61" t="n">
        <f aca="false">E371+D371</f>
        <v>78</v>
      </c>
      <c r="G371" s="18" t="n">
        <v>41</v>
      </c>
      <c r="H371" s="18" t="n">
        <v>43</v>
      </c>
      <c r="I371" s="61" t="n">
        <f aca="false">SUM(G371:H371)</f>
        <v>84</v>
      </c>
      <c r="J371" s="18"/>
      <c r="K371" s="18"/>
      <c r="L371" s="61" t="n">
        <f aca="false">SUM(J371:K371)</f>
        <v>0</v>
      </c>
    </row>
    <row r="372" customFormat="false" ht="21.95" hidden="false" customHeight="true" outlineLevel="0" collapsed="false">
      <c r="A372" s="62"/>
      <c r="B372" s="62"/>
      <c r="C372" s="63" t="s">
        <v>91</v>
      </c>
      <c r="D372" s="18" t="n">
        <v>2</v>
      </c>
      <c r="E372" s="18" t="n">
        <v>7</v>
      </c>
      <c r="F372" s="61" t="n">
        <f aca="false">E372+D372</f>
        <v>9</v>
      </c>
      <c r="G372" s="18" t="n">
        <v>14</v>
      </c>
      <c r="H372" s="18" t="n">
        <v>25</v>
      </c>
      <c r="I372" s="61" t="n">
        <f aca="false">SUM(G372:H372)</f>
        <v>39</v>
      </c>
      <c r="J372" s="18" t="n">
        <v>1</v>
      </c>
      <c r="K372" s="18" t="n">
        <v>1</v>
      </c>
      <c r="L372" s="61" t="n">
        <f aca="false">SUM(J372:K372)</f>
        <v>2</v>
      </c>
    </row>
    <row r="373" customFormat="false" ht="21.95" hidden="false" customHeight="true" outlineLevel="0" collapsed="false">
      <c r="A373" s="62"/>
      <c r="B373" s="62"/>
      <c r="C373" s="62" t="s">
        <v>27</v>
      </c>
      <c r="D373" s="62" t="n">
        <f aca="false">SUM(D370:D372)</f>
        <v>47</v>
      </c>
      <c r="E373" s="62" t="n">
        <f aca="false">SUM(E370:E372)</f>
        <v>69</v>
      </c>
      <c r="F373" s="61" t="n">
        <f aca="false">E373+D373</f>
        <v>116</v>
      </c>
      <c r="G373" s="62" t="n">
        <f aca="false">SUM(G370:G372)</f>
        <v>157</v>
      </c>
      <c r="H373" s="62" t="n">
        <f aca="false">SUM(H370:H372)</f>
        <v>206</v>
      </c>
      <c r="I373" s="61" t="n">
        <f aca="false">SUM(G373:H373)</f>
        <v>363</v>
      </c>
      <c r="J373" s="62" t="n">
        <f aca="false">SUM(J370:J372)</f>
        <v>11</v>
      </c>
      <c r="K373" s="62" t="n">
        <f aca="false">SUM(K370:K372)</f>
        <v>19</v>
      </c>
      <c r="L373" s="61" t="n">
        <f aca="false">SUM(J373:K373)</f>
        <v>30</v>
      </c>
    </row>
    <row r="374" customFormat="false" ht="21.95" hidden="false" customHeight="true" outlineLevel="0" collapsed="false">
      <c r="A374" s="62" t="s">
        <v>132</v>
      </c>
      <c r="B374" s="62"/>
      <c r="C374" s="64" t="s">
        <v>98</v>
      </c>
      <c r="D374" s="18" t="n">
        <v>6</v>
      </c>
      <c r="E374" s="18" t="n">
        <v>7</v>
      </c>
      <c r="F374" s="61" t="n">
        <f aca="false">E374+D374</f>
        <v>13</v>
      </c>
      <c r="G374" s="18" t="n">
        <v>45</v>
      </c>
      <c r="H374" s="18" t="n">
        <v>33</v>
      </c>
      <c r="I374" s="61" t="n">
        <f aca="false">SUM(G374:H374)</f>
        <v>78</v>
      </c>
      <c r="J374" s="18" t="n">
        <v>5</v>
      </c>
      <c r="K374" s="18" t="n">
        <v>4</v>
      </c>
      <c r="L374" s="61" t="n">
        <f aca="false">SUM(J374:K374)</f>
        <v>9</v>
      </c>
    </row>
    <row r="375" customFormat="false" ht="21.95" hidden="false" customHeight="true" outlineLevel="0" collapsed="false">
      <c r="A375" s="67" t="s">
        <v>57</v>
      </c>
      <c r="B375" s="67"/>
      <c r="C375" s="34" t="s">
        <v>24</v>
      </c>
      <c r="D375" s="18" t="n">
        <v>2</v>
      </c>
      <c r="E375" s="18" t="n">
        <v>2</v>
      </c>
      <c r="F375" s="61" t="n">
        <f aca="false">E375+D375</f>
        <v>4</v>
      </c>
      <c r="G375" s="18" t="n">
        <v>27</v>
      </c>
      <c r="H375" s="18" t="n">
        <v>13</v>
      </c>
      <c r="I375" s="61" t="n">
        <f aca="false">SUM(G375:H375)</f>
        <v>40</v>
      </c>
      <c r="J375" s="18" t="n">
        <v>1</v>
      </c>
      <c r="K375" s="18" t="n">
        <v>1</v>
      </c>
      <c r="L375" s="61" t="n">
        <f aca="false">SUM(J375:K375)</f>
        <v>2</v>
      </c>
    </row>
    <row r="376" customFormat="false" ht="21.95" hidden="false" customHeight="true" outlineLevel="0" collapsed="false">
      <c r="A376" s="62" t="s">
        <v>58</v>
      </c>
      <c r="B376" s="62"/>
      <c r="C376" s="63" t="s">
        <v>91</v>
      </c>
      <c r="D376" s="18" t="n">
        <v>5</v>
      </c>
      <c r="E376" s="18" t="n">
        <v>3</v>
      </c>
      <c r="F376" s="61" t="n">
        <f aca="false">E376+D376</f>
        <v>8</v>
      </c>
      <c r="G376" s="18" t="n">
        <v>95</v>
      </c>
      <c r="H376" s="18" t="n">
        <v>30</v>
      </c>
      <c r="I376" s="61" t="n">
        <f aca="false">SUM(G376:H376)</f>
        <v>125</v>
      </c>
      <c r="J376" s="18" t="n">
        <v>4</v>
      </c>
      <c r="K376" s="18" t="n">
        <v>6</v>
      </c>
      <c r="L376" s="61" t="n">
        <f aca="false">SUM(J376:K376)</f>
        <v>10</v>
      </c>
    </row>
    <row r="377" customFormat="false" ht="21.95" hidden="false" customHeight="true" outlineLevel="0" collapsed="false">
      <c r="A377" s="62"/>
      <c r="B377" s="62"/>
      <c r="C377" s="34" t="s">
        <v>25</v>
      </c>
      <c r="D377" s="18" t="n">
        <v>15</v>
      </c>
      <c r="E377" s="18" t="n">
        <v>1</v>
      </c>
      <c r="F377" s="61" t="n">
        <f aca="false">E377+D377</f>
        <v>16</v>
      </c>
      <c r="G377" s="18" t="n">
        <v>103</v>
      </c>
      <c r="H377" s="18" t="n">
        <v>15</v>
      </c>
      <c r="I377" s="61" t="n">
        <f aca="false">SUM(G377:H377)</f>
        <v>118</v>
      </c>
      <c r="J377" s="18" t="n">
        <v>9</v>
      </c>
      <c r="K377" s="18" t="n">
        <v>6</v>
      </c>
      <c r="L377" s="61" t="n">
        <f aca="false">SUM(J377:K377)</f>
        <v>15</v>
      </c>
    </row>
    <row r="378" customFormat="false" ht="21.95" hidden="false" customHeight="true" outlineLevel="0" collapsed="false">
      <c r="A378" s="62"/>
      <c r="B378" s="62"/>
      <c r="C378" s="62" t="s">
        <v>27</v>
      </c>
      <c r="D378" s="62" t="n">
        <f aca="false">SUM(D376:D377)</f>
        <v>20</v>
      </c>
      <c r="E378" s="62" t="n">
        <f aca="false">SUM(E376:E377)</f>
        <v>4</v>
      </c>
      <c r="F378" s="61" t="n">
        <f aca="false">E378+D378</f>
        <v>24</v>
      </c>
      <c r="G378" s="62" t="n">
        <f aca="false">SUM(G376:G377)</f>
        <v>198</v>
      </c>
      <c r="H378" s="62" t="n">
        <f aca="false">SUM(H376:H377)</f>
        <v>45</v>
      </c>
      <c r="I378" s="61" t="n">
        <f aca="false">SUM(G378:H378)</f>
        <v>243</v>
      </c>
      <c r="J378" s="62" t="n">
        <f aca="false">SUM(J376:J377)</f>
        <v>13</v>
      </c>
      <c r="K378" s="62" t="n">
        <f aca="false">SUM(K376:K377)</f>
        <v>12</v>
      </c>
      <c r="L378" s="61" t="n">
        <f aca="false">SUM(J378:K378)</f>
        <v>25</v>
      </c>
    </row>
    <row r="379" customFormat="false" ht="21.95" hidden="false" customHeight="true" outlineLevel="0" collapsed="false">
      <c r="A379" s="62" t="s">
        <v>61</v>
      </c>
      <c r="B379" s="62"/>
      <c r="C379" s="74" t="s">
        <v>20</v>
      </c>
      <c r="D379" s="18" t="n">
        <v>18</v>
      </c>
      <c r="E379" s="18" t="n">
        <v>6</v>
      </c>
      <c r="F379" s="61" t="n">
        <f aca="false">E379+D379</f>
        <v>24</v>
      </c>
      <c r="G379" s="18" t="n">
        <v>142</v>
      </c>
      <c r="H379" s="18" t="n">
        <v>70</v>
      </c>
      <c r="I379" s="61" t="n">
        <f aca="false">SUM(G379:H379)</f>
        <v>212</v>
      </c>
      <c r="J379" s="18" t="n">
        <v>3</v>
      </c>
      <c r="K379" s="18" t="n">
        <v>11</v>
      </c>
      <c r="L379" s="61" t="n">
        <f aca="false">SUM(J379:K379)</f>
        <v>14</v>
      </c>
    </row>
    <row r="380" customFormat="false" ht="21.95" hidden="false" customHeight="true" outlineLevel="0" collapsed="false">
      <c r="A380" s="62"/>
      <c r="B380" s="62"/>
      <c r="C380" s="34" t="s">
        <v>24</v>
      </c>
      <c r="D380" s="18" t="n">
        <v>4</v>
      </c>
      <c r="E380" s="18" t="n">
        <v>1</v>
      </c>
      <c r="F380" s="61" t="n">
        <f aca="false">E380+D380</f>
        <v>5</v>
      </c>
      <c r="G380" s="18" t="n">
        <v>142</v>
      </c>
      <c r="H380" s="18" t="n">
        <v>53</v>
      </c>
      <c r="I380" s="61" t="n">
        <f aca="false">SUM(G380:H380)</f>
        <v>195</v>
      </c>
      <c r="J380" s="18" t="n">
        <v>5</v>
      </c>
      <c r="K380" s="18" t="n">
        <v>6</v>
      </c>
      <c r="L380" s="61" t="n">
        <f aca="false">SUM(J380:K380)</f>
        <v>11</v>
      </c>
    </row>
    <row r="381" customFormat="false" ht="21.95" hidden="false" customHeight="true" outlineLevel="0" collapsed="false">
      <c r="A381" s="62"/>
      <c r="B381" s="62"/>
      <c r="C381" s="63" t="s">
        <v>23</v>
      </c>
      <c r="D381" s="18" t="n">
        <v>8</v>
      </c>
      <c r="E381" s="18" t="n">
        <v>13</v>
      </c>
      <c r="F381" s="61" t="n">
        <f aca="false">E381+D381</f>
        <v>21</v>
      </c>
      <c r="G381" s="18" t="n">
        <v>74</v>
      </c>
      <c r="H381" s="18" t="n">
        <v>78</v>
      </c>
      <c r="I381" s="61" t="n">
        <f aca="false">SUM(G381:H381)</f>
        <v>152</v>
      </c>
      <c r="J381" s="18" t="n">
        <v>5</v>
      </c>
      <c r="K381" s="18" t="n">
        <v>9</v>
      </c>
      <c r="L381" s="61" t="n">
        <f aca="false">SUM(J381:K381)</f>
        <v>14</v>
      </c>
    </row>
    <row r="382" customFormat="false" ht="21.95" hidden="false" customHeight="true" outlineLevel="0" collapsed="false">
      <c r="A382" s="62"/>
      <c r="B382" s="62"/>
      <c r="C382" s="62" t="s">
        <v>27</v>
      </c>
      <c r="D382" s="62" t="n">
        <f aca="false">SUM(D379:D381)</f>
        <v>30</v>
      </c>
      <c r="E382" s="62" t="n">
        <f aca="false">SUM(E379:E381)</f>
        <v>20</v>
      </c>
      <c r="F382" s="61" t="n">
        <f aca="false">E382+D382</f>
        <v>50</v>
      </c>
      <c r="G382" s="62" t="n">
        <f aca="false">SUM(G379:G381)</f>
        <v>358</v>
      </c>
      <c r="H382" s="62" t="n">
        <f aca="false">SUM(H379:H381)</f>
        <v>201</v>
      </c>
      <c r="I382" s="61" t="n">
        <f aca="false">SUM(G382:H382)</f>
        <v>559</v>
      </c>
      <c r="J382" s="62" t="n">
        <f aca="false">SUM(J379:J381)</f>
        <v>13</v>
      </c>
      <c r="K382" s="62" t="n">
        <f aca="false">SUM(K379:K381)</f>
        <v>26</v>
      </c>
      <c r="L382" s="61" t="n">
        <f aca="false">SUM(J382:K382)</f>
        <v>39</v>
      </c>
    </row>
    <row r="383" customFormat="false" ht="21.95" hidden="false" customHeight="true" outlineLevel="0" collapsed="false">
      <c r="A383" s="61" t="s">
        <v>62</v>
      </c>
      <c r="B383" s="61"/>
      <c r="C383" s="61" t="s">
        <v>20</v>
      </c>
      <c r="D383" s="75" t="n">
        <f aca="false">D379+D374+D370+D360+D358+D355+D354+D351+D346+D338+D337+D333+D327+D326+D323+D318+D310+D309+D308+D305+D301+D293+D291+D290+D287+D279+D274+D269+D262+D250+D244+D243+D237+D230+D222+D215+D207+D199</f>
        <v>2616</v>
      </c>
      <c r="E383" s="75" t="n">
        <f aca="false">E379+E374+E370+E360+E358+E355+E354+E351+E346+E338+E337+E333+E327+E326+E323+E318+E310+E309+E308+E305+E301+E293+E291+E290+E287+E279+E274+E269+E262+E250+E244+E243+E237+E230+E222+E215+E207+E199</f>
        <v>3087</v>
      </c>
      <c r="F383" s="75" t="n">
        <f aca="false">F379+F374+F370+F360+F358+F355+F354+F351+F346+F338+F337+F333+F327+F326+F323+F318+F310+F309+F308+F305+F301+F293+F291+F290+F287+F279+F274+F269+F262+F250+F244+F243+F237+F230+F222+F215+F207+F199</f>
        <v>5703</v>
      </c>
      <c r="G383" s="75" t="n">
        <f aca="false">G379+G374+G370+G360+G358+G355+G354+G351+G346+G338+G337+G333+G327+G326+G323+G318+G310+G309+G308+G305+G301+G293+G291+G290+G287+G279+G274+G269+G262+G250+G244+G243+G237+G230+G222+G215+G207+G199</f>
        <v>18718</v>
      </c>
      <c r="H383" s="75" t="n">
        <f aca="false">H379+H374+H370+H360+H358+H355+H354+H351+H346+H338+H337+H333+H327+H326+H323+H318+H310+H309+H308+H305+H301+H293+H291+H290+H287+H279+H274+H269+H262+H250+H244+H243+H237+H230+H222+H215+H207+H199</f>
        <v>19388</v>
      </c>
      <c r="I383" s="75" t="n">
        <f aca="false">I379+I374+I370+I360+I358+I355+I354+I351+I346+I338+I337+I333+I327+I326+I323+I318+I310+I309+I308+I305+I301+I293+I291+I290+I287+I279+I274+I269+I262+I250+I244+I243+I237+I230+I222+I215+I207+I199</f>
        <v>38106</v>
      </c>
      <c r="J383" s="75" t="n">
        <f aca="false">J379+J374+J370+J360+J358+J355+J354+J351+J346+J338+J337+J333+J327+J326+J323+J318+J310+J309+J308+J305+J301+J293+J291+J290+J287+J279+J274+J269+J262+J250+J244+J243+J237+J230+J222+J215+J207+J199</f>
        <v>887</v>
      </c>
      <c r="K383" s="75" t="n">
        <f aca="false">K379+K374+K370+K360+K358+K355+K354+K351+K346+K338+K337+K333+K327+K326+K323+K318+K310+K309+K308+K305+K301+K293+K291+K290+K287+K279+K274+K269+K262+K250+K244+K243+K237+K230+K222+K215+K207+K199</f>
        <v>1453</v>
      </c>
      <c r="L383" s="61" t="n">
        <f aca="false">SUM(J383:K383)</f>
        <v>2340</v>
      </c>
      <c r="R383" s="77"/>
      <c r="S383" s="77"/>
      <c r="T383" s="77"/>
      <c r="U383" s="77"/>
      <c r="V383" s="77"/>
      <c r="W383" s="77"/>
      <c r="X383" s="77"/>
      <c r="Y383" s="77"/>
      <c r="Z383" s="77"/>
    </row>
    <row r="384" customFormat="false" ht="21.95" hidden="false" customHeight="true" outlineLevel="0" collapsed="false">
      <c r="A384" s="61"/>
      <c r="B384" s="61"/>
      <c r="C384" s="61" t="s">
        <v>21</v>
      </c>
      <c r="D384" s="10" t="n">
        <f aca="false">D371+D365+D361+D356+D347+D339+D334+D328+D319+D311+D302+D294+D292+D280+D275+D270+D263+D256+D251+D245+D238+D231+D223+D216+D208+D200</f>
        <v>2605</v>
      </c>
      <c r="E384" s="10" t="n">
        <f aca="false">E371+E365+E361+E356+E347+E339+E334+E328+E319+E311+E302+E294+E292+E280+E275+E270+E263+E256+E251+E245+E238+E231+E223+E216+E208+E200</f>
        <v>2310</v>
      </c>
      <c r="F384" s="10" t="n">
        <f aca="false">F371+F365+F361+F356+F347+F339+F334+F328+F319+F311+F302+F294+F292+F280+F275+F270+F263+F256+F251+F245+F238+F231+F223+F216+F208+F200</f>
        <v>4915</v>
      </c>
      <c r="G384" s="10" t="n">
        <f aca="false">G371+G365+G361+G356+G347+G339+G334+G328+G319+G311+G302+G294+G292+G280+G275+G270+G263+G256+G251+G245+G238+G231+G223+G216+G208+G200</f>
        <v>7328</v>
      </c>
      <c r="H384" s="10" t="n">
        <f aca="false">H371+H365+H361+H356+H347+H339+H334+H328+H319+H311+H302+H294+H292+H280+H275+H270+H263+H256+H251+H245+H238+H231+H223+H216+H208+H200</f>
        <v>5156</v>
      </c>
      <c r="I384" s="10" t="n">
        <f aca="false">I371+I365+I361+I356+I347+I339+I334+I328+I319+I311+I302+I294+I292+I280+I275+I270+I263+I256+I251+I245+I238+I231+I223+I216+I208+I200</f>
        <v>12484</v>
      </c>
      <c r="J384" s="10" t="n">
        <f aca="false">J371+J365+J361+J356+J347+J339+J334+J328+J319+J311+J302+J294+J292+J280+J275+J270+J263+J256+J251+J245+J238+J231+J223+J216+J208+J200</f>
        <v>398</v>
      </c>
      <c r="K384" s="10" t="n">
        <f aca="false">K371+K365+K361+K356+K347+K339+K334+K328+K319+K311+K302+K294+K292+K280+K275+K270+K263+K256+K251+K245+K238+K231+K223+K216+K208+K200</f>
        <v>443</v>
      </c>
      <c r="L384" s="61" t="n">
        <f aca="false">SUM(J384:K384)</f>
        <v>841</v>
      </c>
      <c r="R384" s="77"/>
      <c r="S384" s="77"/>
      <c r="T384" s="77"/>
      <c r="U384" s="77"/>
      <c r="V384" s="77"/>
      <c r="W384" s="77"/>
      <c r="X384" s="77"/>
    </row>
    <row r="385" customFormat="false" ht="21.95" hidden="false" customHeight="true" outlineLevel="0" collapsed="false">
      <c r="A385" s="61"/>
      <c r="B385" s="61"/>
      <c r="C385" s="61" t="s">
        <v>91</v>
      </c>
      <c r="D385" s="75" t="n">
        <f aca="false">D376+D372+D366+D362+D340+D329+D312+D295+D281+D264+D252+D246+D239+D232+D224+D217+D209+D201</f>
        <v>1318</v>
      </c>
      <c r="E385" s="75" t="n">
        <f aca="false">E376+E372+E366+E362+E340+E329+E312+E295+E281+E264+E252+E246+E239+E232+E224+E217+E209+E201</f>
        <v>1020</v>
      </c>
      <c r="F385" s="75" t="n">
        <f aca="false">F376+F372+F366+F362+F340+F329+F312+F295+F281+F264+F252+F246+F239+F232+F224+F217+F209+F201</f>
        <v>2338</v>
      </c>
      <c r="G385" s="75" t="n">
        <f aca="false">G376+G372+G366+G362+G340+G329+G312+G295+G281+G264+G252+G246+G239+G232+G224+G217+G209+G201</f>
        <v>8107</v>
      </c>
      <c r="H385" s="75" t="n">
        <f aca="false">H376+H372+H366+H362+H340+H329+H312+H295+H281+H264+H252+H246+H239+H232+H224+H217+H209+H201</f>
        <v>7490</v>
      </c>
      <c r="I385" s="75" t="n">
        <f aca="false">I376+I372+I366+I362+I340+I329+I312+I295+I281+I264+I252+I246+I239+I232+I224+I217+I209+I201</f>
        <v>15597</v>
      </c>
      <c r="J385" s="75" t="n">
        <f aca="false">J376+J372+J366+J362+J340+J329+J312+J295+J281+J264+J252+J246+J239+J232+J224+J217+J209+J201</f>
        <v>420</v>
      </c>
      <c r="K385" s="75" t="n">
        <f aca="false">K376+K372+K366+K362+K340+K329+K312+K295+K281+K264+K252+K246+K239+K232+K224+K217+K209+K201</f>
        <v>486</v>
      </c>
      <c r="L385" s="61" t="n">
        <f aca="false">SUM(J385:K385)</f>
        <v>906</v>
      </c>
      <c r="R385" s="77"/>
      <c r="S385" s="77"/>
      <c r="T385" s="77"/>
      <c r="U385" s="77"/>
      <c r="V385" s="77"/>
      <c r="W385" s="77"/>
      <c r="X385" s="77"/>
    </row>
    <row r="386" customFormat="false" ht="21.95" hidden="false" customHeight="true" outlineLevel="0" collapsed="false">
      <c r="A386" s="61"/>
      <c r="B386" s="61"/>
      <c r="C386" s="61" t="s">
        <v>23</v>
      </c>
      <c r="D386" s="75" t="n">
        <f aca="false">D381+D341+D313+D296+D282+D257+D255+D225+D210+D202</f>
        <v>268</v>
      </c>
      <c r="E386" s="75" t="n">
        <f aca="false">E381+E341+E313+E296+E282+E257+E255+E225+E210+E202</f>
        <v>500</v>
      </c>
      <c r="F386" s="75" t="n">
        <f aca="false">F381+F341+F313+F296+F282+F257+F255+F225+F210+F202</f>
        <v>768</v>
      </c>
      <c r="G386" s="75" t="n">
        <f aca="false">G381+G341+G313+G296+G282+G257+G255+G225+G210+G202</f>
        <v>1446</v>
      </c>
      <c r="H386" s="75" t="n">
        <f aca="false">H381+H341+H313+H296+H282+H257+H255+H225+H210+H202</f>
        <v>2296</v>
      </c>
      <c r="I386" s="75" t="n">
        <f aca="false">I381+I341+I313+I296+I282+I257+I255+I225+I210+I202</f>
        <v>3742</v>
      </c>
      <c r="J386" s="75" t="n">
        <f aca="false">J381+J341+J313+J296+J282+J257+J255+J225+J210+J202</f>
        <v>71</v>
      </c>
      <c r="K386" s="75" t="n">
        <f aca="false">K381+K341+K313+K296+K282+K257+K255+K225+K210+K202</f>
        <v>170</v>
      </c>
      <c r="L386" s="61" t="n">
        <f aca="false">SUM(J386:K386)</f>
        <v>241</v>
      </c>
      <c r="R386" s="77"/>
      <c r="S386" s="77"/>
      <c r="T386" s="77"/>
      <c r="U386" s="77"/>
      <c r="V386" s="77"/>
      <c r="W386" s="77"/>
      <c r="X386" s="77"/>
    </row>
    <row r="387" s="57" customFormat="true" ht="21.95" hidden="false" customHeight="true" outlineLevel="0" collapsed="false">
      <c r="A387" s="61"/>
      <c r="B387" s="61"/>
      <c r="C387" s="60" t="s">
        <v>24</v>
      </c>
      <c r="D387" s="10" t="n">
        <f aca="false">D380+D375+D359+D348+D342+D330+D320+D314+D297+D283+D265+D259+D253+D247+D240+D233+D226+D218+D211+D203</f>
        <v>1641</v>
      </c>
      <c r="E387" s="10" t="n">
        <f aca="false">E380+E375+E359+E348+E342+E330+E320+E314+E297+E283+E265+E259+E253+E247+E240+E233+E226+E218+E211+E203</f>
        <v>1183</v>
      </c>
      <c r="F387" s="10" t="n">
        <f aca="false">F380+F375+F359+F348+F342+F330+F320+F314+F297+F283+F265+F259+F253+F247+F240+F233+F226+F218+F211+F203</f>
        <v>2824</v>
      </c>
      <c r="G387" s="10" t="n">
        <f aca="false">G380+G375+G359+G348+G342+G330+G320+G314+G297+G283+G265+G259+G253+G247+G240+G233+G226+G218+G211+G203</f>
        <v>7614</v>
      </c>
      <c r="H387" s="10" t="n">
        <f aca="false">H380+H375+H359+H348+H342+H330+H320+H314+H297+H283+H265+H259+H253+H247+H240+H233+H226+H218+H211+H203</f>
        <v>6545</v>
      </c>
      <c r="I387" s="10" t="n">
        <f aca="false">I380+I375+I359+I348+I342+I330+I320+I314+I297+I283+I265+I259+I253+I247+I240+I233+I226+I218+I211+I203</f>
        <v>14159</v>
      </c>
      <c r="J387" s="10" t="n">
        <f aca="false">J380+J375+J359+J348+J342+J330+J320+J314+J297+J283+J265+J259+J253+J247+J240+J233+J226+J218+J211+J203</f>
        <v>230</v>
      </c>
      <c r="K387" s="10" t="n">
        <f aca="false">K380+K375+K359+K348+K342+K330+K320+K314+K297+K283+K265+K259+K253+K247+K240+K233+K226+K218+K211+K203</f>
        <v>436</v>
      </c>
      <c r="L387" s="61" t="n">
        <f aca="false">SUM(J387:K387)</f>
        <v>666</v>
      </c>
      <c r="R387" s="77"/>
      <c r="S387" s="77"/>
      <c r="T387" s="77"/>
      <c r="U387" s="77"/>
      <c r="V387" s="77"/>
      <c r="W387" s="77"/>
      <c r="X387" s="77"/>
    </row>
    <row r="388" customFormat="false" ht="21.95" hidden="false" customHeight="true" outlineLevel="0" collapsed="false">
      <c r="A388" s="61"/>
      <c r="B388" s="61"/>
      <c r="C388" s="60" t="s">
        <v>25</v>
      </c>
      <c r="D388" s="10" t="n">
        <f aca="false">D377+D367+D363+D343+D315+D298+D284+D276+D266+D241+D227+D219+D212+D204</f>
        <v>289</v>
      </c>
      <c r="E388" s="10" t="n">
        <f aca="false">E377+E367+E363+E343+E315+E298+E284+E276+E266+E241+E227+E219+E212+E204</f>
        <v>186</v>
      </c>
      <c r="F388" s="10" t="n">
        <f aca="false">F377+F367+F363+F343+F315+F298+F284+F276+F266+F241+F227+F219+F212+F204</f>
        <v>475</v>
      </c>
      <c r="G388" s="10" t="n">
        <f aca="false">G377+G367+G363+G343+G315+G298+G284+G276+G266+G241+G227+G219+G212+G204</f>
        <v>1998</v>
      </c>
      <c r="H388" s="10" t="n">
        <f aca="false">H377+H367+H363+H343+H315+H298+H284+H276+H266+H241+H227+H219+H212+H204</f>
        <v>1829</v>
      </c>
      <c r="I388" s="10" t="n">
        <f aca="false">I377+I367+I363+I343+I315+I298+I284+I276+I266+I241+I227+I219+I212+I204</f>
        <v>3827</v>
      </c>
      <c r="J388" s="10" t="n">
        <f aca="false">J377+J367+J363+J343+J315+J298+J284+J276+J266+J241+J227+J219+J212+J204</f>
        <v>148</v>
      </c>
      <c r="K388" s="10" t="n">
        <f aca="false">K377+K367+K363+K343+K315+K298+K284+K276+K266+K241+K227+K219+K212+K204</f>
        <v>243</v>
      </c>
      <c r="L388" s="61" t="n">
        <f aca="false">SUM(J388:K388)</f>
        <v>391</v>
      </c>
      <c r="R388" s="77"/>
      <c r="S388" s="77"/>
      <c r="T388" s="77"/>
      <c r="U388" s="77"/>
      <c r="V388" s="77"/>
      <c r="W388" s="77"/>
      <c r="X388" s="77"/>
    </row>
    <row r="389" customFormat="false" ht="21.95" hidden="false" customHeight="true" outlineLevel="0" collapsed="false">
      <c r="A389" s="61"/>
      <c r="B389" s="61"/>
      <c r="C389" s="61" t="s">
        <v>26</v>
      </c>
      <c r="D389" s="75" t="n">
        <f aca="false">D368+D352+D349+D344+D335+D331+D324+D321+D316+D306+D303+D299+D288+D285+D277+D272+D271+D267+D260+D248+D236+D234+D228+D220+D213+D205</f>
        <v>1149</v>
      </c>
      <c r="E389" s="75" t="n">
        <f aca="false">E368+E352+E349+E344+E335+E331+E324+E321+E316+E306+E303+E299+E288+E285+E277+E272+E271+E267+E260+E248+E236+E234+E228+E220+E213+E205</f>
        <v>1292</v>
      </c>
      <c r="F389" s="75" t="n">
        <f aca="false">F368+F352+F349+F344+F335+F331+F324+F321+F316+F306+F303+F299+F288+F285+F277+F272+F271+F267+F260+F248+F236+F234+F228+F220+F213+F205</f>
        <v>2441</v>
      </c>
      <c r="G389" s="75" t="n">
        <f aca="false">G368+G352+G349+G344+G335+G331+G324+G321+G316+G306+G303+G299+G288+G285+G277+G272+G271+G267+G260+G248+G236+G234+G228+G220+G213+G205</f>
        <v>1850</v>
      </c>
      <c r="H389" s="75" t="n">
        <f aca="false">H368+H352+H349+H344+H335+H331+H324+H321+H316+H306+H303+H299+H288+H285+H277+H272+H271+H267+H260+H248+H236+H234+H228+H220+H213+H205</f>
        <v>1661</v>
      </c>
      <c r="I389" s="75" t="n">
        <f aca="false">I368+I352+I349+I344+I335+I331+I324+I321+I316+I306+I303+I299+I288+I285+I277+I272+I271+I267+I260+I248+I236+I234+I228+I220+I213+I205</f>
        <v>3511</v>
      </c>
      <c r="J389" s="75" t="n">
        <f aca="false">J368+J352+J349+J344+J335+J331+J324+J321+J316+J306+J303+J299+J288+J285+J277+J272+J271+J267+J260+J248+J236+J234+J228+J220+J213+J205</f>
        <v>609</v>
      </c>
      <c r="K389" s="75" t="n">
        <f aca="false">K368+K352+K349+K344+K335+K331+K324+K321+K316+K306+K303+K299+K288+K285+K277+K272+K271+K267+K260+K248+K236+K234+K228+K220+K213+K205</f>
        <v>625</v>
      </c>
      <c r="L389" s="61" t="n">
        <f aca="false">SUM(J389:K389)</f>
        <v>1234</v>
      </c>
      <c r="R389" s="77"/>
      <c r="S389" s="77"/>
      <c r="T389" s="77"/>
      <c r="U389" s="77"/>
      <c r="V389" s="77"/>
      <c r="W389" s="77"/>
      <c r="X389" s="77"/>
    </row>
    <row r="390" customFormat="false" ht="21.95" hidden="false" customHeight="true" outlineLevel="0" collapsed="false">
      <c r="A390" s="61"/>
      <c r="B390" s="61"/>
      <c r="C390" s="61" t="s">
        <v>62</v>
      </c>
      <c r="D390" s="61" t="n">
        <f aca="false">D382+D378+D375+D374+D373+D369+D364+D359+D358+D357+D353+D350+D345+D337+D336+D332+D325+D326+D322+D317+D309+D308+D307+D304+D300+D292+D291+D290+D289+D286+D278+D273+D268+D261+D258+D255+D254+D249+D242+D235+D229+D221+D214+D206+D354+D236</f>
        <v>9886</v>
      </c>
      <c r="E390" s="61" t="n">
        <f aca="false">E382+E378+E375+E374+E373+E369+E364+E359+E358+E357+E353+E350+E345+E337+E336+E332+E325+E326+E322+E317+E309+E308+E307+E304+E300+E292+E291+E290+E289+E286+E278+E273+E268+E261+E258+E255+E254+E249+E242+E235+E229+E221+E214+E206+E354+E236</f>
        <v>9578</v>
      </c>
      <c r="F390" s="61" t="n">
        <f aca="false">F382+F378+F375+F374+F373+F369+F364+F359+F358+F357+F353+F350+F345+F337+F336+F332+F325+F326+F322+F317+F309+F308+F307+F304+F300+F292+F291+F290+F289+F286+F278+F273+F268+F261+F258+F255+F254+F249+F242+F235+F229+F221+F214+F206+F354+F236</f>
        <v>19464</v>
      </c>
      <c r="G390" s="61" t="n">
        <f aca="false">G382+G378+G375+G374+G373+G369+G364+G359+G358+G357+G353+G350+G345+G337+G336+G332+G325+G326+G322+G317+G309+G308+G307+G304+G300+G292+G291+G290+G289+G286+G278+G273+G268+G261+G258+G255+G254+G249+G242+G235+G229+G221+G214+G206+G354+G236</f>
        <v>47061</v>
      </c>
      <c r="H390" s="61" t="n">
        <f aca="false">H382+H378+H375+H374+H373+H369+H364+H359+H358+H357+H353+H350+H345+H337+H336+H332+H325+H326+H322+H317+H309+H308+H307+H304+H300+H292+H291+H290+H289+H286+H278+H273+H268+H261+H258+H255+H254+H249+H242+H235+H229+H221+H214+H206+H354+H236</f>
        <v>44365</v>
      </c>
      <c r="I390" s="61" t="n">
        <f aca="false">I382+I378+I375+I374+I373+I369+I364+I359+I358+I357+I353+I350+I345+I337+I336+I332+I325+I326+I322+I317+I309+I308+I307+I304+I300+I292+I291+I290+I289+I286+I278+I273+I268+I261+I258+I255+I254+I249+I242+I235+I229+I221+I214+I206+I354+I236</f>
        <v>91426</v>
      </c>
      <c r="J390" s="61" t="n">
        <f aca="false">J382+J378+J375+J374+J373+J369+J364+J359+J358+J357+J353+J350+J345+J337+J336+J332+J325+J326+J322+J317+J309+J308+J307+J304+J300+J292+J291+J290+J289+J286+J278+J273+J268+J261+J258+J255+J254+J249+J242+J235+J229+J221+J214+J206+J354+J236</f>
        <v>2763</v>
      </c>
      <c r="K390" s="61" t="n">
        <f aca="false">K382+K378+K375+K374+K373+K369+K364+K359+K358+K357+K353+K350+K345+K337+K336+K332+K325+K326+K322+K317+K309+K308+K307+K304+K300+K292+K291+K290+K289+K286+K278+K273+K268+K261+K258+K255+K254+K249+K242+K235+K229+K221+K214+K206+K354+K236</f>
        <v>3856</v>
      </c>
      <c r="L390" s="61" t="n">
        <f aca="false">SUM(J390:K390)</f>
        <v>6619</v>
      </c>
      <c r="R390" s="77"/>
      <c r="S390" s="77"/>
      <c r="T390" s="77"/>
      <c r="U390" s="77"/>
      <c r="V390" s="77"/>
      <c r="W390" s="77"/>
      <c r="X390" s="77"/>
    </row>
    <row r="391" customFormat="false" ht="21.95" hidden="false" customHeight="true" outlineLevel="0" collapsed="false">
      <c r="D391" s="78"/>
      <c r="E391" s="78"/>
      <c r="F391" s="78"/>
      <c r="G391" s="78"/>
      <c r="H391" s="78"/>
      <c r="I391" s="78"/>
      <c r="R391" s="77"/>
      <c r="S391" s="77"/>
      <c r="T391" s="77"/>
      <c r="U391" s="77"/>
      <c r="V391" s="77"/>
      <c r="W391" s="77"/>
      <c r="X391" s="77"/>
    </row>
    <row r="392" customFormat="false" ht="21.95" hidden="false" customHeight="true" outlineLevel="0" collapsed="false">
      <c r="D392" s="78"/>
    </row>
    <row r="393" customFormat="false" ht="21.95" hidden="false" customHeight="true" outlineLevel="0" collapsed="false">
      <c r="D393" s="78"/>
      <c r="E393" s="78"/>
      <c r="F393" s="78"/>
      <c r="G393" s="78"/>
      <c r="H393" s="78"/>
      <c r="I393" s="78"/>
      <c r="L393" s="39"/>
      <c r="M393" s="39"/>
      <c r="N393" s="39"/>
      <c r="O393" s="39"/>
      <c r="P393" s="39"/>
      <c r="Q393" s="39"/>
      <c r="R393" s="39"/>
    </row>
    <row r="400" customFormat="false" ht="21.95" hidden="false" customHeight="true" outlineLevel="0" collapsed="false">
      <c r="D400" s="78"/>
      <c r="E400" s="78"/>
      <c r="F400" s="78"/>
      <c r="G400" s="78"/>
      <c r="H400" s="78"/>
      <c r="I400" s="78"/>
    </row>
    <row r="401" customFormat="false" ht="21.95" hidden="false" customHeight="true" outlineLevel="0" collapsed="false">
      <c r="D401" s="78"/>
      <c r="E401" s="78"/>
      <c r="F401" s="78"/>
      <c r="G401" s="78"/>
      <c r="H401" s="78"/>
      <c r="I401" s="78"/>
    </row>
    <row r="402" customFormat="false" ht="21.95" hidden="false" customHeight="true" outlineLevel="0" collapsed="false">
      <c r="D402" s="78"/>
      <c r="E402" s="78"/>
      <c r="F402" s="78"/>
      <c r="G402" s="78"/>
      <c r="H402" s="78"/>
      <c r="I402" s="78"/>
    </row>
    <row r="403" customFormat="false" ht="21.95" hidden="false" customHeight="true" outlineLevel="0" collapsed="false">
      <c r="D403" s="78"/>
      <c r="E403" s="78"/>
      <c r="F403" s="78"/>
      <c r="G403" s="78"/>
      <c r="H403" s="78"/>
      <c r="I403" s="78"/>
    </row>
    <row r="404" customFormat="false" ht="21.95" hidden="false" customHeight="true" outlineLevel="0" collapsed="false">
      <c r="D404" s="78"/>
      <c r="E404" s="78"/>
      <c r="F404" s="78"/>
      <c r="G404" s="78"/>
      <c r="H404" s="78"/>
      <c r="I404" s="78"/>
    </row>
    <row r="405" customFormat="false" ht="21.95" hidden="false" customHeight="true" outlineLevel="0" collapsed="false">
      <c r="D405" s="78"/>
      <c r="E405" s="78"/>
      <c r="F405" s="78"/>
      <c r="G405" s="78"/>
      <c r="H405" s="78"/>
      <c r="I405" s="78"/>
    </row>
  </sheetData>
  <autoFilter ref="A197:I390"/>
  <mergeCells count="107">
    <mergeCell ref="A1:L1"/>
    <mergeCell ref="A2:B3"/>
    <mergeCell ref="C2:C3"/>
    <mergeCell ref="D2:F2"/>
    <mergeCell ref="G2:I2"/>
    <mergeCell ref="J2:L2"/>
    <mergeCell ref="A4:B10"/>
    <mergeCell ref="A11:B18"/>
    <mergeCell ref="A19:B25"/>
    <mergeCell ref="A26:B33"/>
    <mergeCell ref="A34:I34"/>
    <mergeCell ref="A35:B40"/>
    <mergeCell ref="A41:B41"/>
    <mergeCell ref="A42:B47"/>
    <mergeCell ref="A48:B54"/>
    <mergeCell ref="A55:B59"/>
    <mergeCell ref="A60:B60"/>
    <mergeCell ref="A61:B63"/>
    <mergeCell ref="A64:B66"/>
    <mergeCell ref="A67:B73"/>
    <mergeCell ref="A74:B78"/>
    <mergeCell ref="A79:B83"/>
    <mergeCell ref="A84:B91"/>
    <mergeCell ref="A92:B94"/>
    <mergeCell ref="A95:B95"/>
    <mergeCell ref="A96:B96"/>
    <mergeCell ref="A97:B97"/>
    <mergeCell ref="A98:B105"/>
    <mergeCell ref="A106:B109"/>
    <mergeCell ref="A110:B112"/>
    <mergeCell ref="A113:B113"/>
    <mergeCell ref="A114:B114"/>
    <mergeCell ref="A115:B122"/>
    <mergeCell ref="A123:B127"/>
    <mergeCell ref="A128:B130"/>
    <mergeCell ref="A131:B131"/>
    <mergeCell ref="A132:B137"/>
    <mergeCell ref="A138:B141"/>
    <mergeCell ref="A142:B142"/>
    <mergeCell ref="A143:B150"/>
    <mergeCell ref="A151:B155"/>
    <mergeCell ref="A156:B158"/>
    <mergeCell ref="A159:B159"/>
    <mergeCell ref="A160:B162"/>
    <mergeCell ref="A163:B163"/>
    <mergeCell ref="A164:B164"/>
    <mergeCell ref="A165:B169"/>
    <mergeCell ref="A170:B174"/>
    <mergeCell ref="A175:B178"/>
    <mergeCell ref="A179:B179"/>
    <mergeCell ref="A180:B180"/>
    <mergeCell ref="A181:B183"/>
    <mergeCell ref="A184:B187"/>
    <mergeCell ref="A188:B195"/>
    <mergeCell ref="A196:I196"/>
    <mergeCell ref="A197:B198"/>
    <mergeCell ref="C197:C198"/>
    <mergeCell ref="D197:F197"/>
    <mergeCell ref="G197:I197"/>
    <mergeCell ref="J197:L197"/>
    <mergeCell ref="A199:B206"/>
    <mergeCell ref="A207:B214"/>
    <mergeCell ref="A215:B221"/>
    <mergeCell ref="A222:B229"/>
    <mergeCell ref="A230:B235"/>
    <mergeCell ref="A236:B236"/>
    <mergeCell ref="A237:B242"/>
    <mergeCell ref="A243:B249"/>
    <mergeCell ref="A250:B254"/>
    <mergeCell ref="A255:B255"/>
    <mergeCell ref="A256:B258"/>
    <mergeCell ref="A259:B261"/>
    <mergeCell ref="A262:B268"/>
    <mergeCell ref="A269:B273"/>
    <mergeCell ref="A274:B278"/>
    <mergeCell ref="A279:B286"/>
    <mergeCell ref="A287:B289"/>
    <mergeCell ref="A290:B290"/>
    <mergeCell ref="A291:B291"/>
    <mergeCell ref="A292:B292"/>
    <mergeCell ref="A293:B300"/>
    <mergeCell ref="A301:B304"/>
    <mergeCell ref="A305:B307"/>
    <mergeCell ref="A308:B308"/>
    <mergeCell ref="A309:B309"/>
    <mergeCell ref="A310:B317"/>
    <mergeCell ref="A318:B322"/>
    <mergeCell ref="A323:B325"/>
    <mergeCell ref="A326:B326"/>
    <mergeCell ref="A327:B332"/>
    <mergeCell ref="A333:B336"/>
    <mergeCell ref="A337:B337"/>
    <mergeCell ref="A338:B345"/>
    <mergeCell ref="A346:B350"/>
    <mergeCell ref="A351:B353"/>
    <mergeCell ref="A354:B354"/>
    <mergeCell ref="A355:B357"/>
    <mergeCell ref="A358:B358"/>
    <mergeCell ref="A359:B359"/>
    <mergeCell ref="A360:B364"/>
    <mergeCell ref="A365:B369"/>
    <mergeCell ref="A370:B373"/>
    <mergeCell ref="A374:B374"/>
    <mergeCell ref="A375:B375"/>
    <mergeCell ref="A376:B378"/>
    <mergeCell ref="A379:B382"/>
    <mergeCell ref="A383:B390"/>
  </mergeCells>
  <printOptions headings="false" gridLines="false" gridLinesSet="true" horizontalCentered="true" verticalCentered="true"/>
  <pageMargins left="0.196527777777778" right="0.39375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4" man="true" max="16383" min="0"/>
    <brk id="66" man="true" max="16383" min="0"/>
    <brk id="97" man="true" max="16383" min="0"/>
    <brk id="131" man="true" max="16383" min="0"/>
    <brk id="169" man="true" max="16383" min="0"/>
    <brk id="195" man="true" max="16383" min="0"/>
    <brk id="229" man="true" max="16383" min="0"/>
    <brk id="261" man="true" max="16383" min="0"/>
    <brk id="292" man="true" max="16383" min="0"/>
    <brk id="326" man="true" max="16383" min="0"/>
    <brk id="36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3"/>
  <sheetViews>
    <sheetView showFormulas="false" showGridLines="true" showRowColHeaders="true" showZeros="true" rightToLeft="true" tabSelected="false" showOutlineSymbols="true" defaultGridColor="true" view="pageBreakPreview" topLeftCell="A1" colorId="64" zoomScale="70" zoomScaleNormal="100" zoomScalePageLayoutView="70" workbookViewId="0">
      <selection pane="topLeft" activeCell="L123" activeCellId="0" sqref="L123"/>
    </sheetView>
  </sheetViews>
  <sheetFormatPr defaultColWidth="8.9921875" defaultRowHeight="20.1" zeroHeight="false" outlineLevelRow="0" outlineLevelCol="0"/>
  <cols>
    <col collapsed="false" customWidth="true" hidden="false" outlineLevel="0" max="1" min="1" style="79" width="14.87"/>
    <col collapsed="false" customWidth="true" hidden="false" outlineLevel="0" max="2" min="2" style="79" width="17.87"/>
    <col collapsed="false" customWidth="true" hidden="false" outlineLevel="0" max="3" min="3" style="56" width="13.75"/>
    <col collapsed="false" customWidth="true" hidden="false" outlineLevel="0" max="5" min="4" style="56" width="6.61"/>
    <col collapsed="false" customWidth="true" hidden="false" outlineLevel="0" max="6" min="6" style="56" width="7.24"/>
    <col collapsed="false" customWidth="true" hidden="false" outlineLevel="0" max="11" min="7" style="56" width="6.61"/>
    <col collapsed="false" customWidth="true" hidden="false" outlineLevel="0" max="12" min="12" style="56" width="8.37"/>
    <col collapsed="false" customWidth="true" hidden="false" outlineLevel="0" max="13" min="13" style="56" width="7.62"/>
    <col collapsed="false" customWidth="true" hidden="false" outlineLevel="0" max="14" min="14" style="56" width="8.37"/>
    <col collapsed="false" customWidth="false" hidden="false" outlineLevel="0" max="257" min="15" style="56" width="8.99"/>
  </cols>
  <sheetData>
    <row r="1" customFormat="false" ht="18" hidden="false" customHeight="true" outlineLevel="0" collapsed="false">
      <c r="A1" s="80" t="s">
        <v>13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18" hidden="false" customHeight="true" outlineLevel="0" collapsed="false">
      <c r="A2" s="61" t="s">
        <v>84</v>
      </c>
      <c r="B2" s="61"/>
      <c r="C2" s="61" t="s">
        <v>85</v>
      </c>
      <c r="D2" s="61" t="s">
        <v>135</v>
      </c>
      <c r="E2" s="61"/>
      <c r="F2" s="61" t="s">
        <v>136</v>
      </c>
      <c r="G2" s="61"/>
      <c r="H2" s="61" t="s">
        <v>137</v>
      </c>
      <c r="I2" s="61"/>
      <c r="J2" s="61" t="s">
        <v>138</v>
      </c>
      <c r="K2" s="61"/>
      <c r="L2" s="61" t="s">
        <v>62</v>
      </c>
      <c r="M2" s="61"/>
      <c r="N2" s="61"/>
    </row>
    <row r="3" customFormat="false" ht="18" hidden="false" customHeight="true" outlineLevel="0" collapsed="false">
      <c r="A3" s="61"/>
      <c r="B3" s="61"/>
      <c r="C3" s="61"/>
      <c r="D3" s="61" t="s">
        <v>89</v>
      </c>
      <c r="E3" s="61" t="s">
        <v>90</v>
      </c>
      <c r="F3" s="61" t="s">
        <v>89</v>
      </c>
      <c r="G3" s="61" t="s">
        <v>90</v>
      </c>
      <c r="H3" s="61" t="s">
        <v>89</v>
      </c>
      <c r="I3" s="61" t="s">
        <v>90</v>
      </c>
      <c r="J3" s="61" t="s">
        <v>89</v>
      </c>
      <c r="K3" s="61" t="s">
        <v>90</v>
      </c>
      <c r="L3" s="61" t="s">
        <v>89</v>
      </c>
      <c r="M3" s="61" t="s">
        <v>90</v>
      </c>
      <c r="N3" s="61" t="s">
        <v>30</v>
      </c>
    </row>
    <row r="4" customFormat="false" ht="18" hidden="false" customHeight="true" outlineLevel="0" collapsed="false">
      <c r="A4" s="62" t="s">
        <v>34</v>
      </c>
      <c r="B4" s="62"/>
      <c r="C4" s="63" t="s">
        <v>20</v>
      </c>
      <c r="D4" s="26" t="n">
        <v>0</v>
      </c>
      <c r="E4" s="26" t="n">
        <v>0</v>
      </c>
      <c r="F4" s="18" t="n">
        <v>1272</v>
      </c>
      <c r="G4" s="18" t="n">
        <v>712</v>
      </c>
      <c r="H4" s="18" t="n">
        <v>0</v>
      </c>
      <c r="I4" s="18" t="n">
        <v>0</v>
      </c>
      <c r="J4" s="18" t="n">
        <v>13</v>
      </c>
      <c r="K4" s="18" t="n">
        <v>6</v>
      </c>
      <c r="L4" s="61" t="n">
        <f aca="false">J4+H4+F4+D4</f>
        <v>1285</v>
      </c>
      <c r="M4" s="61" t="n">
        <f aca="false">K4+I4+G4+E4</f>
        <v>718</v>
      </c>
      <c r="N4" s="61" t="n">
        <f aca="false">L4+M4</f>
        <v>2003</v>
      </c>
    </row>
    <row r="5" customFormat="false" ht="18" hidden="false" customHeight="true" outlineLevel="0" collapsed="false">
      <c r="A5" s="62"/>
      <c r="B5" s="62"/>
      <c r="C5" s="63" t="s">
        <v>21</v>
      </c>
      <c r="D5" s="26" t="n">
        <v>0</v>
      </c>
      <c r="E5" s="26" t="n">
        <v>0</v>
      </c>
      <c r="F5" s="18" t="n">
        <v>269</v>
      </c>
      <c r="G5" s="18" t="n">
        <v>178</v>
      </c>
      <c r="H5" s="26" t="n">
        <v>0</v>
      </c>
      <c r="I5" s="26" t="n">
        <v>0</v>
      </c>
      <c r="J5" s="18" t="n">
        <v>18</v>
      </c>
      <c r="K5" s="18" t="n">
        <v>9</v>
      </c>
      <c r="L5" s="61" t="n">
        <f aca="false">J5+H5+F5+D5</f>
        <v>287</v>
      </c>
      <c r="M5" s="61" t="n">
        <f aca="false">K5+I5+G5+E5</f>
        <v>187</v>
      </c>
      <c r="N5" s="61" t="n">
        <f aca="false">L5+M5</f>
        <v>474</v>
      </c>
    </row>
    <row r="6" customFormat="false" ht="18" hidden="false" customHeight="true" outlineLevel="0" collapsed="false">
      <c r="A6" s="62"/>
      <c r="B6" s="62"/>
      <c r="C6" s="63" t="s">
        <v>91</v>
      </c>
      <c r="D6" s="26" t="n">
        <v>0</v>
      </c>
      <c r="E6" s="26" t="n">
        <v>0</v>
      </c>
      <c r="F6" s="18" t="n">
        <v>355</v>
      </c>
      <c r="G6" s="18" t="n">
        <v>262</v>
      </c>
      <c r="H6" s="81" t="n">
        <v>0</v>
      </c>
      <c r="I6" s="81" t="n">
        <v>0</v>
      </c>
      <c r="J6" s="26" t="n">
        <v>0</v>
      </c>
      <c r="K6" s="26" t="n">
        <v>0</v>
      </c>
      <c r="L6" s="61" t="n">
        <f aca="false">J6+H6+F6+D6</f>
        <v>355</v>
      </c>
      <c r="M6" s="61" t="n">
        <f aca="false">K6+I6+G6+E6</f>
        <v>262</v>
      </c>
      <c r="N6" s="61" t="n">
        <f aca="false">L6+M6</f>
        <v>617</v>
      </c>
    </row>
    <row r="7" customFormat="false" ht="18" hidden="false" customHeight="true" outlineLevel="0" collapsed="false">
      <c r="A7" s="62"/>
      <c r="B7" s="62"/>
      <c r="C7" s="63" t="s">
        <v>24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61" t="n">
        <f aca="false">J7+H7+F7+D7</f>
        <v>0</v>
      </c>
      <c r="M7" s="61" t="n">
        <f aca="false">K7+I7+G7+E7</f>
        <v>0</v>
      </c>
      <c r="N7" s="61" t="n">
        <f aca="false">L7+M7</f>
        <v>0</v>
      </c>
    </row>
    <row r="8" customFormat="false" ht="18" hidden="false" customHeight="true" outlineLevel="0" collapsed="false">
      <c r="A8" s="62"/>
      <c r="B8" s="62"/>
      <c r="C8" s="63" t="s">
        <v>26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61" t="n">
        <f aca="false">J8+H8+F8+D8</f>
        <v>0</v>
      </c>
      <c r="M8" s="61" t="n">
        <f aca="false">K8+I8+G8+E8</f>
        <v>0</v>
      </c>
      <c r="N8" s="61" t="n">
        <f aca="false">L8+M8</f>
        <v>0</v>
      </c>
    </row>
    <row r="9" customFormat="false" ht="18" hidden="false" customHeight="true" outlineLevel="0" collapsed="false">
      <c r="A9" s="62"/>
      <c r="B9" s="62"/>
      <c r="C9" s="62" t="s">
        <v>62</v>
      </c>
      <c r="D9" s="62" t="n">
        <f aca="false">SUM(D4:D8)</f>
        <v>0</v>
      </c>
      <c r="E9" s="62" t="n">
        <f aca="false">SUM(E4:E8)</f>
        <v>0</v>
      </c>
      <c r="F9" s="62" t="n">
        <f aca="false">SUM(F4:F8)</f>
        <v>1896</v>
      </c>
      <c r="G9" s="62" t="n">
        <f aca="false">SUM(G4:G8)</f>
        <v>1152</v>
      </c>
      <c r="H9" s="62" t="n">
        <f aca="false">SUM(H4:H8)</f>
        <v>0</v>
      </c>
      <c r="I9" s="62" t="n">
        <f aca="false">SUM(I4:I8)</f>
        <v>0</v>
      </c>
      <c r="J9" s="62" t="n">
        <f aca="false">SUM(J4:J8)</f>
        <v>31</v>
      </c>
      <c r="K9" s="62" t="n">
        <f aca="false">SUM(K4:K8)</f>
        <v>15</v>
      </c>
      <c r="L9" s="61" t="n">
        <f aca="false">J9+H9+F9+D9</f>
        <v>1927</v>
      </c>
      <c r="M9" s="61" t="n">
        <f aca="false">K9+I9+G9+E9</f>
        <v>1167</v>
      </c>
      <c r="N9" s="61" t="n">
        <f aca="false">L9+M9</f>
        <v>3094</v>
      </c>
    </row>
    <row r="10" customFormat="false" ht="18" hidden="false" customHeight="true" outlineLevel="0" collapsed="false">
      <c r="A10" s="62" t="s">
        <v>35</v>
      </c>
      <c r="B10" s="62"/>
      <c r="C10" s="63" t="s">
        <v>20</v>
      </c>
      <c r="D10" s="26" t="n">
        <v>0</v>
      </c>
      <c r="E10" s="26" t="n">
        <v>0</v>
      </c>
      <c r="F10" s="18" t="n">
        <v>351</v>
      </c>
      <c r="G10" s="18" t="n">
        <v>238</v>
      </c>
      <c r="H10" s="18" t="n">
        <v>41</v>
      </c>
      <c r="I10" s="18" t="n">
        <v>26</v>
      </c>
      <c r="J10" s="18" t="n">
        <v>70</v>
      </c>
      <c r="K10" s="18" t="n">
        <v>22</v>
      </c>
      <c r="L10" s="61" t="n">
        <f aca="false">J10+H10+F10+D10</f>
        <v>462</v>
      </c>
      <c r="M10" s="61" t="n">
        <f aca="false">K10+I10+G10+E10</f>
        <v>286</v>
      </c>
      <c r="N10" s="61" t="n">
        <f aca="false">L10+M10</f>
        <v>748</v>
      </c>
    </row>
    <row r="11" customFormat="false" ht="18" hidden="false" customHeight="true" outlineLevel="0" collapsed="false">
      <c r="A11" s="62"/>
      <c r="B11" s="62"/>
      <c r="C11" s="63" t="s">
        <v>21</v>
      </c>
      <c r="D11" s="26" t="n">
        <v>0</v>
      </c>
      <c r="E11" s="26" t="n">
        <v>0</v>
      </c>
      <c r="F11" s="18" t="n">
        <v>40</v>
      </c>
      <c r="G11" s="18" t="n">
        <v>24</v>
      </c>
      <c r="H11" s="26" t="n">
        <v>2</v>
      </c>
      <c r="I11" s="26" t="n">
        <v>0</v>
      </c>
      <c r="J11" s="26" t="n">
        <v>3</v>
      </c>
      <c r="K11" s="26" t="n">
        <v>1</v>
      </c>
      <c r="L11" s="61" t="n">
        <f aca="false">J11+H11+F11+D11</f>
        <v>45</v>
      </c>
      <c r="M11" s="61" t="n">
        <f aca="false">K11+I11+G11+E11</f>
        <v>25</v>
      </c>
      <c r="N11" s="61" t="n">
        <f aca="false">L11+M11</f>
        <v>70</v>
      </c>
    </row>
    <row r="12" customFormat="false" ht="18" hidden="false" customHeight="true" outlineLevel="0" collapsed="false">
      <c r="A12" s="62"/>
      <c r="B12" s="62"/>
      <c r="C12" s="63" t="s">
        <v>91</v>
      </c>
      <c r="D12" s="26" t="n">
        <v>0</v>
      </c>
      <c r="E12" s="26" t="n">
        <v>0</v>
      </c>
      <c r="F12" s="18" t="n">
        <v>120</v>
      </c>
      <c r="G12" s="18" t="n">
        <v>54</v>
      </c>
      <c r="H12" s="81" t="n">
        <v>0</v>
      </c>
      <c r="I12" s="81" t="n">
        <v>0</v>
      </c>
      <c r="J12" s="26" t="n">
        <v>2</v>
      </c>
      <c r="K12" s="26" t="n">
        <v>2</v>
      </c>
      <c r="L12" s="61" t="n">
        <f aca="false">J12+H12+F12+D12</f>
        <v>122</v>
      </c>
      <c r="M12" s="61" t="n">
        <f aca="false">K12+I12+G12+E12</f>
        <v>56</v>
      </c>
      <c r="N12" s="61" t="n">
        <f aca="false">L12+M12</f>
        <v>178</v>
      </c>
    </row>
    <row r="13" customFormat="false" ht="18" hidden="false" customHeight="true" outlineLevel="0" collapsed="false">
      <c r="A13" s="62"/>
      <c r="B13" s="62"/>
      <c r="C13" s="63" t="s">
        <v>25</v>
      </c>
      <c r="D13" s="18" t="n">
        <v>0</v>
      </c>
      <c r="E13" s="18" t="n">
        <v>0</v>
      </c>
      <c r="F13" s="18" t="n">
        <v>55</v>
      </c>
      <c r="G13" s="18" t="n">
        <v>37</v>
      </c>
      <c r="H13" s="18" t="n">
        <v>13</v>
      </c>
      <c r="I13" s="18" t="n">
        <v>0</v>
      </c>
      <c r="J13" s="18" t="n">
        <v>7</v>
      </c>
      <c r="K13" s="18" t="n">
        <v>1</v>
      </c>
      <c r="L13" s="61" t="n">
        <f aca="false">J13+H13+F13+D13</f>
        <v>75</v>
      </c>
      <c r="M13" s="61" t="n">
        <f aca="false">K13+I13+G13+E13</f>
        <v>38</v>
      </c>
      <c r="N13" s="61" t="n">
        <f aca="false">L13+M13</f>
        <v>113</v>
      </c>
    </row>
    <row r="14" customFormat="false" ht="18" hidden="false" customHeight="true" outlineLevel="0" collapsed="false">
      <c r="A14" s="62"/>
      <c r="B14" s="62"/>
      <c r="C14" s="62" t="s">
        <v>62</v>
      </c>
      <c r="D14" s="62" t="n">
        <f aca="false">SUM(D10:D13)</f>
        <v>0</v>
      </c>
      <c r="E14" s="62" t="n">
        <f aca="false">SUM(E10:E13)</f>
        <v>0</v>
      </c>
      <c r="F14" s="62" t="n">
        <f aca="false">SUM(F10:F13)</f>
        <v>566</v>
      </c>
      <c r="G14" s="62" t="n">
        <f aca="false">SUM(G10:G13)</f>
        <v>353</v>
      </c>
      <c r="H14" s="62" t="n">
        <f aca="false">SUM(H10:H13)</f>
        <v>56</v>
      </c>
      <c r="I14" s="62" t="n">
        <f aca="false">SUM(I10:I13)</f>
        <v>26</v>
      </c>
      <c r="J14" s="62" t="n">
        <f aca="false">SUM(J10:J13)</f>
        <v>82</v>
      </c>
      <c r="K14" s="62" t="n">
        <f aca="false">SUM(K10:K13)</f>
        <v>26</v>
      </c>
      <c r="L14" s="61" t="n">
        <f aca="false">J14+H14+F14+D14</f>
        <v>704</v>
      </c>
      <c r="M14" s="61" t="n">
        <f aca="false">K14+I14+G14+E14</f>
        <v>405</v>
      </c>
      <c r="N14" s="61" t="n">
        <f aca="false">L14+M14</f>
        <v>1109</v>
      </c>
    </row>
    <row r="15" customFormat="false" ht="18" hidden="false" customHeight="true" outlineLevel="0" collapsed="false">
      <c r="A15" s="62" t="s">
        <v>36</v>
      </c>
      <c r="B15" s="62"/>
      <c r="C15" s="63" t="s">
        <v>20</v>
      </c>
      <c r="D15" s="26" t="n">
        <v>0</v>
      </c>
      <c r="E15" s="26" t="n">
        <v>0</v>
      </c>
      <c r="F15" s="18" t="n">
        <v>99</v>
      </c>
      <c r="G15" s="18" t="n">
        <v>226</v>
      </c>
      <c r="H15" s="18" t="n">
        <v>33</v>
      </c>
      <c r="I15" s="18" t="n">
        <v>42</v>
      </c>
      <c r="J15" s="26" t="n">
        <v>8</v>
      </c>
      <c r="K15" s="26" t="n">
        <v>5</v>
      </c>
      <c r="L15" s="61" t="n">
        <f aca="false">J15+H15+F15+D15</f>
        <v>140</v>
      </c>
      <c r="M15" s="61" t="n">
        <f aca="false">K15+I15+G15+E15</f>
        <v>273</v>
      </c>
      <c r="N15" s="61" t="n">
        <f aca="false">L15+M15</f>
        <v>413</v>
      </c>
    </row>
    <row r="16" customFormat="false" ht="18" hidden="false" customHeight="true" outlineLevel="0" collapsed="false">
      <c r="A16" s="62"/>
      <c r="B16" s="62"/>
      <c r="C16" s="63" t="s">
        <v>21</v>
      </c>
      <c r="D16" s="26" t="n">
        <v>0</v>
      </c>
      <c r="E16" s="26" t="n">
        <v>0</v>
      </c>
      <c r="F16" s="18" t="n">
        <v>17</v>
      </c>
      <c r="G16" s="18" t="n">
        <v>26</v>
      </c>
      <c r="H16" s="26" t="n">
        <v>9</v>
      </c>
      <c r="I16" s="26" t="n">
        <v>12</v>
      </c>
      <c r="J16" s="18" t="n">
        <v>2</v>
      </c>
      <c r="K16" s="18" t="n">
        <v>1</v>
      </c>
      <c r="L16" s="61" t="n">
        <f aca="false">J16+H16+F16+D16</f>
        <v>28</v>
      </c>
      <c r="M16" s="61" t="n">
        <f aca="false">K16+I16+G16+E16</f>
        <v>39</v>
      </c>
      <c r="N16" s="61" t="n">
        <f aca="false">L16+M16</f>
        <v>67</v>
      </c>
    </row>
    <row r="17" customFormat="false" ht="18" hidden="false" customHeight="true" outlineLevel="0" collapsed="false">
      <c r="A17" s="62"/>
      <c r="B17" s="62"/>
      <c r="C17" s="63" t="s">
        <v>91</v>
      </c>
      <c r="D17" s="26" t="n">
        <v>0</v>
      </c>
      <c r="E17" s="26" t="n">
        <v>0</v>
      </c>
      <c r="F17" s="18" t="n">
        <v>43</v>
      </c>
      <c r="G17" s="18" t="n">
        <v>28</v>
      </c>
      <c r="H17" s="81" t="n">
        <v>0</v>
      </c>
      <c r="I17" s="81" t="n">
        <v>0</v>
      </c>
      <c r="J17" s="26" t="n">
        <v>0</v>
      </c>
      <c r="K17" s="26" t="n">
        <v>0</v>
      </c>
      <c r="L17" s="61" t="n">
        <f aca="false">J17+H17+F17+D17</f>
        <v>43</v>
      </c>
      <c r="M17" s="61" t="n">
        <f aca="false">K17+I17+G17+E17</f>
        <v>28</v>
      </c>
      <c r="N17" s="61" t="n">
        <f aca="false">L17+M17</f>
        <v>71</v>
      </c>
    </row>
    <row r="18" customFormat="false" ht="18" hidden="false" customHeight="true" outlineLevel="0" collapsed="false">
      <c r="A18" s="62"/>
      <c r="B18" s="62"/>
      <c r="C18" s="63" t="s">
        <v>24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1" t="n">
        <f aca="false">J18+H18+F18+D18</f>
        <v>0</v>
      </c>
      <c r="M18" s="61" t="n">
        <f aca="false">K18+I18+G18+E18</f>
        <v>0</v>
      </c>
      <c r="N18" s="61" t="n">
        <f aca="false">L18+M18</f>
        <v>0</v>
      </c>
    </row>
    <row r="19" customFormat="false" ht="18" hidden="false" customHeight="true" outlineLevel="0" collapsed="false">
      <c r="A19" s="62"/>
      <c r="B19" s="62"/>
      <c r="C19" s="62" t="s">
        <v>62</v>
      </c>
      <c r="D19" s="62" t="n">
        <f aca="false">SUM(D15:D18)</f>
        <v>0</v>
      </c>
      <c r="E19" s="62" t="n">
        <f aca="false">SUM(E15:E18)</f>
        <v>0</v>
      </c>
      <c r="F19" s="62" t="n">
        <f aca="false">SUM(F15:F18)</f>
        <v>159</v>
      </c>
      <c r="G19" s="62" t="n">
        <f aca="false">SUM(G15:G18)</f>
        <v>280</v>
      </c>
      <c r="H19" s="62" t="n">
        <f aca="false">SUM(H15:H18)</f>
        <v>42</v>
      </c>
      <c r="I19" s="62" t="n">
        <f aca="false">SUM(I15:I18)</f>
        <v>54</v>
      </c>
      <c r="J19" s="62" t="n">
        <f aca="false">SUM(J15:J18)</f>
        <v>10</v>
      </c>
      <c r="K19" s="62" t="n">
        <f aca="false">SUM(K15:K18)</f>
        <v>6</v>
      </c>
      <c r="L19" s="61" t="n">
        <f aca="false">J19+H19+F19+D19</f>
        <v>211</v>
      </c>
      <c r="M19" s="61" t="n">
        <f aca="false">K19+I19+G19+E19</f>
        <v>340</v>
      </c>
      <c r="N19" s="61" t="n">
        <f aca="false">L19+M19</f>
        <v>551</v>
      </c>
    </row>
    <row r="20" customFormat="false" ht="18" hidden="false" customHeight="true" outlineLevel="0" collapsed="false">
      <c r="A20" s="62" t="s">
        <v>64</v>
      </c>
      <c r="B20" s="62"/>
      <c r="C20" s="64" t="s">
        <v>20</v>
      </c>
      <c r="D20" s="26" t="n">
        <v>0</v>
      </c>
      <c r="E20" s="26" t="n">
        <v>0</v>
      </c>
      <c r="F20" s="18" t="n">
        <v>301</v>
      </c>
      <c r="G20" s="18" t="n">
        <v>180</v>
      </c>
      <c r="H20" s="18" t="n">
        <v>224</v>
      </c>
      <c r="I20" s="18" t="n">
        <v>32</v>
      </c>
      <c r="J20" s="18" t="n">
        <v>29</v>
      </c>
      <c r="K20" s="18" t="n">
        <v>18</v>
      </c>
      <c r="L20" s="61" t="n">
        <f aca="false">J20+H20+F20+D20</f>
        <v>554</v>
      </c>
      <c r="M20" s="61" t="n">
        <f aca="false">K20+I20+G20+E20</f>
        <v>230</v>
      </c>
      <c r="N20" s="61" t="n">
        <f aca="false">L20+M20</f>
        <v>784</v>
      </c>
    </row>
    <row r="21" customFormat="false" ht="18" hidden="false" customHeight="true" outlineLevel="0" collapsed="false">
      <c r="A21" s="62"/>
      <c r="B21" s="62"/>
      <c r="C21" s="64" t="s">
        <v>21</v>
      </c>
      <c r="D21" s="26" t="n">
        <v>0</v>
      </c>
      <c r="E21" s="26" t="n">
        <v>0</v>
      </c>
      <c r="F21" s="18" t="n">
        <v>115</v>
      </c>
      <c r="G21" s="18" t="n">
        <v>63</v>
      </c>
      <c r="H21" s="26" t="n">
        <v>0</v>
      </c>
      <c r="I21" s="26" t="n">
        <v>0</v>
      </c>
      <c r="J21" s="18" t="n">
        <v>13</v>
      </c>
      <c r="K21" s="18" t="n">
        <v>5</v>
      </c>
      <c r="L21" s="61" t="n">
        <f aca="false">J21+H21+F21+D21</f>
        <v>128</v>
      </c>
      <c r="M21" s="61" t="n">
        <f aca="false">K21+I21+G21+E21</f>
        <v>68</v>
      </c>
      <c r="N21" s="61" t="n">
        <f aca="false">L21+M21</f>
        <v>196</v>
      </c>
    </row>
    <row r="22" customFormat="false" ht="18" hidden="false" customHeight="true" outlineLevel="0" collapsed="false">
      <c r="A22" s="62"/>
      <c r="B22" s="62"/>
      <c r="C22" s="64" t="s">
        <v>91</v>
      </c>
      <c r="D22" s="26" t="n">
        <v>0</v>
      </c>
      <c r="E22" s="26" t="n">
        <v>0</v>
      </c>
      <c r="F22" s="18" t="n">
        <v>32</v>
      </c>
      <c r="G22" s="18" t="n">
        <v>40</v>
      </c>
      <c r="H22" s="81" t="n">
        <v>0</v>
      </c>
      <c r="I22" s="81" t="n">
        <v>0</v>
      </c>
      <c r="J22" s="18" t="n">
        <v>3</v>
      </c>
      <c r="K22" s="18" t="n">
        <v>5</v>
      </c>
      <c r="L22" s="61" t="n">
        <f aca="false">J22+H22+F22+D22</f>
        <v>35</v>
      </c>
      <c r="M22" s="61" t="n">
        <f aca="false">K22+I22+G22+E22</f>
        <v>45</v>
      </c>
      <c r="N22" s="61" t="n">
        <f aca="false">L22+M22</f>
        <v>80</v>
      </c>
    </row>
    <row r="23" customFormat="false" ht="18" hidden="false" customHeight="true" outlineLevel="0" collapsed="false">
      <c r="A23" s="62"/>
      <c r="B23" s="62"/>
      <c r="C23" s="64" t="s">
        <v>24</v>
      </c>
      <c r="D23" s="26" t="n">
        <v>0</v>
      </c>
      <c r="E23" s="26" t="n">
        <v>0</v>
      </c>
      <c r="F23" s="18" t="n">
        <v>151</v>
      </c>
      <c r="G23" s="18" t="n">
        <v>130</v>
      </c>
      <c r="H23" s="18" t="n">
        <v>0</v>
      </c>
      <c r="I23" s="18" t="n">
        <v>0</v>
      </c>
      <c r="J23" s="18" t="n">
        <v>5</v>
      </c>
      <c r="K23" s="18" t="n">
        <v>6</v>
      </c>
      <c r="L23" s="61" t="n">
        <f aca="false">J23+H23+F23+D23</f>
        <v>156</v>
      </c>
      <c r="M23" s="61" t="n">
        <f aca="false">K23+I23+G23+E23</f>
        <v>136</v>
      </c>
      <c r="N23" s="61" t="n">
        <f aca="false">L23+M23</f>
        <v>292</v>
      </c>
    </row>
    <row r="24" customFormat="false" ht="18" hidden="false" customHeight="true" outlineLevel="0" collapsed="false">
      <c r="A24" s="62"/>
      <c r="B24" s="62"/>
      <c r="C24" s="64" t="s">
        <v>139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61" t="n">
        <f aca="false">J24+H24+F24+D24</f>
        <v>0</v>
      </c>
      <c r="M24" s="61" t="n">
        <f aca="false">K24+I24+G24+E24</f>
        <v>0</v>
      </c>
      <c r="N24" s="61" t="n">
        <f aca="false">L24+M24</f>
        <v>0</v>
      </c>
    </row>
    <row r="25" customFormat="false" ht="18" hidden="false" customHeight="true" outlineLevel="0" collapsed="false">
      <c r="A25" s="62"/>
      <c r="B25" s="62"/>
      <c r="C25" s="62" t="s">
        <v>62</v>
      </c>
      <c r="D25" s="62" t="n">
        <f aca="false">SUM(D20:D24)</f>
        <v>0</v>
      </c>
      <c r="E25" s="62" t="n">
        <f aca="false">SUM(E20:E24)</f>
        <v>0</v>
      </c>
      <c r="F25" s="62" t="n">
        <f aca="false">SUM(F20:F24)</f>
        <v>599</v>
      </c>
      <c r="G25" s="62" t="n">
        <f aca="false">SUM(G20:G24)</f>
        <v>413</v>
      </c>
      <c r="H25" s="62" t="n">
        <f aca="false">SUM(H20:H24)</f>
        <v>224</v>
      </c>
      <c r="I25" s="62" t="n">
        <f aca="false">SUM(I20:I24)</f>
        <v>32</v>
      </c>
      <c r="J25" s="62" t="n">
        <f aca="false">SUM(J20:J24)</f>
        <v>50</v>
      </c>
      <c r="K25" s="62" t="n">
        <f aca="false">SUM(K20:K24)</f>
        <v>34</v>
      </c>
      <c r="L25" s="61" t="n">
        <f aca="false">J25+H25+F25+D25</f>
        <v>873</v>
      </c>
      <c r="M25" s="61" t="n">
        <f aca="false">K25+I25+G25+E25</f>
        <v>479</v>
      </c>
      <c r="N25" s="61" t="n">
        <f aca="false">L25+M25</f>
        <v>1352</v>
      </c>
    </row>
    <row r="26" customFormat="false" ht="18" hidden="false" customHeight="true" outlineLevel="0" collapsed="false">
      <c r="A26" s="62" t="s">
        <v>65</v>
      </c>
      <c r="B26" s="62"/>
      <c r="C26" s="64" t="s">
        <v>20</v>
      </c>
      <c r="D26" s="26" t="n">
        <v>0</v>
      </c>
      <c r="E26" s="26" t="n">
        <v>0</v>
      </c>
      <c r="F26" s="18" t="n">
        <v>61</v>
      </c>
      <c r="G26" s="18" t="n">
        <v>138</v>
      </c>
      <c r="H26" s="18" t="n">
        <v>43</v>
      </c>
      <c r="I26" s="18" t="n">
        <v>65</v>
      </c>
      <c r="J26" s="18" t="n">
        <v>4</v>
      </c>
      <c r="K26" s="18" t="n">
        <v>14</v>
      </c>
      <c r="L26" s="61" t="n">
        <f aca="false">J26+H26+F26+D26</f>
        <v>108</v>
      </c>
      <c r="M26" s="61" t="n">
        <f aca="false">K26+I26+G26+E26</f>
        <v>217</v>
      </c>
      <c r="N26" s="61" t="n">
        <f aca="false">L26+M26</f>
        <v>325</v>
      </c>
    </row>
    <row r="27" customFormat="false" ht="18" hidden="false" customHeight="true" outlineLevel="0" collapsed="false">
      <c r="A27" s="62"/>
      <c r="B27" s="62"/>
      <c r="C27" s="64" t="s">
        <v>21</v>
      </c>
      <c r="D27" s="26" t="n">
        <v>0</v>
      </c>
      <c r="E27" s="26" t="n">
        <v>0</v>
      </c>
      <c r="F27" s="18" t="n">
        <v>21</v>
      </c>
      <c r="G27" s="18" t="n">
        <v>28</v>
      </c>
      <c r="H27" s="26" t="n">
        <v>0</v>
      </c>
      <c r="I27" s="26" t="n">
        <v>0</v>
      </c>
      <c r="J27" s="18" t="n">
        <v>0</v>
      </c>
      <c r="K27" s="18" t="n">
        <v>0</v>
      </c>
      <c r="L27" s="61" t="n">
        <f aca="false">J27+H27+F27+D27</f>
        <v>21</v>
      </c>
      <c r="M27" s="61" t="n">
        <f aca="false">K27+I27+G27+E27</f>
        <v>28</v>
      </c>
      <c r="N27" s="61" t="n">
        <f aca="false">L27+M27</f>
        <v>49</v>
      </c>
    </row>
    <row r="28" customFormat="false" ht="18" hidden="false" customHeight="true" outlineLevel="0" collapsed="false">
      <c r="A28" s="62"/>
      <c r="B28" s="62"/>
      <c r="C28" s="64" t="s">
        <v>91</v>
      </c>
      <c r="D28" s="26" t="n">
        <v>0</v>
      </c>
      <c r="E28" s="26" t="n">
        <v>0</v>
      </c>
      <c r="F28" s="18" t="n">
        <v>37</v>
      </c>
      <c r="G28" s="18" t="n">
        <v>41</v>
      </c>
      <c r="H28" s="81" t="n">
        <v>0</v>
      </c>
      <c r="I28" s="81" t="n">
        <v>0</v>
      </c>
      <c r="J28" s="26" t="n">
        <v>2</v>
      </c>
      <c r="K28" s="26" t="n">
        <v>9</v>
      </c>
      <c r="L28" s="61" t="n">
        <f aca="false">J28+H28+F28+D28</f>
        <v>39</v>
      </c>
      <c r="M28" s="61" t="n">
        <f aca="false">K28+I28+G28+E28</f>
        <v>50</v>
      </c>
      <c r="N28" s="61" t="n">
        <f aca="false">L28+M28</f>
        <v>89</v>
      </c>
    </row>
    <row r="29" customFormat="false" ht="18" hidden="false" customHeight="true" outlineLevel="0" collapsed="false">
      <c r="A29" s="62"/>
      <c r="B29" s="62"/>
      <c r="C29" s="63" t="s">
        <v>24</v>
      </c>
      <c r="D29" s="26" t="n">
        <v>0</v>
      </c>
      <c r="E29" s="26" t="n">
        <v>0</v>
      </c>
      <c r="F29" s="18" t="n">
        <v>35</v>
      </c>
      <c r="G29" s="18" t="n">
        <v>47</v>
      </c>
      <c r="H29" s="18" t="n">
        <v>0</v>
      </c>
      <c r="I29" s="18" t="n">
        <v>0</v>
      </c>
      <c r="J29" s="18" t="n">
        <v>5</v>
      </c>
      <c r="K29" s="18" t="n">
        <v>10</v>
      </c>
      <c r="L29" s="61" t="n">
        <f aca="false">J29+H29+F29+D29</f>
        <v>40</v>
      </c>
      <c r="M29" s="61" t="n">
        <f aca="false">K29+I29+G29+E29</f>
        <v>57</v>
      </c>
      <c r="N29" s="61" t="n">
        <f aca="false">L29+M29</f>
        <v>97</v>
      </c>
    </row>
    <row r="30" customFormat="false" ht="18" hidden="false" customHeight="true" outlineLevel="0" collapsed="false">
      <c r="A30" s="62"/>
      <c r="B30" s="62"/>
      <c r="C30" s="62" t="s">
        <v>62</v>
      </c>
      <c r="D30" s="62" t="n">
        <f aca="false">SUM(D26:D29)</f>
        <v>0</v>
      </c>
      <c r="E30" s="62" t="n">
        <f aca="false">SUM(E26:E29)</f>
        <v>0</v>
      </c>
      <c r="F30" s="62" t="n">
        <f aca="false">SUM(F26:F29)</f>
        <v>154</v>
      </c>
      <c r="G30" s="62" t="n">
        <f aca="false">SUM(G26:G29)</f>
        <v>254</v>
      </c>
      <c r="H30" s="62" t="n">
        <f aca="false">SUM(H26:H29)</f>
        <v>43</v>
      </c>
      <c r="I30" s="62" t="n">
        <f aca="false">SUM(I26:I29)</f>
        <v>65</v>
      </c>
      <c r="J30" s="62" t="n">
        <f aca="false">SUM(J26:J29)</f>
        <v>11</v>
      </c>
      <c r="K30" s="62" t="n">
        <f aca="false">SUM(K26:K29)</f>
        <v>33</v>
      </c>
      <c r="L30" s="61" t="n">
        <f aca="false">J30+H30+F30+D30</f>
        <v>208</v>
      </c>
      <c r="M30" s="61" t="n">
        <f aca="false">K30+I30+G30+E30</f>
        <v>352</v>
      </c>
      <c r="N30" s="61" t="n">
        <f aca="false">L30+M30</f>
        <v>560</v>
      </c>
    </row>
    <row r="31" customFormat="false" ht="18" hidden="false" customHeight="true" outlineLevel="0" collapsed="false">
      <c r="A31" s="62" t="s">
        <v>140</v>
      </c>
      <c r="B31" s="62"/>
      <c r="C31" s="64" t="s">
        <v>20</v>
      </c>
      <c r="D31" s="26" t="n">
        <v>0</v>
      </c>
      <c r="E31" s="26" t="n">
        <v>0</v>
      </c>
      <c r="F31" s="18" t="n">
        <v>518</v>
      </c>
      <c r="G31" s="18" t="n">
        <v>195</v>
      </c>
      <c r="H31" s="26" t="n">
        <v>13</v>
      </c>
      <c r="I31" s="26" t="n">
        <v>7</v>
      </c>
      <c r="J31" s="18" t="n">
        <v>49</v>
      </c>
      <c r="K31" s="18" t="n">
        <v>25</v>
      </c>
      <c r="L31" s="61" t="n">
        <f aca="false">J31+H31+F31+D31</f>
        <v>580</v>
      </c>
      <c r="M31" s="61" t="n">
        <f aca="false">K31+I31+G31+E31</f>
        <v>227</v>
      </c>
      <c r="N31" s="61" t="n">
        <f aca="false">L31+M31</f>
        <v>807</v>
      </c>
    </row>
    <row r="32" customFormat="false" ht="18" hidden="false" customHeight="true" outlineLevel="0" collapsed="false">
      <c r="A32" s="62"/>
      <c r="B32" s="62"/>
      <c r="C32" s="64" t="s">
        <v>21</v>
      </c>
      <c r="D32" s="26" t="n">
        <v>0</v>
      </c>
      <c r="E32" s="26" t="n">
        <v>0</v>
      </c>
      <c r="F32" s="26" t="n">
        <v>123</v>
      </c>
      <c r="G32" s="26" t="n">
        <v>46</v>
      </c>
      <c r="H32" s="26" t="n">
        <v>0</v>
      </c>
      <c r="I32" s="26" t="n">
        <v>0</v>
      </c>
      <c r="J32" s="26" t="n">
        <v>28</v>
      </c>
      <c r="K32" s="26" t="n">
        <v>23</v>
      </c>
      <c r="L32" s="61" t="n">
        <f aca="false">J32+H32+F32+D32</f>
        <v>151</v>
      </c>
      <c r="M32" s="61" t="n">
        <f aca="false">K32+I32+G32+E32</f>
        <v>69</v>
      </c>
      <c r="N32" s="61" t="n">
        <f aca="false">L32+M32</f>
        <v>220</v>
      </c>
    </row>
    <row r="33" customFormat="false" ht="18" hidden="false" customHeight="true" outlineLevel="0" collapsed="false">
      <c r="A33" s="62"/>
      <c r="B33" s="62"/>
      <c r="C33" s="64" t="s">
        <v>91</v>
      </c>
      <c r="D33" s="26" t="n">
        <v>0</v>
      </c>
      <c r="E33" s="26" t="n">
        <v>0</v>
      </c>
      <c r="F33" s="18" t="n">
        <v>47</v>
      </c>
      <c r="G33" s="18" t="n">
        <v>43</v>
      </c>
      <c r="H33" s="81" t="n">
        <v>0</v>
      </c>
      <c r="I33" s="81" t="n">
        <v>0</v>
      </c>
      <c r="J33" s="18" t="n">
        <v>7</v>
      </c>
      <c r="K33" s="18" t="n">
        <v>4</v>
      </c>
      <c r="L33" s="61" t="n">
        <f aca="false">J33+H33+F33+D33</f>
        <v>54</v>
      </c>
      <c r="M33" s="61" t="n">
        <f aca="false">K33+I33+G33+E33</f>
        <v>47</v>
      </c>
      <c r="N33" s="61" t="n">
        <f aca="false">L33+M33</f>
        <v>101</v>
      </c>
    </row>
    <row r="34" customFormat="false" ht="18" hidden="false" customHeight="true" outlineLevel="0" collapsed="false">
      <c r="A34" s="62"/>
      <c r="B34" s="62"/>
      <c r="C34" s="64" t="s">
        <v>24</v>
      </c>
      <c r="D34" s="18" t="n">
        <v>24</v>
      </c>
      <c r="E34" s="18" t="n">
        <v>3</v>
      </c>
      <c r="F34" s="18" t="n">
        <v>52</v>
      </c>
      <c r="G34" s="18" t="n">
        <v>19</v>
      </c>
      <c r="H34" s="18" t="n">
        <v>0</v>
      </c>
      <c r="I34" s="18" t="n">
        <v>0</v>
      </c>
      <c r="J34" s="18" t="n">
        <v>2</v>
      </c>
      <c r="K34" s="18" t="n">
        <v>1</v>
      </c>
      <c r="L34" s="61" t="n">
        <f aca="false">J34+H34+F34+D34</f>
        <v>78</v>
      </c>
      <c r="M34" s="61" t="n">
        <f aca="false">K34+I34+G34+E34</f>
        <v>23</v>
      </c>
      <c r="N34" s="61" t="n">
        <f aca="false">L34+M34</f>
        <v>101</v>
      </c>
    </row>
    <row r="35" customFormat="false" ht="18" hidden="false" customHeight="true" outlineLevel="0" collapsed="false">
      <c r="A35" s="62"/>
      <c r="B35" s="62"/>
      <c r="C35" s="62" t="s">
        <v>62</v>
      </c>
      <c r="D35" s="62" t="n">
        <f aca="false">SUM(D31:D34)</f>
        <v>24</v>
      </c>
      <c r="E35" s="62" t="n">
        <f aca="false">SUM(E31:E34)</f>
        <v>3</v>
      </c>
      <c r="F35" s="62" t="n">
        <f aca="false">SUM(F31:F34)</f>
        <v>740</v>
      </c>
      <c r="G35" s="62" t="n">
        <f aca="false">SUM(G31:G34)</f>
        <v>303</v>
      </c>
      <c r="H35" s="62" t="n">
        <f aca="false">SUM(H31:H34)</f>
        <v>13</v>
      </c>
      <c r="I35" s="62" t="n">
        <f aca="false">SUM(I31:I34)</f>
        <v>7</v>
      </c>
      <c r="J35" s="62" t="n">
        <f aca="false">SUM(J31:J34)</f>
        <v>86</v>
      </c>
      <c r="K35" s="62" t="n">
        <f aca="false">SUM(K31:K34)</f>
        <v>53</v>
      </c>
      <c r="L35" s="61" t="n">
        <f aca="false">J35+H35+F35+D35</f>
        <v>863</v>
      </c>
      <c r="M35" s="61" t="n">
        <f aca="false">K35+I35+G35+E35</f>
        <v>366</v>
      </c>
      <c r="N35" s="61" t="n">
        <f aca="false">L35+M35</f>
        <v>1229</v>
      </c>
    </row>
    <row r="36" customFormat="false" ht="18" hidden="false" customHeight="true" outlineLevel="0" collapsed="false">
      <c r="A36" s="62" t="s">
        <v>141</v>
      </c>
      <c r="B36" s="62"/>
      <c r="C36" s="64" t="s">
        <v>20</v>
      </c>
      <c r="D36" s="26" t="n">
        <v>0</v>
      </c>
      <c r="E36" s="26" t="n">
        <v>0</v>
      </c>
      <c r="F36" s="18" t="n">
        <v>153</v>
      </c>
      <c r="G36" s="18" t="n">
        <v>59</v>
      </c>
      <c r="H36" s="26" t="n">
        <v>0</v>
      </c>
      <c r="I36" s="26" t="n">
        <v>0</v>
      </c>
      <c r="J36" s="18" t="n">
        <v>10</v>
      </c>
      <c r="K36" s="18" t="n">
        <v>0</v>
      </c>
      <c r="L36" s="61" t="n">
        <f aca="false">J36+H36+F36+D36</f>
        <v>163</v>
      </c>
      <c r="M36" s="61" t="n">
        <f aca="false">K36+I36+G36+E36</f>
        <v>59</v>
      </c>
      <c r="N36" s="61" t="n">
        <f aca="false">L36+M36</f>
        <v>222</v>
      </c>
    </row>
    <row r="37" customFormat="false" ht="18" hidden="false" customHeight="true" outlineLevel="0" collapsed="false">
      <c r="A37" s="62"/>
      <c r="B37" s="62"/>
      <c r="C37" s="63" t="s">
        <v>21</v>
      </c>
      <c r="D37" s="26" t="n">
        <v>0</v>
      </c>
      <c r="E37" s="26" t="n">
        <v>0</v>
      </c>
      <c r="F37" s="18" t="n">
        <v>9</v>
      </c>
      <c r="G37" s="18" t="n">
        <v>6</v>
      </c>
      <c r="H37" s="26" t="n">
        <v>0</v>
      </c>
      <c r="I37" s="26" t="n">
        <v>0</v>
      </c>
      <c r="J37" s="26" t="n">
        <v>0</v>
      </c>
      <c r="K37" s="26" t="n">
        <v>0</v>
      </c>
      <c r="L37" s="61" t="n">
        <f aca="false">J37+H37+F37+D37</f>
        <v>9</v>
      </c>
      <c r="M37" s="61" t="n">
        <f aca="false">K37+I37+G37+E37</f>
        <v>6</v>
      </c>
      <c r="N37" s="61" t="n">
        <f aca="false">L37+M37</f>
        <v>15</v>
      </c>
    </row>
    <row r="38" customFormat="false" ht="18" hidden="false" customHeight="true" outlineLevel="0" collapsed="false">
      <c r="A38" s="62"/>
      <c r="B38" s="62"/>
      <c r="C38" s="63" t="s">
        <v>91</v>
      </c>
      <c r="D38" s="26" t="n">
        <v>0</v>
      </c>
      <c r="E38" s="26" t="n">
        <v>0</v>
      </c>
      <c r="F38" s="18" t="n">
        <v>15</v>
      </c>
      <c r="G38" s="18" t="n">
        <v>14</v>
      </c>
      <c r="H38" s="81" t="n">
        <v>0</v>
      </c>
      <c r="I38" s="81" t="n">
        <v>0</v>
      </c>
      <c r="J38" s="26" t="n">
        <v>2</v>
      </c>
      <c r="K38" s="26" t="n">
        <v>2</v>
      </c>
      <c r="L38" s="61" t="n">
        <f aca="false">J38+H38+F38+D38</f>
        <v>17</v>
      </c>
      <c r="M38" s="61" t="n">
        <f aca="false">K38+I38+G38+E38</f>
        <v>16</v>
      </c>
      <c r="N38" s="61" t="n">
        <f aca="false">L38+M38</f>
        <v>33</v>
      </c>
    </row>
    <row r="39" customFormat="false" ht="18" hidden="false" customHeight="true" outlineLevel="0" collapsed="false">
      <c r="A39" s="62"/>
      <c r="B39" s="62"/>
      <c r="C39" s="63" t="s">
        <v>24</v>
      </c>
      <c r="D39" s="26" t="n">
        <v>0</v>
      </c>
      <c r="E39" s="26" t="n">
        <v>0</v>
      </c>
      <c r="F39" s="18" t="n">
        <v>20</v>
      </c>
      <c r="G39" s="18" t="n">
        <v>14</v>
      </c>
      <c r="H39" s="26" t="n">
        <v>0</v>
      </c>
      <c r="I39" s="26" t="n">
        <v>0</v>
      </c>
      <c r="J39" s="26" t="n">
        <v>2</v>
      </c>
      <c r="K39" s="26" t="n">
        <v>0</v>
      </c>
      <c r="L39" s="61" t="n">
        <f aca="false">J39+H39+F39+D39</f>
        <v>22</v>
      </c>
      <c r="M39" s="61" t="n">
        <f aca="false">K39+I39+G39+E39</f>
        <v>14</v>
      </c>
      <c r="N39" s="61" t="n">
        <f aca="false">L39+M39</f>
        <v>36</v>
      </c>
    </row>
    <row r="40" customFormat="false" ht="18" hidden="false" customHeight="true" outlineLevel="0" collapsed="false">
      <c r="A40" s="62"/>
      <c r="B40" s="62"/>
      <c r="C40" s="64" t="s">
        <v>26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1" t="n">
        <f aca="false">J40+H40+F40+D40</f>
        <v>0</v>
      </c>
      <c r="M40" s="61" t="n">
        <f aca="false">K40+I40+G40+E40</f>
        <v>0</v>
      </c>
      <c r="N40" s="61" t="n">
        <f aca="false">L40+M40</f>
        <v>0</v>
      </c>
    </row>
    <row r="41" customFormat="false" ht="18" hidden="false" customHeight="true" outlineLevel="0" collapsed="false">
      <c r="A41" s="62"/>
      <c r="B41" s="62"/>
      <c r="C41" s="62" t="s">
        <v>62</v>
      </c>
      <c r="D41" s="62" t="n">
        <f aca="false">SUM(D36:D40)</f>
        <v>0</v>
      </c>
      <c r="E41" s="62" t="n">
        <f aca="false">SUM(E36:E40)</f>
        <v>0</v>
      </c>
      <c r="F41" s="62" t="n">
        <f aca="false">SUM(F36:F40)</f>
        <v>197</v>
      </c>
      <c r="G41" s="62" t="n">
        <f aca="false">SUM(G36:G40)</f>
        <v>93</v>
      </c>
      <c r="H41" s="62" t="n">
        <f aca="false">SUM(H36:H40)</f>
        <v>0</v>
      </c>
      <c r="I41" s="62" t="n">
        <f aca="false">SUM(I36:I40)</f>
        <v>0</v>
      </c>
      <c r="J41" s="62" t="n">
        <f aca="false">SUM(J36:J40)</f>
        <v>14</v>
      </c>
      <c r="K41" s="62" t="n">
        <f aca="false">SUM(K36:K40)</f>
        <v>2</v>
      </c>
      <c r="L41" s="61" t="n">
        <f aca="false">J41+H41+F41+D41</f>
        <v>211</v>
      </c>
      <c r="M41" s="61" t="n">
        <f aca="false">K41+I41+G41+E41</f>
        <v>95</v>
      </c>
      <c r="N41" s="61" t="n">
        <f aca="false">L41+M41</f>
        <v>306</v>
      </c>
    </row>
    <row r="42" customFormat="false" ht="18" hidden="false" customHeight="true" outlineLevel="0" collapsed="false">
      <c r="A42" s="62" t="s">
        <v>142</v>
      </c>
      <c r="B42" s="62"/>
      <c r="C42" s="63" t="s">
        <v>91</v>
      </c>
      <c r="D42" s="26" t="n">
        <v>0</v>
      </c>
      <c r="E42" s="26" t="n">
        <v>0</v>
      </c>
      <c r="F42" s="81" t="n">
        <v>0</v>
      </c>
      <c r="G42" s="81" t="n">
        <v>0</v>
      </c>
      <c r="H42" s="81" t="n">
        <v>0</v>
      </c>
      <c r="I42" s="81" t="n">
        <v>0</v>
      </c>
      <c r="J42" s="26" t="n">
        <v>0</v>
      </c>
      <c r="K42" s="26" t="n">
        <v>0</v>
      </c>
      <c r="L42" s="61" t="n">
        <f aca="false">J42+H42+F42+D42</f>
        <v>0</v>
      </c>
      <c r="M42" s="61" t="n">
        <f aca="false">K42+I42+G42+E42</f>
        <v>0</v>
      </c>
      <c r="N42" s="61" t="n">
        <f aca="false">L42+M42</f>
        <v>0</v>
      </c>
    </row>
    <row r="43" customFormat="false" ht="18" hidden="false" customHeight="true" outlineLevel="0" collapsed="false">
      <c r="A43" s="62" t="s">
        <v>44</v>
      </c>
      <c r="B43" s="62"/>
      <c r="C43" s="63" t="s">
        <v>21</v>
      </c>
      <c r="D43" s="26" t="n">
        <v>0</v>
      </c>
      <c r="E43" s="26" t="n">
        <v>0</v>
      </c>
      <c r="F43" s="18" t="n">
        <v>18</v>
      </c>
      <c r="G43" s="18" t="n">
        <v>75</v>
      </c>
      <c r="H43" s="26" t="n">
        <v>0</v>
      </c>
      <c r="I43" s="26" t="n">
        <v>0</v>
      </c>
      <c r="J43" s="26" t="n">
        <v>0</v>
      </c>
      <c r="K43" s="26" t="n">
        <v>0</v>
      </c>
      <c r="L43" s="61" t="n">
        <f aca="false">J43+H43+F43+D43</f>
        <v>18</v>
      </c>
      <c r="M43" s="61" t="n">
        <f aca="false">K43+I43+G43+E43</f>
        <v>75</v>
      </c>
      <c r="N43" s="61" t="n">
        <f aca="false">L43+M43</f>
        <v>93</v>
      </c>
    </row>
    <row r="44" customFormat="false" ht="18" hidden="false" customHeight="true" outlineLevel="0" collapsed="false">
      <c r="A44" s="62"/>
      <c r="B44" s="62"/>
      <c r="C44" s="63" t="s">
        <v>23</v>
      </c>
      <c r="D44" s="26" t="n">
        <v>0</v>
      </c>
      <c r="E44" s="26" t="n">
        <v>0</v>
      </c>
      <c r="F44" s="18" t="n">
        <v>83</v>
      </c>
      <c r="G44" s="18" t="n">
        <v>54</v>
      </c>
      <c r="H44" s="81" t="n">
        <v>0</v>
      </c>
      <c r="I44" s="81" t="n">
        <v>0</v>
      </c>
      <c r="J44" s="26" t="n">
        <v>4</v>
      </c>
      <c r="K44" s="26" t="n">
        <v>2</v>
      </c>
      <c r="L44" s="61" t="n">
        <f aca="false">J44+H44+F44+D44</f>
        <v>87</v>
      </c>
      <c r="M44" s="61" t="n">
        <f aca="false">K44+I44+G44+E44</f>
        <v>56</v>
      </c>
      <c r="N44" s="61" t="n">
        <f aca="false">L44+M44</f>
        <v>143</v>
      </c>
    </row>
    <row r="45" customFormat="false" ht="18" hidden="false" customHeight="true" outlineLevel="0" collapsed="false">
      <c r="A45" s="62"/>
      <c r="B45" s="62"/>
      <c r="C45" s="62" t="s">
        <v>62</v>
      </c>
      <c r="D45" s="62" t="n">
        <f aca="false">SUM(D43:D44)</f>
        <v>0</v>
      </c>
      <c r="E45" s="62" t="n">
        <f aca="false">SUM(E43:E44)</f>
        <v>0</v>
      </c>
      <c r="F45" s="62" t="n">
        <f aca="false">SUM(F43:F44)</f>
        <v>101</v>
      </c>
      <c r="G45" s="62" t="n">
        <f aca="false">SUM(G43:G44)</f>
        <v>129</v>
      </c>
      <c r="H45" s="62" t="n">
        <f aca="false">SUM(H43:H44)</f>
        <v>0</v>
      </c>
      <c r="I45" s="62" t="n">
        <f aca="false">SUM(I43:I44)</f>
        <v>0</v>
      </c>
      <c r="J45" s="62" t="n">
        <f aca="false">SUM(J43:J44)</f>
        <v>4</v>
      </c>
      <c r="K45" s="62" t="n">
        <f aca="false">SUM(K43:K44)</f>
        <v>2</v>
      </c>
      <c r="L45" s="61" t="n">
        <f aca="false">J45+H45+F45+D45</f>
        <v>105</v>
      </c>
      <c r="M45" s="61" t="n">
        <f aca="false">K45+I45+G45+E45</f>
        <v>131</v>
      </c>
      <c r="N45" s="61" t="n">
        <f aca="false">L45+M45</f>
        <v>236</v>
      </c>
    </row>
    <row r="46" customFormat="false" ht="18" hidden="false" customHeight="true" outlineLevel="0" collapsed="false">
      <c r="A46" s="14" t="s">
        <v>68</v>
      </c>
      <c r="B46" s="14"/>
      <c r="C46" s="64" t="s">
        <v>24</v>
      </c>
      <c r="D46" s="18" t="n">
        <v>0</v>
      </c>
      <c r="E46" s="18" t="n">
        <v>0</v>
      </c>
      <c r="F46" s="18" t="n">
        <v>77</v>
      </c>
      <c r="G46" s="18" t="n">
        <v>64</v>
      </c>
      <c r="H46" s="26" t="n">
        <v>0</v>
      </c>
      <c r="I46" s="26" t="n">
        <v>0</v>
      </c>
      <c r="J46" s="18" t="n">
        <v>6</v>
      </c>
      <c r="K46" s="18" t="n">
        <v>13</v>
      </c>
      <c r="L46" s="61" t="n">
        <f aca="false">J46+H46+F46+D46</f>
        <v>83</v>
      </c>
      <c r="M46" s="61" t="n">
        <f aca="false">K46+I46+G46+E46</f>
        <v>77</v>
      </c>
      <c r="N46" s="61" t="n">
        <f aca="false">L46+M46</f>
        <v>160</v>
      </c>
    </row>
    <row r="47" customFormat="false" ht="18" hidden="false" customHeight="true" outlineLevel="0" collapsed="false">
      <c r="A47" s="14"/>
      <c r="B47" s="14"/>
      <c r="C47" s="64" t="s">
        <v>26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61" t="n">
        <f aca="false">J47+H47+F47+D47</f>
        <v>0</v>
      </c>
      <c r="M47" s="61" t="n">
        <f aca="false">K47+I47+G47+E47</f>
        <v>0</v>
      </c>
      <c r="N47" s="61" t="n">
        <f aca="false">L47+M47</f>
        <v>0</v>
      </c>
    </row>
    <row r="48" customFormat="false" ht="18" hidden="false" customHeight="true" outlineLevel="0" collapsed="false">
      <c r="A48" s="14"/>
      <c r="B48" s="14"/>
      <c r="C48" s="62" t="s">
        <v>62</v>
      </c>
      <c r="D48" s="62" t="n">
        <f aca="false">SUM(D46:D47)</f>
        <v>0</v>
      </c>
      <c r="E48" s="62" t="n">
        <f aca="false">SUM(E46:E47)</f>
        <v>0</v>
      </c>
      <c r="F48" s="62" t="n">
        <f aca="false">SUM(F46:F47)</f>
        <v>77</v>
      </c>
      <c r="G48" s="62" t="n">
        <f aca="false">SUM(G46:G47)</f>
        <v>64</v>
      </c>
      <c r="H48" s="62" t="n">
        <f aca="false">SUM(H46:H47)</f>
        <v>0</v>
      </c>
      <c r="I48" s="62" t="n">
        <f aca="false">SUM(I46:I47)</f>
        <v>0</v>
      </c>
      <c r="J48" s="62" t="n">
        <f aca="false">SUM(J46:J47)</f>
        <v>6</v>
      </c>
      <c r="K48" s="62" t="n">
        <f aca="false">SUM(K46:K47)</f>
        <v>13</v>
      </c>
      <c r="L48" s="61" t="n">
        <f aca="false">J48+H48+F48+D48</f>
        <v>83</v>
      </c>
      <c r="M48" s="61" t="n">
        <f aca="false">K48+I48+G48+E48</f>
        <v>77</v>
      </c>
      <c r="N48" s="61" t="n">
        <f aca="false">L48+M48</f>
        <v>160</v>
      </c>
    </row>
    <row r="49" customFormat="false" ht="18" hidden="false" customHeight="true" outlineLevel="0" collapsed="false">
      <c r="A49" s="62" t="s">
        <v>45</v>
      </c>
      <c r="B49" s="62"/>
      <c r="C49" s="64" t="s">
        <v>20</v>
      </c>
      <c r="D49" s="26" t="n">
        <v>0</v>
      </c>
      <c r="E49" s="26" t="n">
        <v>0</v>
      </c>
      <c r="F49" s="18" t="n">
        <v>273</v>
      </c>
      <c r="G49" s="18" t="n">
        <v>248</v>
      </c>
      <c r="H49" s="26" t="n">
        <v>0</v>
      </c>
      <c r="I49" s="26" t="n">
        <v>0</v>
      </c>
      <c r="J49" s="18" t="n">
        <v>69</v>
      </c>
      <c r="K49" s="18" t="n">
        <v>58</v>
      </c>
      <c r="L49" s="61" t="n">
        <f aca="false">J49+H49+F49+D49</f>
        <v>342</v>
      </c>
      <c r="M49" s="61" t="n">
        <f aca="false">K49+I49+G49+E49</f>
        <v>306</v>
      </c>
      <c r="N49" s="61" t="n">
        <f aca="false">L49+M49</f>
        <v>648</v>
      </c>
    </row>
    <row r="50" customFormat="false" ht="18" hidden="false" customHeight="true" outlineLevel="0" collapsed="false">
      <c r="A50" s="62"/>
      <c r="B50" s="62"/>
      <c r="C50" s="63" t="s">
        <v>21</v>
      </c>
      <c r="D50" s="26" t="n">
        <v>0</v>
      </c>
      <c r="E50" s="26" t="n">
        <v>0</v>
      </c>
      <c r="F50" s="18" t="n">
        <v>25</v>
      </c>
      <c r="G50" s="18" t="n">
        <v>20</v>
      </c>
      <c r="H50" s="26" t="n">
        <v>0</v>
      </c>
      <c r="I50" s="26" t="n">
        <v>0</v>
      </c>
      <c r="J50" s="18" t="n">
        <v>4</v>
      </c>
      <c r="K50" s="18" t="n">
        <v>1</v>
      </c>
      <c r="L50" s="61" t="n">
        <f aca="false">J50+H50+F50+D50</f>
        <v>29</v>
      </c>
      <c r="M50" s="61" t="n">
        <f aca="false">K50+I50+G50+E50</f>
        <v>21</v>
      </c>
      <c r="N50" s="61" t="n">
        <f aca="false">L50+M50</f>
        <v>50</v>
      </c>
    </row>
    <row r="51" customFormat="false" ht="18" hidden="false" customHeight="true" outlineLevel="0" collapsed="false">
      <c r="A51" s="62"/>
      <c r="B51" s="62"/>
      <c r="C51" s="63" t="s">
        <v>91</v>
      </c>
      <c r="D51" s="26" t="n">
        <v>0</v>
      </c>
      <c r="E51" s="26" t="n">
        <v>0</v>
      </c>
      <c r="F51" s="18" t="n">
        <v>91</v>
      </c>
      <c r="G51" s="18" t="n">
        <v>88</v>
      </c>
      <c r="H51" s="81" t="n">
        <v>0</v>
      </c>
      <c r="I51" s="81" t="n">
        <v>0</v>
      </c>
      <c r="J51" s="18" t="n">
        <v>10</v>
      </c>
      <c r="K51" s="18" t="n">
        <v>11</v>
      </c>
      <c r="L51" s="61" t="n">
        <f aca="false">J51+H51+F51+D51</f>
        <v>101</v>
      </c>
      <c r="M51" s="61" t="n">
        <f aca="false">K51+I51+G51+E51</f>
        <v>99</v>
      </c>
      <c r="N51" s="61" t="n">
        <f aca="false">L51+M51</f>
        <v>200</v>
      </c>
    </row>
    <row r="52" customFormat="false" ht="18" hidden="false" customHeight="true" outlineLevel="0" collapsed="false">
      <c r="A52" s="62"/>
      <c r="B52" s="62"/>
      <c r="C52" s="63" t="s">
        <v>24</v>
      </c>
      <c r="D52" s="26" t="n">
        <v>0</v>
      </c>
      <c r="E52" s="26" t="n">
        <v>0</v>
      </c>
      <c r="F52" s="18" t="n">
        <v>46</v>
      </c>
      <c r="G52" s="18" t="n">
        <v>48</v>
      </c>
      <c r="H52" s="18" t="n">
        <v>0</v>
      </c>
      <c r="I52" s="18" t="n">
        <v>0</v>
      </c>
      <c r="J52" s="18" t="n">
        <v>5</v>
      </c>
      <c r="K52" s="18" t="n">
        <v>9</v>
      </c>
      <c r="L52" s="61" t="n">
        <f aca="false">J52+H52+F52+D52</f>
        <v>51</v>
      </c>
      <c r="M52" s="61" t="n">
        <f aca="false">K52+I52+G52+E52</f>
        <v>57</v>
      </c>
      <c r="N52" s="61" t="n">
        <f aca="false">L52+M52</f>
        <v>108</v>
      </c>
    </row>
    <row r="53" customFormat="false" ht="18" hidden="false" customHeight="true" outlineLevel="0" collapsed="false">
      <c r="A53" s="62"/>
      <c r="B53" s="62"/>
      <c r="C53" s="63" t="s">
        <v>26</v>
      </c>
      <c r="D53" s="26" t="n">
        <v>0</v>
      </c>
      <c r="E53" s="26" t="n">
        <v>0</v>
      </c>
      <c r="F53" s="18" t="n">
        <v>15</v>
      </c>
      <c r="G53" s="18" t="n">
        <v>13</v>
      </c>
      <c r="H53" s="26" t="n">
        <v>0</v>
      </c>
      <c r="I53" s="26" t="n">
        <v>0</v>
      </c>
      <c r="J53" s="18" t="n">
        <v>31</v>
      </c>
      <c r="K53" s="18" t="n">
        <v>9</v>
      </c>
      <c r="L53" s="61" t="n">
        <f aca="false">J53+H53+F53+D53</f>
        <v>46</v>
      </c>
      <c r="M53" s="61" t="n">
        <f aca="false">K53+I53+G53+E53</f>
        <v>22</v>
      </c>
      <c r="N53" s="61" t="n">
        <f aca="false">L53+M53</f>
        <v>68</v>
      </c>
    </row>
    <row r="54" customFormat="false" ht="18" hidden="false" customHeight="true" outlineLevel="0" collapsed="false">
      <c r="A54" s="62"/>
      <c r="B54" s="62"/>
      <c r="C54" s="62" t="s">
        <v>62</v>
      </c>
      <c r="D54" s="62" t="n">
        <f aca="false">SUM(D49:D53)</f>
        <v>0</v>
      </c>
      <c r="E54" s="62" t="n">
        <f aca="false">SUM(E49:E53)</f>
        <v>0</v>
      </c>
      <c r="F54" s="62" t="n">
        <f aca="false">SUM(F49:F53)</f>
        <v>450</v>
      </c>
      <c r="G54" s="62" t="n">
        <f aca="false">SUM(G49:G53)</f>
        <v>417</v>
      </c>
      <c r="H54" s="62" t="n">
        <f aca="false">SUM(H49:H53)</f>
        <v>0</v>
      </c>
      <c r="I54" s="62" t="n">
        <f aca="false">SUM(I49:I53)</f>
        <v>0</v>
      </c>
      <c r="J54" s="62" t="n">
        <f aca="false">SUM(J49:J53)</f>
        <v>119</v>
      </c>
      <c r="K54" s="62" t="n">
        <f aca="false">SUM(K49:K53)</f>
        <v>88</v>
      </c>
      <c r="L54" s="61" t="n">
        <f aca="false">J54+H54+F54+D54</f>
        <v>569</v>
      </c>
      <c r="M54" s="61" t="n">
        <f aca="false">K54+I54+G54+E54</f>
        <v>505</v>
      </c>
      <c r="N54" s="61" t="n">
        <f aca="false">L54+M54</f>
        <v>1074</v>
      </c>
    </row>
    <row r="55" customFormat="false" ht="20.1" hidden="false" customHeight="true" outlineLevel="0" collapsed="false">
      <c r="A55" s="62" t="s">
        <v>46</v>
      </c>
      <c r="B55" s="62"/>
      <c r="C55" s="63" t="s">
        <v>25</v>
      </c>
      <c r="D55" s="26" t="n">
        <v>0</v>
      </c>
      <c r="E55" s="26" t="n">
        <v>0</v>
      </c>
      <c r="F55" s="18" t="n">
        <v>143</v>
      </c>
      <c r="G55" s="18" t="n">
        <v>14</v>
      </c>
      <c r="H55" s="18" t="n">
        <v>0</v>
      </c>
      <c r="I55" s="18" t="n">
        <v>0</v>
      </c>
      <c r="J55" s="18" t="n">
        <v>30</v>
      </c>
      <c r="K55" s="18" t="n">
        <v>3</v>
      </c>
      <c r="L55" s="61" t="n">
        <f aca="false">J55+H55+F55+D55</f>
        <v>173</v>
      </c>
      <c r="M55" s="61" t="n">
        <f aca="false">K55+I55+G55+E55</f>
        <v>17</v>
      </c>
      <c r="N55" s="61" t="n">
        <f aca="false">L55+M55</f>
        <v>190</v>
      </c>
    </row>
    <row r="56" customFormat="false" ht="20.1" hidden="false" customHeight="true" outlineLevel="0" collapsed="false">
      <c r="A56" s="62" t="s">
        <v>48</v>
      </c>
      <c r="B56" s="62"/>
      <c r="C56" s="64" t="s">
        <v>20</v>
      </c>
      <c r="D56" s="26" t="n">
        <v>0</v>
      </c>
      <c r="E56" s="26" t="n">
        <v>0</v>
      </c>
      <c r="F56" s="18" t="n">
        <v>391</v>
      </c>
      <c r="G56" s="18" t="n">
        <v>226</v>
      </c>
      <c r="H56" s="18" t="n">
        <v>33</v>
      </c>
      <c r="I56" s="18" t="n">
        <v>17</v>
      </c>
      <c r="J56" s="18" t="n">
        <v>65</v>
      </c>
      <c r="K56" s="18" t="n">
        <v>35</v>
      </c>
      <c r="L56" s="61" t="n">
        <f aca="false">J56+H56+F56+D56</f>
        <v>489</v>
      </c>
      <c r="M56" s="61" t="n">
        <f aca="false">K56+I56+G56+E56</f>
        <v>278</v>
      </c>
      <c r="N56" s="61" t="n">
        <f aca="false">L56+M56</f>
        <v>767</v>
      </c>
    </row>
    <row r="57" customFormat="false" ht="20.1" hidden="false" customHeight="true" outlineLevel="0" collapsed="false">
      <c r="A57" s="62"/>
      <c r="B57" s="62"/>
      <c r="C57" s="63" t="s">
        <v>21</v>
      </c>
      <c r="D57" s="26" t="n">
        <v>0</v>
      </c>
      <c r="E57" s="26" t="n">
        <v>0</v>
      </c>
      <c r="F57" s="18" t="n">
        <v>69</v>
      </c>
      <c r="G57" s="18" t="n">
        <v>48</v>
      </c>
      <c r="H57" s="26" t="n">
        <v>0</v>
      </c>
      <c r="I57" s="26" t="n">
        <v>0</v>
      </c>
      <c r="J57" s="18" t="n">
        <v>10</v>
      </c>
      <c r="K57" s="18" t="n">
        <v>3</v>
      </c>
      <c r="L57" s="61" t="n">
        <f aca="false">J57+H57+F57+D57</f>
        <v>79</v>
      </c>
      <c r="M57" s="61" t="n">
        <f aca="false">K57+I57+G57+E57</f>
        <v>51</v>
      </c>
      <c r="N57" s="61" t="n">
        <f aca="false">L57+M57</f>
        <v>130</v>
      </c>
    </row>
    <row r="58" customFormat="false" ht="20.1" hidden="false" customHeight="true" outlineLevel="0" collapsed="false">
      <c r="A58" s="62"/>
      <c r="B58" s="62"/>
      <c r="C58" s="63" t="s">
        <v>91</v>
      </c>
      <c r="D58" s="26" t="n">
        <v>0</v>
      </c>
      <c r="E58" s="26" t="n">
        <v>0</v>
      </c>
      <c r="F58" s="18" t="n">
        <v>45</v>
      </c>
      <c r="G58" s="18" t="n">
        <v>43</v>
      </c>
      <c r="H58" s="81" t="n">
        <v>0</v>
      </c>
      <c r="I58" s="81" t="n">
        <v>0</v>
      </c>
      <c r="J58" s="18" t="n">
        <v>5</v>
      </c>
      <c r="K58" s="18" t="n">
        <v>9</v>
      </c>
      <c r="L58" s="61" t="n">
        <f aca="false">J58+H58+F58+D58</f>
        <v>50</v>
      </c>
      <c r="M58" s="61" t="n">
        <f aca="false">K58+I58+G58+E58</f>
        <v>52</v>
      </c>
      <c r="N58" s="61" t="n">
        <f aca="false">L58+M58</f>
        <v>102</v>
      </c>
    </row>
    <row r="59" customFormat="false" ht="20.1" hidden="false" customHeight="true" outlineLevel="0" collapsed="false">
      <c r="A59" s="62"/>
      <c r="B59" s="62"/>
      <c r="C59" s="63" t="s">
        <v>25</v>
      </c>
      <c r="D59" s="26" t="n">
        <v>0</v>
      </c>
      <c r="E59" s="26" t="n">
        <v>0</v>
      </c>
      <c r="F59" s="26" t="n">
        <v>5</v>
      </c>
      <c r="G59" s="26" t="n">
        <v>21</v>
      </c>
      <c r="H59" s="26" t="n">
        <v>0</v>
      </c>
      <c r="I59" s="26" t="n">
        <v>0</v>
      </c>
      <c r="J59" s="26" t="n">
        <v>0</v>
      </c>
      <c r="K59" s="26" t="n">
        <v>0</v>
      </c>
      <c r="L59" s="61" t="n">
        <f aca="false">J59+H59+F59+D59</f>
        <v>5</v>
      </c>
      <c r="M59" s="61" t="n">
        <f aca="false">K59+I59+G59+E59</f>
        <v>21</v>
      </c>
      <c r="N59" s="61" t="n">
        <f aca="false">L59+M59</f>
        <v>26</v>
      </c>
    </row>
    <row r="60" customFormat="false" ht="20.1" hidden="false" customHeight="true" outlineLevel="0" collapsed="false">
      <c r="A60" s="62"/>
      <c r="B60" s="62"/>
      <c r="C60" s="63" t="s">
        <v>26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61" t="n">
        <f aca="false">J60+H60+F60+D60</f>
        <v>0</v>
      </c>
      <c r="M60" s="61" t="n">
        <f aca="false">K60+I60+G60+E60</f>
        <v>0</v>
      </c>
      <c r="N60" s="61" t="n">
        <f aca="false">L60+M60</f>
        <v>0</v>
      </c>
    </row>
    <row r="61" customFormat="false" ht="20.1" hidden="false" customHeight="true" outlineLevel="0" collapsed="false">
      <c r="A61" s="62"/>
      <c r="B61" s="62"/>
      <c r="C61" s="63" t="s">
        <v>23</v>
      </c>
      <c r="D61" s="26" t="n">
        <v>0</v>
      </c>
      <c r="E61" s="26" t="n">
        <v>0</v>
      </c>
      <c r="F61" s="18" t="n">
        <v>24</v>
      </c>
      <c r="G61" s="18" t="n">
        <v>23</v>
      </c>
      <c r="H61" s="26" t="n">
        <v>0</v>
      </c>
      <c r="I61" s="26" t="n">
        <v>0</v>
      </c>
      <c r="J61" s="26" t="n">
        <v>5</v>
      </c>
      <c r="K61" s="26" t="n">
        <v>1</v>
      </c>
      <c r="L61" s="61" t="n">
        <f aca="false">J61+H61+F61+D61</f>
        <v>29</v>
      </c>
      <c r="M61" s="61" t="n">
        <f aca="false">K61+I61+G61+E61</f>
        <v>24</v>
      </c>
      <c r="N61" s="61" t="n">
        <f aca="false">L61+M61</f>
        <v>53</v>
      </c>
    </row>
    <row r="62" customFormat="false" ht="20.1" hidden="false" customHeight="true" outlineLevel="0" collapsed="false">
      <c r="A62" s="62"/>
      <c r="B62" s="62"/>
      <c r="C62" s="62" t="s">
        <v>62</v>
      </c>
      <c r="D62" s="62" t="n">
        <f aca="false">SUM(D56:D61)</f>
        <v>0</v>
      </c>
      <c r="E62" s="62" t="n">
        <f aca="false">SUM(E56:E61)</f>
        <v>0</v>
      </c>
      <c r="F62" s="62" t="n">
        <f aca="false">SUM(F56:F61)</f>
        <v>534</v>
      </c>
      <c r="G62" s="62" t="n">
        <f aca="false">SUM(G56:G61)</f>
        <v>361</v>
      </c>
      <c r="H62" s="62" t="n">
        <f aca="false">SUM(H56:H61)</f>
        <v>33</v>
      </c>
      <c r="I62" s="62" t="n">
        <f aca="false">SUM(I56:I61)</f>
        <v>17</v>
      </c>
      <c r="J62" s="62" t="n">
        <f aca="false">SUM(J56:J61)</f>
        <v>85</v>
      </c>
      <c r="K62" s="62" t="n">
        <f aca="false">SUM(K56:K61)</f>
        <v>48</v>
      </c>
      <c r="L62" s="61" t="n">
        <f aca="false">J62+H62+F62+D62</f>
        <v>652</v>
      </c>
      <c r="M62" s="61" t="n">
        <f aca="false">K62+I62+G62+E62</f>
        <v>426</v>
      </c>
      <c r="N62" s="61" t="n">
        <f aca="false">L62+M62</f>
        <v>1078</v>
      </c>
    </row>
    <row r="63" customFormat="false" ht="20.1" hidden="false" customHeight="true" outlineLevel="0" collapsed="false">
      <c r="A63" s="62" t="s">
        <v>143</v>
      </c>
      <c r="B63" s="62"/>
      <c r="C63" s="64" t="s">
        <v>20</v>
      </c>
      <c r="D63" s="18" t="n">
        <v>62</v>
      </c>
      <c r="E63" s="18" t="n">
        <v>66</v>
      </c>
      <c r="F63" s="18" t="n">
        <v>471</v>
      </c>
      <c r="G63" s="18" t="n">
        <v>591</v>
      </c>
      <c r="H63" s="26" t="n">
        <v>37</v>
      </c>
      <c r="I63" s="26" t="n">
        <v>38</v>
      </c>
      <c r="J63" s="18" t="n">
        <v>111</v>
      </c>
      <c r="K63" s="18" t="n">
        <v>95</v>
      </c>
      <c r="L63" s="61" t="n">
        <f aca="false">J63+H63+F63+D63</f>
        <v>681</v>
      </c>
      <c r="M63" s="61" t="n">
        <f aca="false">K63+I63+G63+E63</f>
        <v>790</v>
      </c>
      <c r="N63" s="61" t="n">
        <f aca="false">L63+M63</f>
        <v>1471</v>
      </c>
    </row>
    <row r="64" customFormat="false" ht="20.1" hidden="false" customHeight="true" outlineLevel="0" collapsed="false">
      <c r="A64" s="62"/>
      <c r="B64" s="62"/>
      <c r="C64" s="64" t="s">
        <v>21</v>
      </c>
      <c r="D64" s="26" t="n">
        <v>0</v>
      </c>
      <c r="E64" s="26" t="n">
        <v>0</v>
      </c>
      <c r="F64" s="18" t="n">
        <v>41</v>
      </c>
      <c r="G64" s="18" t="n">
        <v>93</v>
      </c>
      <c r="H64" s="26" t="n">
        <v>38</v>
      </c>
      <c r="I64" s="26" t="n">
        <v>80</v>
      </c>
      <c r="J64" s="18" t="n">
        <v>2</v>
      </c>
      <c r="K64" s="18" t="n">
        <v>0</v>
      </c>
      <c r="L64" s="61" t="n">
        <f aca="false">J64+H64+F64+D64</f>
        <v>81</v>
      </c>
      <c r="M64" s="61" t="n">
        <f aca="false">K64+I64+G64+E64</f>
        <v>173</v>
      </c>
      <c r="N64" s="61" t="n">
        <f aca="false">L64+M64</f>
        <v>254</v>
      </c>
    </row>
    <row r="65" customFormat="false" ht="20.1" hidden="false" customHeight="true" outlineLevel="0" collapsed="false">
      <c r="A65" s="62"/>
      <c r="B65" s="62"/>
      <c r="C65" s="64" t="s">
        <v>91</v>
      </c>
      <c r="D65" s="26" t="n">
        <v>0</v>
      </c>
      <c r="E65" s="26" t="n">
        <v>0</v>
      </c>
      <c r="F65" s="18" t="n">
        <v>212</v>
      </c>
      <c r="G65" s="18" t="n">
        <v>290</v>
      </c>
      <c r="H65" s="81" t="n">
        <v>0</v>
      </c>
      <c r="I65" s="81" t="n">
        <v>0</v>
      </c>
      <c r="J65" s="18" t="n">
        <v>21</v>
      </c>
      <c r="K65" s="18" t="n">
        <v>27</v>
      </c>
      <c r="L65" s="61" t="n">
        <f aca="false">J65+H65+F65+D65</f>
        <v>233</v>
      </c>
      <c r="M65" s="61" t="n">
        <f aca="false">K65+I65+G65+E65</f>
        <v>317</v>
      </c>
      <c r="N65" s="61" t="n">
        <f aca="false">L65+M65</f>
        <v>550</v>
      </c>
    </row>
    <row r="66" customFormat="false" ht="20.1" hidden="false" customHeight="true" outlineLevel="0" collapsed="false">
      <c r="A66" s="62"/>
      <c r="B66" s="62"/>
      <c r="C66" s="64" t="s">
        <v>24</v>
      </c>
      <c r="D66" s="18" t="n">
        <v>9</v>
      </c>
      <c r="E66" s="18" t="n">
        <v>13</v>
      </c>
      <c r="F66" s="18" t="n">
        <v>167</v>
      </c>
      <c r="G66" s="18" t="n">
        <v>216</v>
      </c>
      <c r="H66" s="18" t="n">
        <v>0</v>
      </c>
      <c r="I66" s="18" t="n">
        <v>0</v>
      </c>
      <c r="J66" s="18" t="n">
        <v>18</v>
      </c>
      <c r="K66" s="18" t="n">
        <v>22</v>
      </c>
      <c r="L66" s="61" t="n">
        <f aca="false">J66+H66+F66+D66</f>
        <v>194</v>
      </c>
      <c r="M66" s="61" t="n">
        <f aca="false">K66+I66+G66+E66</f>
        <v>251</v>
      </c>
      <c r="N66" s="61" t="n">
        <f aca="false">L66+M66</f>
        <v>445</v>
      </c>
    </row>
    <row r="67" customFormat="false" ht="20.1" hidden="false" customHeight="true" outlineLevel="0" collapsed="false">
      <c r="A67" s="62"/>
      <c r="B67" s="62"/>
      <c r="C67" s="64" t="s">
        <v>26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61" t="n">
        <f aca="false">J67+H67+F67+D67</f>
        <v>0</v>
      </c>
      <c r="M67" s="61" t="n">
        <f aca="false">K67+I67+G67+E67</f>
        <v>0</v>
      </c>
      <c r="N67" s="61" t="n">
        <f aca="false">L67+M67</f>
        <v>0</v>
      </c>
    </row>
    <row r="68" customFormat="false" ht="20.1" hidden="false" customHeight="true" outlineLevel="0" collapsed="false">
      <c r="A68" s="62"/>
      <c r="B68" s="62"/>
      <c r="C68" s="62" t="s">
        <v>62</v>
      </c>
      <c r="D68" s="62" t="n">
        <f aca="false">SUM(D63:D67)</f>
        <v>71</v>
      </c>
      <c r="E68" s="62" t="n">
        <f aca="false">SUM(E63:E67)</f>
        <v>79</v>
      </c>
      <c r="F68" s="62" t="n">
        <f aca="false">SUM(F63:F67)</f>
        <v>891</v>
      </c>
      <c r="G68" s="62" t="n">
        <f aca="false">SUM(G63:G67)</f>
        <v>1190</v>
      </c>
      <c r="H68" s="62" t="n">
        <f aca="false">SUM(H63:H67)</f>
        <v>75</v>
      </c>
      <c r="I68" s="62" t="n">
        <f aca="false">SUM(I63:I67)</f>
        <v>118</v>
      </c>
      <c r="J68" s="62" t="n">
        <f aca="false">SUM(J63:J67)</f>
        <v>152</v>
      </c>
      <c r="K68" s="62" t="n">
        <f aca="false">SUM(K63:K67)</f>
        <v>144</v>
      </c>
      <c r="L68" s="61" t="n">
        <f aca="false">J68+H68+F68+D68</f>
        <v>1189</v>
      </c>
      <c r="M68" s="61" t="n">
        <f aca="false">K68+I68+G68+E68</f>
        <v>1531</v>
      </c>
      <c r="N68" s="61" t="n">
        <f aca="false">L68+M68</f>
        <v>2720</v>
      </c>
    </row>
    <row r="69" customFormat="false" ht="20.1" hidden="false" customHeight="true" outlineLevel="0" collapsed="false">
      <c r="A69" s="62" t="s">
        <v>144</v>
      </c>
      <c r="B69" s="62"/>
      <c r="C69" s="64" t="s">
        <v>20</v>
      </c>
      <c r="D69" s="26" t="n">
        <v>0</v>
      </c>
      <c r="E69" s="26" t="n">
        <v>0</v>
      </c>
      <c r="F69" s="18" t="n">
        <v>37</v>
      </c>
      <c r="G69" s="18" t="n">
        <v>52</v>
      </c>
      <c r="H69" s="26" t="n">
        <v>0</v>
      </c>
      <c r="I69" s="26" t="n">
        <v>0</v>
      </c>
      <c r="J69" s="26" t="n">
        <v>0</v>
      </c>
      <c r="K69" s="26" t="n">
        <v>0</v>
      </c>
      <c r="L69" s="61" t="n">
        <f aca="false">J69+H69+F69+D69</f>
        <v>37</v>
      </c>
      <c r="M69" s="61" t="n">
        <f aca="false">K69+I69+G69+E69</f>
        <v>52</v>
      </c>
      <c r="N69" s="61" t="n">
        <f aca="false">L69+M69</f>
        <v>89</v>
      </c>
    </row>
    <row r="70" customFormat="false" ht="20.1" hidden="false" customHeight="true" outlineLevel="0" collapsed="false">
      <c r="A70" s="62" t="s">
        <v>145</v>
      </c>
      <c r="B70" s="62"/>
      <c r="C70" s="64" t="s">
        <v>20</v>
      </c>
      <c r="D70" s="18" t="n">
        <v>22</v>
      </c>
      <c r="E70" s="18" t="n">
        <v>13</v>
      </c>
      <c r="F70" s="18" t="n">
        <v>145</v>
      </c>
      <c r="G70" s="18" t="n">
        <v>228</v>
      </c>
      <c r="H70" s="26" t="n">
        <v>17</v>
      </c>
      <c r="I70" s="26" t="n">
        <v>8</v>
      </c>
      <c r="J70" s="18" t="n">
        <v>27</v>
      </c>
      <c r="K70" s="18" t="n">
        <v>26</v>
      </c>
      <c r="L70" s="61" t="n">
        <f aca="false">J70+H70+F70+D70</f>
        <v>211</v>
      </c>
      <c r="M70" s="61" t="n">
        <f aca="false">K70+I70+G70+E70</f>
        <v>275</v>
      </c>
      <c r="N70" s="61" t="n">
        <f aca="false">L70+M70</f>
        <v>486</v>
      </c>
    </row>
    <row r="71" customFormat="false" ht="20.1" hidden="false" customHeight="true" outlineLevel="0" collapsed="false">
      <c r="A71" s="62"/>
      <c r="B71" s="62"/>
      <c r="C71" s="64" t="s">
        <v>21</v>
      </c>
      <c r="D71" s="26" t="n">
        <v>0</v>
      </c>
      <c r="E71" s="26" t="n">
        <v>0</v>
      </c>
      <c r="F71" s="18" t="n">
        <v>21</v>
      </c>
      <c r="G71" s="18" t="n">
        <v>30</v>
      </c>
      <c r="H71" s="26" t="n">
        <v>0</v>
      </c>
      <c r="I71" s="26" t="n">
        <v>0</v>
      </c>
      <c r="J71" s="18" t="n">
        <v>2</v>
      </c>
      <c r="K71" s="18" t="n">
        <v>0</v>
      </c>
      <c r="L71" s="61" t="n">
        <f aca="false">J71+H71+F71+D71</f>
        <v>23</v>
      </c>
      <c r="M71" s="61" t="n">
        <f aca="false">K71+I71+G71+E71</f>
        <v>30</v>
      </c>
      <c r="N71" s="61" t="n">
        <f aca="false">L71+M71</f>
        <v>53</v>
      </c>
    </row>
    <row r="72" customFormat="false" ht="20.1" hidden="false" customHeight="true" outlineLevel="0" collapsed="false">
      <c r="A72" s="62"/>
      <c r="B72" s="62"/>
      <c r="C72" s="64" t="s">
        <v>91</v>
      </c>
      <c r="D72" s="26" t="n">
        <v>0</v>
      </c>
      <c r="E72" s="26" t="n">
        <v>0</v>
      </c>
      <c r="F72" s="18" t="n">
        <v>170</v>
      </c>
      <c r="G72" s="18" t="n">
        <v>184</v>
      </c>
      <c r="H72" s="81" t="n">
        <v>0</v>
      </c>
      <c r="I72" s="81" t="n">
        <v>0</v>
      </c>
      <c r="J72" s="18" t="n">
        <v>13</v>
      </c>
      <c r="K72" s="18" t="n">
        <v>18</v>
      </c>
      <c r="L72" s="61" t="n">
        <f aca="false">J72+H72+F72+D72</f>
        <v>183</v>
      </c>
      <c r="M72" s="61" t="n">
        <f aca="false">K72+I72+G72+E72</f>
        <v>202</v>
      </c>
      <c r="N72" s="61" t="n">
        <f aca="false">L72+M72</f>
        <v>385</v>
      </c>
    </row>
    <row r="73" customFormat="false" ht="20.1" hidden="false" customHeight="true" outlineLevel="0" collapsed="false">
      <c r="A73" s="62"/>
      <c r="B73" s="62"/>
      <c r="C73" s="64" t="s">
        <v>24</v>
      </c>
      <c r="D73" s="26" t="n">
        <v>47</v>
      </c>
      <c r="E73" s="26" t="n">
        <v>35</v>
      </c>
      <c r="F73" s="18" t="n">
        <v>141</v>
      </c>
      <c r="G73" s="18" t="n">
        <v>137</v>
      </c>
      <c r="H73" s="18" t="n">
        <v>0</v>
      </c>
      <c r="I73" s="18" t="n">
        <v>0</v>
      </c>
      <c r="J73" s="18" t="n">
        <v>21</v>
      </c>
      <c r="K73" s="18" t="n">
        <v>15</v>
      </c>
      <c r="L73" s="61" t="n">
        <f aca="false">J73+H73+F73+D73</f>
        <v>209</v>
      </c>
      <c r="M73" s="61" t="n">
        <f aca="false">K73+I73+G73+E73</f>
        <v>187</v>
      </c>
      <c r="N73" s="61" t="n">
        <f aca="false">L73+M73</f>
        <v>396</v>
      </c>
    </row>
    <row r="74" customFormat="false" ht="20.1" hidden="false" customHeight="true" outlineLevel="0" collapsed="false">
      <c r="A74" s="62"/>
      <c r="B74" s="62"/>
      <c r="C74" s="64" t="s">
        <v>26</v>
      </c>
      <c r="D74" s="26" t="n">
        <v>0</v>
      </c>
      <c r="E74" s="26" t="n">
        <v>0</v>
      </c>
      <c r="F74" s="18" t="n">
        <v>9</v>
      </c>
      <c r="G74" s="18" t="n">
        <v>7</v>
      </c>
      <c r="H74" s="26" t="n">
        <v>0</v>
      </c>
      <c r="I74" s="26" t="n">
        <v>0</v>
      </c>
      <c r="J74" s="26" t="n">
        <v>0</v>
      </c>
      <c r="K74" s="26" t="n">
        <v>0</v>
      </c>
      <c r="L74" s="61" t="n">
        <f aca="false">J74+H74+F74+D74</f>
        <v>9</v>
      </c>
      <c r="M74" s="61" t="n">
        <f aca="false">K74+I74+G74+E74</f>
        <v>7</v>
      </c>
      <c r="N74" s="61" t="n">
        <f aca="false">L74+M74</f>
        <v>16</v>
      </c>
    </row>
    <row r="75" customFormat="false" ht="20.1" hidden="false" customHeight="true" outlineLevel="0" collapsed="false">
      <c r="A75" s="62"/>
      <c r="B75" s="62"/>
      <c r="C75" s="62" t="s">
        <v>62</v>
      </c>
      <c r="D75" s="62" t="n">
        <f aca="false">SUM(D70:D74)</f>
        <v>69</v>
      </c>
      <c r="E75" s="62" t="n">
        <f aca="false">SUM(E70:E74)</f>
        <v>48</v>
      </c>
      <c r="F75" s="62" t="n">
        <f aca="false">SUM(F70:F74)</f>
        <v>486</v>
      </c>
      <c r="G75" s="62" t="n">
        <f aca="false">SUM(G70:G74)</f>
        <v>586</v>
      </c>
      <c r="H75" s="62" t="n">
        <f aca="false">SUM(H70:H74)</f>
        <v>17</v>
      </c>
      <c r="I75" s="62" t="n">
        <f aca="false">SUM(I70:I74)</f>
        <v>8</v>
      </c>
      <c r="J75" s="62" t="n">
        <f aca="false">SUM(J70:J74)</f>
        <v>63</v>
      </c>
      <c r="K75" s="62" t="n">
        <f aca="false">SUM(K70:K74)</f>
        <v>59</v>
      </c>
      <c r="L75" s="61" t="n">
        <f aca="false">J75+H75+F75+D75</f>
        <v>635</v>
      </c>
      <c r="M75" s="61" t="n">
        <f aca="false">K75+I75+G75+E75</f>
        <v>701</v>
      </c>
      <c r="N75" s="61" t="n">
        <f aca="false">L75+M75</f>
        <v>1336</v>
      </c>
    </row>
    <row r="76" customFormat="false" ht="20.1" hidden="false" customHeight="true" outlineLevel="0" collapsed="false">
      <c r="A76" s="62" t="s">
        <v>52</v>
      </c>
      <c r="B76" s="62"/>
      <c r="C76" s="64" t="s">
        <v>20</v>
      </c>
      <c r="D76" s="26" t="n">
        <v>0</v>
      </c>
      <c r="E76" s="26" t="n">
        <v>0</v>
      </c>
      <c r="F76" s="18" t="n">
        <v>340</v>
      </c>
      <c r="G76" s="18" t="n">
        <v>175</v>
      </c>
      <c r="H76" s="18" t="n">
        <v>228</v>
      </c>
      <c r="I76" s="18" t="n">
        <v>65</v>
      </c>
      <c r="J76" s="18" t="n">
        <v>35</v>
      </c>
      <c r="K76" s="18" t="n">
        <v>21</v>
      </c>
      <c r="L76" s="61" t="n">
        <f aca="false">J76+H76+F76+D76</f>
        <v>603</v>
      </c>
      <c r="M76" s="61" t="n">
        <f aca="false">K76+I76+G76+E76</f>
        <v>261</v>
      </c>
      <c r="N76" s="61" t="n">
        <f aca="false">L76+M76</f>
        <v>864</v>
      </c>
    </row>
    <row r="77" customFormat="false" ht="20.1" hidden="false" customHeight="true" outlineLevel="0" collapsed="false">
      <c r="A77" s="62"/>
      <c r="B77" s="62"/>
      <c r="C77" s="63" t="s">
        <v>21</v>
      </c>
      <c r="D77" s="18" t="n">
        <v>0</v>
      </c>
      <c r="E77" s="18" t="n">
        <v>0</v>
      </c>
      <c r="F77" s="18" t="n">
        <v>34</v>
      </c>
      <c r="G77" s="18" t="n">
        <v>17</v>
      </c>
      <c r="H77" s="26" t="n">
        <v>0</v>
      </c>
      <c r="I77" s="26" t="n">
        <v>0</v>
      </c>
      <c r="J77" s="18" t="n">
        <v>4</v>
      </c>
      <c r="K77" s="18" t="n">
        <v>2</v>
      </c>
      <c r="L77" s="61" t="n">
        <f aca="false">J77+H77+F77+D77</f>
        <v>38</v>
      </c>
      <c r="M77" s="61" t="n">
        <f aca="false">K77+I77+G77+E77</f>
        <v>19</v>
      </c>
      <c r="N77" s="61" t="n">
        <f aca="false">L77+M77</f>
        <v>57</v>
      </c>
    </row>
    <row r="78" customFormat="false" ht="20.1" hidden="false" customHeight="true" outlineLevel="0" collapsed="false">
      <c r="A78" s="62"/>
      <c r="B78" s="62"/>
      <c r="C78" s="63" t="s">
        <v>91</v>
      </c>
      <c r="D78" s="26" t="n">
        <v>0</v>
      </c>
      <c r="E78" s="26" t="n">
        <v>0</v>
      </c>
      <c r="F78" s="81" t="n">
        <v>0</v>
      </c>
      <c r="G78" s="81" t="n">
        <v>0</v>
      </c>
      <c r="H78" s="81" t="n">
        <v>0</v>
      </c>
      <c r="I78" s="81" t="n">
        <v>0</v>
      </c>
      <c r="J78" s="26" t="n">
        <v>0</v>
      </c>
      <c r="K78" s="26" t="n">
        <v>0</v>
      </c>
      <c r="L78" s="61" t="n">
        <f aca="false">J78+H78+F78+D78</f>
        <v>0</v>
      </c>
      <c r="M78" s="61" t="n">
        <f aca="false">K78+I78+G78+E78</f>
        <v>0</v>
      </c>
      <c r="N78" s="61" t="n">
        <f aca="false">L78+M78</f>
        <v>0</v>
      </c>
    </row>
    <row r="79" customFormat="false" ht="20.1" hidden="false" customHeight="true" outlineLevel="0" collapsed="false">
      <c r="A79" s="62"/>
      <c r="B79" s="62"/>
      <c r="C79" s="63" t="s">
        <v>24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61" t="n">
        <f aca="false">J79+H79+F79+D79</f>
        <v>0</v>
      </c>
      <c r="M79" s="61" t="n">
        <f aca="false">K79+I79+G79+E79</f>
        <v>0</v>
      </c>
      <c r="N79" s="61" t="n">
        <f aca="false">L79+M79</f>
        <v>0</v>
      </c>
    </row>
    <row r="80" customFormat="false" ht="20.1" hidden="false" customHeight="true" outlineLevel="0" collapsed="false">
      <c r="A80" s="62"/>
      <c r="B80" s="62"/>
      <c r="C80" s="63" t="s">
        <v>26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61" t="n">
        <f aca="false">J80+H80+F80+D80</f>
        <v>0</v>
      </c>
      <c r="M80" s="61" t="n">
        <f aca="false">K80+I80+G80+E80</f>
        <v>0</v>
      </c>
      <c r="N80" s="61" t="n">
        <f aca="false">L80+M80</f>
        <v>0</v>
      </c>
    </row>
    <row r="81" customFormat="false" ht="20.1" hidden="false" customHeight="true" outlineLevel="0" collapsed="false">
      <c r="A81" s="62"/>
      <c r="B81" s="62"/>
      <c r="C81" s="62" t="s">
        <v>62</v>
      </c>
      <c r="D81" s="62" t="n">
        <f aca="false">SUM(D76:D80)</f>
        <v>0</v>
      </c>
      <c r="E81" s="62" t="n">
        <f aca="false">SUM(E76:E80)</f>
        <v>0</v>
      </c>
      <c r="F81" s="62" t="n">
        <f aca="false">SUM(F76:F80)</f>
        <v>374</v>
      </c>
      <c r="G81" s="62" t="n">
        <f aca="false">SUM(G76:G80)</f>
        <v>192</v>
      </c>
      <c r="H81" s="62" t="n">
        <f aca="false">SUM(H76:H80)</f>
        <v>228</v>
      </c>
      <c r="I81" s="62" t="n">
        <f aca="false">SUM(I76:I80)</f>
        <v>65</v>
      </c>
      <c r="J81" s="62" t="n">
        <f aca="false">SUM(J76:J80)</f>
        <v>39</v>
      </c>
      <c r="K81" s="62" t="n">
        <f aca="false">SUM(K76:K80)</f>
        <v>23</v>
      </c>
      <c r="L81" s="61" t="n">
        <f aca="false">J81+H81+F81+D81</f>
        <v>641</v>
      </c>
      <c r="M81" s="61" t="n">
        <f aca="false">K81+I81+G81+E81</f>
        <v>280</v>
      </c>
      <c r="N81" s="61" t="n">
        <f aca="false">L81+M81</f>
        <v>921</v>
      </c>
    </row>
    <row r="82" customFormat="false" ht="20.1" hidden="false" customHeight="true" outlineLevel="0" collapsed="false">
      <c r="A82" s="62" t="s">
        <v>146</v>
      </c>
      <c r="B82" s="62"/>
      <c r="C82" s="64" t="s">
        <v>20</v>
      </c>
      <c r="D82" s="26" t="n">
        <v>0</v>
      </c>
      <c r="E82" s="26" t="n">
        <v>0</v>
      </c>
      <c r="F82" s="18" t="n">
        <v>104</v>
      </c>
      <c r="G82" s="18" t="n">
        <v>319</v>
      </c>
      <c r="H82" s="26" t="n">
        <v>116</v>
      </c>
      <c r="I82" s="26" t="n">
        <v>178</v>
      </c>
      <c r="J82" s="18" t="n">
        <v>41</v>
      </c>
      <c r="K82" s="18" t="n">
        <v>64</v>
      </c>
      <c r="L82" s="61" t="n">
        <f aca="false">J82+H82+F82+D82</f>
        <v>261</v>
      </c>
      <c r="M82" s="61" t="n">
        <f aca="false">K82+I82+G82+E82</f>
        <v>561</v>
      </c>
      <c r="N82" s="61" t="n">
        <f aca="false">L82+M82</f>
        <v>822</v>
      </c>
    </row>
    <row r="83" customFormat="false" ht="20.1" hidden="false" customHeight="true" outlineLevel="0" collapsed="false">
      <c r="A83" s="62"/>
      <c r="B83" s="62"/>
      <c r="C83" s="64" t="s">
        <v>21</v>
      </c>
      <c r="D83" s="26" t="n">
        <v>0</v>
      </c>
      <c r="E83" s="26" t="n">
        <v>0</v>
      </c>
      <c r="F83" s="18" t="n">
        <v>2</v>
      </c>
      <c r="G83" s="18" t="n">
        <v>38</v>
      </c>
      <c r="H83" s="26" t="n">
        <v>0</v>
      </c>
      <c r="I83" s="26" t="n">
        <v>0</v>
      </c>
      <c r="J83" s="26" t="n">
        <v>2</v>
      </c>
      <c r="K83" s="26" t="n">
        <v>2</v>
      </c>
      <c r="L83" s="61" t="n">
        <f aca="false">J83+H83+F83+D83</f>
        <v>4</v>
      </c>
      <c r="M83" s="61" t="n">
        <f aca="false">K83+I83+G83+E83</f>
        <v>40</v>
      </c>
      <c r="N83" s="61" t="n">
        <f aca="false">L83+M83</f>
        <v>44</v>
      </c>
    </row>
    <row r="84" customFormat="false" ht="20.1" hidden="false" customHeight="true" outlineLevel="0" collapsed="false">
      <c r="A84" s="62"/>
      <c r="B84" s="62"/>
      <c r="C84" s="63" t="s">
        <v>91</v>
      </c>
      <c r="D84" s="26" t="n">
        <v>0</v>
      </c>
      <c r="E84" s="26" t="n">
        <v>0</v>
      </c>
      <c r="F84" s="18" t="n">
        <v>9</v>
      </c>
      <c r="G84" s="18" t="n">
        <v>102</v>
      </c>
      <c r="H84" s="81" t="n">
        <v>0</v>
      </c>
      <c r="I84" s="81" t="n">
        <v>0</v>
      </c>
      <c r="J84" s="26" t="n">
        <v>1</v>
      </c>
      <c r="K84" s="26" t="n">
        <v>12</v>
      </c>
      <c r="L84" s="61" t="n">
        <f aca="false">J84+H84+F84+D84</f>
        <v>10</v>
      </c>
      <c r="M84" s="61" t="n">
        <f aca="false">K84+I84+G84+E84</f>
        <v>114</v>
      </c>
      <c r="N84" s="61" t="n">
        <f aca="false">L84+M84</f>
        <v>124</v>
      </c>
    </row>
    <row r="85" customFormat="false" ht="20.1" hidden="false" customHeight="true" outlineLevel="0" collapsed="false">
      <c r="A85" s="62"/>
      <c r="B85" s="62"/>
      <c r="C85" s="63" t="s">
        <v>24</v>
      </c>
      <c r="D85" s="26" t="n">
        <v>0</v>
      </c>
      <c r="E85" s="26" t="n">
        <v>0</v>
      </c>
      <c r="F85" s="18" t="n">
        <v>19</v>
      </c>
      <c r="G85" s="18" t="n">
        <v>68</v>
      </c>
      <c r="H85" s="26" t="n">
        <v>0</v>
      </c>
      <c r="I85" s="26" t="n">
        <v>0</v>
      </c>
      <c r="J85" s="18" t="n">
        <v>0</v>
      </c>
      <c r="K85" s="18" t="n">
        <v>14</v>
      </c>
      <c r="L85" s="61" t="n">
        <f aca="false">J85+H85+F85+D85</f>
        <v>19</v>
      </c>
      <c r="M85" s="61" t="n">
        <f aca="false">K85+I85+G85+E85</f>
        <v>82</v>
      </c>
      <c r="N85" s="61" t="n">
        <f aca="false">L85+M85</f>
        <v>101</v>
      </c>
    </row>
    <row r="86" s="56" customFormat="true" ht="20.1" hidden="false" customHeight="true" outlineLevel="0" collapsed="false">
      <c r="A86" s="62"/>
      <c r="B86" s="62"/>
      <c r="C86" s="63" t="s">
        <v>117</v>
      </c>
      <c r="D86" s="26" t="n">
        <v>57</v>
      </c>
      <c r="E86" s="26" t="n">
        <v>95</v>
      </c>
      <c r="F86" s="18" t="n">
        <v>0</v>
      </c>
      <c r="G86" s="18" t="n">
        <v>0</v>
      </c>
      <c r="H86" s="26" t="n">
        <v>0</v>
      </c>
      <c r="I86" s="26" t="n">
        <v>0</v>
      </c>
      <c r="J86" s="18" t="n">
        <v>0</v>
      </c>
      <c r="K86" s="18" t="n">
        <v>0</v>
      </c>
      <c r="L86" s="61" t="n">
        <f aca="false">J86+H86+F86+D86</f>
        <v>57</v>
      </c>
      <c r="M86" s="61" t="n">
        <f aca="false">K86+I86+G86+E86</f>
        <v>95</v>
      </c>
      <c r="N86" s="61" t="n">
        <f aca="false">L86+M86</f>
        <v>152</v>
      </c>
    </row>
    <row r="87" s="56" customFormat="true" ht="20.1" hidden="false" customHeight="true" outlineLevel="0" collapsed="false">
      <c r="A87" s="62"/>
      <c r="B87" s="62"/>
      <c r="C87" s="64" t="s">
        <v>25</v>
      </c>
      <c r="D87" s="26" t="n">
        <v>212</v>
      </c>
      <c r="E87" s="26" t="n">
        <v>97</v>
      </c>
      <c r="F87" s="18" t="n">
        <v>0</v>
      </c>
      <c r="G87" s="18" t="n">
        <v>0</v>
      </c>
      <c r="H87" s="26" t="n">
        <v>0</v>
      </c>
      <c r="I87" s="26" t="n">
        <v>0</v>
      </c>
      <c r="J87" s="18" t="n">
        <v>0</v>
      </c>
      <c r="K87" s="18" t="n">
        <v>0</v>
      </c>
      <c r="L87" s="61" t="n">
        <f aca="false">J87+H87+F87+D87</f>
        <v>212</v>
      </c>
      <c r="M87" s="61" t="n">
        <f aca="false">K87+I87+G87+E87</f>
        <v>97</v>
      </c>
      <c r="N87" s="61" t="n">
        <f aca="false">L87+M87</f>
        <v>309</v>
      </c>
    </row>
    <row r="88" customFormat="false" ht="20.1" hidden="false" customHeight="true" outlineLevel="0" collapsed="false">
      <c r="A88" s="62"/>
      <c r="B88" s="62"/>
      <c r="C88" s="64" t="s">
        <v>26</v>
      </c>
      <c r="D88" s="26" t="n">
        <v>0</v>
      </c>
      <c r="E88" s="26" t="n">
        <v>0</v>
      </c>
      <c r="F88" s="18" t="n">
        <v>47</v>
      </c>
      <c r="G88" s="18" t="n">
        <v>62</v>
      </c>
      <c r="H88" s="26" t="n">
        <v>0</v>
      </c>
      <c r="I88" s="26" t="n">
        <v>0</v>
      </c>
      <c r="J88" s="26" t="n">
        <v>0</v>
      </c>
      <c r="K88" s="26" t="n">
        <v>0</v>
      </c>
      <c r="L88" s="61" t="n">
        <f aca="false">J88+H88+F88+D88</f>
        <v>47</v>
      </c>
      <c r="M88" s="61" t="n">
        <f aca="false">K88+I88+G88+E88</f>
        <v>62</v>
      </c>
      <c r="N88" s="61" t="n">
        <f aca="false">L88+M88</f>
        <v>109</v>
      </c>
    </row>
    <row r="89" customFormat="false" ht="20.1" hidden="false" customHeight="true" outlineLevel="0" collapsed="false">
      <c r="A89" s="62"/>
      <c r="B89" s="62"/>
      <c r="C89" s="62" t="s">
        <v>62</v>
      </c>
      <c r="D89" s="62" t="n">
        <f aca="false">SUM(D82:D88)</f>
        <v>269</v>
      </c>
      <c r="E89" s="62" t="n">
        <f aca="false">SUM(E82:E88)</f>
        <v>192</v>
      </c>
      <c r="F89" s="62" t="n">
        <f aca="false">SUM(F82:F88)</f>
        <v>181</v>
      </c>
      <c r="G89" s="62" t="n">
        <f aca="false">SUM(G82:G88)</f>
        <v>589</v>
      </c>
      <c r="H89" s="62" t="n">
        <f aca="false">SUM(H82:H88)</f>
        <v>116</v>
      </c>
      <c r="I89" s="62" t="n">
        <f aca="false">SUM(I82:I88)</f>
        <v>178</v>
      </c>
      <c r="J89" s="62" t="n">
        <f aca="false">SUM(J82:J88)</f>
        <v>44</v>
      </c>
      <c r="K89" s="62" t="n">
        <f aca="false">SUM(K82:K88)</f>
        <v>92</v>
      </c>
      <c r="L89" s="61" t="n">
        <f aca="false">J89+H89+F89+D89</f>
        <v>610</v>
      </c>
      <c r="M89" s="61" t="n">
        <f aca="false">K89+I89+G89+E89</f>
        <v>1051</v>
      </c>
      <c r="N89" s="61" t="n">
        <f aca="false">L89+M89</f>
        <v>1661</v>
      </c>
    </row>
    <row r="90" customFormat="false" ht="20.1" hidden="false" customHeight="true" outlineLevel="0" collapsed="false">
      <c r="A90" s="62" t="s">
        <v>53</v>
      </c>
      <c r="B90" s="62"/>
      <c r="C90" s="64" t="s">
        <v>20</v>
      </c>
      <c r="D90" s="26" t="n">
        <v>0</v>
      </c>
      <c r="E90" s="26" t="n">
        <v>0</v>
      </c>
      <c r="F90" s="18" t="n">
        <v>142</v>
      </c>
      <c r="G90" s="18" t="n">
        <v>84</v>
      </c>
      <c r="H90" s="18" t="n">
        <v>3</v>
      </c>
      <c r="I90" s="18" t="n">
        <v>1</v>
      </c>
      <c r="J90" s="18" t="n">
        <v>34</v>
      </c>
      <c r="K90" s="18" t="n">
        <v>16</v>
      </c>
      <c r="L90" s="61" t="n">
        <f aca="false">J90+H90+F90+D90</f>
        <v>179</v>
      </c>
      <c r="M90" s="61" t="n">
        <f aca="false">K90+I90+G90+E90</f>
        <v>101</v>
      </c>
      <c r="N90" s="61" t="n">
        <f aca="false">L90+M90</f>
        <v>280</v>
      </c>
    </row>
    <row r="91" customFormat="false" ht="20.1" hidden="false" customHeight="true" outlineLevel="0" collapsed="false">
      <c r="A91" s="62"/>
      <c r="B91" s="62"/>
      <c r="C91" s="63" t="s">
        <v>21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61" t="n">
        <f aca="false">J91+H91+F91+D91</f>
        <v>0</v>
      </c>
      <c r="M91" s="61" t="n">
        <f aca="false">K91+I91+G91+E91</f>
        <v>0</v>
      </c>
      <c r="N91" s="61" t="n">
        <f aca="false">L91+M91</f>
        <v>0</v>
      </c>
    </row>
    <row r="92" customFormat="false" ht="20.1" hidden="false" customHeight="true" outlineLevel="0" collapsed="false">
      <c r="A92" s="62"/>
      <c r="B92" s="62"/>
      <c r="C92" s="62" t="s">
        <v>62</v>
      </c>
      <c r="D92" s="62" t="n">
        <f aca="false">SUM(D90:D91)</f>
        <v>0</v>
      </c>
      <c r="E92" s="62" t="n">
        <f aca="false">SUM(E90:E91)</f>
        <v>0</v>
      </c>
      <c r="F92" s="62" t="n">
        <f aca="false">SUM(F90:F91)</f>
        <v>142</v>
      </c>
      <c r="G92" s="62" t="n">
        <f aca="false">SUM(G90:G91)</f>
        <v>84</v>
      </c>
      <c r="H92" s="62" t="n">
        <f aca="false">SUM(H90:H91)</f>
        <v>3</v>
      </c>
      <c r="I92" s="62" t="n">
        <f aca="false">SUM(I90:I91)</f>
        <v>1</v>
      </c>
      <c r="J92" s="62" t="n">
        <f aca="false">SUM(J90:J91)</f>
        <v>34</v>
      </c>
      <c r="K92" s="62" t="n">
        <f aca="false">SUM(K90:K91)</f>
        <v>16</v>
      </c>
      <c r="L92" s="61" t="n">
        <f aca="false">J92+H92+F92+D92</f>
        <v>179</v>
      </c>
      <c r="M92" s="61" t="n">
        <f aca="false">K92+I92+G92+E92</f>
        <v>101</v>
      </c>
      <c r="N92" s="61" t="n">
        <f aca="false">L92+M92</f>
        <v>280</v>
      </c>
    </row>
    <row r="93" customFormat="false" ht="20.1" hidden="false" customHeight="true" outlineLevel="0" collapsed="false">
      <c r="A93" s="62" t="s">
        <v>54</v>
      </c>
      <c r="B93" s="62"/>
      <c r="C93" s="64" t="s">
        <v>20</v>
      </c>
      <c r="D93" s="26" t="n">
        <v>0</v>
      </c>
      <c r="E93" s="26" t="n">
        <v>0</v>
      </c>
      <c r="F93" s="18" t="n">
        <v>122</v>
      </c>
      <c r="G93" s="18" t="n">
        <v>60</v>
      </c>
      <c r="H93" s="26" t="n">
        <v>0</v>
      </c>
      <c r="I93" s="26" t="n">
        <v>0</v>
      </c>
      <c r="J93" s="18" t="n">
        <v>25</v>
      </c>
      <c r="K93" s="18" t="n">
        <v>3</v>
      </c>
      <c r="L93" s="61" t="n">
        <f aca="false">J93+H93+F93+D93</f>
        <v>147</v>
      </c>
      <c r="M93" s="61" t="n">
        <f aca="false">K93+I93+G93+E93</f>
        <v>63</v>
      </c>
      <c r="N93" s="61" t="n">
        <f aca="false">L93+M93</f>
        <v>210</v>
      </c>
    </row>
    <row r="94" customFormat="false" ht="20.1" hidden="false" customHeight="true" outlineLevel="0" collapsed="false">
      <c r="A94" s="62" t="s">
        <v>147</v>
      </c>
      <c r="B94" s="62"/>
      <c r="C94" s="63" t="s">
        <v>24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61" t="n">
        <f aca="false">J94+H94+F94+D94</f>
        <v>0</v>
      </c>
      <c r="M94" s="61" t="n">
        <f aca="false">K94+I94+G94+E94</f>
        <v>0</v>
      </c>
      <c r="N94" s="61" t="n">
        <f aca="false">L94+M94</f>
        <v>0</v>
      </c>
    </row>
    <row r="95" customFormat="false" ht="20.1" hidden="false" customHeight="true" outlineLevel="0" collapsed="false">
      <c r="A95" s="62" t="s">
        <v>56</v>
      </c>
      <c r="B95" s="62"/>
      <c r="C95" s="63" t="s">
        <v>21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61" t="n">
        <f aca="false">J95+H95+F95+D95</f>
        <v>0</v>
      </c>
      <c r="M95" s="61" t="n">
        <f aca="false">K95+I95+G95+E95</f>
        <v>0</v>
      </c>
      <c r="N95" s="61" t="n">
        <f aca="false">L95+M95</f>
        <v>0</v>
      </c>
    </row>
    <row r="96" customFormat="false" ht="20.1" hidden="false" customHeight="true" outlineLevel="0" collapsed="false">
      <c r="A96" s="62"/>
      <c r="B96" s="62"/>
      <c r="C96" s="63" t="s">
        <v>91</v>
      </c>
      <c r="D96" s="26" t="n">
        <v>0</v>
      </c>
      <c r="E96" s="26" t="n">
        <v>0</v>
      </c>
      <c r="F96" s="18" t="n">
        <v>33</v>
      </c>
      <c r="G96" s="18" t="n">
        <v>42</v>
      </c>
      <c r="H96" s="81" t="n">
        <v>0</v>
      </c>
      <c r="I96" s="81" t="n">
        <v>0</v>
      </c>
      <c r="J96" s="18" t="n">
        <v>0</v>
      </c>
      <c r="K96" s="18" t="n">
        <v>2</v>
      </c>
      <c r="L96" s="61" t="n">
        <f aca="false">J96+H96+F96+D96</f>
        <v>33</v>
      </c>
      <c r="M96" s="61" t="n">
        <f aca="false">K96+I96+G96+E96</f>
        <v>44</v>
      </c>
      <c r="N96" s="61" t="n">
        <f aca="false">L96+M96</f>
        <v>77</v>
      </c>
    </row>
    <row r="97" customFormat="false" ht="20.1" hidden="false" customHeight="true" outlineLevel="0" collapsed="false">
      <c r="A97" s="62"/>
      <c r="B97" s="62"/>
      <c r="C97" s="63" t="s">
        <v>24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61" t="n">
        <f aca="false">J97+H97+F97+D97</f>
        <v>0</v>
      </c>
      <c r="M97" s="61" t="n">
        <f aca="false">K97+I97+G97+E97</f>
        <v>0</v>
      </c>
      <c r="N97" s="61" t="n">
        <f aca="false">L97+M97</f>
        <v>0</v>
      </c>
    </row>
    <row r="98" customFormat="false" ht="20.1" hidden="false" customHeight="true" outlineLevel="0" collapsed="false">
      <c r="A98" s="62"/>
      <c r="B98" s="62"/>
      <c r="C98" s="63" t="s">
        <v>26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61" t="n">
        <f aca="false">J98+H98+F98+D98</f>
        <v>0</v>
      </c>
      <c r="M98" s="61" t="n">
        <f aca="false">K98+I98+G98+E98</f>
        <v>0</v>
      </c>
      <c r="N98" s="61" t="n">
        <f aca="false">L98+M98</f>
        <v>0</v>
      </c>
    </row>
    <row r="99" customFormat="false" ht="20.1" hidden="false" customHeight="true" outlineLevel="0" collapsed="false">
      <c r="A99" s="62"/>
      <c r="B99" s="62"/>
      <c r="C99" s="62" t="s">
        <v>62</v>
      </c>
      <c r="D99" s="62" t="n">
        <f aca="false">SUM(D95:D98)</f>
        <v>0</v>
      </c>
      <c r="E99" s="62" t="n">
        <f aca="false">SUM(E95:E98)</f>
        <v>0</v>
      </c>
      <c r="F99" s="62" t="n">
        <f aca="false">SUM(F95:F98)</f>
        <v>33</v>
      </c>
      <c r="G99" s="62" t="n">
        <f aca="false">SUM(G95:G98)</f>
        <v>42</v>
      </c>
      <c r="H99" s="62" t="n">
        <f aca="false">SUM(H95:H98)</f>
        <v>0</v>
      </c>
      <c r="I99" s="62" t="n">
        <f aca="false">SUM(I95:I98)</f>
        <v>0</v>
      </c>
      <c r="J99" s="62" t="n">
        <f aca="false">SUM(J95:J98)</f>
        <v>0</v>
      </c>
      <c r="K99" s="62" t="n">
        <f aca="false">SUM(K95:K98)</f>
        <v>2</v>
      </c>
      <c r="L99" s="61" t="n">
        <f aca="false">J99+H99+F99+D99</f>
        <v>33</v>
      </c>
      <c r="M99" s="61" t="n">
        <f aca="false">K99+I99+G99+E99</f>
        <v>44</v>
      </c>
      <c r="N99" s="61" t="n">
        <f aca="false">L99+M99</f>
        <v>77</v>
      </c>
    </row>
    <row r="100" customFormat="false" ht="20.1" hidden="false" customHeight="true" outlineLevel="0" collapsed="false">
      <c r="A100" s="62" t="s">
        <v>55</v>
      </c>
      <c r="B100" s="62"/>
      <c r="C100" s="64" t="s">
        <v>20</v>
      </c>
      <c r="D100" s="26" t="n">
        <v>0</v>
      </c>
      <c r="E100" s="26" t="n">
        <v>0</v>
      </c>
      <c r="F100" s="18" t="n">
        <v>88</v>
      </c>
      <c r="G100" s="18" t="n">
        <v>130</v>
      </c>
      <c r="H100" s="26" t="n">
        <v>0</v>
      </c>
      <c r="I100" s="26" t="n">
        <v>0</v>
      </c>
      <c r="J100" s="18" t="n">
        <v>2</v>
      </c>
      <c r="K100" s="18" t="n">
        <v>5</v>
      </c>
      <c r="L100" s="61" t="n">
        <f aca="false">J100+H100+F100+D100</f>
        <v>90</v>
      </c>
      <c r="M100" s="61" t="n">
        <f aca="false">K100+I100+G100+E100</f>
        <v>135</v>
      </c>
      <c r="N100" s="61" t="n">
        <f aca="false">L100+M100</f>
        <v>225</v>
      </c>
    </row>
    <row r="101" customFormat="false" ht="20.1" hidden="false" customHeight="true" outlineLevel="0" collapsed="false">
      <c r="A101" s="62"/>
      <c r="B101" s="62"/>
      <c r="C101" s="63" t="s">
        <v>21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61" t="n">
        <f aca="false">J101+H101+F101+D101</f>
        <v>0</v>
      </c>
      <c r="M101" s="61" t="n">
        <f aca="false">K101+I101+G101+E101</f>
        <v>0</v>
      </c>
      <c r="N101" s="61" t="n">
        <f aca="false">L101+M101</f>
        <v>0</v>
      </c>
    </row>
    <row r="102" customFormat="false" ht="20.1" hidden="false" customHeight="true" outlineLevel="0" collapsed="false">
      <c r="A102" s="62"/>
      <c r="B102" s="62"/>
      <c r="C102" s="62" t="s">
        <v>62</v>
      </c>
      <c r="D102" s="62" t="n">
        <f aca="false">SUM(D100:D101)</f>
        <v>0</v>
      </c>
      <c r="E102" s="62" t="n">
        <f aca="false">SUM(E100:E101)</f>
        <v>0</v>
      </c>
      <c r="F102" s="62" t="n">
        <f aca="false">SUM(F100:F101)</f>
        <v>88</v>
      </c>
      <c r="G102" s="62" t="n">
        <f aca="false">SUM(G100:G101)</f>
        <v>130</v>
      </c>
      <c r="H102" s="62" t="n">
        <f aca="false">SUM(H100:H101)</f>
        <v>0</v>
      </c>
      <c r="I102" s="62" t="n">
        <f aca="false">SUM(I100:I101)</f>
        <v>0</v>
      </c>
      <c r="J102" s="62" t="n">
        <f aca="false">SUM(J100:J101)</f>
        <v>2</v>
      </c>
      <c r="K102" s="62" t="n">
        <f aca="false">SUM(K100:K101)</f>
        <v>5</v>
      </c>
      <c r="L102" s="61" t="n">
        <f aca="false">J102+H102+F102+D102</f>
        <v>90</v>
      </c>
      <c r="M102" s="61" t="n">
        <f aca="false">K102+I102+G102+E102</f>
        <v>135</v>
      </c>
      <c r="N102" s="61" t="n">
        <f aca="false">L102+M102</f>
        <v>225</v>
      </c>
    </row>
    <row r="103" customFormat="false" ht="20.1" hidden="false" customHeight="true" outlineLevel="0" collapsed="false">
      <c r="A103" s="62" t="s">
        <v>57</v>
      </c>
      <c r="B103" s="62"/>
      <c r="C103" s="63" t="s">
        <v>24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61" t="n">
        <f aca="false">J103+H103+F103+D103</f>
        <v>0</v>
      </c>
      <c r="M103" s="61" t="n">
        <f aca="false">K103+I103+G103+E103</f>
        <v>0</v>
      </c>
      <c r="N103" s="61" t="n">
        <f aca="false">L103+M103</f>
        <v>0</v>
      </c>
    </row>
    <row r="104" customFormat="false" ht="20.1" hidden="false" customHeight="true" outlineLevel="0" collapsed="false">
      <c r="A104" s="62" t="s">
        <v>58</v>
      </c>
      <c r="B104" s="62"/>
      <c r="C104" s="63" t="s">
        <v>91</v>
      </c>
      <c r="D104" s="26" t="n">
        <v>0</v>
      </c>
      <c r="E104" s="26" t="n">
        <v>0</v>
      </c>
      <c r="F104" s="18" t="n">
        <v>29</v>
      </c>
      <c r="G104" s="18" t="n">
        <v>26</v>
      </c>
      <c r="H104" s="81" t="n">
        <v>0</v>
      </c>
      <c r="I104" s="81" t="n">
        <v>0</v>
      </c>
      <c r="J104" s="26" t="n">
        <v>0</v>
      </c>
      <c r="K104" s="26" t="n">
        <v>0</v>
      </c>
      <c r="L104" s="61" t="n">
        <f aca="false">J104+H104+F104+D104</f>
        <v>29</v>
      </c>
      <c r="M104" s="61" t="n">
        <f aca="false">K104+I104+G104+E104</f>
        <v>26</v>
      </c>
      <c r="N104" s="61" t="n">
        <f aca="false">L104+M104</f>
        <v>55</v>
      </c>
    </row>
    <row r="105" customFormat="false" ht="20.1" hidden="false" customHeight="true" outlineLevel="0" collapsed="false">
      <c r="A105" s="62"/>
      <c r="B105" s="62"/>
      <c r="C105" s="63" t="s">
        <v>24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61" t="n">
        <f aca="false">J105+H105+F105+D105</f>
        <v>0</v>
      </c>
      <c r="M105" s="61" t="n">
        <f aca="false">K105+I105+G105+E105</f>
        <v>0</v>
      </c>
      <c r="N105" s="61" t="n">
        <f aca="false">L105+M105</f>
        <v>0</v>
      </c>
    </row>
    <row r="106" customFormat="false" ht="20.1" hidden="false" customHeight="true" outlineLevel="0" collapsed="false">
      <c r="A106" s="62"/>
      <c r="B106" s="62"/>
      <c r="C106" s="62" t="s">
        <v>62</v>
      </c>
      <c r="D106" s="62" t="n">
        <f aca="false">SUM(D104:D105)</f>
        <v>0</v>
      </c>
      <c r="E106" s="62" t="n">
        <f aca="false">SUM(E104:E105)</f>
        <v>0</v>
      </c>
      <c r="F106" s="62" t="n">
        <f aca="false">SUM(F104:F105)</f>
        <v>29</v>
      </c>
      <c r="G106" s="62" t="n">
        <f aca="false">SUM(G104:G105)</f>
        <v>26</v>
      </c>
      <c r="H106" s="62" t="n">
        <f aca="false">SUM(H104:H105)</f>
        <v>0</v>
      </c>
      <c r="I106" s="62" t="n">
        <f aca="false">SUM(I104:I105)</f>
        <v>0</v>
      </c>
      <c r="J106" s="62" t="n">
        <f aca="false">SUM(J104:J105)</f>
        <v>0</v>
      </c>
      <c r="K106" s="62" t="n">
        <f aca="false">SUM(K104:K105)</f>
        <v>0</v>
      </c>
      <c r="L106" s="61" t="n">
        <f aca="false">J106+H106+F106+D106</f>
        <v>29</v>
      </c>
      <c r="M106" s="61" t="n">
        <f aca="false">K106+I106+G106+E106</f>
        <v>26</v>
      </c>
      <c r="N106" s="61" t="n">
        <f aca="false">L106+M106</f>
        <v>55</v>
      </c>
    </row>
    <row r="107" s="82" customFormat="true" ht="20.1" hidden="false" customHeight="true" outlineLevel="0" collapsed="false">
      <c r="A107" s="62" t="s">
        <v>61</v>
      </c>
      <c r="B107" s="62"/>
      <c r="C107" s="64" t="s">
        <v>20</v>
      </c>
      <c r="D107" s="64" t="n">
        <v>0</v>
      </c>
      <c r="E107" s="64" t="n">
        <v>0</v>
      </c>
      <c r="F107" s="64" t="n">
        <v>37</v>
      </c>
      <c r="G107" s="64" t="n">
        <v>25</v>
      </c>
      <c r="H107" s="64" t="n">
        <v>29</v>
      </c>
      <c r="I107" s="64" t="n">
        <v>14</v>
      </c>
      <c r="J107" s="64" t="n">
        <v>0</v>
      </c>
      <c r="K107" s="64" t="n">
        <v>0</v>
      </c>
      <c r="L107" s="61" t="n">
        <f aca="false">J107+H107+F107+D107</f>
        <v>66</v>
      </c>
      <c r="M107" s="61" t="n">
        <f aca="false">K107+I107+G107+E107</f>
        <v>39</v>
      </c>
      <c r="N107" s="61" t="n">
        <f aca="false">L107+M107</f>
        <v>105</v>
      </c>
      <c r="O107" s="56"/>
      <c r="P107" s="56"/>
      <c r="Q107" s="56"/>
    </row>
    <row r="108" customFormat="false" ht="20.1" hidden="false" customHeight="true" outlineLevel="0" collapsed="false">
      <c r="A108" s="62"/>
      <c r="B108" s="62"/>
      <c r="C108" s="63" t="s">
        <v>24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61" t="n">
        <f aca="false">J108+H108+F108+D108</f>
        <v>0</v>
      </c>
      <c r="M108" s="61" t="n">
        <f aca="false">K108+I108+G108+E108</f>
        <v>0</v>
      </c>
      <c r="N108" s="61" t="n">
        <f aca="false">L108+M108</f>
        <v>0</v>
      </c>
    </row>
    <row r="109" customFormat="false" ht="20.1" hidden="false" customHeight="true" outlineLevel="0" collapsed="false">
      <c r="A109" s="62" t="s">
        <v>62</v>
      </c>
      <c r="B109" s="62"/>
      <c r="C109" s="62" t="s">
        <v>20</v>
      </c>
      <c r="D109" s="62" t="n">
        <f aca="false">D107+D100+D93+D90+D82+D76+D70+D69+D63+D56+D49+D36+D31+D26+D20+D15+D10+D4</f>
        <v>84</v>
      </c>
      <c r="E109" s="62" t="n">
        <f aca="false">E107+E100+E93+E90+E82+E76+E70+E69+E63+E56+E49+E36+E31+E26+E20+E15+E10+E4</f>
        <v>79</v>
      </c>
      <c r="F109" s="62" t="n">
        <f aca="false">F107+F100+F93+F90+F82+F76+F70+F69+F63+F56+F49+F36+F31+F26+F20+F15+F10+F4</f>
        <v>4905</v>
      </c>
      <c r="G109" s="62" t="n">
        <f aca="false">G107+G100+G93+G90+G82+G76+G70+G69+G63+G56+G49+G36+G31+G26+G20+G15+G10+G4</f>
        <v>3886</v>
      </c>
      <c r="H109" s="62" t="n">
        <f aca="false">H107+H100+H93+H90+H82+H76+H70+H69+H63+H56+H49+H36+H31+H26+H20+H15+H10+H4</f>
        <v>817</v>
      </c>
      <c r="I109" s="62" t="n">
        <f aca="false">I107+I100+I93+I90+I82+I76+I70+I69+I63+I56+I49+I36+I31+I26+I20+I15+I10+I4</f>
        <v>493</v>
      </c>
      <c r="J109" s="62" t="n">
        <f aca="false">J107+J100+J93+J90+J82+J76+J70+J69+J63+J56+J49+J36+J31+J26+J20+J15+J10+J4</f>
        <v>592</v>
      </c>
      <c r="K109" s="62" t="n">
        <f aca="false">K107+K100+K93+K90+K82+K76+K70+K69+K63+K56+K49+K36+K31+K26+K20+K15+K10+K4</f>
        <v>413</v>
      </c>
      <c r="L109" s="61" t="n">
        <f aca="false">J109+H109+F109+D109</f>
        <v>6398</v>
      </c>
      <c r="M109" s="61" t="n">
        <f aca="false">K109+I109+G109+E109</f>
        <v>4871</v>
      </c>
      <c r="N109" s="61" t="n">
        <f aca="false">L109+M109</f>
        <v>11269</v>
      </c>
    </row>
    <row r="110" customFormat="false" ht="20.1" hidden="false" customHeight="true" outlineLevel="0" collapsed="false">
      <c r="A110" s="62"/>
      <c r="B110" s="62"/>
      <c r="C110" s="62" t="s">
        <v>21</v>
      </c>
      <c r="D110" s="62" t="n">
        <f aca="false">D101+D95+D91+D83+D77+D71+D64+D57+D50+D43+D37+D32+D27+D21+D16+D11+D5</f>
        <v>0</v>
      </c>
      <c r="E110" s="62" t="n">
        <f aca="false">E101+E95+E91+E83+E77+E71+E64+E57+E50+E43+E37+E32+E27+E21+E16+E11+E5</f>
        <v>0</v>
      </c>
      <c r="F110" s="62" t="n">
        <f aca="false">F101+F95+F91+F83+F77+F71+F64+F57+F50+F43+F37+F32+F27+F21+F16+F11+F5</f>
        <v>804</v>
      </c>
      <c r="G110" s="62" t="n">
        <f aca="false">G101+G95+G91+G83+G77+G71+G64+G57+G50+G43+G37+G32+G27+G21+G16+G11+G5</f>
        <v>692</v>
      </c>
      <c r="H110" s="62" t="n">
        <f aca="false">H101+H95+H91+H83+H77+H71+H64+H57+H50+H43+H37+H32+H27+H21+H16+H11+H5</f>
        <v>49</v>
      </c>
      <c r="I110" s="62" t="n">
        <f aca="false">I101+I95+I91+I83+I77+I71+I64+I57+I50+I43+I37+I32+I27+I21+I16+I11+I5</f>
        <v>92</v>
      </c>
      <c r="J110" s="62" t="n">
        <f aca="false">J101+J95+J91+J83+J77+J71+J64+J57+J50+J43+J37+J32+J27+J21+J16+J11+J5</f>
        <v>88</v>
      </c>
      <c r="K110" s="62" t="n">
        <f aca="false">K101+K95+K91+K83+K77+K71+K64+K57+K50+K43+K37+K32+K27+K21+K16+K11+K5</f>
        <v>47</v>
      </c>
      <c r="L110" s="61" t="n">
        <f aca="false">J110+H110+F110+D110</f>
        <v>941</v>
      </c>
      <c r="M110" s="61" t="n">
        <f aca="false">K110+I110+G110+E110</f>
        <v>831</v>
      </c>
      <c r="N110" s="61" t="n">
        <f aca="false">L110+M110</f>
        <v>1772</v>
      </c>
    </row>
    <row r="111" customFormat="false" ht="20.1" hidden="false" customHeight="true" outlineLevel="0" collapsed="false">
      <c r="A111" s="62"/>
      <c r="B111" s="62"/>
      <c r="C111" s="62" t="s">
        <v>91</v>
      </c>
      <c r="D111" s="62" t="n">
        <f aca="false">D104+D96+D84+D78+D72+D65+D51+D58+D42+D38+D33+D28+D22+D17+D12+D6</f>
        <v>0</v>
      </c>
      <c r="E111" s="62" t="n">
        <f aca="false">E104+E96+E84+E78+E72+E65+E51+E58+E42+E38+E33+E28+E22+E17+E12+E6</f>
        <v>0</v>
      </c>
      <c r="F111" s="62" t="n">
        <f aca="false">F104+F96+F84+F78+F72+F65+F51+F58+F42+F38+F33+F28+F22+F17+F12+F6</f>
        <v>1238</v>
      </c>
      <c r="G111" s="62" t="n">
        <f aca="false">G104+G96+G84+G78+G72+G65+G51+G58+G42+G38+G33+G28+G22+G17+G12+G6</f>
        <v>1257</v>
      </c>
      <c r="H111" s="62" t="n">
        <f aca="false">H104+H96+H84+H78+H72+H65+H51+H58+H42+H38+H33+H28+H22+H17+H12+H6</f>
        <v>0</v>
      </c>
      <c r="I111" s="62" t="n">
        <f aca="false">I104+I96+I84+I78+I72+I65+I51+I58+I42+I38+I33+I28+I22+I17+I12+I6</f>
        <v>0</v>
      </c>
      <c r="J111" s="62" t="n">
        <f aca="false">J104+J96+J84+J78+J72+J65+J51+J58+J42+J38+J33+J28+J22+J17+J12+J6</f>
        <v>66</v>
      </c>
      <c r="K111" s="62" t="n">
        <f aca="false">K104+K96+K84+K78+K72+K65+K51+K58+K42+K38+K33+K28+K22+K17+K12+K6</f>
        <v>101</v>
      </c>
      <c r="L111" s="61" t="n">
        <f aca="false">J111+H111+F111+D111</f>
        <v>1304</v>
      </c>
      <c r="M111" s="61" t="n">
        <f aca="false">K111+I111+G111+E111</f>
        <v>1358</v>
      </c>
      <c r="N111" s="61" t="n">
        <f aca="false">L111+M111</f>
        <v>2662</v>
      </c>
    </row>
    <row r="112" s="56" customFormat="true" ht="20.1" hidden="false" customHeight="true" outlineLevel="0" collapsed="false">
      <c r="A112" s="62"/>
      <c r="B112" s="62"/>
      <c r="C112" s="62" t="s">
        <v>23</v>
      </c>
      <c r="D112" s="62" t="n">
        <f aca="false">D61+D44</f>
        <v>0</v>
      </c>
      <c r="E112" s="62" t="n">
        <f aca="false">E61+E44</f>
        <v>0</v>
      </c>
      <c r="F112" s="62" t="n">
        <f aca="false">F61+F44</f>
        <v>107</v>
      </c>
      <c r="G112" s="62" t="n">
        <f aca="false">G61+G44</f>
        <v>77</v>
      </c>
      <c r="H112" s="62" t="n">
        <f aca="false">H61+H44</f>
        <v>0</v>
      </c>
      <c r="I112" s="62" t="n">
        <f aca="false">I61+I44</f>
        <v>0</v>
      </c>
      <c r="J112" s="62" t="n">
        <f aca="false">J61+J44</f>
        <v>9</v>
      </c>
      <c r="K112" s="62" t="n">
        <f aca="false">K61+K44</f>
        <v>3</v>
      </c>
      <c r="L112" s="61" t="n">
        <f aca="false">J112+H112+F112+D112</f>
        <v>116</v>
      </c>
      <c r="M112" s="61" t="n">
        <f aca="false">K112+I112+G112+E112</f>
        <v>80</v>
      </c>
      <c r="N112" s="61" t="n">
        <f aca="false">L112+M112</f>
        <v>196</v>
      </c>
    </row>
    <row r="113" customFormat="false" ht="20.1" hidden="false" customHeight="true" outlineLevel="0" collapsed="false">
      <c r="A113" s="62"/>
      <c r="B113" s="62"/>
      <c r="C113" s="62" t="s">
        <v>24</v>
      </c>
      <c r="D113" s="62" t="n">
        <f aca="false">D108+D105+D103+D97+D94+D86+D85+D79+D73+D66+D52+D46+D39+D34+D29+D23+D18+D7</f>
        <v>137</v>
      </c>
      <c r="E113" s="62" t="n">
        <f aca="false">E108+E105+E103+E97+E94+E86+E85+E79+E73+E66+E52+E46+E39+E34+E29+E23+E18+E7</f>
        <v>146</v>
      </c>
      <c r="F113" s="62" t="n">
        <f aca="false">F108+F105+F103+F97+F94+F86+F85+F79+F73+F66+F52+F46+F39+F34+F29+F23+F18+F7</f>
        <v>708</v>
      </c>
      <c r="G113" s="62" t="n">
        <f aca="false">G108+G105+G103+G97+G94+G86+G85+G79+G73+G66+G52+G46+G39+G34+G29+G23+G18+G7</f>
        <v>743</v>
      </c>
      <c r="H113" s="62" t="n">
        <f aca="false">H108+H105+H103+H97+H94+H86+H85+H79+H73+H66+H52+H46+H39+H34+H29+H23+H18+H7</f>
        <v>0</v>
      </c>
      <c r="I113" s="62" t="n">
        <f aca="false">I108+I105+I103+I97+I94+I86+I85+I79+I73+I66+I52+I46+I39+I34+I29+I23+I18+I7</f>
        <v>0</v>
      </c>
      <c r="J113" s="62" t="n">
        <f aca="false">J108+J105+J103+J97+J94+J86+J85+J79+J73+J66+J52+J46+J39+J34+J29+J23+J18+J7</f>
        <v>64</v>
      </c>
      <c r="K113" s="62" t="n">
        <f aca="false">K108+K105+K103+K97+K94+K86+K85+K79+K73+K66+K52+K46+K39+K34+K29+K23+K18+K7</f>
        <v>90</v>
      </c>
      <c r="L113" s="61" t="n">
        <f aca="false">J113+H113+F113+D113</f>
        <v>909</v>
      </c>
      <c r="M113" s="61" t="n">
        <f aca="false">K113+I113+G113+E113</f>
        <v>979</v>
      </c>
      <c r="N113" s="61" t="n">
        <f aca="false">L113+M113</f>
        <v>1888</v>
      </c>
    </row>
    <row r="114" s="56" customFormat="true" ht="20.1" hidden="false" customHeight="true" outlineLevel="0" collapsed="false">
      <c r="A114" s="62"/>
      <c r="B114" s="62"/>
      <c r="C114" s="62" t="s">
        <v>25</v>
      </c>
      <c r="D114" s="62" t="n">
        <f aca="false">D87+D59+D55+D13</f>
        <v>212</v>
      </c>
      <c r="E114" s="62" t="n">
        <f aca="false">E87+E59+E55+E13</f>
        <v>97</v>
      </c>
      <c r="F114" s="62" t="n">
        <f aca="false">F87+F59+F55+F13</f>
        <v>203</v>
      </c>
      <c r="G114" s="62" t="n">
        <f aca="false">G87+G59+G55+G13</f>
        <v>72</v>
      </c>
      <c r="H114" s="62" t="n">
        <f aca="false">H87+H59+H55+H13</f>
        <v>13</v>
      </c>
      <c r="I114" s="62" t="n">
        <f aca="false">I87+I59+I55+I13</f>
        <v>0</v>
      </c>
      <c r="J114" s="62" t="n">
        <f aca="false">J87+J59+J55+J13</f>
        <v>37</v>
      </c>
      <c r="K114" s="62" t="n">
        <f aca="false">K87+K59+K55+K13</f>
        <v>4</v>
      </c>
      <c r="L114" s="61" t="n">
        <f aca="false">J114+H114+F114+D114</f>
        <v>465</v>
      </c>
      <c r="M114" s="61" t="n">
        <f aca="false">K114+I114+G114+E114</f>
        <v>173</v>
      </c>
      <c r="N114" s="61" t="n">
        <f aca="false">L114+M114</f>
        <v>638</v>
      </c>
    </row>
    <row r="115" customFormat="false" ht="20.1" hidden="false" customHeight="true" outlineLevel="0" collapsed="false">
      <c r="A115" s="62"/>
      <c r="B115" s="62"/>
      <c r="C115" s="62" t="s">
        <v>26</v>
      </c>
      <c r="D115" s="62" t="n">
        <f aca="false">D98+D88+D80+D74+D67+D60+D53+D47+D40+D24+D8</f>
        <v>0</v>
      </c>
      <c r="E115" s="62" t="n">
        <f aca="false">E98+E88+E80+E74+E67+E60+E53+E47+E40+E24+E8</f>
        <v>0</v>
      </c>
      <c r="F115" s="62" t="n">
        <f aca="false">F98+F88+F80+F74+F67+F60+F53+F47+F40+F24+F8</f>
        <v>71</v>
      </c>
      <c r="G115" s="62" t="n">
        <f aca="false">G98+G88+G80+G74+G67+G60+G53+G47+G40+G24+G8</f>
        <v>82</v>
      </c>
      <c r="H115" s="62" t="n">
        <f aca="false">H98+H88+H80+H74+H67+H60+H53+H47+H40+H24+H8</f>
        <v>0</v>
      </c>
      <c r="I115" s="62" t="n">
        <f aca="false">I98+I88+I80+I74+I67+I60+I53+I47+I40+I24+I8</f>
        <v>0</v>
      </c>
      <c r="J115" s="62" t="n">
        <f aca="false">J98+J88+J80+J74+J67+J60+J53+J47+J40+J24+J8</f>
        <v>31</v>
      </c>
      <c r="K115" s="62" t="n">
        <f aca="false">K98+K88+K80+K74+K67+K60+K53+K47+K40+K24+K8</f>
        <v>9</v>
      </c>
      <c r="L115" s="61" t="n">
        <f aca="false">J115+H115+F115+D115</f>
        <v>102</v>
      </c>
      <c r="M115" s="61" t="n">
        <f aca="false">K115+I115+G115+E115</f>
        <v>91</v>
      </c>
      <c r="N115" s="61" t="n">
        <f aca="false">L115+M115</f>
        <v>193</v>
      </c>
    </row>
    <row r="116" customFormat="false" ht="20.1" hidden="false" customHeight="true" outlineLevel="0" collapsed="false">
      <c r="A116" s="62"/>
      <c r="B116" s="62"/>
      <c r="C116" s="62" t="s">
        <v>62</v>
      </c>
      <c r="D116" s="62" t="n">
        <f aca="false">SUM(D109:D115)</f>
        <v>433</v>
      </c>
      <c r="E116" s="62" t="n">
        <f aca="false">SUM(E109:E115)</f>
        <v>322</v>
      </c>
      <c r="F116" s="62" t="n">
        <f aca="false">SUM(F109:F115)</f>
        <v>8036</v>
      </c>
      <c r="G116" s="62" t="n">
        <f aca="false">SUM(G109:G115)</f>
        <v>6809</v>
      </c>
      <c r="H116" s="62" t="n">
        <f aca="false">SUM(H109:H115)</f>
        <v>879</v>
      </c>
      <c r="I116" s="62" t="n">
        <f aca="false">SUM(I109:I115)</f>
        <v>585</v>
      </c>
      <c r="J116" s="62" t="n">
        <f aca="false">SUM(J109:J115)</f>
        <v>887</v>
      </c>
      <c r="K116" s="62" t="n">
        <f aca="false">SUM(K109:K115)</f>
        <v>667</v>
      </c>
      <c r="L116" s="61" t="n">
        <f aca="false">J116+H116+F116+D116</f>
        <v>10235</v>
      </c>
      <c r="M116" s="61" t="n">
        <f aca="false">K116+I116+G116+E116</f>
        <v>8383</v>
      </c>
      <c r="N116" s="61" t="n">
        <f aca="false">L116+M116</f>
        <v>18618</v>
      </c>
    </row>
    <row r="117" customFormat="false" ht="20.1" hidden="false" customHeight="true" outlineLevel="0" collapsed="false">
      <c r="A117" s="14" t="s">
        <v>148</v>
      </c>
      <c r="B117" s="14"/>
      <c r="C117" s="83" t="s">
        <v>20</v>
      </c>
      <c r="D117" s="83" t="n">
        <v>1519</v>
      </c>
      <c r="E117" s="83" t="n">
        <v>1248</v>
      </c>
      <c r="F117" s="83" t="n">
        <v>0</v>
      </c>
      <c r="G117" s="83" t="n">
        <v>0</v>
      </c>
      <c r="H117" s="83" t="n">
        <v>0</v>
      </c>
      <c r="I117" s="83" t="n">
        <v>0</v>
      </c>
      <c r="J117" s="83" t="n">
        <v>0</v>
      </c>
      <c r="K117" s="83" t="n">
        <v>0</v>
      </c>
      <c r="L117" s="61" t="n">
        <f aca="false">J117+H117+F117+D117</f>
        <v>1519</v>
      </c>
      <c r="M117" s="61" t="n">
        <f aca="false">K117+I117+G117+E117</f>
        <v>1248</v>
      </c>
      <c r="N117" s="61" t="n">
        <f aca="false">L117+M117</f>
        <v>2767</v>
      </c>
    </row>
    <row r="118" customFormat="false" ht="20.1" hidden="false" customHeight="true" outlineLevel="0" collapsed="false">
      <c r="A118" s="14"/>
      <c r="B118" s="14"/>
      <c r="C118" s="64" t="s">
        <v>21</v>
      </c>
      <c r="D118" s="83" t="n">
        <v>148</v>
      </c>
      <c r="E118" s="83" t="n">
        <v>290</v>
      </c>
      <c r="F118" s="83" t="n">
        <v>0</v>
      </c>
      <c r="G118" s="83" t="n">
        <v>0</v>
      </c>
      <c r="H118" s="83" t="n">
        <v>0</v>
      </c>
      <c r="I118" s="83" t="n">
        <v>0</v>
      </c>
      <c r="J118" s="83" t="n">
        <v>0</v>
      </c>
      <c r="K118" s="83" t="n">
        <v>0</v>
      </c>
      <c r="L118" s="61" t="n">
        <f aca="false">J118+H118+F118+D118</f>
        <v>148</v>
      </c>
      <c r="M118" s="61" t="n">
        <f aca="false">K118+I118+G118+E118</f>
        <v>290</v>
      </c>
      <c r="N118" s="61" t="n">
        <f aca="false">L118+M118</f>
        <v>438</v>
      </c>
    </row>
    <row r="119" customFormat="false" ht="20.1" hidden="false" customHeight="true" outlineLevel="0" collapsed="false">
      <c r="A119" s="14"/>
      <c r="B119" s="14"/>
      <c r="C119" s="83" t="s">
        <v>22</v>
      </c>
      <c r="D119" s="83" t="n">
        <v>159</v>
      </c>
      <c r="E119" s="83" t="n">
        <v>270</v>
      </c>
      <c r="F119" s="83" t="n">
        <v>0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61" t="n">
        <f aca="false">J119+H119+F119+D119</f>
        <v>159</v>
      </c>
      <c r="M119" s="61" t="n">
        <f aca="false">K119+I119+G119+E119</f>
        <v>270</v>
      </c>
      <c r="N119" s="61" t="n">
        <f aca="false">L119+M119</f>
        <v>429</v>
      </c>
    </row>
    <row r="120" s="56" customFormat="true" ht="20.1" hidden="false" customHeight="true" outlineLevel="0" collapsed="false">
      <c r="A120" s="14"/>
      <c r="B120" s="14"/>
      <c r="C120" s="63" t="s">
        <v>23</v>
      </c>
      <c r="D120" s="29" t="n">
        <v>17</v>
      </c>
      <c r="E120" s="29" t="n">
        <v>134</v>
      </c>
      <c r="F120" s="83" t="n">
        <v>0</v>
      </c>
      <c r="G120" s="83" t="n">
        <v>0</v>
      </c>
      <c r="H120" s="83" t="n">
        <v>0</v>
      </c>
      <c r="I120" s="83" t="n">
        <v>0</v>
      </c>
      <c r="J120" s="83" t="n">
        <v>0</v>
      </c>
      <c r="K120" s="83" t="n">
        <v>0</v>
      </c>
      <c r="L120" s="61" t="n">
        <f aca="false">J120+H120+F120+D120</f>
        <v>17</v>
      </c>
      <c r="M120" s="61" t="n">
        <f aca="false">K120+I120+G120+E120</f>
        <v>134</v>
      </c>
      <c r="N120" s="61" t="n">
        <f aca="false">L120+M120</f>
        <v>151</v>
      </c>
    </row>
    <row r="121" customFormat="false" ht="20.1" hidden="false" customHeight="true" outlineLevel="0" collapsed="false">
      <c r="A121" s="14"/>
      <c r="B121" s="14"/>
      <c r="C121" s="83" t="s">
        <v>149</v>
      </c>
      <c r="D121" s="83" t="n">
        <v>169</v>
      </c>
      <c r="E121" s="83" t="n">
        <v>317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61" t="n">
        <f aca="false">J121+H121+F121+D121</f>
        <v>169</v>
      </c>
      <c r="M121" s="61" t="n">
        <f aca="false">K121+I121+G121+E121</f>
        <v>317</v>
      </c>
      <c r="N121" s="61" t="n">
        <f aca="false">L121+M121</f>
        <v>486</v>
      </c>
    </row>
    <row r="122" customFormat="false" ht="20.1" hidden="false" customHeight="true" outlineLevel="0" collapsed="false">
      <c r="A122" s="14"/>
      <c r="B122" s="14"/>
      <c r="C122" s="62" t="s">
        <v>62</v>
      </c>
      <c r="D122" s="76" t="n">
        <f aca="false">SUM(D117:D121)</f>
        <v>2012</v>
      </c>
      <c r="E122" s="76" t="n">
        <f aca="false">SUM(E117:E121)</f>
        <v>2259</v>
      </c>
      <c r="F122" s="76" t="n">
        <f aca="false">SUM(F117:F121)</f>
        <v>0</v>
      </c>
      <c r="G122" s="76" t="n">
        <f aca="false">SUM(G117:G121)</f>
        <v>0</v>
      </c>
      <c r="H122" s="76" t="n">
        <f aca="false">SUM(H117:H121)</f>
        <v>0</v>
      </c>
      <c r="I122" s="76" t="n">
        <f aca="false">SUM(I117:I121)</f>
        <v>0</v>
      </c>
      <c r="J122" s="76" t="n">
        <f aca="false">SUM(J117:J121)</f>
        <v>0</v>
      </c>
      <c r="K122" s="76" t="n">
        <f aca="false">SUM(K117:K121)</f>
        <v>0</v>
      </c>
      <c r="L122" s="61" t="n">
        <f aca="false">J122+H122+F122+D122</f>
        <v>2012</v>
      </c>
      <c r="M122" s="61" t="n">
        <f aca="false">K122+I122+G122+E122</f>
        <v>2259</v>
      </c>
      <c r="N122" s="61" t="n">
        <f aca="false">L122+M122</f>
        <v>4271</v>
      </c>
    </row>
    <row r="123" customFormat="false" ht="20.1" hidden="false" customHeight="true" outlineLevel="0" collapsed="false">
      <c r="A123" s="14" t="s">
        <v>74</v>
      </c>
      <c r="B123" s="14"/>
      <c r="C123" s="83" t="s">
        <v>20</v>
      </c>
      <c r="D123" s="83" t="n">
        <v>0</v>
      </c>
      <c r="E123" s="83" t="n">
        <v>0</v>
      </c>
      <c r="F123" s="83" t="n">
        <v>13</v>
      </c>
      <c r="G123" s="83" t="n">
        <v>18</v>
      </c>
      <c r="H123" s="83" t="n">
        <v>271</v>
      </c>
      <c r="I123" s="83" t="n">
        <v>76</v>
      </c>
      <c r="J123" s="83" t="n">
        <v>0</v>
      </c>
      <c r="K123" s="83" t="n">
        <v>0</v>
      </c>
      <c r="L123" s="61" t="n">
        <f aca="false">J123+H123+F123+D123</f>
        <v>284</v>
      </c>
      <c r="M123" s="61" t="n">
        <f aca="false">K123+I123+G123+E123</f>
        <v>94</v>
      </c>
      <c r="N123" s="61" t="n">
        <f aca="false">L123+M123</f>
        <v>378</v>
      </c>
    </row>
    <row r="124" customFormat="false" ht="20.1" hidden="false" customHeight="true" outlineLevel="0" collapsed="false">
      <c r="A124" s="14" t="s">
        <v>75</v>
      </c>
      <c r="B124" s="14"/>
      <c r="C124" s="83" t="s">
        <v>20</v>
      </c>
      <c r="D124" s="83" t="n">
        <v>0</v>
      </c>
      <c r="E124" s="83" t="n">
        <v>0</v>
      </c>
      <c r="F124" s="83" t="n">
        <v>27</v>
      </c>
      <c r="G124" s="83" t="n">
        <v>12</v>
      </c>
      <c r="H124" s="83" t="n">
        <v>156</v>
      </c>
      <c r="I124" s="83" t="n">
        <v>43</v>
      </c>
      <c r="J124" s="83" t="n">
        <v>5</v>
      </c>
      <c r="K124" s="83" t="n">
        <v>3</v>
      </c>
      <c r="L124" s="61" t="n">
        <f aca="false">J124+H124+F124+D124</f>
        <v>188</v>
      </c>
      <c r="M124" s="61" t="n">
        <f aca="false">K124+I124+G124+E124</f>
        <v>58</v>
      </c>
      <c r="N124" s="61" t="n">
        <f aca="false">L124+M124</f>
        <v>246</v>
      </c>
    </row>
    <row r="125" customFormat="false" ht="20.1" hidden="false" customHeight="true" outlineLevel="0" collapsed="false">
      <c r="A125" s="14" t="s">
        <v>76</v>
      </c>
      <c r="B125" s="14"/>
      <c r="C125" s="83" t="s">
        <v>20</v>
      </c>
      <c r="D125" s="83" t="n">
        <v>0</v>
      </c>
      <c r="E125" s="83" t="n">
        <v>0</v>
      </c>
      <c r="F125" s="26" t="n">
        <v>0</v>
      </c>
      <c r="G125" s="26" t="n">
        <v>0</v>
      </c>
      <c r="H125" s="26" t="n">
        <v>60</v>
      </c>
      <c r="I125" s="26" t="n">
        <v>80</v>
      </c>
      <c r="J125" s="83" t="n">
        <v>0</v>
      </c>
      <c r="K125" s="83" t="n">
        <v>0</v>
      </c>
      <c r="L125" s="61" t="n">
        <f aca="false">J125+H125+F125+D125</f>
        <v>60</v>
      </c>
      <c r="M125" s="61" t="n">
        <f aca="false">K125+I125+G125+E125</f>
        <v>80</v>
      </c>
      <c r="N125" s="61" t="n">
        <f aca="false">L125+M125</f>
        <v>140</v>
      </c>
    </row>
    <row r="126" customFormat="false" ht="20.1" hidden="false" customHeight="true" outlineLevel="0" collapsed="false">
      <c r="A126" s="14" t="s">
        <v>77</v>
      </c>
      <c r="B126" s="14"/>
      <c r="C126" s="83" t="s">
        <v>20</v>
      </c>
      <c r="D126" s="83" t="n">
        <v>0</v>
      </c>
      <c r="E126" s="83" t="n">
        <v>0</v>
      </c>
      <c r="F126" s="83" t="n">
        <v>87</v>
      </c>
      <c r="G126" s="83" t="n">
        <v>40</v>
      </c>
      <c r="H126" s="26" t="n">
        <v>21</v>
      </c>
      <c r="I126" s="26" t="n">
        <v>3</v>
      </c>
      <c r="J126" s="83" t="n">
        <v>3</v>
      </c>
      <c r="K126" s="83" t="n">
        <v>5</v>
      </c>
      <c r="L126" s="61" t="n">
        <f aca="false">J126+H126+F126+D126</f>
        <v>111</v>
      </c>
      <c r="M126" s="61" t="n">
        <f aca="false">K126+I126+G126+E126</f>
        <v>48</v>
      </c>
      <c r="N126" s="61" t="n">
        <f aca="false">L126+M126</f>
        <v>159</v>
      </c>
    </row>
    <row r="127" s="56" customFormat="true" ht="20.1" hidden="false" customHeight="true" outlineLevel="0" collapsed="false">
      <c r="A127" s="14" t="s">
        <v>79</v>
      </c>
      <c r="B127" s="14"/>
      <c r="C127" s="83" t="s">
        <v>20</v>
      </c>
      <c r="D127" s="83"/>
      <c r="E127" s="83"/>
      <c r="F127" s="83" t="n">
        <v>5</v>
      </c>
      <c r="G127" s="83" t="n">
        <v>26</v>
      </c>
      <c r="H127" s="26" t="n">
        <v>51</v>
      </c>
      <c r="I127" s="26" t="n">
        <v>52</v>
      </c>
      <c r="J127" s="83"/>
      <c r="K127" s="83"/>
      <c r="L127" s="61" t="n">
        <f aca="false">J127+H127+F127+D127</f>
        <v>56</v>
      </c>
      <c r="M127" s="61" t="n">
        <f aca="false">K127+I127+G127+E127</f>
        <v>78</v>
      </c>
      <c r="N127" s="61" t="n">
        <f aca="false">L127+M127</f>
        <v>134</v>
      </c>
    </row>
    <row r="128" customFormat="false" ht="20.1" hidden="false" customHeight="true" outlineLevel="0" collapsed="false">
      <c r="A128" s="14" t="s">
        <v>80</v>
      </c>
      <c r="B128" s="14"/>
      <c r="C128" s="83" t="s">
        <v>21</v>
      </c>
      <c r="D128" s="26" t="n">
        <v>0</v>
      </c>
      <c r="E128" s="26" t="n">
        <v>0</v>
      </c>
      <c r="F128" s="83" t="n">
        <v>26</v>
      </c>
      <c r="G128" s="83" t="n">
        <v>5</v>
      </c>
      <c r="H128" s="26" t="n">
        <v>0</v>
      </c>
      <c r="I128" s="26" t="n">
        <v>0</v>
      </c>
      <c r="J128" s="83" t="n">
        <v>0</v>
      </c>
      <c r="K128" s="83" t="n">
        <v>0</v>
      </c>
      <c r="L128" s="61" t="n">
        <f aca="false">J128+H128+F128+D128</f>
        <v>26</v>
      </c>
      <c r="M128" s="61" t="n">
        <f aca="false">K128+I128+G128+E128</f>
        <v>5</v>
      </c>
      <c r="N128" s="61" t="n">
        <f aca="false">L128+M128</f>
        <v>31</v>
      </c>
    </row>
    <row r="129" customFormat="false" ht="20.1" hidden="false" customHeight="true" outlineLevel="0" collapsed="false">
      <c r="A129" s="14" t="s">
        <v>150</v>
      </c>
      <c r="B129" s="14"/>
      <c r="C129" s="83" t="s">
        <v>20</v>
      </c>
      <c r="D129" s="83" t="n">
        <v>0</v>
      </c>
      <c r="E129" s="83" t="n">
        <v>0</v>
      </c>
      <c r="F129" s="83" t="n">
        <v>34</v>
      </c>
      <c r="G129" s="83" t="n">
        <v>74</v>
      </c>
      <c r="H129" s="26" t="n">
        <v>1</v>
      </c>
      <c r="I129" s="26" t="n">
        <v>3</v>
      </c>
      <c r="J129" s="83" t="n">
        <v>3</v>
      </c>
      <c r="K129" s="83" t="n">
        <v>4</v>
      </c>
      <c r="L129" s="61" t="n">
        <f aca="false">J129+H129+F129+D129</f>
        <v>38</v>
      </c>
      <c r="M129" s="61" t="n">
        <f aca="false">K129+I129+G129+E129</f>
        <v>81</v>
      </c>
      <c r="N129" s="61" t="n">
        <f aca="false">L129+M129</f>
        <v>119</v>
      </c>
    </row>
    <row r="130" customFormat="false" ht="20.1" hidden="false" customHeight="true" outlineLevel="0" collapsed="false">
      <c r="A130" s="14"/>
      <c r="B130" s="14"/>
      <c r="C130" s="83" t="s">
        <v>21</v>
      </c>
      <c r="D130" s="26" t="n">
        <v>0</v>
      </c>
      <c r="E130" s="26" t="n">
        <v>0</v>
      </c>
      <c r="F130" s="83" t="n">
        <v>0</v>
      </c>
      <c r="G130" s="83" t="n">
        <v>0</v>
      </c>
      <c r="H130" s="26" t="n">
        <v>0</v>
      </c>
      <c r="I130" s="26" t="n">
        <v>0</v>
      </c>
      <c r="J130" s="83" t="n">
        <v>0</v>
      </c>
      <c r="K130" s="83" t="n">
        <v>0</v>
      </c>
      <c r="L130" s="61" t="n">
        <f aca="false">J130+H130+F130+D130</f>
        <v>0</v>
      </c>
      <c r="M130" s="61" t="n">
        <f aca="false">K130+I130+G130+E130</f>
        <v>0</v>
      </c>
      <c r="N130" s="61" t="n">
        <f aca="false">L130+M130</f>
        <v>0</v>
      </c>
    </row>
    <row r="131" customFormat="false" ht="20.1" hidden="false" customHeight="true" outlineLevel="0" collapsed="false">
      <c r="A131" s="14"/>
      <c r="B131" s="14"/>
      <c r="C131" s="83" t="s">
        <v>22</v>
      </c>
      <c r="D131" s="26" t="n">
        <v>0</v>
      </c>
      <c r="E131" s="26" t="n">
        <v>0</v>
      </c>
      <c r="F131" s="29" t="n">
        <v>21</v>
      </c>
      <c r="G131" s="29" t="n">
        <v>57</v>
      </c>
      <c r="H131" s="26" t="n">
        <v>0</v>
      </c>
      <c r="I131" s="26" t="n">
        <v>0</v>
      </c>
      <c r="J131" s="26" t="n">
        <v>0</v>
      </c>
      <c r="K131" s="26" t="n">
        <v>0</v>
      </c>
      <c r="L131" s="61" t="n">
        <f aca="false">J131+H131+F131+D131</f>
        <v>21</v>
      </c>
      <c r="M131" s="61" t="n">
        <f aca="false">K131+I131+G131+E131</f>
        <v>57</v>
      </c>
      <c r="N131" s="61" t="n">
        <f aca="false">L131+M131</f>
        <v>78</v>
      </c>
    </row>
    <row r="132" customFormat="false" ht="20.1" hidden="false" customHeight="true" outlineLevel="0" collapsed="false">
      <c r="A132" s="14"/>
      <c r="B132" s="14"/>
      <c r="C132" s="83" t="s">
        <v>24</v>
      </c>
      <c r="D132" s="29" t="n">
        <v>5</v>
      </c>
      <c r="E132" s="29" t="n">
        <v>5</v>
      </c>
      <c r="F132" s="29" t="n">
        <v>20</v>
      </c>
      <c r="G132" s="29" t="n">
        <v>40</v>
      </c>
      <c r="H132" s="26" t="n">
        <v>0</v>
      </c>
      <c r="I132" s="26" t="n">
        <v>0</v>
      </c>
      <c r="J132" s="26" t="n">
        <v>0</v>
      </c>
      <c r="K132" s="26" t="n">
        <v>0</v>
      </c>
      <c r="L132" s="61" t="n">
        <f aca="false">J132+H132+F132+D132</f>
        <v>25</v>
      </c>
      <c r="M132" s="61" t="n">
        <f aca="false">K132+I132+G132+E132</f>
        <v>45</v>
      </c>
      <c r="N132" s="61" t="n">
        <f aca="false">L132+M132</f>
        <v>70</v>
      </c>
    </row>
    <row r="133" customFormat="false" ht="20.1" hidden="false" customHeight="true" outlineLevel="0" collapsed="false">
      <c r="A133" s="14"/>
      <c r="B133" s="14"/>
      <c r="C133" s="62" t="s">
        <v>62</v>
      </c>
      <c r="D133" s="62" t="n">
        <f aca="false">SUM(D129:D132)</f>
        <v>5</v>
      </c>
      <c r="E133" s="62" t="n">
        <f aca="false">SUM(E129:E132)</f>
        <v>5</v>
      </c>
      <c r="F133" s="62" t="n">
        <f aca="false">SUM(F129:F132)</f>
        <v>75</v>
      </c>
      <c r="G133" s="62" t="n">
        <f aca="false">SUM(G129:G132)</f>
        <v>171</v>
      </c>
      <c r="H133" s="62" t="n">
        <f aca="false">SUM(H129:H132)</f>
        <v>1</v>
      </c>
      <c r="I133" s="62" t="n">
        <f aca="false">SUM(I129:I132)</f>
        <v>3</v>
      </c>
      <c r="J133" s="62" t="n">
        <f aca="false">SUM(J129:J132)</f>
        <v>3</v>
      </c>
      <c r="K133" s="62" t="n">
        <f aca="false">SUM(K129:K132)</f>
        <v>4</v>
      </c>
      <c r="L133" s="61" t="n">
        <f aca="false">J133+H133+F133+D133</f>
        <v>84</v>
      </c>
      <c r="M133" s="61" t="n">
        <f aca="false">K133+I133+G133+E133</f>
        <v>183</v>
      </c>
      <c r="N133" s="61" t="n">
        <f aca="false">L133+M133</f>
        <v>267</v>
      </c>
    </row>
    <row r="134" customFormat="false" ht="20.1" hidden="false" customHeight="true" outlineLevel="0" collapsed="false">
      <c r="A134" s="70" t="s">
        <v>81</v>
      </c>
      <c r="B134" s="70"/>
      <c r="C134" s="84" t="s">
        <v>22</v>
      </c>
      <c r="D134" s="26" t="n">
        <v>0</v>
      </c>
      <c r="E134" s="26" t="n">
        <v>0</v>
      </c>
      <c r="F134" s="83" t="n">
        <v>19</v>
      </c>
      <c r="G134" s="83" t="n">
        <v>32</v>
      </c>
      <c r="H134" s="26" t="n">
        <v>0</v>
      </c>
      <c r="I134" s="26" t="n">
        <v>0</v>
      </c>
      <c r="J134" s="83" t="n">
        <v>2</v>
      </c>
      <c r="K134" s="83" t="n">
        <v>3</v>
      </c>
      <c r="L134" s="61" t="n">
        <f aca="false">J134+H134+F134+D134</f>
        <v>21</v>
      </c>
      <c r="M134" s="61" t="n">
        <f aca="false">K134+I134+G134+E134</f>
        <v>35</v>
      </c>
      <c r="N134" s="61" t="n">
        <f aca="false">L134+M134</f>
        <v>56</v>
      </c>
    </row>
    <row r="135" customFormat="false" ht="20.1" hidden="false" customHeight="true" outlineLevel="0" collapsed="false">
      <c r="A135" s="70" t="s">
        <v>82</v>
      </c>
      <c r="B135" s="70"/>
      <c r="C135" s="84" t="s">
        <v>22</v>
      </c>
      <c r="D135" s="26" t="n">
        <v>0</v>
      </c>
      <c r="E135" s="26" t="n">
        <v>0</v>
      </c>
      <c r="F135" s="83" t="n">
        <v>10</v>
      </c>
      <c r="G135" s="83" t="n">
        <v>6</v>
      </c>
      <c r="H135" s="83" t="n">
        <v>0</v>
      </c>
      <c r="I135" s="83" t="n">
        <v>0</v>
      </c>
      <c r="J135" s="26" t="n">
        <v>0</v>
      </c>
      <c r="K135" s="26" t="n">
        <v>2</v>
      </c>
      <c r="L135" s="61" t="n">
        <f aca="false">J135+H135+F135+D135</f>
        <v>10</v>
      </c>
      <c r="M135" s="61" t="n">
        <f aca="false">K135+I135+G135+E135</f>
        <v>8</v>
      </c>
      <c r="N135" s="61" t="n">
        <f aca="false">L135+M135</f>
        <v>18</v>
      </c>
    </row>
    <row r="136" customFormat="false" ht="20.1" hidden="false" customHeight="true" outlineLevel="0" collapsed="false">
      <c r="A136" s="14" t="s">
        <v>4</v>
      </c>
      <c r="B136" s="14"/>
      <c r="C136" s="85" t="s">
        <v>151</v>
      </c>
      <c r="D136" s="85" t="n">
        <f aca="false">D129+D127+D126+D125+D124+D123+D117</f>
        <v>1519</v>
      </c>
      <c r="E136" s="85" t="n">
        <f aca="false">E129+E127+E126+E125+E124+E123+E117</f>
        <v>1248</v>
      </c>
      <c r="F136" s="85" t="n">
        <f aca="false">F129+F127+F126+F125+F124+F123+F117</f>
        <v>166</v>
      </c>
      <c r="G136" s="85" t="n">
        <f aca="false">G129+G127+G126+G125+G124+G123+G117</f>
        <v>170</v>
      </c>
      <c r="H136" s="85" t="n">
        <f aca="false">H129+H127+H126+H125+H124+H123+H117</f>
        <v>560</v>
      </c>
      <c r="I136" s="85" t="n">
        <f aca="false">I129+I127+I126+I125+I124+I123+I117</f>
        <v>257</v>
      </c>
      <c r="J136" s="85" t="n">
        <f aca="false">J129+J127+J126+J125+J124+J123+J117</f>
        <v>11</v>
      </c>
      <c r="K136" s="85" t="n">
        <f aca="false">K129+K127+K126+K125+K124+K123+K117</f>
        <v>12</v>
      </c>
      <c r="L136" s="61" t="n">
        <f aca="false">J136+H136+F136+D136</f>
        <v>2256</v>
      </c>
      <c r="M136" s="61" t="n">
        <f aca="false">K136+I136+G136+E136</f>
        <v>1687</v>
      </c>
      <c r="N136" s="61" t="n">
        <f aca="false">L136+M136</f>
        <v>3943</v>
      </c>
    </row>
    <row r="137" customFormat="false" ht="20.1" hidden="false" customHeight="true" outlineLevel="0" collapsed="false">
      <c r="A137" s="14"/>
      <c r="B137" s="14"/>
      <c r="C137" s="85" t="s">
        <v>152</v>
      </c>
      <c r="D137" s="71" t="n">
        <f aca="false">D130+D128+D118</f>
        <v>148</v>
      </c>
      <c r="E137" s="71" t="n">
        <f aca="false">E130+E128+E118</f>
        <v>290</v>
      </c>
      <c r="F137" s="71" t="n">
        <f aca="false">F130+F128+F118</f>
        <v>26</v>
      </c>
      <c r="G137" s="71" t="n">
        <f aca="false">G130+G128+G118</f>
        <v>5</v>
      </c>
      <c r="H137" s="71" t="n">
        <f aca="false">H130+H128+H118</f>
        <v>0</v>
      </c>
      <c r="I137" s="71" t="n">
        <f aca="false">I130+I128+I118</f>
        <v>0</v>
      </c>
      <c r="J137" s="71" t="n">
        <f aca="false">J130+J128+J118</f>
        <v>0</v>
      </c>
      <c r="K137" s="71" t="n">
        <f aca="false">K130+K128+K118</f>
        <v>0</v>
      </c>
      <c r="L137" s="61" t="n">
        <f aca="false">J137+H137+F137+D137</f>
        <v>174</v>
      </c>
      <c r="M137" s="61" t="n">
        <f aca="false">K137+I137+G137+E137</f>
        <v>295</v>
      </c>
      <c r="N137" s="61" t="n">
        <f aca="false">L137+M137</f>
        <v>469</v>
      </c>
    </row>
    <row r="138" customFormat="false" ht="20.1" hidden="false" customHeight="true" outlineLevel="0" collapsed="false">
      <c r="A138" s="14"/>
      <c r="B138" s="14"/>
      <c r="C138" s="85" t="s">
        <v>91</v>
      </c>
      <c r="D138" s="71" t="n">
        <f aca="false">D135+D134+D131+D119</f>
        <v>159</v>
      </c>
      <c r="E138" s="71" t="n">
        <f aca="false">E135+E134+E131+E119</f>
        <v>270</v>
      </c>
      <c r="F138" s="71" t="n">
        <f aca="false">F135+F134+F131+F119</f>
        <v>50</v>
      </c>
      <c r="G138" s="71" t="n">
        <f aca="false">G135+G134+G131+G119</f>
        <v>95</v>
      </c>
      <c r="H138" s="71" t="n">
        <f aca="false">H135+H134+H131+H119</f>
        <v>0</v>
      </c>
      <c r="I138" s="71" t="n">
        <f aca="false">I135+I134+I131+I119</f>
        <v>0</v>
      </c>
      <c r="J138" s="71" t="n">
        <f aca="false">J135+J134+J131+J119</f>
        <v>2</v>
      </c>
      <c r="K138" s="71" t="n">
        <f aca="false">K135+K134+K131+K119</f>
        <v>5</v>
      </c>
      <c r="L138" s="61" t="n">
        <f aca="false">J138+H138+F138+D138</f>
        <v>211</v>
      </c>
      <c r="M138" s="61" t="n">
        <f aca="false">K138+I138+G138+E138</f>
        <v>370</v>
      </c>
      <c r="N138" s="61" t="n">
        <f aca="false">L138+M138</f>
        <v>581</v>
      </c>
    </row>
    <row r="139" s="56" customFormat="true" ht="20.1" hidden="false" customHeight="true" outlineLevel="0" collapsed="false">
      <c r="A139" s="14"/>
      <c r="B139" s="14"/>
      <c r="C139" s="85" t="s">
        <v>23</v>
      </c>
      <c r="D139" s="71" t="n">
        <f aca="false">D120</f>
        <v>17</v>
      </c>
      <c r="E139" s="71" t="n">
        <f aca="false">E120</f>
        <v>134</v>
      </c>
      <c r="F139" s="71" t="n">
        <f aca="false">F120</f>
        <v>0</v>
      </c>
      <c r="G139" s="71" t="n">
        <f aca="false">G120</f>
        <v>0</v>
      </c>
      <c r="H139" s="71" t="n">
        <f aca="false">H120</f>
        <v>0</v>
      </c>
      <c r="I139" s="71" t="n">
        <f aca="false">I120</f>
        <v>0</v>
      </c>
      <c r="J139" s="71" t="n">
        <f aca="false">J120</f>
        <v>0</v>
      </c>
      <c r="K139" s="71" t="n">
        <f aca="false">K120</f>
        <v>0</v>
      </c>
      <c r="L139" s="61" t="n">
        <f aca="false">J139+H139+F139+D139</f>
        <v>17</v>
      </c>
      <c r="M139" s="61" t="n">
        <f aca="false">K139+I139+G139+E139</f>
        <v>134</v>
      </c>
      <c r="N139" s="61" t="n">
        <f aca="false">L139+M139</f>
        <v>151</v>
      </c>
    </row>
    <row r="140" customFormat="false" ht="20.1" hidden="false" customHeight="true" outlineLevel="0" collapsed="false">
      <c r="A140" s="14"/>
      <c r="B140" s="14"/>
      <c r="C140" s="85" t="s">
        <v>149</v>
      </c>
      <c r="D140" s="71" t="n">
        <f aca="false">D132+D121</f>
        <v>174</v>
      </c>
      <c r="E140" s="71" t="n">
        <f aca="false">E132+E121</f>
        <v>322</v>
      </c>
      <c r="F140" s="71" t="n">
        <f aca="false">F132+F121</f>
        <v>20</v>
      </c>
      <c r="G140" s="71" t="n">
        <f aca="false">G132+G121</f>
        <v>40</v>
      </c>
      <c r="H140" s="71" t="n">
        <f aca="false">H132+H121</f>
        <v>0</v>
      </c>
      <c r="I140" s="71" t="n">
        <f aca="false">I132+I121</f>
        <v>0</v>
      </c>
      <c r="J140" s="71" t="n">
        <f aca="false">J132+J121</f>
        <v>0</v>
      </c>
      <c r="K140" s="71" t="n">
        <f aca="false">K132+K121</f>
        <v>0</v>
      </c>
      <c r="L140" s="61" t="n">
        <f aca="false">J140+H140+F140+D140</f>
        <v>194</v>
      </c>
      <c r="M140" s="61" t="n">
        <f aca="false">K140+I140+G140+E140</f>
        <v>362</v>
      </c>
      <c r="N140" s="61" t="n">
        <f aca="false">L140+M140</f>
        <v>556</v>
      </c>
    </row>
    <row r="141" s="56" customFormat="true" ht="20.1" hidden="false" customHeight="true" outlineLevel="0" collapsed="false">
      <c r="A141" s="14"/>
      <c r="B141" s="14"/>
      <c r="C141" s="85" t="s">
        <v>25</v>
      </c>
      <c r="D141" s="71" t="n">
        <v>0</v>
      </c>
      <c r="E141" s="71" t="n">
        <v>0</v>
      </c>
      <c r="F141" s="71" t="n">
        <v>0</v>
      </c>
      <c r="G141" s="71" t="n">
        <v>0</v>
      </c>
      <c r="H141" s="71" t="n">
        <v>0</v>
      </c>
      <c r="I141" s="71" t="n">
        <v>0</v>
      </c>
      <c r="J141" s="71" t="n">
        <v>0</v>
      </c>
      <c r="K141" s="71" t="n">
        <v>0</v>
      </c>
      <c r="L141" s="61" t="n">
        <f aca="false">J141+H141+F141+D141</f>
        <v>0</v>
      </c>
      <c r="M141" s="61" t="n">
        <f aca="false">K141+I141+G141+E141</f>
        <v>0</v>
      </c>
      <c r="N141" s="61" t="n">
        <f aca="false">L141+M141</f>
        <v>0</v>
      </c>
    </row>
    <row r="142" customFormat="false" ht="20.1" hidden="false" customHeight="true" outlineLevel="0" collapsed="false">
      <c r="A142" s="14"/>
      <c r="B142" s="14"/>
      <c r="C142" s="85" t="s">
        <v>139</v>
      </c>
      <c r="D142" s="71" t="n">
        <v>0</v>
      </c>
      <c r="E142" s="71" t="n">
        <v>0</v>
      </c>
      <c r="F142" s="71" t="n">
        <v>0</v>
      </c>
      <c r="G142" s="71" t="n">
        <v>0</v>
      </c>
      <c r="H142" s="71" t="n">
        <v>0</v>
      </c>
      <c r="I142" s="71" t="n">
        <v>0</v>
      </c>
      <c r="J142" s="71" t="n">
        <v>0</v>
      </c>
      <c r="K142" s="71" t="n">
        <v>0</v>
      </c>
      <c r="L142" s="61" t="n">
        <f aca="false">J142+H142+F142+D142</f>
        <v>0</v>
      </c>
      <c r="M142" s="61" t="n">
        <f aca="false">K142+I142+G142+E142</f>
        <v>0</v>
      </c>
      <c r="N142" s="61" t="n">
        <f aca="false">L142+M142</f>
        <v>0</v>
      </c>
    </row>
    <row r="143" customFormat="false" ht="20.1" hidden="false" customHeight="true" outlineLevel="0" collapsed="false">
      <c r="A143" s="14"/>
      <c r="B143" s="14"/>
      <c r="C143" s="85" t="s">
        <v>62</v>
      </c>
      <c r="D143" s="85" t="n">
        <f aca="false">SUM(D136:D142)</f>
        <v>2017</v>
      </c>
      <c r="E143" s="85" t="n">
        <f aca="false">SUM(E136:E142)</f>
        <v>2264</v>
      </c>
      <c r="F143" s="85" t="n">
        <f aca="false">SUM(F136:F142)</f>
        <v>262</v>
      </c>
      <c r="G143" s="85" t="n">
        <f aca="false">SUM(G136:G142)</f>
        <v>310</v>
      </c>
      <c r="H143" s="85" t="n">
        <f aca="false">SUM(H136:H142)</f>
        <v>560</v>
      </c>
      <c r="I143" s="85" t="n">
        <f aca="false">SUM(I136:I142)</f>
        <v>257</v>
      </c>
      <c r="J143" s="85" t="n">
        <f aca="false">SUM(J136:J142)</f>
        <v>13</v>
      </c>
      <c r="K143" s="85" t="n">
        <f aca="false">SUM(K136:K142)</f>
        <v>17</v>
      </c>
      <c r="L143" s="61" t="n">
        <f aca="false">J143+H143+F143+D143</f>
        <v>2852</v>
      </c>
      <c r="M143" s="61" t="n">
        <f aca="false">K143+I143+G143+E143</f>
        <v>2848</v>
      </c>
      <c r="N143" s="61" t="n">
        <f aca="false">L143+M143</f>
        <v>5700</v>
      </c>
    </row>
    <row r="144" customFormat="false" ht="20.1" hidden="false" customHeight="true" outlineLevel="0" collapsed="false">
      <c r="A144" s="12" t="s">
        <v>153</v>
      </c>
      <c r="B144" s="12"/>
      <c r="C144" s="10" t="s">
        <v>151</v>
      </c>
      <c r="D144" s="61" t="n">
        <f aca="false">D136+D109</f>
        <v>1603</v>
      </c>
      <c r="E144" s="61" t="n">
        <f aca="false">E136+E109</f>
        <v>1327</v>
      </c>
      <c r="F144" s="61" t="n">
        <f aca="false">F136+F109</f>
        <v>5071</v>
      </c>
      <c r="G144" s="61" t="n">
        <f aca="false">G136+G109</f>
        <v>4056</v>
      </c>
      <c r="H144" s="61" t="n">
        <f aca="false">H136+H109</f>
        <v>1377</v>
      </c>
      <c r="I144" s="61" t="n">
        <f aca="false">I136+I109</f>
        <v>750</v>
      </c>
      <c r="J144" s="61" t="n">
        <f aca="false">J136+J109</f>
        <v>603</v>
      </c>
      <c r="K144" s="61" t="n">
        <f aca="false">K136+K109</f>
        <v>425</v>
      </c>
      <c r="L144" s="61" t="n">
        <f aca="false">L136+L109</f>
        <v>8654</v>
      </c>
      <c r="M144" s="61" t="n">
        <f aca="false">M136+M109</f>
        <v>6558</v>
      </c>
      <c r="N144" s="61" t="n">
        <f aca="false">N136+N109</f>
        <v>15212</v>
      </c>
    </row>
    <row r="145" customFormat="false" ht="20.1" hidden="false" customHeight="true" outlineLevel="0" collapsed="false">
      <c r="A145" s="12"/>
      <c r="B145" s="12"/>
      <c r="C145" s="10" t="s">
        <v>152</v>
      </c>
      <c r="D145" s="61" t="n">
        <f aca="false">D137+D110</f>
        <v>148</v>
      </c>
      <c r="E145" s="61" t="n">
        <f aca="false">E137+E110</f>
        <v>290</v>
      </c>
      <c r="F145" s="61" t="n">
        <f aca="false">F137+F110</f>
        <v>830</v>
      </c>
      <c r="G145" s="61" t="n">
        <f aca="false">G137+G110</f>
        <v>697</v>
      </c>
      <c r="H145" s="61" t="n">
        <f aca="false">H137+H110</f>
        <v>49</v>
      </c>
      <c r="I145" s="61" t="n">
        <f aca="false">I137+I110</f>
        <v>92</v>
      </c>
      <c r="J145" s="61" t="n">
        <f aca="false">J137+J110</f>
        <v>88</v>
      </c>
      <c r="K145" s="61" t="n">
        <f aca="false">K137+K110</f>
        <v>47</v>
      </c>
      <c r="L145" s="61" t="n">
        <f aca="false">L137+L110</f>
        <v>1115</v>
      </c>
      <c r="M145" s="61" t="n">
        <f aca="false">M137+M110</f>
        <v>1126</v>
      </c>
      <c r="N145" s="61" t="n">
        <f aca="false">N137+N110</f>
        <v>2241</v>
      </c>
    </row>
    <row r="146" customFormat="false" ht="20.1" hidden="false" customHeight="true" outlineLevel="0" collapsed="false">
      <c r="A146" s="12"/>
      <c r="B146" s="12"/>
      <c r="C146" s="10" t="s">
        <v>91</v>
      </c>
      <c r="D146" s="61" t="n">
        <f aca="false">D138+D111</f>
        <v>159</v>
      </c>
      <c r="E146" s="61" t="n">
        <f aca="false">E138+E111</f>
        <v>270</v>
      </c>
      <c r="F146" s="61" t="n">
        <f aca="false">F138+F111</f>
        <v>1288</v>
      </c>
      <c r="G146" s="61" t="n">
        <f aca="false">G138+G111</f>
        <v>1352</v>
      </c>
      <c r="H146" s="61" t="n">
        <f aca="false">H138+H111</f>
        <v>0</v>
      </c>
      <c r="I146" s="61" t="n">
        <f aca="false">I138+I111</f>
        <v>0</v>
      </c>
      <c r="J146" s="61" t="n">
        <f aca="false">J138+J111</f>
        <v>68</v>
      </c>
      <c r="K146" s="61" t="n">
        <f aca="false">K138+K111</f>
        <v>106</v>
      </c>
      <c r="L146" s="61" t="n">
        <f aca="false">L138+L111</f>
        <v>1515</v>
      </c>
      <c r="M146" s="61" t="n">
        <f aca="false">M138+M111</f>
        <v>1728</v>
      </c>
      <c r="N146" s="61" t="n">
        <f aca="false">N138+N111</f>
        <v>3243</v>
      </c>
    </row>
    <row r="147" s="56" customFormat="true" ht="20.1" hidden="false" customHeight="true" outlineLevel="0" collapsed="false">
      <c r="A147" s="12"/>
      <c r="B147" s="12"/>
      <c r="C147" s="10" t="s">
        <v>23</v>
      </c>
      <c r="D147" s="61" t="n">
        <f aca="false">D139+D112</f>
        <v>17</v>
      </c>
      <c r="E147" s="61" t="n">
        <f aca="false">E139+E112</f>
        <v>134</v>
      </c>
      <c r="F147" s="61" t="n">
        <f aca="false">F139+F112</f>
        <v>107</v>
      </c>
      <c r="G147" s="61" t="n">
        <f aca="false">G139+G112</f>
        <v>77</v>
      </c>
      <c r="H147" s="61" t="n">
        <f aca="false">H139+H112</f>
        <v>0</v>
      </c>
      <c r="I147" s="61" t="n">
        <f aca="false">I139+I112</f>
        <v>0</v>
      </c>
      <c r="J147" s="61" t="n">
        <f aca="false">J139+J112</f>
        <v>9</v>
      </c>
      <c r="K147" s="61" t="n">
        <f aca="false">K139+K112</f>
        <v>3</v>
      </c>
      <c r="L147" s="61" t="n">
        <f aca="false">L139+L112</f>
        <v>133</v>
      </c>
      <c r="M147" s="61" t="n">
        <f aca="false">M139+M112</f>
        <v>214</v>
      </c>
      <c r="N147" s="61" t="n">
        <f aca="false">N139+N112</f>
        <v>347</v>
      </c>
    </row>
    <row r="148" customFormat="false" ht="20.1" hidden="false" customHeight="true" outlineLevel="0" collapsed="false">
      <c r="A148" s="12"/>
      <c r="B148" s="12"/>
      <c r="C148" s="10" t="s">
        <v>149</v>
      </c>
      <c r="D148" s="61" t="n">
        <f aca="false">D140+D113</f>
        <v>311</v>
      </c>
      <c r="E148" s="61" t="n">
        <f aca="false">E140+E113</f>
        <v>468</v>
      </c>
      <c r="F148" s="61" t="n">
        <f aca="false">F140+F113</f>
        <v>728</v>
      </c>
      <c r="G148" s="61" t="n">
        <f aca="false">G140+G113</f>
        <v>783</v>
      </c>
      <c r="H148" s="61" t="n">
        <f aca="false">H140+H113</f>
        <v>0</v>
      </c>
      <c r="I148" s="61" t="n">
        <f aca="false">I140+I113</f>
        <v>0</v>
      </c>
      <c r="J148" s="61" t="n">
        <f aca="false">J140+J113</f>
        <v>64</v>
      </c>
      <c r="K148" s="61" t="n">
        <f aca="false">K140+K113</f>
        <v>90</v>
      </c>
      <c r="L148" s="61" t="n">
        <f aca="false">L140+L113</f>
        <v>1103</v>
      </c>
      <c r="M148" s="61" t="n">
        <f aca="false">M140+M113</f>
        <v>1341</v>
      </c>
      <c r="N148" s="61" t="n">
        <f aca="false">N140+N113</f>
        <v>2444</v>
      </c>
    </row>
    <row r="149" s="56" customFormat="true" ht="20.1" hidden="false" customHeight="true" outlineLevel="0" collapsed="false">
      <c r="A149" s="12"/>
      <c r="B149" s="12"/>
      <c r="C149" s="10" t="s">
        <v>25</v>
      </c>
      <c r="D149" s="61" t="n">
        <f aca="false">D141+D114</f>
        <v>212</v>
      </c>
      <c r="E149" s="61" t="n">
        <f aca="false">E141+E114</f>
        <v>97</v>
      </c>
      <c r="F149" s="61" t="n">
        <f aca="false">F141+F114</f>
        <v>203</v>
      </c>
      <c r="G149" s="61" t="n">
        <f aca="false">G141+G114</f>
        <v>72</v>
      </c>
      <c r="H149" s="61" t="n">
        <f aca="false">H141+H114</f>
        <v>13</v>
      </c>
      <c r="I149" s="61" t="n">
        <f aca="false">I141+I114</f>
        <v>0</v>
      </c>
      <c r="J149" s="61" t="n">
        <f aca="false">J141+J114</f>
        <v>37</v>
      </c>
      <c r="K149" s="61" t="n">
        <f aca="false">K141+K114</f>
        <v>4</v>
      </c>
      <c r="L149" s="61" t="n">
        <f aca="false">L141+L114</f>
        <v>465</v>
      </c>
      <c r="M149" s="61" t="n">
        <f aca="false">M141+M114</f>
        <v>173</v>
      </c>
      <c r="N149" s="61" t="n">
        <f aca="false">N141+N114</f>
        <v>638</v>
      </c>
    </row>
    <row r="150" customFormat="false" ht="20.1" hidden="false" customHeight="true" outlineLevel="0" collapsed="false">
      <c r="A150" s="12"/>
      <c r="B150" s="12"/>
      <c r="C150" s="10" t="s">
        <v>139</v>
      </c>
      <c r="D150" s="61" t="n">
        <f aca="false">D115+D142</f>
        <v>0</v>
      </c>
      <c r="E150" s="61" t="n">
        <f aca="false">E115+E142</f>
        <v>0</v>
      </c>
      <c r="F150" s="61" t="n">
        <f aca="false">F115+F142</f>
        <v>71</v>
      </c>
      <c r="G150" s="61" t="n">
        <f aca="false">G115+G142</f>
        <v>82</v>
      </c>
      <c r="H150" s="61" t="n">
        <f aca="false">H115+H142</f>
        <v>0</v>
      </c>
      <c r="I150" s="61" t="n">
        <f aca="false">I115+I142</f>
        <v>0</v>
      </c>
      <c r="J150" s="61" t="n">
        <f aca="false">J115+J142</f>
        <v>31</v>
      </c>
      <c r="K150" s="61" t="n">
        <f aca="false">K115+K142</f>
        <v>9</v>
      </c>
      <c r="L150" s="61" t="n">
        <f aca="false">L115+L142</f>
        <v>102</v>
      </c>
      <c r="M150" s="61" t="n">
        <f aca="false">M115+M142</f>
        <v>91</v>
      </c>
      <c r="N150" s="61" t="n">
        <f aca="false">N115+N142</f>
        <v>193</v>
      </c>
    </row>
    <row r="151" customFormat="false" ht="20.1" hidden="false" customHeight="true" outlineLevel="0" collapsed="false">
      <c r="A151" s="12"/>
      <c r="B151" s="12"/>
      <c r="C151" s="10" t="s">
        <v>62</v>
      </c>
      <c r="D151" s="61" t="n">
        <f aca="false">SUM(D144:D150)</f>
        <v>2450</v>
      </c>
      <c r="E151" s="61" t="n">
        <f aca="false">SUM(E144:E150)</f>
        <v>2586</v>
      </c>
      <c r="F151" s="61" t="n">
        <f aca="false">SUM(F144:F150)</f>
        <v>8298</v>
      </c>
      <c r="G151" s="61" t="n">
        <f aca="false">SUM(G144:G150)</f>
        <v>7119</v>
      </c>
      <c r="H151" s="61" t="n">
        <f aca="false">SUM(H144:H150)</f>
        <v>1439</v>
      </c>
      <c r="I151" s="61" t="n">
        <f aca="false">SUM(I144:I150)</f>
        <v>842</v>
      </c>
      <c r="J151" s="61" t="n">
        <f aca="false">SUM(J144:J150)</f>
        <v>900</v>
      </c>
      <c r="K151" s="61" t="n">
        <f aca="false">SUM(K144:K150)</f>
        <v>684</v>
      </c>
      <c r="L151" s="61" t="n">
        <f aca="false">SUM(L144:L150)</f>
        <v>13087</v>
      </c>
      <c r="M151" s="61" t="n">
        <f aca="false">SUM(M144:M150)</f>
        <v>11231</v>
      </c>
      <c r="N151" s="61" t="n">
        <f aca="false">SUM(N144:N150)</f>
        <v>24318</v>
      </c>
      <c r="O151" s="78"/>
    </row>
    <row r="152" customFormat="false" ht="20.1" hidden="false" customHeight="true" outlineLevel="0" collapsed="false">
      <c r="A152" s="80" t="s">
        <v>154</v>
      </c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</row>
    <row r="153" customFormat="false" ht="20.1" hidden="false" customHeight="true" outlineLevel="0" collapsed="false">
      <c r="A153" s="61" t="s">
        <v>84</v>
      </c>
      <c r="B153" s="61"/>
      <c r="C153" s="61" t="s">
        <v>85</v>
      </c>
      <c r="D153" s="61" t="s">
        <v>135</v>
      </c>
      <c r="E153" s="61"/>
      <c r="F153" s="61" t="s">
        <v>136</v>
      </c>
      <c r="G153" s="61"/>
      <c r="H153" s="61" t="s">
        <v>137</v>
      </c>
      <c r="I153" s="61"/>
      <c r="J153" s="61" t="s">
        <v>138</v>
      </c>
      <c r="K153" s="61"/>
      <c r="L153" s="61" t="s">
        <v>62</v>
      </c>
      <c r="M153" s="61"/>
      <c r="N153" s="61"/>
    </row>
    <row r="154" customFormat="false" ht="20.1" hidden="false" customHeight="true" outlineLevel="0" collapsed="false">
      <c r="A154" s="61"/>
      <c r="B154" s="61"/>
      <c r="C154" s="61"/>
      <c r="D154" s="61" t="s">
        <v>89</v>
      </c>
      <c r="E154" s="61" t="s">
        <v>90</v>
      </c>
      <c r="F154" s="61" t="s">
        <v>89</v>
      </c>
      <c r="G154" s="61" t="s">
        <v>90</v>
      </c>
      <c r="H154" s="61" t="s">
        <v>89</v>
      </c>
      <c r="I154" s="61" t="s">
        <v>90</v>
      </c>
      <c r="J154" s="61" t="s">
        <v>89</v>
      </c>
      <c r="K154" s="61" t="s">
        <v>90</v>
      </c>
      <c r="L154" s="61" t="s">
        <v>89</v>
      </c>
      <c r="M154" s="61" t="s">
        <v>90</v>
      </c>
      <c r="N154" s="61" t="s">
        <v>30</v>
      </c>
    </row>
    <row r="155" customFormat="false" ht="20.1" hidden="false" customHeight="true" outlineLevel="0" collapsed="false">
      <c r="A155" s="62" t="s">
        <v>34</v>
      </c>
      <c r="B155" s="62"/>
      <c r="C155" s="63" t="s">
        <v>20</v>
      </c>
      <c r="D155" s="26" t="n">
        <v>0</v>
      </c>
      <c r="E155" s="26" t="n">
        <v>0</v>
      </c>
      <c r="F155" s="83" t="n">
        <v>165</v>
      </c>
      <c r="G155" s="83" t="n">
        <v>116</v>
      </c>
      <c r="H155" s="83" t="n">
        <v>0</v>
      </c>
      <c r="I155" s="83" t="n">
        <v>0</v>
      </c>
      <c r="J155" s="83" t="n">
        <v>0</v>
      </c>
      <c r="K155" s="83" t="n">
        <v>0</v>
      </c>
      <c r="L155" s="61" t="n">
        <f aca="false">J155+H155+F155+D155</f>
        <v>165</v>
      </c>
      <c r="M155" s="61" t="n">
        <f aca="false">K155+I155+G155+E155</f>
        <v>116</v>
      </c>
      <c r="N155" s="61" t="n">
        <f aca="false">L155+M155</f>
        <v>281</v>
      </c>
    </row>
    <row r="156" customFormat="false" ht="20.1" hidden="false" customHeight="true" outlineLevel="0" collapsed="false">
      <c r="A156" s="62"/>
      <c r="B156" s="62"/>
      <c r="C156" s="63" t="s">
        <v>21</v>
      </c>
      <c r="D156" s="26" t="n">
        <v>0</v>
      </c>
      <c r="E156" s="26" t="n">
        <v>0</v>
      </c>
      <c r="F156" s="83" t="n">
        <v>8</v>
      </c>
      <c r="G156" s="83" t="n">
        <v>13</v>
      </c>
      <c r="H156" s="26" t="n">
        <v>0</v>
      </c>
      <c r="I156" s="26" t="n">
        <v>0</v>
      </c>
      <c r="J156" s="26" t="n">
        <v>0</v>
      </c>
      <c r="K156" s="26" t="n">
        <v>0</v>
      </c>
      <c r="L156" s="61" t="n">
        <f aca="false">J156+H156+F156+D156</f>
        <v>8</v>
      </c>
      <c r="M156" s="61" t="n">
        <f aca="false">K156+I156+G156+E156</f>
        <v>13</v>
      </c>
      <c r="N156" s="61" t="n">
        <f aca="false">L156+M156</f>
        <v>21</v>
      </c>
    </row>
    <row r="157" customFormat="false" ht="20.1" hidden="false" customHeight="true" outlineLevel="0" collapsed="false">
      <c r="A157" s="62"/>
      <c r="B157" s="62"/>
      <c r="C157" s="63" t="s">
        <v>91</v>
      </c>
      <c r="D157" s="26" t="n">
        <v>0</v>
      </c>
      <c r="E157" s="26" t="n">
        <v>0</v>
      </c>
      <c r="F157" s="83" t="n">
        <v>19</v>
      </c>
      <c r="G157" s="83" t="n">
        <v>25</v>
      </c>
      <c r="H157" s="81" t="n">
        <v>0</v>
      </c>
      <c r="I157" s="81" t="n">
        <v>0</v>
      </c>
      <c r="J157" s="26" t="n">
        <v>0</v>
      </c>
      <c r="K157" s="26" t="n">
        <v>0</v>
      </c>
      <c r="L157" s="61" t="n">
        <f aca="false">J157+H157+F157+D157</f>
        <v>19</v>
      </c>
      <c r="M157" s="61" t="n">
        <f aca="false">K157+I157+G157+E157</f>
        <v>25</v>
      </c>
      <c r="N157" s="61" t="n">
        <f aca="false">L157+M157</f>
        <v>44</v>
      </c>
    </row>
    <row r="158" customFormat="false" ht="20.1" hidden="false" customHeight="true" outlineLevel="0" collapsed="false">
      <c r="A158" s="62"/>
      <c r="B158" s="62"/>
      <c r="C158" s="63" t="s">
        <v>24</v>
      </c>
      <c r="D158" s="26" t="n">
        <v>0</v>
      </c>
      <c r="E158" s="26" t="n">
        <v>0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61" t="n">
        <f aca="false">J158+H158+F158+D158</f>
        <v>0</v>
      </c>
      <c r="M158" s="61" t="n">
        <f aca="false">K158+I158+G158+E158</f>
        <v>0</v>
      </c>
      <c r="N158" s="61" t="n">
        <f aca="false">L158+M158</f>
        <v>0</v>
      </c>
    </row>
    <row r="159" customFormat="false" ht="20.1" hidden="false" customHeight="true" outlineLevel="0" collapsed="false">
      <c r="A159" s="62"/>
      <c r="B159" s="62"/>
      <c r="C159" s="63" t="s">
        <v>26</v>
      </c>
      <c r="D159" s="26" t="n">
        <v>0</v>
      </c>
      <c r="E159" s="26" t="n">
        <v>0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61" t="n">
        <f aca="false">J159+H159+F159+D159</f>
        <v>0</v>
      </c>
      <c r="M159" s="61" t="n">
        <f aca="false">K159+I159+G159+E159</f>
        <v>0</v>
      </c>
      <c r="N159" s="61" t="n">
        <f aca="false">L159+M159</f>
        <v>0</v>
      </c>
    </row>
    <row r="160" customFormat="false" ht="20.1" hidden="false" customHeight="true" outlineLevel="0" collapsed="false">
      <c r="A160" s="62"/>
      <c r="B160" s="62"/>
      <c r="C160" s="62" t="s">
        <v>62</v>
      </c>
      <c r="D160" s="62" t="n">
        <f aca="false">SUM(D155:D159)</f>
        <v>0</v>
      </c>
      <c r="E160" s="62" t="n">
        <f aca="false">SUM(E155:E159)</f>
        <v>0</v>
      </c>
      <c r="F160" s="62" t="n">
        <f aca="false">SUM(F155:F159)</f>
        <v>192</v>
      </c>
      <c r="G160" s="62" t="n">
        <f aca="false">SUM(G155:G159)</f>
        <v>154</v>
      </c>
      <c r="H160" s="62" t="n">
        <v>0</v>
      </c>
      <c r="I160" s="62" t="n">
        <v>0</v>
      </c>
      <c r="J160" s="62" t="n">
        <f aca="false">SUM(J155:J159)</f>
        <v>0</v>
      </c>
      <c r="K160" s="62" t="n">
        <f aca="false">SUM(K155:K159)</f>
        <v>0</v>
      </c>
      <c r="L160" s="61" t="n">
        <f aca="false">J160+H160+F160+D160</f>
        <v>192</v>
      </c>
      <c r="M160" s="61" t="n">
        <f aca="false">K160+I160+G160+E160</f>
        <v>154</v>
      </c>
      <c r="N160" s="61" t="n">
        <f aca="false">L160+M160</f>
        <v>346</v>
      </c>
    </row>
    <row r="161" customFormat="false" ht="20.1" hidden="false" customHeight="true" outlineLevel="0" collapsed="false">
      <c r="A161" s="62" t="s">
        <v>35</v>
      </c>
      <c r="B161" s="62"/>
      <c r="C161" s="63" t="s">
        <v>20</v>
      </c>
      <c r="D161" s="26" t="n">
        <v>0</v>
      </c>
      <c r="E161" s="26" t="n">
        <v>0</v>
      </c>
      <c r="F161" s="83" t="n">
        <v>126</v>
      </c>
      <c r="G161" s="83" t="n">
        <v>72</v>
      </c>
      <c r="H161" s="83" t="n">
        <v>12</v>
      </c>
      <c r="I161" s="83" t="n">
        <v>12</v>
      </c>
      <c r="J161" s="83" t="n">
        <v>0</v>
      </c>
      <c r="K161" s="83" t="n">
        <v>0</v>
      </c>
      <c r="L161" s="61" t="n">
        <f aca="false">J161+H161+F161+D161</f>
        <v>138</v>
      </c>
      <c r="M161" s="61" t="n">
        <f aca="false">K161+I161+G161+E161</f>
        <v>84</v>
      </c>
      <c r="N161" s="61" t="n">
        <f aca="false">L161+M161</f>
        <v>222</v>
      </c>
    </row>
    <row r="162" customFormat="false" ht="20.1" hidden="false" customHeight="true" outlineLevel="0" collapsed="false">
      <c r="A162" s="62"/>
      <c r="B162" s="62"/>
      <c r="C162" s="63" t="s">
        <v>21</v>
      </c>
      <c r="D162" s="26" t="n">
        <v>0</v>
      </c>
      <c r="E162" s="26" t="n">
        <v>0</v>
      </c>
      <c r="F162" s="83" t="n">
        <v>16</v>
      </c>
      <c r="G162" s="83" t="n">
        <v>7</v>
      </c>
      <c r="H162" s="26" t="n">
        <v>1</v>
      </c>
      <c r="I162" s="26" t="n">
        <v>0</v>
      </c>
      <c r="J162" s="26" t="n">
        <v>0</v>
      </c>
      <c r="K162" s="26" t="n">
        <v>0</v>
      </c>
      <c r="L162" s="61" t="n">
        <f aca="false">J162+H162+F162+D162</f>
        <v>17</v>
      </c>
      <c r="M162" s="61" t="n">
        <f aca="false">K162+I162+G162+E162</f>
        <v>7</v>
      </c>
      <c r="N162" s="61" t="n">
        <f aca="false">L162+M162</f>
        <v>24</v>
      </c>
    </row>
    <row r="163" customFormat="false" ht="20.1" hidden="false" customHeight="true" outlineLevel="0" collapsed="false">
      <c r="A163" s="62"/>
      <c r="B163" s="62"/>
      <c r="C163" s="63" t="s">
        <v>91</v>
      </c>
      <c r="D163" s="26" t="n">
        <v>0</v>
      </c>
      <c r="E163" s="26" t="n">
        <v>0</v>
      </c>
      <c r="F163" s="83" t="n">
        <v>36</v>
      </c>
      <c r="G163" s="83" t="n">
        <v>7</v>
      </c>
      <c r="H163" s="81" t="n">
        <v>0</v>
      </c>
      <c r="I163" s="81" t="n">
        <v>0</v>
      </c>
      <c r="J163" s="26" t="n">
        <v>0</v>
      </c>
      <c r="K163" s="26" t="n">
        <v>0</v>
      </c>
      <c r="L163" s="61" t="n">
        <f aca="false">J163+H163+F163+D163</f>
        <v>36</v>
      </c>
      <c r="M163" s="61" t="n">
        <f aca="false">K163+I163+G163+E163</f>
        <v>7</v>
      </c>
      <c r="N163" s="61" t="n">
        <f aca="false">L163+M163</f>
        <v>43</v>
      </c>
    </row>
    <row r="164" customFormat="false" ht="20.1" hidden="false" customHeight="true" outlineLevel="0" collapsed="false">
      <c r="A164" s="62"/>
      <c r="B164" s="62"/>
      <c r="C164" s="63" t="s">
        <v>25</v>
      </c>
      <c r="D164" s="26" t="n">
        <v>0</v>
      </c>
      <c r="E164" s="26" t="n">
        <v>0</v>
      </c>
      <c r="F164" s="83" t="n">
        <v>17</v>
      </c>
      <c r="G164" s="83" t="n">
        <v>6</v>
      </c>
      <c r="H164" s="83" t="n">
        <v>3</v>
      </c>
      <c r="I164" s="83" t="n">
        <v>0</v>
      </c>
      <c r="J164" s="83" t="n">
        <v>0</v>
      </c>
      <c r="K164" s="83" t="n">
        <v>0</v>
      </c>
      <c r="L164" s="61" t="n">
        <f aca="false">J164+H164+F164+D164</f>
        <v>20</v>
      </c>
      <c r="M164" s="61" t="n">
        <f aca="false">K164+I164+G164+E164</f>
        <v>6</v>
      </c>
      <c r="N164" s="61" t="n">
        <f aca="false">L164+M164</f>
        <v>26</v>
      </c>
    </row>
    <row r="165" customFormat="false" ht="20.1" hidden="false" customHeight="true" outlineLevel="0" collapsed="false">
      <c r="A165" s="62"/>
      <c r="B165" s="62"/>
      <c r="C165" s="62" t="s">
        <v>62</v>
      </c>
      <c r="D165" s="62" t="n">
        <f aca="false">SUM(D161:D164)</f>
        <v>0</v>
      </c>
      <c r="E165" s="62" t="n">
        <f aca="false">SUM(E161:E164)</f>
        <v>0</v>
      </c>
      <c r="F165" s="62" t="n">
        <f aca="false">SUM(F161:F164)</f>
        <v>195</v>
      </c>
      <c r="G165" s="62" t="n">
        <f aca="false">SUM(G161:G164)</f>
        <v>92</v>
      </c>
      <c r="H165" s="62" t="n">
        <v>0</v>
      </c>
      <c r="I165" s="62" t="n">
        <v>0</v>
      </c>
      <c r="J165" s="62" t="n">
        <f aca="false">SUM(J161:J164)</f>
        <v>0</v>
      </c>
      <c r="K165" s="62" t="n">
        <f aca="false">SUM(K161:K164)</f>
        <v>0</v>
      </c>
      <c r="L165" s="61" t="n">
        <f aca="false">J165+H165+F165+D165</f>
        <v>195</v>
      </c>
      <c r="M165" s="61" t="n">
        <f aca="false">K165+I165+G165+E165</f>
        <v>92</v>
      </c>
      <c r="N165" s="61" t="n">
        <f aca="false">L165+M165</f>
        <v>287</v>
      </c>
    </row>
    <row r="166" customFormat="false" ht="20.1" hidden="false" customHeight="true" outlineLevel="0" collapsed="false">
      <c r="A166" s="62" t="s">
        <v>36</v>
      </c>
      <c r="B166" s="62"/>
      <c r="C166" s="63" t="s">
        <v>20</v>
      </c>
      <c r="D166" s="26" t="n">
        <v>0</v>
      </c>
      <c r="E166" s="26" t="n">
        <v>0</v>
      </c>
      <c r="F166" s="83" t="n">
        <v>27</v>
      </c>
      <c r="G166" s="83" t="n">
        <v>46</v>
      </c>
      <c r="H166" s="83" t="n">
        <v>14</v>
      </c>
      <c r="I166" s="83" t="n">
        <v>12</v>
      </c>
      <c r="J166" s="26" t="n">
        <v>0</v>
      </c>
      <c r="K166" s="26" t="n">
        <v>0</v>
      </c>
      <c r="L166" s="61" t="n">
        <f aca="false">J166+H166+F166+D166</f>
        <v>41</v>
      </c>
      <c r="M166" s="61" t="n">
        <f aca="false">K166+I166+G166+E166</f>
        <v>58</v>
      </c>
      <c r="N166" s="61" t="n">
        <f aca="false">L166+M166</f>
        <v>99</v>
      </c>
    </row>
    <row r="167" customFormat="false" ht="20.1" hidden="false" customHeight="true" outlineLevel="0" collapsed="false">
      <c r="A167" s="62"/>
      <c r="B167" s="62"/>
      <c r="C167" s="63" t="s">
        <v>21</v>
      </c>
      <c r="D167" s="26" t="n">
        <v>0</v>
      </c>
      <c r="E167" s="26" t="n">
        <v>0</v>
      </c>
      <c r="F167" s="83" t="n">
        <v>6</v>
      </c>
      <c r="G167" s="83" t="n">
        <v>1</v>
      </c>
      <c r="H167" s="26" t="n">
        <v>2</v>
      </c>
      <c r="I167" s="26" t="n">
        <v>1</v>
      </c>
      <c r="J167" s="26" t="n">
        <v>0</v>
      </c>
      <c r="K167" s="26" t="n">
        <v>0</v>
      </c>
      <c r="L167" s="61" t="n">
        <f aca="false">J167+H167+F167+D167</f>
        <v>8</v>
      </c>
      <c r="M167" s="61" t="n">
        <f aca="false">K167+I167+G167+E167</f>
        <v>2</v>
      </c>
      <c r="N167" s="61" t="n">
        <f aca="false">L167+M167</f>
        <v>10</v>
      </c>
    </row>
    <row r="168" customFormat="false" ht="20.1" hidden="false" customHeight="true" outlineLevel="0" collapsed="false">
      <c r="A168" s="62"/>
      <c r="B168" s="62"/>
      <c r="C168" s="63" t="s">
        <v>91</v>
      </c>
      <c r="D168" s="26" t="n">
        <v>0</v>
      </c>
      <c r="E168" s="26" t="n">
        <v>0</v>
      </c>
      <c r="F168" s="83" t="n">
        <v>11</v>
      </c>
      <c r="G168" s="83" t="n">
        <v>14</v>
      </c>
      <c r="H168" s="81" t="n">
        <v>0</v>
      </c>
      <c r="I168" s="81" t="n">
        <v>0</v>
      </c>
      <c r="J168" s="26" t="n">
        <v>0</v>
      </c>
      <c r="K168" s="26" t="n">
        <v>0</v>
      </c>
      <c r="L168" s="61" t="n">
        <f aca="false">J168+H168+F168+D168</f>
        <v>11</v>
      </c>
      <c r="M168" s="61" t="n">
        <f aca="false">K168+I168+G168+E168</f>
        <v>14</v>
      </c>
      <c r="N168" s="61" t="n">
        <f aca="false">L168+M168</f>
        <v>25</v>
      </c>
    </row>
    <row r="169" customFormat="false" ht="20.1" hidden="false" customHeight="true" outlineLevel="0" collapsed="false">
      <c r="A169" s="62"/>
      <c r="B169" s="62"/>
      <c r="C169" s="63" t="s">
        <v>24</v>
      </c>
      <c r="D169" s="26" t="n">
        <v>0</v>
      </c>
      <c r="E169" s="26" t="n">
        <v>0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61" t="n">
        <f aca="false">J169+H169+F169+D169</f>
        <v>0</v>
      </c>
      <c r="M169" s="61" t="n">
        <f aca="false">K169+I169+G169+E169</f>
        <v>0</v>
      </c>
      <c r="N169" s="61" t="n">
        <f aca="false">L169+M169</f>
        <v>0</v>
      </c>
    </row>
    <row r="170" customFormat="false" ht="20.1" hidden="false" customHeight="true" outlineLevel="0" collapsed="false">
      <c r="A170" s="62"/>
      <c r="B170" s="62"/>
      <c r="C170" s="62" t="s">
        <v>62</v>
      </c>
      <c r="D170" s="62" t="n">
        <f aca="false">SUM(D166:D169)</f>
        <v>0</v>
      </c>
      <c r="E170" s="62" t="n">
        <f aca="false">SUM(E166:E169)</f>
        <v>0</v>
      </c>
      <c r="F170" s="62" t="n">
        <f aca="false">SUM(F166:F169)</f>
        <v>44</v>
      </c>
      <c r="G170" s="62" t="n">
        <f aca="false">SUM(G166:G169)</f>
        <v>61</v>
      </c>
      <c r="H170" s="62" t="n">
        <v>0</v>
      </c>
      <c r="I170" s="62" t="n">
        <v>0</v>
      </c>
      <c r="J170" s="62" t="n">
        <f aca="false">SUM(J166:J169)</f>
        <v>0</v>
      </c>
      <c r="K170" s="62" t="n">
        <f aca="false">SUM(K166:K169)</f>
        <v>0</v>
      </c>
      <c r="L170" s="61" t="n">
        <f aca="false">J170+H170+F170+D170</f>
        <v>44</v>
      </c>
      <c r="M170" s="61" t="n">
        <f aca="false">K170+I170+G170+E170</f>
        <v>61</v>
      </c>
      <c r="N170" s="61" t="n">
        <f aca="false">L170+M170</f>
        <v>105</v>
      </c>
    </row>
    <row r="171" customFormat="false" ht="20.1" hidden="false" customHeight="true" outlineLevel="0" collapsed="false">
      <c r="A171" s="62" t="s">
        <v>64</v>
      </c>
      <c r="B171" s="62"/>
      <c r="C171" s="64" t="s">
        <v>20</v>
      </c>
      <c r="D171" s="26" t="n">
        <v>0</v>
      </c>
      <c r="E171" s="26" t="n">
        <v>0</v>
      </c>
      <c r="F171" s="83" t="n">
        <v>23</v>
      </c>
      <c r="G171" s="83" t="n">
        <v>6</v>
      </c>
      <c r="H171" s="83" t="n">
        <v>26</v>
      </c>
      <c r="I171" s="83" t="n">
        <v>1</v>
      </c>
      <c r="J171" s="83" t="n">
        <v>0</v>
      </c>
      <c r="K171" s="83" t="n">
        <v>0</v>
      </c>
      <c r="L171" s="61" t="n">
        <f aca="false">J171+H171+F171+D171</f>
        <v>49</v>
      </c>
      <c r="M171" s="61" t="n">
        <f aca="false">K171+I171+G171+E171</f>
        <v>7</v>
      </c>
      <c r="N171" s="61" t="n">
        <f aca="false">L171+M171</f>
        <v>56</v>
      </c>
    </row>
    <row r="172" customFormat="false" ht="20.1" hidden="false" customHeight="true" outlineLevel="0" collapsed="false">
      <c r="A172" s="62"/>
      <c r="B172" s="62"/>
      <c r="C172" s="64" t="s">
        <v>21</v>
      </c>
      <c r="D172" s="26" t="n">
        <v>0</v>
      </c>
      <c r="E172" s="26" t="n">
        <v>0</v>
      </c>
      <c r="F172" s="83" t="n">
        <v>48</v>
      </c>
      <c r="G172" s="83" t="n">
        <v>10</v>
      </c>
      <c r="H172" s="26" t="n">
        <v>0</v>
      </c>
      <c r="I172" s="26" t="n">
        <v>0</v>
      </c>
      <c r="J172" s="26" t="n">
        <v>0</v>
      </c>
      <c r="K172" s="26" t="n">
        <v>0</v>
      </c>
      <c r="L172" s="61" t="n">
        <f aca="false">J172+H172+F172+D172</f>
        <v>48</v>
      </c>
      <c r="M172" s="61" t="n">
        <f aca="false">K172+I172+G172+E172</f>
        <v>10</v>
      </c>
      <c r="N172" s="61" t="n">
        <f aca="false">L172+M172</f>
        <v>58</v>
      </c>
    </row>
    <row r="173" customFormat="false" ht="20.1" hidden="false" customHeight="true" outlineLevel="0" collapsed="false">
      <c r="A173" s="62"/>
      <c r="B173" s="62"/>
      <c r="C173" s="64" t="s">
        <v>91</v>
      </c>
      <c r="D173" s="26" t="n">
        <v>0</v>
      </c>
      <c r="E173" s="26" t="n">
        <v>0</v>
      </c>
      <c r="F173" s="83" t="n">
        <v>8</v>
      </c>
      <c r="G173" s="83" t="n">
        <v>11</v>
      </c>
      <c r="H173" s="81" t="n">
        <v>0</v>
      </c>
      <c r="I173" s="81" t="n">
        <v>0</v>
      </c>
      <c r="J173" s="26" t="n">
        <v>0</v>
      </c>
      <c r="K173" s="26" t="n">
        <v>0</v>
      </c>
      <c r="L173" s="61" t="n">
        <f aca="false">J173+H173+F173+D173</f>
        <v>8</v>
      </c>
      <c r="M173" s="61" t="n">
        <f aca="false">K173+I173+G173+E173</f>
        <v>11</v>
      </c>
      <c r="N173" s="61" t="n">
        <f aca="false">L173+M173</f>
        <v>19</v>
      </c>
    </row>
    <row r="174" customFormat="false" ht="20.1" hidden="false" customHeight="true" outlineLevel="0" collapsed="false">
      <c r="A174" s="62"/>
      <c r="B174" s="62"/>
      <c r="C174" s="64" t="s">
        <v>24</v>
      </c>
      <c r="D174" s="26" t="n">
        <v>0</v>
      </c>
      <c r="E174" s="26" t="n">
        <v>0</v>
      </c>
      <c r="F174" s="83" t="n">
        <v>41</v>
      </c>
      <c r="G174" s="83" t="n">
        <v>8</v>
      </c>
      <c r="H174" s="83" t="n">
        <v>0</v>
      </c>
      <c r="I174" s="83" t="n">
        <v>0</v>
      </c>
      <c r="J174" s="83" t="n">
        <v>0</v>
      </c>
      <c r="K174" s="83" t="n">
        <v>0</v>
      </c>
      <c r="L174" s="61" t="n">
        <f aca="false">J174+H174+F174+D174</f>
        <v>41</v>
      </c>
      <c r="M174" s="61" t="n">
        <f aca="false">K174+I174+G174+E174</f>
        <v>8</v>
      </c>
      <c r="N174" s="61" t="n">
        <f aca="false">L174+M174</f>
        <v>49</v>
      </c>
    </row>
    <row r="175" customFormat="false" ht="20.1" hidden="false" customHeight="true" outlineLevel="0" collapsed="false">
      <c r="A175" s="62"/>
      <c r="B175" s="62"/>
      <c r="C175" s="64" t="s">
        <v>139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61" t="n">
        <f aca="false">J175+H175+F175+D175</f>
        <v>0</v>
      </c>
      <c r="M175" s="61" t="n">
        <f aca="false">K175+I175+G175+E175</f>
        <v>0</v>
      </c>
      <c r="N175" s="61" t="n">
        <f aca="false">L175+M175</f>
        <v>0</v>
      </c>
    </row>
    <row r="176" customFormat="false" ht="20.1" hidden="false" customHeight="true" outlineLevel="0" collapsed="false">
      <c r="A176" s="62"/>
      <c r="B176" s="62"/>
      <c r="C176" s="62" t="s">
        <v>62</v>
      </c>
      <c r="D176" s="62" t="n">
        <f aca="false">SUM(D171:D175)</f>
        <v>0</v>
      </c>
      <c r="E176" s="62" t="n">
        <f aca="false">SUM(E171:E175)</f>
        <v>0</v>
      </c>
      <c r="F176" s="62" t="n">
        <f aca="false">SUM(F171:F175)</f>
        <v>120</v>
      </c>
      <c r="G176" s="62" t="n">
        <f aca="false">SUM(G171:G175)</f>
        <v>35</v>
      </c>
      <c r="H176" s="62" t="n">
        <v>0</v>
      </c>
      <c r="I176" s="62" t="n">
        <v>0</v>
      </c>
      <c r="J176" s="62" t="n">
        <f aca="false">SUM(J171:J175)</f>
        <v>0</v>
      </c>
      <c r="K176" s="62" t="n">
        <f aca="false">SUM(K171:K175)</f>
        <v>0</v>
      </c>
      <c r="L176" s="61" t="n">
        <f aca="false">J176+H176+F176+D176</f>
        <v>120</v>
      </c>
      <c r="M176" s="61" t="n">
        <f aca="false">K176+I176+G176+E176</f>
        <v>35</v>
      </c>
      <c r="N176" s="61" t="n">
        <f aca="false">L176+M176</f>
        <v>155</v>
      </c>
    </row>
    <row r="177" customFormat="false" ht="20.1" hidden="false" customHeight="true" outlineLevel="0" collapsed="false">
      <c r="A177" s="62" t="s">
        <v>65</v>
      </c>
      <c r="B177" s="62"/>
      <c r="C177" s="64" t="s">
        <v>20</v>
      </c>
      <c r="D177" s="26" t="n">
        <v>0</v>
      </c>
      <c r="E177" s="26" t="n">
        <v>0</v>
      </c>
      <c r="F177" s="83" t="n">
        <v>14</v>
      </c>
      <c r="G177" s="83" t="n">
        <v>20</v>
      </c>
      <c r="H177" s="83" t="n">
        <v>11</v>
      </c>
      <c r="I177" s="83" t="n">
        <v>10</v>
      </c>
      <c r="J177" s="83" t="n">
        <v>0</v>
      </c>
      <c r="K177" s="83" t="n">
        <v>0</v>
      </c>
      <c r="L177" s="61" t="n">
        <f aca="false">J177+H177+F177+D177</f>
        <v>25</v>
      </c>
      <c r="M177" s="61" t="n">
        <f aca="false">K177+I177+G177+E177</f>
        <v>30</v>
      </c>
      <c r="N177" s="61" t="n">
        <f aca="false">L177+M177</f>
        <v>55</v>
      </c>
    </row>
    <row r="178" customFormat="false" ht="20.1" hidden="false" customHeight="true" outlineLevel="0" collapsed="false">
      <c r="A178" s="62"/>
      <c r="B178" s="62"/>
      <c r="C178" s="64" t="s">
        <v>21</v>
      </c>
      <c r="D178" s="26" t="n">
        <v>0</v>
      </c>
      <c r="E178" s="26" t="n">
        <v>0</v>
      </c>
      <c r="F178" s="83" t="n">
        <v>7</v>
      </c>
      <c r="G178" s="83" t="n">
        <v>6</v>
      </c>
      <c r="H178" s="26" t="n">
        <v>0</v>
      </c>
      <c r="I178" s="26" t="n">
        <v>0</v>
      </c>
      <c r="J178" s="26" t="n">
        <v>0</v>
      </c>
      <c r="K178" s="26" t="n">
        <v>0</v>
      </c>
      <c r="L178" s="61" t="n">
        <f aca="false">J178+H178+F178+D178</f>
        <v>7</v>
      </c>
      <c r="M178" s="61" t="n">
        <f aca="false">K178+I178+G178+E178</f>
        <v>6</v>
      </c>
      <c r="N178" s="61" t="n">
        <f aca="false">L178+M178</f>
        <v>13</v>
      </c>
    </row>
    <row r="179" customFormat="false" ht="20.1" hidden="false" customHeight="true" outlineLevel="0" collapsed="false">
      <c r="A179" s="62"/>
      <c r="B179" s="62"/>
      <c r="C179" s="64" t="s">
        <v>91</v>
      </c>
      <c r="D179" s="26" t="n">
        <v>0</v>
      </c>
      <c r="E179" s="26" t="n">
        <v>0</v>
      </c>
      <c r="F179" s="83" t="n">
        <v>10</v>
      </c>
      <c r="G179" s="83" t="n">
        <v>8</v>
      </c>
      <c r="H179" s="81" t="n">
        <v>0</v>
      </c>
      <c r="I179" s="81" t="n">
        <v>0</v>
      </c>
      <c r="J179" s="26" t="n">
        <v>0</v>
      </c>
      <c r="K179" s="26" t="n">
        <v>0</v>
      </c>
      <c r="L179" s="61" t="n">
        <f aca="false">J179+H179+F179+D179</f>
        <v>10</v>
      </c>
      <c r="M179" s="61" t="n">
        <f aca="false">K179+I179+G179+E179</f>
        <v>8</v>
      </c>
      <c r="N179" s="61" t="n">
        <f aca="false">L179+M179</f>
        <v>18</v>
      </c>
    </row>
    <row r="180" customFormat="false" ht="20.1" hidden="false" customHeight="true" outlineLevel="0" collapsed="false">
      <c r="A180" s="62"/>
      <c r="B180" s="62"/>
      <c r="C180" s="63" t="s">
        <v>24</v>
      </c>
      <c r="D180" s="26" t="n">
        <v>0</v>
      </c>
      <c r="E180" s="26" t="n">
        <v>0</v>
      </c>
      <c r="F180" s="83" t="n">
        <v>8</v>
      </c>
      <c r="G180" s="83" t="n">
        <v>9</v>
      </c>
      <c r="H180" s="83" t="n">
        <v>0</v>
      </c>
      <c r="I180" s="83" t="n">
        <v>0</v>
      </c>
      <c r="J180" s="83" t="n">
        <v>1</v>
      </c>
      <c r="K180" s="83" t="n">
        <v>0</v>
      </c>
      <c r="L180" s="61" t="n">
        <f aca="false">J180+H180+F180+D180</f>
        <v>9</v>
      </c>
      <c r="M180" s="61" t="n">
        <f aca="false">K180+I180+G180+E180</f>
        <v>9</v>
      </c>
      <c r="N180" s="61" t="n">
        <f aca="false">L180+M180</f>
        <v>18</v>
      </c>
    </row>
    <row r="181" customFormat="false" ht="20.1" hidden="false" customHeight="true" outlineLevel="0" collapsed="false">
      <c r="A181" s="62"/>
      <c r="B181" s="62"/>
      <c r="C181" s="62" t="s">
        <v>62</v>
      </c>
      <c r="D181" s="62" t="n">
        <f aca="false">SUM(D177:D180)</f>
        <v>0</v>
      </c>
      <c r="E181" s="62" t="n">
        <f aca="false">SUM(E177:E180)</f>
        <v>0</v>
      </c>
      <c r="F181" s="62" t="n">
        <f aca="false">SUM(F177:F180)</f>
        <v>39</v>
      </c>
      <c r="G181" s="62" t="n">
        <f aca="false">SUM(G177:G180)</f>
        <v>43</v>
      </c>
      <c r="H181" s="62" t="n">
        <v>0</v>
      </c>
      <c r="I181" s="62" t="n">
        <v>0</v>
      </c>
      <c r="J181" s="62" t="n">
        <f aca="false">SUM(J177:J180)</f>
        <v>1</v>
      </c>
      <c r="K181" s="62" t="n">
        <f aca="false">SUM(K177:K180)</f>
        <v>0</v>
      </c>
      <c r="L181" s="61" t="n">
        <f aca="false">J181+H181+F181+D181</f>
        <v>40</v>
      </c>
      <c r="M181" s="61" t="n">
        <f aca="false">K181+I181+G181+E181</f>
        <v>43</v>
      </c>
      <c r="N181" s="61" t="n">
        <f aca="false">L181+M181</f>
        <v>83</v>
      </c>
    </row>
    <row r="182" customFormat="false" ht="20.1" hidden="false" customHeight="true" outlineLevel="0" collapsed="false">
      <c r="A182" s="62" t="s">
        <v>140</v>
      </c>
      <c r="B182" s="62"/>
      <c r="C182" s="64" t="s">
        <v>20</v>
      </c>
      <c r="D182" s="26" t="n">
        <v>0</v>
      </c>
      <c r="E182" s="26" t="n">
        <v>0</v>
      </c>
      <c r="F182" s="83" t="n">
        <v>148</v>
      </c>
      <c r="G182" s="83" t="n">
        <v>27</v>
      </c>
      <c r="H182" s="26" t="n">
        <v>0</v>
      </c>
      <c r="I182" s="26" t="n">
        <v>0</v>
      </c>
      <c r="J182" s="83" t="n">
        <v>0</v>
      </c>
      <c r="K182" s="83" t="n">
        <v>0</v>
      </c>
      <c r="L182" s="61" t="n">
        <f aca="false">J182+H182+F182+D182</f>
        <v>148</v>
      </c>
      <c r="M182" s="61" t="n">
        <f aca="false">K182+I182+G182+E182</f>
        <v>27</v>
      </c>
      <c r="N182" s="61" t="n">
        <f aca="false">L182+M182</f>
        <v>175</v>
      </c>
    </row>
    <row r="183" customFormat="false" ht="20.1" hidden="false" customHeight="true" outlineLevel="0" collapsed="false">
      <c r="A183" s="62"/>
      <c r="B183" s="62"/>
      <c r="C183" s="64" t="s">
        <v>21</v>
      </c>
      <c r="D183" s="26" t="n">
        <v>0</v>
      </c>
      <c r="E183" s="26" t="n">
        <v>0</v>
      </c>
      <c r="F183" s="26" t="n">
        <v>43</v>
      </c>
      <c r="G183" s="26" t="n">
        <v>27</v>
      </c>
      <c r="H183" s="26" t="n">
        <v>0</v>
      </c>
      <c r="I183" s="26" t="n">
        <v>0</v>
      </c>
      <c r="J183" s="26" t="n">
        <v>0</v>
      </c>
      <c r="K183" s="26" t="n">
        <v>2</v>
      </c>
      <c r="L183" s="61" t="n">
        <f aca="false">J183+H183+F183+D183</f>
        <v>43</v>
      </c>
      <c r="M183" s="61" t="n">
        <f aca="false">K183+I183+G183+E183</f>
        <v>29</v>
      </c>
      <c r="N183" s="61" t="n">
        <f aca="false">L183+M183</f>
        <v>72</v>
      </c>
    </row>
    <row r="184" customFormat="false" ht="20.1" hidden="false" customHeight="true" outlineLevel="0" collapsed="false">
      <c r="A184" s="62"/>
      <c r="B184" s="62"/>
      <c r="C184" s="64" t="s">
        <v>91</v>
      </c>
      <c r="D184" s="26" t="n">
        <v>0</v>
      </c>
      <c r="E184" s="26" t="n">
        <v>0</v>
      </c>
      <c r="F184" s="83" t="n">
        <v>16</v>
      </c>
      <c r="G184" s="83" t="n">
        <v>11</v>
      </c>
      <c r="H184" s="81" t="n">
        <v>0</v>
      </c>
      <c r="I184" s="81" t="n">
        <v>0</v>
      </c>
      <c r="J184" s="26" t="n">
        <v>0</v>
      </c>
      <c r="K184" s="26" t="n">
        <v>0</v>
      </c>
      <c r="L184" s="61" t="n">
        <f aca="false">J184+H184+F184+D184</f>
        <v>16</v>
      </c>
      <c r="M184" s="61" t="n">
        <f aca="false">K184+I184+G184+E184</f>
        <v>11</v>
      </c>
      <c r="N184" s="61" t="n">
        <f aca="false">L184+M184</f>
        <v>27</v>
      </c>
    </row>
    <row r="185" customFormat="false" ht="20.1" hidden="false" customHeight="true" outlineLevel="0" collapsed="false">
      <c r="A185" s="62"/>
      <c r="B185" s="62"/>
      <c r="C185" s="64" t="s">
        <v>24</v>
      </c>
      <c r="D185" s="83" t="n">
        <v>4</v>
      </c>
      <c r="E185" s="83" t="n">
        <v>1</v>
      </c>
      <c r="F185" s="83" t="n">
        <v>9</v>
      </c>
      <c r="G185" s="83" t="n">
        <v>5</v>
      </c>
      <c r="H185" s="83" t="n">
        <v>0</v>
      </c>
      <c r="I185" s="83" t="n">
        <v>0</v>
      </c>
      <c r="J185" s="83" t="n">
        <v>0</v>
      </c>
      <c r="K185" s="83" t="n">
        <v>0</v>
      </c>
      <c r="L185" s="61" t="n">
        <f aca="false">J185+H185+F185+D185</f>
        <v>13</v>
      </c>
      <c r="M185" s="61" t="n">
        <f aca="false">K185+I185+G185+E185</f>
        <v>6</v>
      </c>
      <c r="N185" s="61" t="n">
        <f aca="false">L185+M185</f>
        <v>19</v>
      </c>
    </row>
    <row r="186" customFormat="false" ht="20.1" hidden="false" customHeight="true" outlineLevel="0" collapsed="false">
      <c r="A186" s="62"/>
      <c r="B186" s="62"/>
      <c r="C186" s="62" t="s">
        <v>62</v>
      </c>
      <c r="D186" s="62" t="n">
        <f aca="false">SUM(D182:D185)</f>
        <v>4</v>
      </c>
      <c r="E186" s="62" t="n">
        <f aca="false">SUM(E182:E185)</f>
        <v>1</v>
      </c>
      <c r="F186" s="62" t="n">
        <f aca="false">SUM(F182:F185)</f>
        <v>216</v>
      </c>
      <c r="G186" s="62" t="n">
        <f aca="false">SUM(G182:G185)</f>
        <v>70</v>
      </c>
      <c r="H186" s="62" t="n">
        <v>0</v>
      </c>
      <c r="I186" s="62" t="n">
        <v>0</v>
      </c>
      <c r="J186" s="62" t="n">
        <f aca="false">SUM(J182:J185)</f>
        <v>0</v>
      </c>
      <c r="K186" s="62" t="n">
        <f aca="false">SUM(K182:K185)</f>
        <v>2</v>
      </c>
      <c r="L186" s="61" t="n">
        <f aca="false">J186+H186+F186+D186</f>
        <v>220</v>
      </c>
      <c r="M186" s="61" t="n">
        <f aca="false">K186+I186+G186+E186</f>
        <v>73</v>
      </c>
      <c r="N186" s="61" t="n">
        <f aca="false">L186+M186</f>
        <v>293</v>
      </c>
    </row>
    <row r="187" customFormat="false" ht="20.1" hidden="false" customHeight="true" outlineLevel="0" collapsed="false">
      <c r="A187" s="62" t="s">
        <v>141</v>
      </c>
      <c r="B187" s="62"/>
      <c r="C187" s="64" t="s">
        <v>20</v>
      </c>
      <c r="D187" s="26" t="n">
        <v>0</v>
      </c>
      <c r="E187" s="26" t="n">
        <v>0</v>
      </c>
      <c r="F187" s="83" t="n">
        <v>25</v>
      </c>
      <c r="G187" s="83" t="n">
        <v>9</v>
      </c>
      <c r="H187" s="26" t="n">
        <v>0</v>
      </c>
      <c r="I187" s="26" t="n">
        <v>0</v>
      </c>
      <c r="J187" s="83" t="n">
        <v>0</v>
      </c>
      <c r="K187" s="83" t="n">
        <v>0</v>
      </c>
      <c r="L187" s="61" t="n">
        <f aca="false">J187+H187+F187+D187</f>
        <v>25</v>
      </c>
      <c r="M187" s="61" t="n">
        <f aca="false">K187+I187+G187+E187</f>
        <v>9</v>
      </c>
      <c r="N187" s="61" t="n">
        <f aca="false">L187+M187</f>
        <v>34</v>
      </c>
    </row>
    <row r="188" customFormat="false" ht="20.1" hidden="false" customHeight="true" outlineLevel="0" collapsed="false">
      <c r="A188" s="62"/>
      <c r="B188" s="62"/>
      <c r="C188" s="63" t="s">
        <v>21</v>
      </c>
      <c r="D188" s="26" t="n">
        <v>0</v>
      </c>
      <c r="E188" s="26" t="n">
        <v>0</v>
      </c>
      <c r="F188" s="83" t="n">
        <v>3</v>
      </c>
      <c r="G188" s="83" t="n">
        <v>1</v>
      </c>
      <c r="H188" s="26" t="n">
        <v>0</v>
      </c>
      <c r="I188" s="26" t="n">
        <v>0</v>
      </c>
      <c r="J188" s="26" t="n">
        <v>0</v>
      </c>
      <c r="K188" s="26" t="n">
        <v>0</v>
      </c>
      <c r="L188" s="61" t="n">
        <f aca="false">J188+H188+F188+D188</f>
        <v>3</v>
      </c>
      <c r="M188" s="61" t="n">
        <f aca="false">K188+I188+G188+E188</f>
        <v>1</v>
      </c>
      <c r="N188" s="61" t="n">
        <f aca="false">L188+M188</f>
        <v>4</v>
      </c>
    </row>
    <row r="189" customFormat="false" ht="20.1" hidden="false" customHeight="true" outlineLevel="0" collapsed="false">
      <c r="A189" s="62"/>
      <c r="B189" s="62"/>
      <c r="C189" s="63" t="s">
        <v>91</v>
      </c>
      <c r="D189" s="26" t="n">
        <v>0</v>
      </c>
      <c r="E189" s="26" t="n">
        <v>0</v>
      </c>
      <c r="F189" s="83" t="n">
        <v>1</v>
      </c>
      <c r="G189" s="83" t="n">
        <v>4</v>
      </c>
      <c r="H189" s="81" t="n">
        <v>0</v>
      </c>
      <c r="I189" s="81" t="n">
        <v>0</v>
      </c>
      <c r="J189" s="26" t="n">
        <v>1</v>
      </c>
      <c r="K189" s="26" t="n">
        <v>0</v>
      </c>
      <c r="L189" s="61" t="n">
        <f aca="false">J189+H189+F189+D189</f>
        <v>2</v>
      </c>
      <c r="M189" s="61" t="n">
        <f aca="false">K189+I189+G189+E189</f>
        <v>4</v>
      </c>
      <c r="N189" s="61" t="n">
        <f aca="false">L189+M189</f>
        <v>6</v>
      </c>
    </row>
    <row r="190" customFormat="false" ht="20.1" hidden="false" customHeight="true" outlineLevel="0" collapsed="false">
      <c r="A190" s="62"/>
      <c r="B190" s="62"/>
      <c r="C190" s="63" t="s">
        <v>24</v>
      </c>
      <c r="D190" s="26" t="n">
        <v>0</v>
      </c>
      <c r="E190" s="26" t="n">
        <v>0</v>
      </c>
      <c r="F190" s="83" t="n">
        <v>4</v>
      </c>
      <c r="G190" s="83" t="n">
        <v>3</v>
      </c>
      <c r="H190" s="26" t="n">
        <v>0</v>
      </c>
      <c r="I190" s="26" t="n">
        <v>0</v>
      </c>
      <c r="J190" s="26" t="n">
        <v>0</v>
      </c>
      <c r="K190" s="26" t="n">
        <v>0</v>
      </c>
      <c r="L190" s="61" t="n">
        <f aca="false">J190+H190+F190+D190</f>
        <v>4</v>
      </c>
      <c r="M190" s="61" t="n">
        <f aca="false">K190+I190+G190+E190</f>
        <v>3</v>
      </c>
      <c r="N190" s="61" t="n">
        <f aca="false">L190+M190</f>
        <v>7</v>
      </c>
    </row>
    <row r="191" customFormat="false" ht="20.1" hidden="false" customHeight="true" outlineLevel="0" collapsed="false">
      <c r="A191" s="62"/>
      <c r="B191" s="62"/>
      <c r="C191" s="64" t="s">
        <v>26</v>
      </c>
      <c r="D191" s="26" t="n">
        <v>0</v>
      </c>
      <c r="E191" s="26" t="n">
        <v>0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61" t="n">
        <f aca="false">J191+H191+F191+D191</f>
        <v>0</v>
      </c>
      <c r="M191" s="61" t="n">
        <f aca="false">K191+I191+G191+E191</f>
        <v>0</v>
      </c>
      <c r="N191" s="61" t="n">
        <f aca="false">L191+M191</f>
        <v>0</v>
      </c>
    </row>
    <row r="192" customFormat="false" ht="20.1" hidden="false" customHeight="true" outlineLevel="0" collapsed="false">
      <c r="A192" s="62"/>
      <c r="B192" s="62"/>
      <c r="C192" s="62" t="s">
        <v>62</v>
      </c>
      <c r="D192" s="62" t="n">
        <f aca="false">SUM(D187:D191)</f>
        <v>0</v>
      </c>
      <c r="E192" s="62" t="n">
        <f aca="false">SUM(E187:E191)</f>
        <v>0</v>
      </c>
      <c r="F192" s="62" t="n">
        <f aca="false">SUM(F187:F191)</f>
        <v>33</v>
      </c>
      <c r="G192" s="62" t="n">
        <f aca="false">SUM(G187:G191)</f>
        <v>17</v>
      </c>
      <c r="H192" s="62" t="n">
        <v>0</v>
      </c>
      <c r="I192" s="62" t="n">
        <v>0</v>
      </c>
      <c r="J192" s="62" t="n">
        <f aca="false">SUM(J187:J191)</f>
        <v>1</v>
      </c>
      <c r="K192" s="62" t="n">
        <f aca="false">SUM(K187:K191)</f>
        <v>0</v>
      </c>
      <c r="L192" s="61" t="n">
        <f aca="false">J192+H192+F192+D192</f>
        <v>34</v>
      </c>
      <c r="M192" s="61" t="n">
        <f aca="false">K192+I192+G192+E192</f>
        <v>17</v>
      </c>
      <c r="N192" s="61" t="n">
        <f aca="false">L192+M192</f>
        <v>51</v>
      </c>
    </row>
    <row r="193" customFormat="false" ht="20.1" hidden="false" customHeight="true" outlineLevel="0" collapsed="false">
      <c r="A193" s="62" t="s">
        <v>142</v>
      </c>
      <c r="B193" s="62"/>
      <c r="C193" s="63" t="s">
        <v>91</v>
      </c>
      <c r="D193" s="26" t="n">
        <v>0</v>
      </c>
      <c r="E193" s="26" t="n">
        <v>0</v>
      </c>
      <c r="F193" s="81" t="n">
        <v>0</v>
      </c>
      <c r="G193" s="81" t="n">
        <v>0</v>
      </c>
      <c r="H193" s="81" t="n">
        <v>0</v>
      </c>
      <c r="I193" s="81" t="n">
        <v>0</v>
      </c>
      <c r="J193" s="26" t="n">
        <v>0</v>
      </c>
      <c r="K193" s="26" t="n">
        <v>0</v>
      </c>
      <c r="L193" s="61" t="n">
        <f aca="false">J193+H193+F193+D193</f>
        <v>0</v>
      </c>
      <c r="M193" s="61" t="n">
        <f aca="false">K193+I193+G193+E193</f>
        <v>0</v>
      </c>
      <c r="N193" s="61" t="n">
        <f aca="false">L193+M193</f>
        <v>0</v>
      </c>
    </row>
    <row r="194" customFormat="false" ht="20.1" hidden="false" customHeight="true" outlineLevel="0" collapsed="false">
      <c r="A194" s="62" t="s">
        <v>44</v>
      </c>
      <c r="B194" s="62"/>
      <c r="C194" s="63" t="s">
        <v>21</v>
      </c>
      <c r="D194" s="26" t="n">
        <v>0</v>
      </c>
      <c r="E194" s="26" t="n">
        <v>0</v>
      </c>
      <c r="F194" s="26" t="n">
        <v>10</v>
      </c>
      <c r="G194" s="26" t="n">
        <v>14</v>
      </c>
      <c r="H194" s="26" t="n">
        <v>0</v>
      </c>
      <c r="I194" s="26" t="n">
        <v>0</v>
      </c>
      <c r="J194" s="26" t="n">
        <v>0</v>
      </c>
      <c r="K194" s="26" t="n">
        <v>0</v>
      </c>
      <c r="L194" s="61" t="n">
        <f aca="false">J194+H194+F194+D194</f>
        <v>10</v>
      </c>
      <c r="M194" s="61" t="n">
        <f aca="false">K194+I194+G194+E194</f>
        <v>14</v>
      </c>
      <c r="N194" s="61" t="n">
        <f aca="false">L194+M194</f>
        <v>24</v>
      </c>
    </row>
    <row r="195" customFormat="false" ht="20.1" hidden="false" customHeight="true" outlineLevel="0" collapsed="false">
      <c r="A195" s="62"/>
      <c r="B195" s="62"/>
      <c r="C195" s="63" t="s">
        <v>23</v>
      </c>
      <c r="D195" s="26" t="n">
        <v>0</v>
      </c>
      <c r="E195" s="26" t="n">
        <v>0</v>
      </c>
      <c r="F195" s="83" t="n">
        <v>16</v>
      </c>
      <c r="G195" s="83" t="n">
        <v>10</v>
      </c>
      <c r="H195" s="81" t="n">
        <v>0</v>
      </c>
      <c r="I195" s="81" t="n">
        <v>0</v>
      </c>
      <c r="J195" s="26" t="n">
        <v>0</v>
      </c>
      <c r="K195" s="26" t="n">
        <v>0</v>
      </c>
      <c r="L195" s="61" t="n">
        <f aca="false">J195+H195+F195+D195</f>
        <v>16</v>
      </c>
      <c r="M195" s="61" t="n">
        <f aca="false">K195+I195+G195+E195</f>
        <v>10</v>
      </c>
      <c r="N195" s="61" t="n">
        <f aca="false">L195+M195</f>
        <v>26</v>
      </c>
    </row>
    <row r="196" customFormat="false" ht="20.1" hidden="false" customHeight="true" outlineLevel="0" collapsed="false">
      <c r="A196" s="62"/>
      <c r="B196" s="62"/>
      <c r="C196" s="62" t="s">
        <v>62</v>
      </c>
      <c r="D196" s="62" t="n">
        <f aca="false">SUM(D194:D195)</f>
        <v>0</v>
      </c>
      <c r="E196" s="62" t="n">
        <f aca="false">SUM(E194:E195)</f>
        <v>0</v>
      </c>
      <c r="F196" s="62" t="n">
        <f aca="false">SUM(F194:F195)</f>
        <v>26</v>
      </c>
      <c r="G196" s="62" t="n">
        <f aca="false">SUM(G194:G195)</f>
        <v>24</v>
      </c>
      <c r="H196" s="62" t="n">
        <v>0</v>
      </c>
      <c r="I196" s="62" t="n">
        <v>0</v>
      </c>
      <c r="J196" s="62" t="n">
        <f aca="false">SUM(J194:J195)</f>
        <v>0</v>
      </c>
      <c r="K196" s="62" t="n">
        <f aca="false">SUM(K194:K195)</f>
        <v>0</v>
      </c>
      <c r="L196" s="61" t="n">
        <f aca="false">J196+H196+F196+D196</f>
        <v>26</v>
      </c>
      <c r="M196" s="61" t="n">
        <f aca="false">K196+I196+G196+E196</f>
        <v>24</v>
      </c>
      <c r="N196" s="61" t="n">
        <f aca="false">L196+M196</f>
        <v>50</v>
      </c>
    </row>
    <row r="197" customFormat="false" ht="20.1" hidden="false" customHeight="true" outlineLevel="0" collapsed="false">
      <c r="A197" s="14" t="s">
        <v>68</v>
      </c>
      <c r="B197" s="14"/>
      <c r="C197" s="64" t="s">
        <v>24</v>
      </c>
      <c r="D197" s="26" t="n">
        <v>0</v>
      </c>
      <c r="E197" s="26" t="n">
        <v>0</v>
      </c>
      <c r="F197" s="83" t="n">
        <v>15</v>
      </c>
      <c r="G197" s="83" t="n">
        <v>5</v>
      </c>
      <c r="H197" s="26" t="n">
        <v>0</v>
      </c>
      <c r="I197" s="26" t="n">
        <v>0</v>
      </c>
      <c r="J197" s="26" t="n">
        <v>0</v>
      </c>
      <c r="K197" s="26" t="n">
        <v>0</v>
      </c>
      <c r="L197" s="61" t="n">
        <f aca="false">J197+H197+F197+D197</f>
        <v>15</v>
      </c>
      <c r="M197" s="61" t="n">
        <f aca="false">K197+I197+G197+E197</f>
        <v>5</v>
      </c>
      <c r="N197" s="61" t="n">
        <f aca="false">L197+M197</f>
        <v>20</v>
      </c>
    </row>
    <row r="198" customFormat="false" ht="20.1" hidden="false" customHeight="true" outlineLevel="0" collapsed="false">
      <c r="A198" s="14"/>
      <c r="B198" s="14"/>
      <c r="C198" s="64" t="s">
        <v>26</v>
      </c>
      <c r="D198" s="26" t="n">
        <v>0</v>
      </c>
      <c r="E198" s="26" t="n">
        <v>0</v>
      </c>
      <c r="F198" s="83" t="n">
        <v>0</v>
      </c>
      <c r="G198" s="83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  <c r="L198" s="61" t="n">
        <f aca="false">J198+H198+F198+D198</f>
        <v>0</v>
      </c>
      <c r="M198" s="61" t="n">
        <f aca="false">K198+I198+G198+E198</f>
        <v>0</v>
      </c>
      <c r="N198" s="61" t="n">
        <f aca="false">L198+M198</f>
        <v>0</v>
      </c>
    </row>
    <row r="199" customFormat="false" ht="20.1" hidden="false" customHeight="true" outlineLevel="0" collapsed="false">
      <c r="A199" s="14"/>
      <c r="B199" s="14"/>
      <c r="C199" s="62" t="s">
        <v>62</v>
      </c>
      <c r="D199" s="62" t="n">
        <f aca="false">SUM(D197:D198)</f>
        <v>0</v>
      </c>
      <c r="E199" s="62" t="n">
        <f aca="false">SUM(E197:E198)</f>
        <v>0</v>
      </c>
      <c r="F199" s="62" t="n">
        <f aca="false">SUM(F197:F198)</f>
        <v>15</v>
      </c>
      <c r="G199" s="62" t="n">
        <f aca="false">SUM(G197:G198)</f>
        <v>5</v>
      </c>
      <c r="H199" s="62" t="n">
        <v>0</v>
      </c>
      <c r="I199" s="62" t="n">
        <v>0</v>
      </c>
      <c r="J199" s="62" t="n">
        <f aca="false">SUM(J197:J198)</f>
        <v>0</v>
      </c>
      <c r="K199" s="62" t="n">
        <f aca="false">SUM(K197:K198)</f>
        <v>0</v>
      </c>
      <c r="L199" s="61" t="n">
        <f aca="false">J199+H199+F199+D199</f>
        <v>15</v>
      </c>
      <c r="M199" s="61" t="n">
        <f aca="false">K199+I199+G199+E199</f>
        <v>5</v>
      </c>
      <c r="N199" s="61" t="n">
        <f aca="false">L199+M199</f>
        <v>20</v>
      </c>
    </row>
    <row r="200" customFormat="false" ht="20.1" hidden="false" customHeight="true" outlineLevel="0" collapsed="false">
      <c r="A200" s="62" t="s">
        <v>45</v>
      </c>
      <c r="B200" s="62"/>
      <c r="C200" s="64" t="s">
        <v>20</v>
      </c>
      <c r="D200" s="26" t="n">
        <v>0</v>
      </c>
      <c r="E200" s="26" t="n">
        <v>0</v>
      </c>
      <c r="F200" s="83" t="n">
        <v>79</v>
      </c>
      <c r="G200" s="83" t="n">
        <v>36</v>
      </c>
      <c r="H200" s="26" t="n">
        <v>10</v>
      </c>
      <c r="I200" s="26" t="n">
        <v>1</v>
      </c>
      <c r="J200" s="83" t="n">
        <v>0</v>
      </c>
      <c r="K200" s="83" t="n">
        <v>0</v>
      </c>
      <c r="L200" s="61" t="n">
        <f aca="false">J200+H200+F200+D200</f>
        <v>89</v>
      </c>
      <c r="M200" s="61" t="n">
        <f aca="false">K200+I200+G200+E200</f>
        <v>37</v>
      </c>
      <c r="N200" s="61" t="n">
        <f aca="false">L200+M200</f>
        <v>126</v>
      </c>
    </row>
    <row r="201" customFormat="false" ht="20.1" hidden="false" customHeight="true" outlineLevel="0" collapsed="false">
      <c r="A201" s="62"/>
      <c r="B201" s="62"/>
      <c r="C201" s="63" t="s">
        <v>21</v>
      </c>
      <c r="D201" s="26" t="n">
        <v>0</v>
      </c>
      <c r="E201" s="26" t="n">
        <v>0</v>
      </c>
      <c r="F201" s="26" t="n">
        <v>2</v>
      </c>
      <c r="G201" s="26" t="n">
        <v>1</v>
      </c>
      <c r="H201" s="26" t="n">
        <v>0</v>
      </c>
      <c r="I201" s="26" t="n">
        <v>0</v>
      </c>
      <c r="J201" s="26" t="n">
        <v>0</v>
      </c>
      <c r="K201" s="26" t="n">
        <v>0</v>
      </c>
      <c r="L201" s="61" t="n">
        <f aca="false">J201+H201+F201+D201</f>
        <v>2</v>
      </c>
      <c r="M201" s="61" t="n">
        <f aca="false">K201+I201+G201+E201</f>
        <v>1</v>
      </c>
      <c r="N201" s="61" t="n">
        <f aca="false">L201+M201</f>
        <v>3</v>
      </c>
    </row>
    <row r="202" customFormat="false" ht="20.1" hidden="false" customHeight="true" outlineLevel="0" collapsed="false">
      <c r="A202" s="62"/>
      <c r="B202" s="62"/>
      <c r="C202" s="63" t="s">
        <v>91</v>
      </c>
      <c r="D202" s="26" t="n">
        <v>0</v>
      </c>
      <c r="E202" s="26" t="n">
        <v>0</v>
      </c>
      <c r="F202" s="83" t="n">
        <v>25</v>
      </c>
      <c r="G202" s="83" t="n">
        <v>7</v>
      </c>
      <c r="H202" s="81" t="n">
        <v>0</v>
      </c>
      <c r="I202" s="81" t="n">
        <v>0</v>
      </c>
      <c r="J202" s="83" t="n">
        <v>0</v>
      </c>
      <c r="K202" s="83" t="n">
        <v>0</v>
      </c>
      <c r="L202" s="61" t="n">
        <f aca="false">J202+H202+F202+D202</f>
        <v>25</v>
      </c>
      <c r="M202" s="61" t="n">
        <f aca="false">K202+I202+G202+E202</f>
        <v>7</v>
      </c>
      <c r="N202" s="61" t="n">
        <f aca="false">L202+M202</f>
        <v>32</v>
      </c>
    </row>
    <row r="203" customFormat="false" ht="20.1" hidden="false" customHeight="true" outlineLevel="0" collapsed="false">
      <c r="A203" s="62"/>
      <c r="B203" s="62"/>
      <c r="C203" s="63" t="s">
        <v>24</v>
      </c>
      <c r="D203" s="83" t="n">
        <v>0</v>
      </c>
      <c r="E203" s="83" t="n">
        <v>0</v>
      </c>
      <c r="F203" s="83" t="n">
        <v>10</v>
      </c>
      <c r="G203" s="83" t="n">
        <v>6</v>
      </c>
      <c r="H203" s="83" t="n">
        <v>0</v>
      </c>
      <c r="I203" s="83" t="n">
        <v>0</v>
      </c>
      <c r="J203" s="83" t="n">
        <v>0</v>
      </c>
      <c r="K203" s="83" t="n">
        <v>0</v>
      </c>
      <c r="L203" s="61" t="n">
        <f aca="false">J203+H203+F203+D203</f>
        <v>10</v>
      </c>
      <c r="M203" s="61" t="n">
        <f aca="false">K203+I203+G203+E203</f>
        <v>6</v>
      </c>
      <c r="N203" s="61" t="n">
        <f aca="false">L203+M203</f>
        <v>16</v>
      </c>
    </row>
    <row r="204" customFormat="false" ht="20.1" hidden="false" customHeight="true" outlineLevel="0" collapsed="false">
      <c r="A204" s="62"/>
      <c r="B204" s="62"/>
      <c r="C204" s="63" t="s">
        <v>26</v>
      </c>
      <c r="D204" s="26" t="n">
        <v>0</v>
      </c>
      <c r="E204" s="26" t="n">
        <v>0</v>
      </c>
      <c r="F204" s="83" t="n">
        <v>5</v>
      </c>
      <c r="G204" s="83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61" t="n">
        <f aca="false">J204+H204+F204+D204</f>
        <v>5</v>
      </c>
      <c r="M204" s="61" t="n">
        <f aca="false">K204+I204+G204+E204</f>
        <v>0</v>
      </c>
      <c r="N204" s="61" t="n">
        <f aca="false">L204+M204</f>
        <v>5</v>
      </c>
    </row>
    <row r="205" customFormat="false" ht="20.1" hidden="false" customHeight="true" outlineLevel="0" collapsed="false">
      <c r="A205" s="62"/>
      <c r="B205" s="62"/>
      <c r="C205" s="62" t="s">
        <v>62</v>
      </c>
      <c r="D205" s="62" t="n">
        <f aca="false">SUM(D200:D204)</f>
        <v>0</v>
      </c>
      <c r="E205" s="62" t="n">
        <f aca="false">SUM(E200:E204)</f>
        <v>0</v>
      </c>
      <c r="F205" s="62" t="n">
        <f aca="false">SUM(F200:F204)</f>
        <v>121</v>
      </c>
      <c r="G205" s="62" t="n">
        <f aca="false">SUM(G200:G204)</f>
        <v>50</v>
      </c>
      <c r="H205" s="62" t="n">
        <v>0</v>
      </c>
      <c r="I205" s="62" t="n">
        <v>0</v>
      </c>
      <c r="J205" s="62" t="n">
        <f aca="false">SUM(J200:J204)</f>
        <v>0</v>
      </c>
      <c r="K205" s="62" t="n">
        <f aca="false">SUM(K200:K204)</f>
        <v>0</v>
      </c>
      <c r="L205" s="61" t="n">
        <f aca="false">J205+H205+F205+D205</f>
        <v>121</v>
      </c>
      <c r="M205" s="61" t="n">
        <f aca="false">K205+I205+G205+E205</f>
        <v>50</v>
      </c>
      <c r="N205" s="61" t="n">
        <f aca="false">L205+M205</f>
        <v>171</v>
      </c>
    </row>
    <row r="206" customFormat="false" ht="20.1" hidden="false" customHeight="true" outlineLevel="0" collapsed="false">
      <c r="A206" s="62" t="s">
        <v>46</v>
      </c>
      <c r="B206" s="62"/>
      <c r="C206" s="63" t="s">
        <v>25</v>
      </c>
      <c r="D206" s="26" t="n">
        <v>0</v>
      </c>
      <c r="E206" s="26" t="n">
        <v>0</v>
      </c>
      <c r="F206" s="83" t="n">
        <v>13</v>
      </c>
      <c r="G206" s="83" t="n">
        <v>1</v>
      </c>
      <c r="H206" s="83" t="n">
        <v>0</v>
      </c>
      <c r="I206" s="83" t="n">
        <v>0</v>
      </c>
      <c r="J206" s="83" t="n">
        <v>0</v>
      </c>
      <c r="K206" s="83" t="n">
        <v>0</v>
      </c>
      <c r="L206" s="61" t="n">
        <f aca="false">J206+H206+F206+D206</f>
        <v>13</v>
      </c>
      <c r="M206" s="61" t="n">
        <f aca="false">K206+I206+G206+E206</f>
        <v>1</v>
      </c>
      <c r="N206" s="61" t="n">
        <f aca="false">L206+M206</f>
        <v>14</v>
      </c>
    </row>
    <row r="207" customFormat="false" ht="20.1" hidden="false" customHeight="true" outlineLevel="0" collapsed="false">
      <c r="A207" s="62" t="s">
        <v>48</v>
      </c>
      <c r="B207" s="62"/>
      <c r="C207" s="64" t="s">
        <v>20</v>
      </c>
      <c r="D207" s="26" t="n">
        <v>0</v>
      </c>
      <c r="E207" s="26" t="n">
        <v>0</v>
      </c>
      <c r="F207" s="83" t="n">
        <v>13</v>
      </c>
      <c r="G207" s="83" t="n">
        <v>13</v>
      </c>
      <c r="H207" s="83" t="n">
        <v>0</v>
      </c>
      <c r="I207" s="83" t="n">
        <v>0</v>
      </c>
      <c r="J207" s="83" t="n">
        <v>0</v>
      </c>
      <c r="K207" s="83" t="n">
        <v>0</v>
      </c>
      <c r="L207" s="61" t="n">
        <f aca="false">J207+H207+F207+D207</f>
        <v>13</v>
      </c>
      <c r="M207" s="61" t="n">
        <f aca="false">K207+I207+G207+E207</f>
        <v>13</v>
      </c>
      <c r="N207" s="61" t="n">
        <f aca="false">L207+M207</f>
        <v>26</v>
      </c>
    </row>
    <row r="208" customFormat="false" ht="20.1" hidden="false" customHeight="true" outlineLevel="0" collapsed="false">
      <c r="A208" s="62"/>
      <c r="B208" s="62"/>
      <c r="C208" s="63" t="s">
        <v>21</v>
      </c>
      <c r="D208" s="26" t="n">
        <v>0</v>
      </c>
      <c r="E208" s="26" t="n">
        <v>0</v>
      </c>
      <c r="F208" s="83" t="n">
        <v>16</v>
      </c>
      <c r="G208" s="83" t="n">
        <v>14</v>
      </c>
      <c r="H208" s="26" t="n">
        <v>0</v>
      </c>
      <c r="I208" s="26" t="n">
        <v>0</v>
      </c>
      <c r="J208" s="83" t="n">
        <v>0</v>
      </c>
      <c r="K208" s="83" t="n">
        <v>0</v>
      </c>
      <c r="L208" s="61" t="n">
        <f aca="false">J208+H208+F208+D208</f>
        <v>16</v>
      </c>
      <c r="M208" s="61" t="n">
        <f aca="false">K208+I208+G208+E208</f>
        <v>14</v>
      </c>
      <c r="N208" s="61" t="n">
        <f aca="false">L208+M208</f>
        <v>30</v>
      </c>
    </row>
    <row r="209" customFormat="false" ht="20.1" hidden="false" customHeight="true" outlineLevel="0" collapsed="false">
      <c r="A209" s="62"/>
      <c r="B209" s="62"/>
      <c r="C209" s="63" t="s">
        <v>91</v>
      </c>
      <c r="D209" s="26" t="n">
        <v>0</v>
      </c>
      <c r="E209" s="26" t="n">
        <v>0</v>
      </c>
      <c r="F209" s="83" t="n">
        <v>16</v>
      </c>
      <c r="G209" s="83" t="n">
        <v>11</v>
      </c>
      <c r="H209" s="81" t="n">
        <v>0</v>
      </c>
      <c r="I209" s="81" t="n">
        <v>0</v>
      </c>
      <c r="J209" s="26" t="n">
        <v>1</v>
      </c>
      <c r="K209" s="26" t="n">
        <v>0</v>
      </c>
      <c r="L209" s="61" t="n">
        <f aca="false">J209+H209+F209+D209</f>
        <v>17</v>
      </c>
      <c r="M209" s="61" t="n">
        <f aca="false">K209+I209+G209+E209</f>
        <v>11</v>
      </c>
      <c r="N209" s="61" t="n">
        <f aca="false">L209+M209</f>
        <v>28</v>
      </c>
    </row>
    <row r="210" customFormat="false" ht="20.1" hidden="false" customHeight="true" outlineLevel="0" collapsed="false">
      <c r="A210" s="62"/>
      <c r="B210" s="62"/>
      <c r="C210" s="63" t="s">
        <v>25</v>
      </c>
      <c r="D210" s="26" t="n">
        <v>0</v>
      </c>
      <c r="E210" s="26" t="n">
        <v>0</v>
      </c>
      <c r="F210" s="26" t="n">
        <v>2</v>
      </c>
      <c r="G210" s="26" t="n">
        <v>3</v>
      </c>
      <c r="H210" s="26" t="n">
        <v>0</v>
      </c>
      <c r="I210" s="26" t="n">
        <v>0</v>
      </c>
      <c r="J210" s="26" t="n">
        <v>0</v>
      </c>
      <c r="K210" s="26" t="n">
        <v>0</v>
      </c>
      <c r="L210" s="61" t="n">
        <f aca="false">J210+H210+F210+D210</f>
        <v>2</v>
      </c>
      <c r="M210" s="61" t="n">
        <f aca="false">K210+I210+G210+E210</f>
        <v>3</v>
      </c>
      <c r="N210" s="61" t="n">
        <f aca="false">L210+M210</f>
        <v>5</v>
      </c>
    </row>
    <row r="211" customFormat="false" ht="20.1" hidden="false" customHeight="true" outlineLevel="0" collapsed="false">
      <c r="A211" s="62"/>
      <c r="B211" s="62"/>
      <c r="C211" s="63" t="s">
        <v>26</v>
      </c>
      <c r="D211" s="26" t="n">
        <v>0</v>
      </c>
      <c r="E211" s="26" t="n">
        <v>0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61" t="n">
        <f aca="false">J211+H211+F211+D211</f>
        <v>0</v>
      </c>
      <c r="M211" s="61" t="n">
        <f aca="false">K211+I211+G211+E211</f>
        <v>0</v>
      </c>
      <c r="N211" s="61" t="n">
        <f aca="false">L211+M211</f>
        <v>0</v>
      </c>
    </row>
    <row r="212" customFormat="false" ht="20.1" hidden="false" customHeight="true" outlineLevel="0" collapsed="false">
      <c r="A212" s="62"/>
      <c r="B212" s="62"/>
      <c r="C212" s="63" t="s">
        <v>23</v>
      </c>
      <c r="D212" s="26" t="n">
        <v>0</v>
      </c>
      <c r="E212" s="26" t="n">
        <v>0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8</v>
      </c>
      <c r="K212" s="26" t="n">
        <v>4</v>
      </c>
      <c r="L212" s="61" t="n">
        <f aca="false">J212+H212+F212+D212</f>
        <v>8</v>
      </c>
      <c r="M212" s="61" t="n">
        <f aca="false">K212+I212+G212+E212</f>
        <v>4</v>
      </c>
      <c r="N212" s="61" t="n">
        <f aca="false">L212+M212</f>
        <v>12</v>
      </c>
    </row>
    <row r="213" customFormat="false" ht="20.1" hidden="false" customHeight="true" outlineLevel="0" collapsed="false">
      <c r="A213" s="62"/>
      <c r="B213" s="62"/>
      <c r="C213" s="62" t="s">
        <v>62</v>
      </c>
      <c r="D213" s="62" t="n">
        <f aca="false">SUM(D207:D212)</f>
        <v>0</v>
      </c>
      <c r="E213" s="62" t="n">
        <f aca="false">SUM(E207:E212)</f>
        <v>0</v>
      </c>
      <c r="F213" s="62" t="n">
        <f aca="false">SUM(F207:F212)</f>
        <v>47</v>
      </c>
      <c r="G213" s="62" t="n">
        <f aca="false">SUM(G207:G212)</f>
        <v>41</v>
      </c>
      <c r="H213" s="62" t="n">
        <v>0</v>
      </c>
      <c r="I213" s="62" t="n">
        <v>0</v>
      </c>
      <c r="J213" s="62" t="n">
        <f aca="false">SUM(J207:J212)</f>
        <v>9</v>
      </c>
      <c r="K213" s="62" t="n">
        <f aca="false">SUM(K207:K212)</f>
        <v>4</v>
      </c>
      <c r="L213" s="61" t="n">
        <f aca="false">J213+H213+F213+D213</f>
        <v>56</v>
      </c>
      <c r="M213" s="61" t="n">
        <f aca="false">K213+I213+G213+E213</f>
        <v>45</v>
      </c>
      <c r="N213" s="61" t="n">
        <f aca="false">L213+M213</f>
        <v>101</v>
      </c>
    </row>
    <row r="214" customFormat="false" ht="20.1" hidden="false" customHeight="true" outlineLevel="0" collapsed="false">
      <c r="A214" s="62" t="s">
        <v>143</v>
      </c>
      <c r="B214" s="62"/>
      <c r="C214" s="64" t="s">
        <v>20</v>
      </c>
      <c r="D214" s="83" t="n">
        <v>4</v>
      </c>
      <c r="E214" s="83" t="n">
        <v>3</v>
      </c>
      <c r="F214" s="83" t="n">
        <v>61</v>
      </c>
      <c r="G214" s="83" t="n">
        <v>75</v>
      </c>
      <c r="H214" s="26" t="n">
        <v>8</v>
      </c>
      <c r="I214" s="26" t="n">
        <v>4</v>
      </c>
      <c r="J214" s="83" t="n">
        <v>0</v>
      </c>
      <c r="K214" s="83" t="n">
        <v>0</v>
      </c>
      <c r="L214" s="61" t="n">
        <f aca="false">J214+H214+F214+D214</f>
        <v>73</v>
      </c>
      <c r="M214" s="61" t="n">
        <f aca="false">K214+I214+G214+E214</f>
        <v>82</v>
      </c>
      <c r="N214" s="61" t="n">
        <f aca="false">L214+M214</f>
        <v>155</v>
      </c>
    </row>
    <row r="215" customFormat="false" ht="20.1" hidden="false" customHeight="true" outlineLevel="0" collapsed="false">
      <c r="A215" s="62"/>
      <c r="B215" s="62"/>
      <c r="C215" s="64" t="s">
        <v>21</v>
      </c>
      <c r="D215" s="26" t="n">
        <v>0</v>
      </c>
      <c r="E215" s="26" t="n">
        <v>0</v>
      </c>
      <c r="F215" s="83" t="n">
        <v>2</v>
      </c>
      <c r="G215" s="83" t="n">
        <v>6</v>
      </c>
      <c r="H215" s="26" t="n">
        <v>5</v>
      </c>
      <c r="I215" s="26" t="n">
        <v>5</v>
      </c>
      <c r="J215" s="26" t="n">
        <v>0</v>
      </c>
      <c r="K215" s="26" t="n">
        <v>0</v>
      </c>
      <c r="L215" s="61" t="n">
        <f aca="false">J215+H215+F215+D215</f>
        <v>7</v>
      </c>
      <c r="M215" s="61" t="n">
        <f aca="false">K215+I215+G215+E215</f>
        <v>11</v>
      </c>
      <c r="N215" s="61" t="n">
        <f aca="false">L215+M215</f>
        <v>18</v>
      </c>
    </row>
    <row r="216" customFormat="false" ht="20.1" hidden="false" customHeight="true" outlineLevel="0" collapsed="false">
      <c r="A216" s="62"/>
      <c r="B216" s="62"/>
      <c r="C216" s="64" t="s">
        <v>91</v>
      </c>
      <c r="D216" s="26" t="n">
        <v>0</v>
      </c>
      <c r="E216" s="26" t="n">
        <v>0</v>
      </c>
      <c r="F216" s="83" t="n">
        <v>47</v>
      </c>
      <c r="G216" s="83" t="n">
        <v>47</v>
      </c>
      <c r="H216" s="81" t="n">
        <v>0</v>
      </c>
      <c r="I216" s="81" t="n">
        <v>0</v>
      </c>
      <c r="J216" s="26" t="n">
        <v>0</v>
      </c>
      <c r="K216" s="26" t="n">
        <v>0</v>
      </c>
      <c r="L216" s="61" t="n">
        <f aca="false">J216+H216+F216+D216</f>
        <v>47</v>
      </c>
      <c r="M216" s="61" t="n">
        <f aca="false">K216+I216+G216+E216</f>
        <v>47</v>
      </c>
      <c r="N216" s="61" t="n">
        <f aca="false">L216+M216</f>
        <v>94</v>
      </c>
    </row>
    <row r="217" customFormat="false" ht="20.1" hidden="false" customHeight="true" outlineLevel="0" collapsed="false">
      <c r="A217" s="62"/>
      <c r="B217" s="62"/>
      <c r="C217" s="64" t="s">
        <v>24</v>
      </c>
      <c r="D217" s="83" t="n">
        <v>2</v>
      </c>
      <c r="E217" s="83" t="n">
        <v>3</v>
      </c>
      <c r="F217" s="83" t="n">
        <v>20</v>
      </c>
      <c r="G217" s="83" t="n">
        <v>16</v>
      </c>
      <c r="H217" s="83" t="n">
        <v>0</v>
      </c>
      <c r="I217" s="83" t="n">
        <v>0</v>
      </c>
      <c r="J217" s="83" t="n">
        <v>0</v>
      </c>
      <c r="K217" s="83" t="n">
        <v>0</v>
      </c>
      <c r="L217" s="61" t="n">
        <f aca="false">J217+H217+F217+D217</f>
        <v>22</v>
      </c>
      <c r="M217" s="61" t="n">
        <f aca="false">K217+I217+G217+E217</f>
        <v>19</v>
      </c>
      <c r="N217" s="61" t="n">
        <f aca="false">L217+M217</f>
        <v>41</v>
      </c>
    </row>
    <row r="218" customFormat="false" ht="20.1" hidden="false" customHeight="true" outlineLevel="0" collapsed="false">
      <c r="A218" s="62"/>
      <c r="B218" s="62"/>
      <c r="C218" s="64" t="s">
        <v>26</v>
      </c>
      <c r="D218" s="26" t="n">
        <v>0</v>
      </c>
      <c r="E218" s="26" t="n">
        <v>0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61" t="n">
        <f aca="false">J218+H218+F218+D218</f>
        <v>0</v>
      </c>
      <c r="M218" s="61" t="n">
        <f aca="false">K218+I218+G218+E218</f>
        <v>0</v>
      </c>
      <c r="N218" s="61" t="n">
        <f aca="false">L218+M218</f>
        <v>0</v>
      </c>
    </row>
    <row r="219" customFormat="false" ht="20.1" hidden="false" customHeight="true" outlineLevel="0" collapsed="false">
      <c r="A219" s="62"/>
      <c r="B219" s="62"/>
      <c r="C219" s="62" t="s">
        <v>62</v>
      </c>
      <c r="D219" s="62" t="n">
        <f aca="false">SUM(D214:D218)</f>
        <v>6</v>
      </c>
      <c r="E219" s="62" t="n">
        <f aca="false">SUM(E214:E218)</f>
        <v>6</v>
      </c>
      <c r="F219" s="62" t="n">
        <f aca="false">SUM(F214:F218)</f>
        <v>130</v>
      </c>
      <c r="G219" s="62" t="n">
        <f aca="false">SUM(G214:G218)</f>
        <v>144</v>
      </c>
      <c r="H219" s="62" t="n">
        <v>0</v>
      </c>
      <c r="I219" s="62" t="n">
        <v>0</v>
      </c>
      <c r="J219" s="62" t="n">
        <f aca="false">SUM(J214:J218)</f>
        <v>0</v>
      </c>
      <c r="K219" s="62" t="n">
        <f aca="false">SUM(K214:K218)</f>
        <v>0</v>
      </c>
      <c r="L219" s="61" t="n">
        <f aca="false">J219+H219+F219+D219</f>
        <v>136</v>
      </c>
      <c r="M219" s="61" t="n">
        <f aca="false">K219+I219+G219+E219</f>
        <v>150</v>
      </c>
      <c r="N219" s="61" t="n">
        <f aca="false">L219+M219</f>
        <v>286</v>
      </c>
    </row>
    <row r="220" customFormat="false" ht="20.1" hidden="false" customHeight="true" outlineLevel="0" collapsed="false">
      <c r="A220" s="62" t="s">
        <v>144</v>
      </c>
      <c r="B220" s="62"/>
      <c r="C220" s="64" t="s">
        <v>20</v>
      </c>
      <c r="D220" s="26" t="n">
        <v>0</v>
      </c>
      <c r="E220" s="26" t="n">
        <v>0</v>
      </c>
      <c r="F220" s="83" t="n">
        <v>6</v>
      </c>
      <c r="G220" s="83" t="n">
        <v>7</v>
      </c>
      <c r="H220" s="26" t="n">
        <v>0</v>
      </c>
      <c r="I220" s="26" t="n">
        <v>0</v>
      </c>
      <c r="J220" s="26" t="n">
        <v>0</v>
      </c>
      <c r="K220" s="26" t="n">
        <v>0</v>
      </c>
      <c r="L220" s="61" t="n">
        <f aca="false">J220+H220+F220+D220</f>
        <v>6</v>
      </c>
      <c r="M220" s="61" t="n">
        <f aca="false">K220+I220+G220+E220</f>
        <v>7</v>
      </c>
      <c r="N220" s="61" t="n">
        <f aca="false">L220+M220</f>
        <v>13</v>
      </c>
    </row>
    <row r="221" customFormat="false" ht="20.1" hidden="false" customHeight="true" outlineLevel="0" collapsed="false">
      <c r="A221" s="62" t="s">
        <v>145</v>
      </c>
      <c r="B221" s="62"/>
      <c r="C221" s="64" t="s">
        <v>20</v>
      </c>
      <c r="D221" s="83" t="n">
        <v>0</v>
      </c>
      <c r="E221" s="83" t="n">
        <v>0</v>
      </c>
      <c r="F221" s="83" t="n">
        <v>30</v>
      </c>
      <c r="G221" s="83" t="n">
        <v>39</v>
      </c>
      <c r="H221" s="26" t="n">
        <v>0</v>
      </c>
      <c r="I221" s="26" t="n">
        <v>0</v>
      </c>
      <c r="J221" s="83" t="n">
        <v>0</v>
      </c>
      <c r="K221" s="83" t="n">
        <v>0</v>
      </c>
      <c r="L221" s="61" t="n">
        <f aca="false">J221+H221+F221+D221</f>
        <v>30</v>
      </c>
      <c r="M221" s="61" t="n">
        <f aca="false">K221+I221+G221+E221</f>
        <v>39</v>
      </c>
      <c r="N221" s="61" t="n">
        <f aca="false">L221+M221</f>
        <v>69</v>
      </c>
    </row>
    <row r="222" customFormat="false" ht="20.1" hidden="false" customHeight="true" outlineLevel="0" collapsed="false">
      <c r="A222" s="62"/>
      <c r="B222" s="62"/>
      <c r="C222" s="64" t="s">
        <v>21</v>
      </c>
      <c r="D222" s="26" t="n">
        <v>0</v>
      </c>
      <c r="E222" s="26" t="n">
        <v>0</v>
      </c>
      <c r="F222" s="83" t="n">
        <v>6</v>
      </c>
      <c r="G222" s="83" t="n">
        <v>4</v>
      </c>
      <c r="H222" s="26" t="n">
        <v>0</v>
      </c>
      <c r="I222" s="26" t="n">
        <v>0</v>
      </c>
      <c r="J222" s="26" t="n">
        <v>0</v>
      </c>
      <c r="K222" s="26" t="n">
        <v>0</v>
      </c>
      <c r="L222" s="61" t="n">
        <f aca="false">J222+H222+F222+D222</f>
        <v>6</v>
      </c>
      <c r="M222" s="61" t="n">
        <f aca="false">K222+I222+G222+E222</f>
        <v>4</v>
      </c>
      <c r="N222" s="61" t="n">
        <f aca="false">L222+M222</f>
        <v>10</v>
      </c>
    </row>
    <row r="223" customFormat="false" ht="20.1" hidden="false" customHeight="true" outlineLevel="0" collapsed="false">
      <c r="A223" s="62"/>
      <c r="B223" s="62"/>
      <c r="C223" s="64" t="s">
        <v>91</v>
      </c>
      <c r="D223" s="26" t="n">
        <v>0</v>
      </c>
      <c r="E223" s="26" t="n">
        <v>0</v>
      </c>
      <c r="F223" s="83" t="n">
        <v>34</v>
      </c>
      <c r="G223" s="83" t="n">
        <v>21</v>
      </c>
      <c r="H223" s="81" t="n">
        <v>0</v>
      </c>
      <c r="I223" s="81" t="n">
        <v>0</v>
      </c>
      <c r="J223" s="26" t="n">
        <v>0</v>
      </c>
      <c r="K223" s="26" t="n">
        <v>0</v>
      </c>
      <c r="L223" s="61" t="n">
        <f aca="false">J223+H223+F223+D223</f>
        <v>34</v>
      </c>
      <c r="M223" s="61" t="n">
        <f aca="false">K223+I223+G223+E223</f>
        <v>21</v>
      </c>
      <c r="N223" s="61" t="n">
        <f aca="false">L223+M223</f>
        <v>55</v>
      </c>
    </row>
    <row r="224" customFormat="false" ht="20.1" hidden="false" customHeight="true" outlineLevel="0" collapsed="false">
      <c r="A224" s="62"/>
      <c r="B224" s="62"/>
      <c r="C224" s="64" t="s">
        <v>24</v>
      </c>
      <c r="D224" s="26" t="n">
        <v>0</v>
      </c>
      <c r="E224" s="26" t="n">
        <v>0</v>
      </c>
      <c r="F224" s="83" t="n">
        <v>32</v>
      </c>
      <c r="G224" s="83" t="n">
        <v>25</v>
      </c>
      <c r="H224" s="83" t="n">
        <v>0</v>
      </c>
      <c r="I224" s="83" t="n">
        <v>0</v>
      </c>
      <c r="J224" s="83" t="n">
        <v>0</v>
      </c>
      <c r="K224" s="83" t="n">
        <v>0</v>
      </c>
      <c r="L224" s="61" t="n">
        <f aca="false">J224+H224+F224+D224</f>
        <v>32</v>
      </c>
      <c r="M224" s="61" t="n">
        <f aca="false">K224+I224+G224+E224</f>
        <v>25</v>
      </c>
      <c r="N224" s="61" t="n">
        <f aca="false">L224+M224</f>
        <v>57</v>
      </c>
    </row>
    <row r="225" customFormat="false" ht="20.1" hidden="false" customHeight="true" outlineLevel="0" collapsed="false">
      <c r="A225" s="62"/>
      <c r="B225" s="62"/>
      <c r="C225" s="64" t="s">
        <v>26</v>
      </c>
      <c r="D225" s="26" t="n">
        <v>0</v>
      </c>
      <c r="E225" s="26" t="n">
        <v>0</v>
      </c>
      <c r="F225" s="83" t="n">
        <v>2</v>
      </c>
      <c r="G225" s="83" t="n">
        <v>1</v>
      </c>
      <c r="H225" s="26" t="n">
        <v>0</v>
      </c>
      <c r="I225" s="26" t="n">
        <v>0</v>
      </c>
      <c r="J225" s="26" t="n">
        <v>0</v>
      </c>
      <c r="K225" s="26" t="n">
        <v>0</v>
      </c>
      <c r="L225" s="61" t="n">
        <f aca="false">J225+H225+F225+D225</f>
        <v>2</v>
      </c>
      <c r="M225" s="61" t="n">
        <f aca="false">K225+I225+G225+E225</f>
        <v>1</v>
      </c>
      <c r="N225" s="61" t="n">
        <f aca="false">L225+M225</f>
        <v>3</v>
      </c>
    </row>
    <row r="226" customFormat="false" ht="20.1" hidden="false" customHeight="true" outlineLevel="0" collapsed="false">
      <c r="A226" s="62"/>
      <c r="B226" s="62"/>
      <c r="C226" s="62" t="s">
        <v>62</v>
      </c>
      <c r="D226" s="62" t="n">
        <f aca="false">SUM(D221:D225)</f>
        <v>0</v>
      </c>
      <c r="E226" s="62" t="n">
        <f aca="false">SUM(E221:E225)</f>
        <v>0</v>
      </c>
      <c r="F226" s="62" t="n">
        <f aca="false">SUM(F221:F225)</f>
        <v>104</v>
      </c>
      <c r="G226" s="62" t="n">
        <f aca="false">SUM(G221:G225)</f>
        <v>90</v>
      </c>
      <c r="H226" s="62" t="n">
        <v>0</v>
      </c>
      <c r="I226" s="62" t="n">
        <v>0</v>
      </c>
      <c r="J226" s="62" t="n">
        <f aca="false">SUM(J221:J225)</f>
        <v>0</v>
      </c>
      <c r="K226" s="62" t="n">
        <f aca="false">SUM(K221:K225)</f>
        <v>0</v>
      </c>
      <c r="L226" s="61" t="n">
        <f aca="false">J226+H226+F226+D226</f>
        <v>104</v>
      </c>
      <c r="M226" s="61" t="n">
        <f aca="false">K226+I226+G226+E226</f>
        <v>90</v>
      </c>
      <c r="N226" s="61" t="n">
        <f aca="false">L226+M226</f>
        <v>194</v>
      </c>
    </row>
    <row r="227" customFormat="false" ht="20.1" hidden="false" customHeight="true" outlineLevel="0" collapsed="false">
      <c r="A227" s="62" t="s">
        <v>52</v>
      </c>
      <c r="B227" s="62"/>
      <c r="C227" s="64" t="s">
        <v>20</v>
      </c>
      <c r="D227" s="26" t="n">
        <v>0</v>
      </c>
      <c r="E227" s="26" t="n">
        <v>0</v>
      </c>
      <c r="F227" s="83" t="n">
        <v>69</v>
      </c>
      <c r="G227" s="83" t="n">
        <v>20</v>
      </c>
      <c r="H227" s="83" t="n">
        <v>71</v>
      </c>
      <c r="I227" s="83" t="n">
        <v>16</v>
      </c>
      <c r="J227" s="83" t="n">
        <v>0</v>
      </c>
      <c r="K227" s="83" t="n">
        <v>0</v>
      </c>
      <c r="L227" s="61" t="n">
        <f aca="false">J227+H227+F227+D227</f>
        <v>140</v>
      </c>
      <c r="M227" s="61" t="n">
        <f aca="false">K227+I227+G227+E227</f>
        <v>36</v>
      </c>
      <c r="N227" s="61" t="n">
        <f aca="false">L227+M227</f>
        <v>176</v>
      </c>
    </row>
    <row r="228" customFormat="false" ht="20.1" hidden="false" customHeight="true" outlineLevel="0" collapsed="false">
      <c r="A228" s="62"/>
      <c r="B228" s="62"/>
      <c r="C228" s="63" t="s">
        <v>21</v>
      </c>
      <c r="D228" s="83" t="n">
        <v>0</v>
      </c>
      <c r="E228" s="83" t="n">
        <v>0</v>
      </c>
      <c r="F228" s="83" t="n">
        <v>9</v>
      </c>
      <c r="G228" s="83" t="n">
        <v>2</v>
      </c>
      <c r="H228" s="26" t="n">
        <v>0</v>
      </c>
      <c r="I228" s="26" t="n">
        <v>0</v>
      </c>
      <c r="J228" s="83" t="n">
        <v>0</v>
      </c>
      <c r="K228" s="83" t="n">
        <v>0</v>
      </c>
      <c r="L228" s="61" t="n">
        <f aca="false">J228+H228+F228+D228</f>
        <v>9</v>
      </c>
      <c r="M228" s="61" t="n">
        <f aca="false">K228+I228+G228+E228</f>
        <v>2</v>
      </c>
      <c r="N228" s="61" t="n">
        <f aca="false">L228+M228</f>
        <v>11</v>
      </c>
    </row>
    <row r="229" customFormat="false" ht="20.1" hidden="false" customHeight="true" outlineLevel="0" collapsed="false">
      <c r="A229" s="62"/>
      <c r="B229" s="62"/>
      <c r="C229" s="63" t="s">
        <v>91</v>
      </c>
      <c r="D229" s="26" t="n">
        <v>0</v>
      </c>
      <c r="E229" s="26" t="n">
        <v>0</v>
      </c>
      <c r="F229" s="81" t="n">
        <v>0</v>
      </c>
      <c r="G229" s="81" t="n">
        <v>0</v>
      </c>
      <c r="H229" s="81" t="n">
        <v>0</v>
      </c>
      <c r="I229" s="81" t="n">
        <v>0</v>
      </c>
      <c r="J229" s="26" t="n">
        <v>0</v>
      </c>
      <c r="K229" s="26" t="n">
        <v>0</v>
      </c>
      <c r="L229" s="61" t="n">
        <f aca="false">J229+H229+F229+D229</f>
        <v>0</v>
      </c>
      <c r="M229" s="61" t="n">
        <f aca="false">K229+I229+G229+E229</f>
        <v>0</v>
      </c>
      <c r="N229" s="61" t="n">
        <f aca="false">L229+M229</f>
        <v>0</v>
      </c>
    </row>
    <row r="230" customFormat="false" ht="20.1" hidden="false" customHeight="true" outlineLevel="0" collapsed="false">
      <c r="A230" s="62"/>
      <c r="B230" s="62"/>
      <c r="C230" s="63" t="s">
        <v>24</v>
      </c>
      <c r="D230" s="26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61" t="n">
        <f aca="false">J230+H230+F230+D230</f>
        <v>0</v>
      </c>
      <c r="M230" s="61" t="n">
        <f aca="false">K230+I230+G230+E230</f>
        <v>0</v>
      </c>
      <c r="N230" s="61" t="n">
        <f aca="false">L230+M230</f>
        <v>0</v>
      </c>
    </row>
    <row r="231" customFormat="false" ht="20.1" hidden="false" customHeight="true" outlineLevel="0" collapsed="false">
      <c r="A231" s="62"/>
      <c r="B231" s="62"/>
      <c r="C231" s="63" t="s">
        <v>26</v>
      </c>
      <c r="D231" s="26" t="n">
        <v>0</v>
      </c>
      <c r="E231" s="26" t="n">
        <v>0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61" t="n">
        <f aca="false">J231+H231+F231+D231</f>
        <v>0</v>
      </c>
      <c r="M231" s="61" t="n">
        <f aca="false">K231+I231+G231+E231</f>
        <v>0</v>
      </c>
      <c r="N231" s="61" t="n">
        <f aca="false">L231+M231</f>
        <v>0</v>
      </c>
    </row>
    <row r="232" customFormat="false" ht="20.1" hidden="false" customHeight="true" outlineLevel="0" collapsed="false">
      <c r="A232" s="62"/>
      <c r="B232" s="62"/>
      <c r="C232" s="62" t="s">
        <v>62</v>
      </c>
      <c r="D232" s="62" t="n">
        <f aca="false">SUM(D227:D231)</f>
        <v>0</v>
      </c>
      <c r="E232" s="62" t="n">
        <f aca="false">SUM(E227:E231)</f>
        <v>0</v>
      </c>
      <c r="F232" s="62" t="n">
        <f aca="false">SUM(F227:F231)</f>
        <v>78</v>
      </c>
      <c r="G232" s="62" t="n">
        <f aca="false">SUM(G227:G231)</f>
        <v>22</v>
      </c>
      <c r="H232" s="62" t="n">
        <v>0</v>
      </c>
      <c r="I232" s="62" t="n">
        <v>0</v>
      </c>
      <c r="J232" s="62" t="n">
        <f aca="false">SUM(J227:J231)</f>
        <v>0</v>
      </c>
      <c r="K232" s="62" t="n">
        <f aca="false">SUM(K227:K231)</f>
        <v>0</v>
      </c>
      <c r="L232" s="61" t="n">
        <f aca="false">J232+H232+F232+D232</f>
        <v>78</v>
      </c>
      <c r="M232" s="61" t="n">
        <f aca="false">K232+I232+G232+E232</f>
        <v>22</v>
      </c>
      <c r="N232" s="61" t="n">
        <f aca="false">L232+M232</f>
        <v>100</v>
      </c>
    </row>
    <row r="233" customFormat="false" ht="20.1" hidden="false" customHeight="true" outlineLevel="0" collapsed="false">
      <c r="A233" s="62" t="s">
        <v>146</v>
      </c>
      <c r="B233" s="62"/>
      <c r="C233" s="64" t="s">
        <v>20</v>
      </c>
      <c r="D233" s="26" t="n">
        <v>0</v>
      </c>
      <c r="E233" s="26" t="n">
        <v>0</v>
      </c>
      <c r="F233" s="83" t="n">
        <v>32</v>
      </c>
      <c r="G233" s="83" t="n">
        <v>71</v>
      </c>
      <c r="H233" s="26" t="n">
        <v>24</v>
      </c>
      <c r="I233" s="26" t="n">
        <v>32</v>
      </c>
      <c r="J233" s="83" t="n">
        <v>0</v>
      </c>
      <c r="K233" s="83" t="n">
        <v>0</v>
      </c>
      <c r="L233" s="61" t="n">
        <f aca="false">J233+H233+F233+D233</f>
        <v>56</v>
      </c>
      <c r="M233" s="61" t="n">
        <f aca="false">K233+I233+G233+E233</f>
        <v>103</v>
      </c>
      <c r="N233" s="61" t="n">
        <f aca="false">L233+M233</f>
        <v>159</v>
      </c>
    </row>
    <row r="234" customFormat="false" ht="20.1" hidden="false" customHeight="true" outlineLevel="0" collapsed="false">
      <c r="A234" s="62"/>
      <c r="B234" s="62"/>
      <c r="C234" s="64" t="s">
        <v>21</v>
      </c>
      <c r="D234" s="26" t="n">
        <v>0</v>
      </c>
      <c r="E234" s="26" t="n">
        <v>0</v>
      </c>
      <c r="F234" s="83" t="n">
        <v>3</v>
      </c>
      <c r="G234" s="83" t="n">
        <v>13</v>
      </c>
      <c r="H234" s="26" t="n">
        <v>0</v>
      </c>
      <c r="I234" s="26" t="n">
        <v>0</v>
      </c>
      <c r="J234" s="26" t="n">
        <v>2</v>
      </c>
      <c r="K234" s="26" t="n">
        <v>2</v>
      </c>
      <c r="L234" s="61" t="n">
        <f aca="false">J234+H234+F234+D234</f>
        <v>5</v>
      </c>
      <c r="M234" s="61" t="n">
        <f aca="false">K234+I234+G234+E234</f>
        <v>15</v>
      </c>
      <c r="N234" s="61" t="n">
        <f aca="false">L234+M234</f>
        <v>20</v>
      </c>
    </row>
    <row r="235" customFormat="false" ht="20.1" hidden="false" customHeight="true" outlineLevel="0" collapsed="false">
      <c r="A235" s="62"/>
      <c r="B235" s="62"/>
      <c r="C235" s="64" t="s">
        <v>91</v>
      </c>
      <c r="D235" s="26" t="n">
        <v>0</v>
      </c>
      <c r="E235" s="26" t="n">
        <v>0</v>
      </c>
      <c r="F235" s="83" t="n">
        <v>1</v>
      </c>
      <c r="G235" s="83" t="n">
        <v>14</v>
      </c>
      <c r="H235" s="81" t="n">
        <v>0</v>
      </c>
      <c r="I235" s="81" t="n">
        <v>0</v>
      </c>
      <c r="J235" s="26" t="n">
        <v>0</v>
      </c>
      <c r="K235" s="26" t="n">
        <v>0</v>
      </c>
      <c r="L235" s="61" t="n">
        <f aca="false">J235+H235+F235+D235</f>
        <v>1</v>
      </c>
      <c r="M235" s="61" t="n">
        <f aca="false">K235+I235+G235+E235</f>
        <v>14</v>
      </c>
      <c r="N235" s="61" t="n">
        <f aca="false">L235+M235</f>
        <v>15</v>
      </c>
    </row>
    <row r="236" customFormat="false" ht="20.1" hidden="false" customHeight="true" outlineLevel="0" collapsed="false">
      <c r="A236" s="62"/>
      <c r="B236" s="62"/>
      <c r="C236" s="64" t="s">
        <v>24</v>
      </c>
      <c r="D236" s="26" t="n">
        <v>0</v>
      </c>
      <c r="E236" s="26" t="n">
        <v>0</v>
      </c>
      <c r="F236" s="81" t="n">
        <v>2</v>
      </c>
      <c r="G236" s="26" t="n">
        <v>2</v>
      </c>
      <c r="H236" s="26" t="n">
        <v>0</v>
      </c>
      <c r="I236" s="26" t="n">
        <v>0</v>
      </c>
      <c r="J236" s="26" t="n">
        <v>0</v>
      </c>
      <c r="K236" s="26" t="n">
        <v>0</v>
      </c>
      <c r="L236" s="61" t="n">
        <f aca="false">J236+H236+F236+D236</f>
        <v>2</v>
      </c>
      <c r="M236" s="61" t="n">
        <f aca="false">K236+I236+G236+E236</f>
        <v>2</v>
      </c>
      <c r="N236" s="61" t="n">
        <f aca="false">L236+M236</f>
        <v>4</v>
      </c>
    </row>
    <row r="237" s="56" customFormat="true" ht="20.1" hidden="false" customHeight="true" outlineLevel="0" collapsed="false">
      <c r="A237" s="62"/>
      <c r="B237" s="62"/>
      <c r="C237" s="64" t="s">
        <v>117</v>
      </c>
      <c r="D237" s="26" t="n">
        <v>15</v>
      </c>
      <c r="E237" s="26" t="n">
        <v>17</v>
      </c>
      <c r="F237" s="81" t="n">
        <v>0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61" t="n">
        <f aca="false">J237+H237+F237+D237</f>
        <v>15</v>
      </c>
      <c r="M237" s="61" t="n">
        <f aca="false">K237+I237+G237+E237</f>
        <v>17</v>
      </c>
      <c r="N237" s="61" t="n">
        <f aca="false">L237+M237</f>
        <v>32</v>
      </c>
    </row>
    <row r="238" s="56" customFormat="true" ht="20.1" hidden="false" customHeight="true" outlineLevel="0" collapsed="false">
      <c r="A238" s="62"/>
      <c r="B238" s="62"/>
      <c r="C238" s="64" t="s">
        <v>25</v>
      </c>
      <c r="D238" s="26" t="n">
        <v>57</v>
      </c>
      <c r="E238" s="26" t="n">
        <v>11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0</v>
      </c>
      <c r="L238" s="61" t="n">
        <f aca="false">J238+H238+F238+D238</f>
        <v>57</v>
      </c>
      <c r="M238" s="61" t="n">
        <f aca="false">K238+I238+G238+E238</f>
        <v>11</v>
      </c>
      <c r="N238" s="61" t="n">
        <f aca="false">L238+M238</f>
        <v>68</v>
      </c>
    </row>
    <row r="239" customFormat="false" ht="20.1" hidden="false" customHeight="true" outlineLevel="0" collapsed="false">
      <c r="A239" s="62"/>
      <c r="B239" s="62"/>
      <c r="C239" s="64" t="s">
        <v>26</v>
      </c>
      <c r="D239" s="26" t="n">
        <v>0</v>
      </c>
      <c r="E239" s="26" t="n">
        <v>0</v>
      </c>
      <c r="F239" s="83" t="n">
        <v>3</v>
      </c>
      <c r="G239" s="83" t="n">
        <v>1</v>
      </c>
      <c r="H239" s="26" t="n">
        <v>0</v>
      </c>
      <c r="I239" s="26" t="n">
        <v>0</v>
      </c>
      <c r="J239" s="26" t="n">
        <v>0</v>
      </c>
      <c r="K239" s="26" t="n">
        <v>0</v>
      </c>
      <c r="L239" s="61" t="n">
        <f aca="false">J239+H239+F239+D239</f>
        <v>3</v>
      </c>
      <c r="M239" s="61" t="n">
        <f aca="false">K239+I239+G239+E239</f>
        <v>1</v>
      </c>
      <c r="N239" s="61" t="n">
        <f aca="false">L239+M239</f>
        <v>4</v>
      </c>
    </row>
    <row r="240" customFormat="false" ht="20.1" hidden="false" customHeight="true" outlineLevel="0" collapsed="false">
      <c r="A240" s="62"/>
      <c r="B240" s="62"/>
      <c r="C240" s="62" t="s">
        <v>62</v>
      </c>
      <c r="D240" s="62" t="n">
        <f aca="false">SUM(D233:D239)</f>
        <v>72</v>
      </c>
      <c r="E240" s="62" t="n">
        <f aca="false">SUM(E233:E239)</f>
        <v>28</v>
      </c>
      <c r="F240" s="62" t="n">
        <f aca="false">SUM(F233:F239)</f>
        <v>41</v>
      </c>
      <c r="G240" s="62" t="n">
        <f aca="false">SUM(G233:G239)</f>
        <v>101</v>
      </c>
      <c r="H240" s="62" t="n">
        <v>0</v>
      </c>
      <c r="I240" s="62" t="n">
        <v>0</v>
      </c>
      <c r="J240" s="62" t="n">
        <f aca="false">SUM(J233:J239)</f>
        <v>2</v>
      </c>
      <c r="K240" s="62" t="n">
        <f aca="false">SUM(K233:K239)</f>
        <v>2</v>
      </c>
      <c r="L240" s="61" t="n">
        <f aca="false">J240+H240+F240+D240</f>
        <v>115</v>
      </c>
      <c r="M240" s="61" t="n">
        <f aca="false">K240+I240+G240+E240</f>
        <v>131</v>
      </c>
      <c r="N240" s="61" t="n">
        <f aca="false">L240+M240</f>
        <v>246</v>
      </c>
    </row>
    <row r="241" customFormat="false" ht="20.1" hidden="false" customHeight="true" outlineLevel="0" collapsed="false">
      <c r="A241" s="62" t="s">
        <v>53</v>
      </c>
      <c r="B241" s="62"/>
      <c r="C241" s="64" t="s">
        <v>20</v>
      </c>
      <c r="D241" s="26" t="n">
        <v>0</v>
      </c>
      <c r="E241" s="26" t="n">
        <v>0</v>
      </c>
      <c r="F241" s="83" t="n">
        <v>25</v>
      </c>
      <c r="G241" s="83" t="n">
        <v>8</v>
      </c>
      <c r="H241" s="83" t="n">
        <v>0</v>
      </c>
      <c r="I241" s="83" t="n">
        <v>0</v>
      </c>
      <c r="J241" s="83" t="n">
        <v>0</v>
      </c>
      <c r="K241" s="83" t="n">
        <v>0</v>
      </c>
      <c r="L241" s="61" t="n">
        <f aca="false">J241+H241+F241+D241</f>
        <v>25</v>
      </c>
      <c r="M241" s="61" t="n">
        <f aca="false">K241+I241+G241+E241</f>
        <v>8</v>
      </c>
      <c r="N241" s="61" t="n">
        <f aca="false">L241+M241</f>
        <v>33</v>
      </c>
    </row>
    <row r="242" customFormat="false" ht="20.1" hidden="false" customHeight="true" outlineLevel="0" collapsed="false">
      <c r="A242" s="62"/>
      <c r="B242" s="62"/>
      <c r="C242" s="63" t="s">
        <v>21</v>
      </c>
      <c r="D242" s="26" t="n">
        <v>0</v>
      </c>
      <c r="E242" s="26" t="n">
        <v>0</v>
      </c>
      <c r="F242" s="26" t="n">
        <v>0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  <c r="L242" s="61" t="n">
        <f aca="false">J242+H242+F242+D242</f>
        <v>0</v>
      </c>
      <c r="M242" s="61" t="n">
        <f aca="false">K242+I242+G242+E242</f>
        <v>0</v>
      </c>
      <c r="N242" s="61" t="n">
        <f aca="false">L242+M242</f>
        <v>0</v>
      </c>
    </row>
    <row r="243" customFormat="false" ht="20.1" hidden="false" customHeight="true" outlineLevel="0" collapsed="false">
      <c r="A243" s="62"/>
      <c r="B243" s="62"/>
      <c r="C243" s="62" t="s">
        <v>62</v>
      </c>
      <c r="D243" s="62" t="n">
        <f aca="false">SUM(D241:D242)</f>
        <v>0</v>
      </c>
      <c r="E243" s="62" t="n">
        <f aca="false">SUM(E241:E242)</f>
        <v>0</v>
      </c>
      <c r="F243" s="62" t="n">
        <f aca="false">SUM(F241:F242)</f>
        <v>25</v>
      </c>
      <c r="G243" s="62" t="n">
        <f aca="false">SUM(G241:G242)</f>
        <v>8</v>
      </c>
      <c r="H243" s="62" t="n">
        <v>0</v>
      </c>
      <c r="I243" s="62" t="n">
        <v>0</v>
      </c>
      <c r="J243" s="62" t="n">
        <f aca="false">SUM(J241:J242)</f>
        <v>0</v>
      </c>
      <c r="K243" s="62" t="n">
        <f aca="false">SUM(K241:K242)</f>
        <v>0</v>
      </c>
      <c r="L243" s="61" t="n">
        <f aca="false">J243+H243+F243+D243</f>
        <v>25</v>
      </c>
      <c r="M243" s="61" t="n">
        <f aca="false">K243+I243+G243+E243</f>
        <v>8</v>
      </c>
      <c r="N243" s="61" t="n">
        <f aca="false">L243+M243</f>
        <v>33</v>
      </c>
    </row>
    <row r="244" customFormat="false" ht="20.1" hidden="false" customHeight="true" outlineLevel="0" collapsed="false">
      <c r="A244" s="62" t="s">
        <v>54</v>
      </c>
      <c r="B244" s="62"/>
      <c r="C244" s="64" t="s">
        <v>20</v>
      </c>
      <c r="D244" s="26" t="n">
        <v>0</v>
      </c>
      <c r="E244" s="26" t="n">
        <v>0</v>
      </c>
      <c r="F244" s="83" t="n">
        <v>29</v>
      </c>
      <c r="G244" s="83" t="n">
        <v>8</v>
      </c>
      <c r="H244" s="26" t="n">
        <v>0</v>
      </c>
      <c r="I244" s="26" t="n">
        <v>0</v>
      </c>
      <c r="J244" s="83" t="n">
        <v>0</v>
      </c>
      <c r="K244" s="83" t="n">
        <v>0</v>
      </c>
      <c r="L244" s="61" t="n">
        <f aca="false">J244+H244+F244+D244</f>
        <v>29</v>
      </c>
      <c r="M244" s="61" t="n">
        <f aca="false">K244+I244+G244+E244</f>
        <v>8</v>
      </c>
      <c r="N244" s="61" t="n">
        <f aca="false">L244+M244</f>
        <v>37</v>
      </c>
    </row>
    <row r="245" customFormat="false" ht="20.1" hidden="false" customHeight="true" outlineLevel="0" collapsed="false">
      <c r="A245" s="62" t="s">
        <v>147</v>
      </c>
      <c r="B245" s="62"/>
      <c r="C245" s="63" t="s">
        <v>24</v>
      </c>
      <c r="D245" s="26" t="n">
        <v>0</v>
      </c>
      <c r="E245" s="26" t="n">
        <v>0</v>
      </c>
      <c r="F245" s="26" t="n">
        <v>0</v>
      </c>
      <c r="G245" s="26" t="n">
        <v>0</v>
      </c>
      <c r="H245" s="26" t="n">
        <v>0</v>
      </c>
      <c r="I245" s="26" t="n">
        <v>0</v>
      </c>
      <c r="J245" s="26" t="n">
        <v>0</v>
      </c>
      <c r="K245" s="26" t="n">
        <v>0</v>
      </c>
      <c r="L245" s="61" t="n">
        <f aca="false">J245+H245+F245+D245</f>
        <v>0</v>
      </c>
      <c r="M245" s="61" t="n">
        <f aca="false">K245+I245+G245+E245</f>
        <v>0</v>
      </c>
      <c r="N245" s="61" t="n">
        <f aca="false">L245+M245</f>
        <v>0</v>
      </c>
    </row>
    <row r="246" customFormat="false" ht="20.1" hidden="false" customHeight="true" outlineLevel="0" collapsed="false">
      <c r="A246" s="62" t="s">
        <v>56</v>
      </c>
      <c r="B246" s="62"/>
      <c r="C246" s="63" t="s">
        <v>21</v>
      </c>
      <c r="D246" s="26" t="n">
        <v>0</v>
      </c>
      <c r="E246" s="26" t="n">
        <v>0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61" t="n">
        <f aca="false">J246+H246+F246+D246</f>
        <v>0</v>
      </c>
      <c r="M246" s="61" t="n">
        <f aca="false">K246+I246+G246+E246</f>
        <v>0</v>
      </c>
      <c r="N246" s="61" t="n">
        <f aca="false">L246+M246</f>
        <v>0</v>
      </c>
    </row>
    <row r="247" customFormat="false" ht="20.1" hidden="false" customHeight="true" outlineLevel="0" collapsed="false">
      <c r="A247" s="62"/>
      <c r="B247" s="62"/>
      <c r="C247" s="63" t="s">
        <v>91</v>
      </c>
      <c r="D247" s="26" t="n">
        <v>0</v>
      </c>
      <c r="E247" s="26" t="n">
        <v>0</v>
      </c>
      <c r="F247" s="83" t="n">
        <v>4</v>
      </c>
      <c r="G247" s="83" t="n">
        <v>0</v>
      </c>
      <c r="H247" s="81" t="n">
        <v>0</v>
      </c>
      <c r="I247" s="81" t="n">
        <v>0</v>
      </c>
      <c r="J247" s="26" t="n">
        <v>0</v>
      </c>
      <c r="K247" s="26" t="n">
        <v>1</v>
      </c>
      <c r="L247" s="61" t="n">
        <f aca="false">J247+H247+F247+D247</f>
        <v>4</v>
      </c>
      <c r="M247" s="61" t="n">
        <f aca="false">K247+I247+G247+E247</f>
        <v>1</v>
      </c>
      <c r="N247" s="61" t="n">
        <f aca="false">L247+M247</f>
        <v>5</v>
      </c>
    </row>
    <row r="248" customFormat="false" ht="20.1" hidden="false" customHeight="true" outlineLevel="0" collapsed="false">
      <c r="A248" s="62"/>
      <c r="B248" s="62"/>
      <c r="C248" s="63" t="s">
        <v>24</v>
      </c>
      <c r="D248" s="26" t="n">
        <v>0</v>
      </c>
      <c r="E248" s="26" t="n">
        <v>0</v>
      </c>
      <c r="F248" s="26" t="n">
        <v>0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61" t="n">
        <f aca="false">J248+H248+F248+D248</f>
        <v>0</v>
      </c>
      <c r="M248" s="61" t="n">
        <f aca="false">K248+I248+G248+E248</f>
        <v>0</v>
      </c>
      <c r="N248" s="61" t="n">
        <f aca="false">L248+M248</f>
        <v>0</v>
      </c>
    </row>
    <row r="249" customFormat="false" ht="20.1" hidden="false" customHeight="true" outlineLevel="0" collapsed="false">
      <c r="A249" s="62"/>
      <c r="B249" s="62"/>
      <c r="C249" s="63" t="s">
        <v>26</v>
      </c>
      <c r="D249" s="26" t="n">
        <v>0</v>
      </c>
      <c r="E249" s="26" t="n">
        <v>0</v>
      </c>
      <c r="F249" s="26" t="n">
        <v>0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0</v>
      </c>
      <c r="L249" s="61" t="n">
        <f aca="false">J249+H249+F249+D249</f>
        <v>0</v>
      </c>
      <c r="M249" s="61" t="n">
        <f aca="false">K249+I249+G249+E249</f>
        <v>0</v>
      </c>
      <c r="N249" s="61" t="n">
        <f aca="false">L249+M249</f>
        <v>0</v>
      </c>
    </row>
    <row r="250" customFormat="false" ht="20.1" hidden="false" customHeight="true" outlineLevel="0" collapsed="false">
      <c r="A250" s="62"/>
      <c r="B250" s="62"/>
      <c r="C250" s="62" t="s">
        <v>62</v>
      </c>
      <c r="D250" s="62" t="n">
        <f aca="false">SUM(D246:D249)</f>
        <v>0</v>
      </c>
      <c r="E250" s="62" t="n">
        <f aca="false">SUM(E246:E249)</f>
        <v>0</v>
      </c>
      <c r="F250" s="62" t="n">
        <f aca="false">SUM(F246:F249)</f>
        <v>4</v>
      </c>
      <c r="G250" s="62" t="n">
        <f aca="false">SUM(G246:G249)</f>
        <v>0</v>
      </c>
      <c r="H250" s="62" t="n">
        <v>0</v>
      </c>
      <c r="I250" s="62" t="n">
        <v>0</v>
      </c>
      <c r="J250" s="62" t="n">
        <f aca="false">SUM(J246:J249)</f>
        <v>0</v>
      </c>
      <c r="K250" s="62" t="n">
        <f aca="false">SUM(K246:K249)</f>
        <v>1</v>
      </c>
      <c r="L250" s="61" t="n">
        <f aca="false">J250+H250+F250+D250</f>
        <v>4</v>
      </c>
      <c r="M250" s="61" t="n">
        <f aca="false">K250+I250+G250+E250</f>
        <v>1</v>
      </c>
      <c r="N250" s="61" t="n">
        <f aca="false">L250+M250</f>
        <v>5</v>
      </c>
    </row>
    <row r="251" customFormat="false" ht="20.1" hidden="false" customHeight="true" outlineLevel="0" collapsed="false">
      <c r="A251" s="62" t="s">
        <v>55</v>
      </c>
      <c r="B251" s="62"/>
      <c r="C251" s="64" t="s">
        <v>20</v>
      </c>
      <c r="D251" s="26" t="n">
        <v>0</v>
      </c>
      <c r="E251" s="26" t="n">
        <v>0</v>
      </c>
      <c r="F251" s="83" t="n">
        <v>24</v>
      </c>
      <c r="G251" s="83" t="n">
        <v>23</v>
      </c>
      <c r="H251" s="26" t="n">
        <v>0</v>
      </c>
      <c r="I251" s="26" t="n">
        <v>0</v>
      </c>
      <c r="J251" s="83" t="n">
        <v>0</v>
      </c>
      <c r="K251" s="83" t="n">
        <v>0</v>
      </c>
      <c r="L251" s="61" t="n">
        <f aca="false">J251+H251+F251+D251</f>
        <v>24</v>
      </c>
      <c r="M251" s="61" t="n">
        <f aca="false">K251+I251+G251+E251</f>
        <v>23</v>
      </c>
      <c r="N251" s="61" t="n">
        <f aca="false">L251+J251+H251+F251</f>
        <v>48</v>
      </c>
    </row>
    <row r="252" customFormat="false" ht="20.1" hidden="false" customHeight="true" outlineLevel="0" collapsed="false">
      <c r="A252" s="62"/>
      <c r="B252" s="62"/>
      <c r="C252" s="63" t="s">
        <v>21</v>
      </c>
      <c r="D252" s="26" t="n">
        <v>0</v>
      </c>
      <c r="E252" s="26" t="n">
        <v>0</v>
      </c>
      <c r="F252" s="26" t="n">
        <v>0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0</v>
      </c>
      <c r="L252" s="61" t="n">
        <f aca="false">J252+H252+F252+D252</f>
        <v>0</v>
      </c>
      <c r="M252" s="61" t="n">
        <f aca="false">K252+I252+G252+E252</f>
        <v>0</v>
      </c>
      <c r="N252" s="61" t="n">
        <f aca="false">L252+M252</f>
        <v>0</v>
      </c>
    </row>
    <row r="253" customFormat="false" ht="20.1" hidden="false" customHeight="true" outlineLevel="0" collapsed="false">
      <c r="A253" s="62"/>
      <c r="B253" s="62"/>
      <c r="C253" s="62" t="s">
        <v>62</v>
      </c>
      <c r="D253" s="62" t="n">
        <f aca="false">SUM(D251:D252)</f>
        <v>0</v>
      </c>
      <c r="E253" s="62" t="n">
        <f aca="false">SUM(E251:E252)</f>
        <v>0</v>
      </c>
      <c r="F253" s="62" t="n">
        <f aca="false">SUM(F251:F252)</f>
        <v>24</v>
      </c>
      <c r="G253" s="62" t="n">
        <f aca="false">SUM(G251:G252)</f>
        <v>23</v>
      </c>
      <c r="H253" s="62" t="n">
        <v>0</v>
      </c>
      <c r="I253" s="62" t="n">
        <v>0</v>
      </c>
      <c r="J253" s="62" t="n">
        <f aca="false">SUM(J251:J252)</f>
        <v>0</v>
      </c>
      <c r="K253" s="62" t="n">
        <f aca="false">SUM(K251:K252)</f>
        <v>0</v>
      </c>
      <c r="L253" s="61" t="n">
        <f aca="false">J253+H253+F253+D253</f>
        <v>24</v>
      </c>
      <c r="M253" s="61" t="n">
        <f aca="false">K253+I253+G253+E253</f>
        <v>23</v>
      </c>
      <c r="N253" s="61" t="n">
        <f aca="false">L253+M253</f>
        <v>47</v>
      </c>
    </row>
    <row r="254" customFormat="false" ht="20.1" hidden="false" customHeight="true" outlineLevel="0" collapsed="false">
      <c r="A254" s="62" t="s">
        <v>57</v>
      </c>
      <c r="B254" s="62"/>
      <c r="C254" s="63" t="s">
        <v>24</v>
      </c>
      <c r="D254" s="26" t="n">
        <v>0</v>
      </c>
      <c r="E254" s="26" t="n">
        <v>0</v>
      </c>
      <c r="F254" s="26" t="n">
        <v>0</v>
      </c>
      <c r="G254" s="26" t="n">
        <v>0</v>
      </c>
      <c r="H254" s="26" t="n">
        <v>0</v>
      </c>
      <c r="I254" s="26" t="n">
        <v>0</v>
      </c>
      <c r="J254" s="26" t="n">
        <v>0</v>
      </c>
      <c r="K254" s="26" t="n">
        <v>0</v>
      </c>
      <c r="L254" s="61" t="n">
        <f aca="false">J254+H254+F254+D254</f>
        <v>0</v>
      </c>
      <c r="M254" s="61" t="n">
        <f aca="false">K254+I254+G254+E254</f>
        <v>0</v>
      </c>
      <c r="N254" s="61" t="n">
        <f aca="false">L254+M254</f>
        <v>0</v>
      </c>
    </row>
    <row r="255" customFormat="false" ht="20.1" hidden="false" customHeight="true" outlineLevel="0" collapsed="false">
      <c r="A255" s="62" t="s">
        <v>58</v>
      </c>
      <c r="B255" s="62"/>
      <c r="C255" s="63" t="s">
        <v>91</v>
      </c>
      <c r="D255" s="26" t="n">
        <v>0</v>
      </c>
      <c r="E255" s="26" t="n">
        <v>0</v>
      </c>
      <c r="F255" s="83" t="n">
        <v>8</v>
      </c>
      <c r="G255" s="83" t="n">
        <v>2</v>
      </c>
      <c r="H255" s="81" t="n">
        <v>0</v>
      </c>
      <c r="I255" s="81" t="n">
        <v>0</v>
      </c>
      <c r="J255" s="26" t="n">
        <v>0</v>
      </c>
      <c r="K255" s="26" t="n">
        <v>0</v>
      </c>
      <c r="L255" s="61" t="n">
        <f aca="false">J255+H255+F255+D255</f>
        <v>8</v>
      </c>
      <c r="M255" s="61" t="n">
        <f aca="false">K255+I255+G255+E255</f>
        <v>2</v>
      </c>
      <c r="N255" s="61" t="n">
        <f aca="false">L255+M255</f>
        <v>10</v>
      </c>
    </row>
    <row r="256" customFormat="false" ht="20.1" hidden="false" customHeight="true" outlineLevel="0" collapsed="false">
      <c r="A256" s="62"/>
      <c r="B256" s="62"/>
      <c r="C256" s="63" t="s">
        <v>24</v>
      </c>
      <c r="D256" s="26" t="n">
        <v>0</v>
      </c>
      <c r="E256" s="26" t="n">
        <v>0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  <c r="L256" s="61" t="n">
        <f aca="false">J256+H256+F256+D256</f>
        <v>0</v>
      </c>
      <c r="M256" s="61" t="n">
        <f aca="false">K256+I256+G256+E256</f>
        <v>0</v>
      </c>
      <c r="N256" s="61" t="n">
        <f aca="false">L256+M256</f>
        <v>0</v>
      </c>
    </row>
    <row r="257" customFormat="false" ht="20.1" hidden="false" customHeight="true" outlineLevel="0" collapsed="false">
      <c r="A257" s="62"/>
      <c r="B257" s="62"/>
      <c r="C257" s="62" t="s">
        <v>62</v>
      </c>
      <c r="D257" s="62" t="n">
        <f aca="false">SUM(D255:D256)</f>
        <v>0</v>
      </c>
      <c r="E257" s="62" t="n">
        <f aca="false">SUM(E255:E256)</f>
        <v>0</v>
      </c>
      <c r="F257" s="62" t="n">
        <f aca="false">SUM(F255:F256)</f>
        <v>8</v>
      </c>
      <c r="G257" s="62" t="n">
        <f aca="false">SUM(G255:G256)</f>
        <v>2</v>
      </c>
      <c r="H257" s="62" t="n">
        <v>0</v>
      </c>
      <c r="I257" s="62" t="n">
        <v>0</v>
      </c>
      <c r="J257" s="62" t="n">
        <f aca="false">SUM(J255:J256)</f>
        <v>0</v>
      </c>
      <c r="K257" s="62" t="n">
        <f aca="false">SUM(K255:K256)</f>
        <v>0</v>
      </c>
      <c r="L257" s="61" t="n">
        <f aca="false">J257+H257+F257+D257</f>
        <v>8</v>
      </c>
      <c r="M257" s="61" t="n">
        <f aca="false">K257+I257+G257+E257</f>
        <v>2</v>
      </c>
      <c r="N257" s="61" t="n">
        <f aca="false">L257+M257</f>
        <v>10</v>
      </c>
    </row>
    <row r="258" s="56" customFormat="true" ht="20.1" hidden="false" customHeight="true" outlineLevel="0" collapsed="false">
      <c r="A258" s="62" t="s">
        <v>61</v>
      </c>
      <c r="B258" s="62"/>
      <c r="C258" s="63" t="s">
        <v>20</v>
      </c>
      <c r="D258" s="26" t="n">
        <v>0</v>
      </c>
      <c r="E258" s="26" t="n">
        <v>0</v>
      </c>
      <c r="F258" s="26" t="n">
        <v>15</v>
      </c>
      <c r="G258" s="26" t="n">
        <v>4</v>
      </c>
      <c r="H258" s="26" t="n">
        <v>4</v>
      </c>
      <c r="I258" s="26" t="n">
        <v>0</v>
      </c>
      <c r="J258" s="26" t="n">
        <v>0</v>
      </c>
      <c r="K258" s="26" t="n">
        <v>0</v>
      </c>
      <c r="L258" s="61" t="n">
        <f aca="false">J258+H258+F258+D258</f>
        <v>19</v>
      </c>
      <c r="M258" s="61" t="n">
        <f aca="false">K258+I258+G258+E258</f>
        <v>4</v>
      </c>
      <c r="N258" s="61" t="n">
        <f aca="false">L258+J258+H258+F258</f>
        <v>38</v>
      </c>
    </row>
    <row r="259" customFormat="false" ht="20.1" hidden="false" customHeight="true" outlineLevel="0" collapsed="false">
      <c r="A259" s="62"/>
      <c r="B259" s="62"/>
      <c r="C259" s="63" t="s">
        <v>24</v>
      </c>
      <c r="D259" s="26" t="n">
        <v>0</v>
      </c>
      <c r="E259" s="26" t="n">
        <v>0</v>
      </c>
      <c r="F259" s="26" t="n">
        <v>0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61" t="n">
        <f aca="false">J259+H259+F259+D259</f>
        <v>0</v>
      </c>
      <c r="M259" s="61" t="n">
        <f aca="false">K259+I259+G259+E259</f>
        <v>0</v>
      </c>
      <c r="N259" s="61" t="n">
        <f aca="false">L259+J259+H259+F259</f>
        <v>0</v>
      </c>
    </row>
    <row r="260" customFormat="false" ht="20.1" hidden="false" customHeight="true" outlineLevel="0" collapsed="false">
      <c r="A260" s="62" t="s">
        <v>62</v>
      </c>
      <c r="B260" s="62"/>
      <c r="C260" s="62" t="s">
        <v>20</v>
      </c>
      <c r="D260" s="62" t="n">
        <f aca="false">D251+D244+D241+D233+D227+D221+D220+D214+D207+D200+D187+D182+D177+D171+D166+D161+D155</f>
        <v>4</v>
      </c>
      <c r="E260" s="62" t="n">
        <f aca="false">E251+E244+E241+E233+E227+E221+E220+E214+E207+E200+E187+E182+E177+E171+E166+E161+E155</f>
        <v>3</v>
      </c>
      <c r="F260" s="62" t="n">
        <f aca="false">F251+F244+F241+F233+F227+F221+F220+F214+F207+F200+F187+F182+F177+F171+F166+F161+F155+F258</f>
        <v>911</v>
      </c>
      <c r="G260" s="62" t="n">
        <f aca="false">G251+G244+G241+G233+G227+G221+G220+G214+G207+G200+G187+G182+G177+G171+G166+G161+G155+G258</f>
        <v>600</v>
      </c>
      <c r="H260" s="62" t="n">
        <f aca="false">H251+H244+H241+H233+H227+H221+H220+H214+H207+H200+H187+H182+H177+H171+H166+H161+H155+H258</f>
        <v>180</v>
      </c>
      <c r="I260" s="62" t="n">
        <f aca="false">I251+I244+I241+I233+I227+I221+I220+I214+I207+I200+I187+I182+I177+I171+I166+I161+I155+I258</f>
        <v>88</v>
      </c>
      <c r="J260" s="62" t="n">
        <f aca="false">J251+J244+J241+J233+J227+J221+J220+J214+J207+J200+J187+J182+J177+J171+J166+J161+J155+J258</f>
        <v>0</v>
      </c>
      <c r="K260" s="62" t="n">
        <f aca="false">K251+K244+K241+K233+K227+K221+K220+K214+K207+K200+K187+K182+K177+K171+K166+K161+K155+K258</f>
        <v>0</v>
      </c>
      <c r="L260" s="61" t="n">
        <f aca="false">J260+H260+F260+D260</f>
        <v>1095</v>
      </c>
      <c r="M260" s="61" t="n">
        <f aca="false">K260+I260+G260+E260</f>
        <v>691</v>
      </c>
      <c r="N260" s="61" t="n">
        <f aca="false">L260+J260+H260+F260</f>
        <v>2186</v>
      </c>
    </row>
    <row r="261" customFormat="false" ht="20.1" hidden="false" customHeight="true" outlineLevel="0" collapsed="false">
      <c r="A261" s="62"/>
      <c r="B261" s="62"/>
      <c r="C261" s="62" t="s">
        <v>21</v>
      </c>
      <c r="D261" s="62" t="n">
        <f aca="false">D252+D246+D242+D234+D228+D222+D215+D208+D201+D194+D188+D183+D178+D172+D167+D162+D156</f>
        <v>0</v>
      </c>
      <c r="E261" s="62" t="n">
        <f aca="false">E252+E246+E242+E234+E228+E222+E215+E208+E201+E194+E188+E183+E178+E172+E167+E162+E156</f>
        <v>0</v>
      </c>
      <c r="F261" s="62" t="n">
        <f aca="false">F252+F246+F242+F234+F228+F222+F215+F208+F201+F194+F188+F183+F178+F172+F167+F162+F156</f>
        <v>179</v>
      </c>
      <c r="G261" s="62" t="n">
        <f aca="false">G252+G246+G242+G234+G228+G222+G215+G208+G201+G194+G188+G183+G178+G172+G167+G162+G156</f>
        <v>119</v>
      </c>
      <c r="H261" s="62" t="n">
        <f aca="false">H252+H246+H242+H234+H228+H222+H215+H208+H201+H194+H188+H183+H178+H172+H167+H162+H156</f>
        <v>8</v>
      </c>
      <c r="I261" s="62" t="n">
        <f aca="false">I252+I246+I242+I234+I228+I222+I215+I208+I201+I194+I188+I183+I178+I172+I167+I162+I156</f>
        <v>6</v>
      </c>
      <c r="J261" s="62" t="n">
        <f aca="false">J252+J246+J242+J234+J228+J222+J215+J208+J201+J194+J188+J183+J178+J172+J167+J162+J156</f>
        <v>2</v>
      </c>
      <c r="K261" s="62" t="n">
        <f aca="false">K252+K246+K242+K234+K228+K222+K215+K208+K201+K194+K188+K183+K178+K172+K167+K162+K156</f>
        <v>4</v>
      </c>
      <c r="L261" s="61" t="n">
        <f aca="false">J261+H261+F261+D261</f>
        <v>189</v>
      </c>
      <c r="M261" s="61" t="n">
        <f aca="false">K261+I261+G261+E261</f>
        <v>129</v>
      </c>
      <c r="N261" s="61" t="n">
        <f aca="false">L261+J261+H261+F261</f>
        <v>378</v>
      </c>
    </row>
    <row r="262" customFormat="false" ht="20.1" hidden="false" customHeight="true" outlineLevel="0" collapsed="false">
      <c r="A262" s="62"/>
      <c r="B262" s="62"/>
      <c r="C262" s="62" t="s">
        <v>91</v>
      </c>
      <c r="D262" s="62" t="n">
        <f aca="false">D255+D247+D235+D229+D223+D216+D209+D202+D193+D189+D184+D179+D173+D168+D163+D157</f>
        <v>0</v>
      </c>
      <c r="E262" s="62" t="n">
        <f aca="false">E255+E247+E235+E229+E223+E216+E209+E202+E193+E189+E184+E179+E173+E168+E163+E157</f>
        <v>0</v>
      </c>
      <c r="F262" s="62" t="n">
        <f aca="false">F255+F247+F235+F229+F223+F216+F209+F202+F193+F189+F184+F179+F173+F168+F163+F157</f>
        <v>236</v>
      </c>
      <c r="G262" s="62" t="n">
        <f aca="false">G255+G247+G235+G229+G223+G216+G209+G202+G193+G189+G184+G179+G173+G168+G163+G157</f>
        <v>182</v>
      </c>
      <c r="H262" s="62" t="n">
        <f aca="false">H255+H247+H235+H229+H223+H216+H209+H202+H193+H189+H184+H179+H173+H168+H163+H157</f>
        <v>0</v>
      </c>
      <c r="I262" s="62" t="n">
        <f aca="false">I255+I247+I235+I229+I223+I216+I209+I202+I193+I189+I184+I179+I173+I168+I163+I157</f>
        <v>0</v>
      </c>
      <c r="J262" s="62" t="n">
        <f aca="false">J255+J247+J235+J229+J223+J216+J209+J202+J193+J189+J184+J179+J173+J168+J163+J157</f>
        <v>2</v>
      </c>
      <c r="K262" s="62" t="n">
        <f aca="false">K255+K247+K235+K229+K223+K216+K209+K202+K193+K189+K184+K179+K173+K168+K163+K157</f>
        <v>1</v>
      </c>
      <c r="L262" s="61" t="n">
        <f aca="false">J262+H262+F262+D262</f>
        <v>238</v>
      </c>
      <c r="M262" s="61" t="n">
        <f aca="false">K262+I262+G262+E262</f>
        <v>183</v>
      </c>
      <c r="N262" s="61" t="n">
        <f aca="false">L262+J262+H262+F262</f>
        <v>476</v>
      </c>
    </row>
    <row r="263" s="56" customFormat="true" ht="20.1" hidden="false" customHeight="true" outlineLevel="0" collapsed="false">
      <c r="A263" s="62"/>
      <c r="B263" s="62"/>
      <c r="C263" s="62" t="s">
        <v>23</v>
      </c>
      <c r="D263" s="62" t="n">
        <f aca="false">D212+D195</f>
        <v>0</v>
      </c>
      <c r="E263" s="62" t="n">
        <f aca="false">E212+E195</f>
        <v>0</v>
      </c>
      <c r="F263" s="62" t="n">
        <f aca="false">F212+F195</f>
        <v>16</v>
      </c>
      <c r="G263" s="62" t="n">
        <f aca="false">G212+G195</f>
        <v>10</v>
      </c>
      <c r="H263" s="62" t="n">
        <f aca="false">H212+H195</f>
        <v>0</v>
      </c>
      <c r="I263" s="62" t="n">
        <f aca="false">I212+I195</f>
        <v>0</v>
      </c>
      <c r="J263" s="62" t="n">
        <f aca="false">J212+J195</f>
        <v>8</v>
      </c>
      <c r="K263" s="62" t="n">
        <f aca="false">K212+K195</f>
        <v>4</v>
      </c>
      <c r="L263" s="61" t="n">
        <f aca="false">J263+H263+F263+D263</f>
        <v>24</v>
      </c>
      <c r="M263" s="61" t="n">
        <f aca="false">K263+I263+G263+E263</f>
        <v>14</v>
      </c>
      <c r="N263" s="61" t="n">
        <f aca="false">L263+J263+H263+F263</f>
        <v>48</v>
      </c>
    </row>
    <row r="264" customFormat="false" ht="20.1" hidden="false" customHeight="true" outlineLevel="0" collapsed="false">
      <c r="A264" s="62"/>
      <c r="B264" s="62"/>
      <c r="C264" s="62" t="s">
        <v>24</v>
      </c>
      <c r="D264" s="62" t="n">
        <f aca="false">D158+D169+D174+D180+D185+D197+D190+D203+D217+D224+D230+D236+D237+D245+D248+D254+D256+D259</f>
        <v>21</v>
      </c>
      <c r="E264" s="62" t="n">
        <f aca="false">E158+E169+E174+E180+E185+E197+E190+E203+E217+E224+E230+E236+E237+E245+E248+E254+E256+E259</f>
        <v>21</v>
      </c>
      <c r="F264" s="62" t="n">
        <f aca="false">F158+F169+F174+F180+F185+F197+F190+F203+F217+F224+F230+F236+F237+F245+F248+F254+F256+F259</f>
        <v>141</v>
      </c>
      <c r="G264" s="62" t="n">
        <f aca="false">G158+G169+G174+G180+G185+G197+G190+G203+G217+G224+G230+G236+G237+G245+G248+G254+G256+G259</f>
        <v>79</v>
      </c>
      <c r="H264" s="62" t="n">
        <f aca="false">H158+H169+H174+H180+H185+H197+H190+H203+H217+H224+H230+H236+H237+H245+H248+H254+H256+H259</f>
        <v>0</v>
      </c>
      <c r="I264" s="62" t="n">
        <f aca="false">I158+I169+I174+I180+I185+I197+I190+I203+I217+I224+I230+I236+I237+I245+I248+I254+I256+I259</f>
        <v>0</v>
      </c>
      <c r="J264" s="62" t="n">
        <f aca="false">J158+J169+J174+J180+J185+J197+J190+J203+J217+J224+J230+J236+J237+J245+J248+J254+J256+J259</f>
        <v>1</v>
      </c>
      <c r="K264" s="62" t="n">
        <f aca="false">K158+K169+K174+K180+K185+K197+K190+K203+K217+K224+K230+K236+K237+K245+K248+K254+K256+K259</f>
        <v>0</v>
      </c>
      <c r="L264" s="61" t="n">
        <f aca="false">J264+H264+F264+D264</f>
        <v>163</v>
      </c>
      <c r="M264" s="61" t="n">
        <f aca="false">K264+I264+G264+E264</f>
        <v>100</v>
      </c>
      <c r="N264" s="61" t="n">
        <f aca="false">L264+J264+H264+F264</f>
        <v>305</v>
      </c>
    </row>
    <row r="265" s="56" customFormat="true" ht="20.1" hidden="false" customHeight="true" outlineLevel="0" collapsed="false">
      <c r="A265" s="62"/>
      <c r="B265" s="62"/>
      <c r="C265" s="62" t="s">
        <v>25</v>
      </c>
      <c r="D265" s="62" t="n">
        <f aca="false">D164+D206+D210+D238</f>
        <v>57</v>
      </c>
      <c r="E265" s="62" t="n">
        <f aca="false">E164+E206+E210+E238</f>
        <v>11</v>
      </c>
      <c r="F265" s="62" t="n">
        <f aca="false">F164+F206+F210+F238</f>
        <v>32</v>
      </c>
      <c r="G265" s="62" t="n">
        <f aca="false">G164+G206+G210+G238</f>
        <v>10</v>
      </c>
      <c r="H265" s="62" t="n">
        <f aca="false">H164+H206+H210+H238</f>
        <v>3</v>
      </c>
      <c r="I265" s="62" t="n">
        <f aca="false">I164+I206+I210+I238</f>
        <v>0</v>
      </c>
      <c r="J265" s="62" t="n">
        <f aca="false">J164+J206+J210+J238</f>
        <v>0</v>
      </c>
      <c r="K265" s="62" t="n">
        <f aca="false">K164+K206+K210+K238</f>
        <v>0</v>
      </c>
      <c r="L265" s="61" t="n">
        <f aca="false">J265+H265+F265+D265</f>
        <v>92</v>
      </c>
      <c r="M265" s="61" t="n">
        <f aca="false">K265+I265+G265+E265</f>
        <v>21</v>
      </c>
      <c r="N265" s="61" t="n">
        <f aca="false">L265+J265+H265+F265</f>
        <v>127</v>
      </c>
    </row>
    <row r="266" customFormat="false" ht="20.1" hidden="false" customHeight="true" outlineLevel="0" collapsed="false">
      <c r="A266" s="62"/>
      <c r="B266" s="62"/>
      <c r="C266" s="62" t="s">
        <v>26</v>
      </c>
      <c r="D266" s="62" t="n">
        <f aca="false">D159+D175+D191+D198+D204+D211+D218+D225+D231+D239+D249</f>
        <v>0</v>
      </c>
      <c r="E266" s="62" t="n">
        <f aca="false">E159+E175+E191+E198+E204+E211+E218+E225+E231+E239+E249</f>
        <v>0</v>
      </c>
      <c r="F266" s="62" t="n">
        <f aca="false">F159+F175+F191+F198+F204+F211+F218+F225+F231+F239+F249</f>
        <v>10</v>
      </c>
      <c r="G266" s="62" t="n">
        <f aca="false">G159+G175+G191+G198+G204+G211+G218+G225+G231+G239+G249</f>
        <v>2</v>
      </c>
      <c r="H266" s="62" t="n">
        <f aca="false">H159+H175+H191+H198+H204+H211+H218+H225+H231+H239+H249</f>
        <v>0</v>
      </c>
      <c r="I266" s="62" t="n">
        <f aca="false">I159+I175+I191+I198+I204+I211+I218+I225+I231+I239+I249</f>
        <v>0</v>
      </c>
      <c r="J266" s="62" t="n">
        <f aca="false">J159+J175+J191+J198+J204+J211+J218+J225+J231+J239+J249</f>
        <v>0</v>
      </c>
      <c r="K266" s="62" t="n">
        <f aca="false">K159+K175+K191+K198+K204+K211+K218+K225+K231+K239+K249</f>
        <v>0</v>
      </c>
      <c r="L266" s="61" t="n">
        <f aca="false">J266+H266+F266+D266</f>
        <v>10</v>
      </c>
      <c r="M266" s="61" t="n">
        <f aca="false">K266+I266+G266+E266</f>
        <v>2</v>
      </c>
      <c r="N266" s="61" t="n">
        <f aca="false">L266+J266+H266+F266</f>
        <v>20</v>
      </c>
    </row>
    <row r="267" customFormat="false" ht="20.1" hidden="false" customHeight="true" outlineLevel="0" collapsed="false">
      <c r="A267" s="62"/>
      <c r="B267" s="62"/>
      <c r="C267" s="62" t="s">
        <v>62</v>
      </c>
      <c r="D267" s="62" t="n">
        <f aca="false">SUM(D260:D266)</f>
        <v>82</v>
      </c>
      <c r="E267" s="62" t="n">
        <f aca="false">SUM(E260:E266)</f>
        <v>35</v>
      </c>
      <c r="F267" s="62" t="n">
        <f aca="false">SUM(F260:F266)</f>
        <v>1525</v>
      </c>
      <c r="G267" s="62" t="n">
        <f aca="false">SUM(G260:G266)</f>
        <v>1002</v>
      </c>
      <c r="H267" s="62" t="n">
        <f aca="false">SUM(H260:H266)</f>
        <v>191</v>
      </c>
      <c r="I267" s="62" t="n">
        <f aca="false">SUM(I260:I266)</f>
        <v>94</v>
      </c>
      <c r="J267" s="62" t="n">
        <f aca="false">SUM(J260:J266)</f>
        <v>13</v>
      </c>
      <c r="K267" s="62" t="n">
        <f aca="false">SUM(K260:K266)</f>
        <v>9</v>
      </c>
      <c r="L267" s="61" t="n">
        <f aca="false">J267+H267+F267+D267</f>
        <v>1811</v>
      </c>
      <c r="M267" s="61" t="n">
        <f aca="false">K267+I267+G267+E267</f>
        <v>1140</v>
      </c>
      <c r="N267" s="61" t="n">
        <f aca="false">L267+J267+H267+F267</f>
        <v>3540</v>
      </c>
    </row>
    <row r="268" customFormat="false" ht="20.1" hidden="false" customHeight="true" outlineLevel="0" collapsed="false">
      <c r="A268" s="14" t="s">
        <v>148</v>
      </c>
      <c r="B268" s="14"/>
      <c r="C268" s="83" t="s">
        <v>20</v>
      </c>
      <c r="D268" s="83" t="n">
        <v>253</v>
      </c>
      <c r="E268" s="83" t="n">
        <v>428</v>
      </c>
      <c r="F268" s="83" t="n">
        <v>0</v>
      </c>
      <c r="G268" s="83" t="n">
        <v>0</v>
      </c>
      <c r="H268" s="83" t="n">
        <v>0</v>
      </c>
      <c r="I268" s="83" t="n">
        <v>0</v>
      </c>
      <c r="J268" s="83" t="n">
        <v>0</v>
      </c>
      <c r="K268" s="83" t="n">
        <v>0</v>
      </c>
      <c r="L268" s="61" t="n">
        <f aca="false">J268+H268+F268+D268</f>
        <v>253</v>
      </c>
      <c r="M268" s="61" t="n">
        <f aca="false">K268+I268+G268+E268</f>
        <v>428</v>
      </c>
      <c r="N268" s="61" t="n">
        <f aca="false">L268+J268+H268+F268</f>
        <v>253</v>
      </c>
    </row>
    <row r="269" customFormat="false" ht="20.1" hidden="false" customHeight="true" outlineLevel="0" collapsed="false">
      <c r="A269" s="14"/>
      <c r="B269" s="14"/>
      <c r="C269" s="64" t="s">
        <v>21</v>
      </c>
      <c r="D269" s="83" t="n">
        <v>48</v>
      </c>
      <c r="E269" s="83" t="n">
        <v>23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61" t="n">
        <f aca="false">J269+H269+F269+D269</f>
        <v>48</v>
      </c>
      <c r="M269" s="61" t="n">
        <f aca="false">K269+I269+G269+E269</f>
        <v>23</v>
      </c>
      <c r="N269" s="61" t="n">
        <f aca="false">L269+J269+H269+F269</f>
        <v>48</v>
      </c>
    </row>
    <row r="270" customFormat="false" ht="20.1" hidden="false" customHeight="true" outlineLevel="0" collapsed="false">
      <c r="A270" s="14"/>
      <c r="B270" s="14"/>
      <c r="C270" s="83" t="s">
        <v>22</v>
      </c>
      <c r="D270" s="83" t="n">
        <v>42</v>
      </c>
      <c r="E270" s="83" t="n">
        <v>30</v>
      </c>
      <c r="F270" s="83" t="n">
        <v>0</v>
      </c>
      <c r="G270" s="83" t="n">
        <v>0</v>
      </c>
      <c r="H270" s="83" t="n">
        <v>0</v>
      </c>
      <c r="I270" s="83" t="n">
        <v>0</v>
      </c>
      <c r="J270" s="83" t="n">
        <v>0</v>
      </c>
      <c r="K270" s="83" t="n">
        <v>0</v>
      </c>
      <c r="L270" s="61" t="n">
        <f aca="false">J270+H270+F270+D270</f>
        <v>42</v>
      </c>
      <c r="M270" s="61" t="n">
        <f aca="false">K270+I270+G270+E270</f>
        <v>30</v>
      </c>
      <c r="N270" s="61" t="n">
        <f aca="false">L270+J270+H270+F270</f>
        <v>42</v>
      </c>
    </row>
    <row r="271" s="56" customFormat="true" ht="20.1" hidden="false" customHeight="true" outlineLevel="0" collapsed="false">
      <c r="A271" s="14"/>
      <c r="B271" s="14"/>
      <c r="C271" s="63" t="s">
        <v>23</v>
      </c>
      <c r="D271" s="29" t="n">
        <v>6</v>
      </c>
      <c r="E271" s="29" t="n">
        <v>16</v>
      </c>
      <c r="F271" s="83" t="n">
        <v>0</v>
      </c>
      <c r="G271" s="83" t="n">
        <v>0</v>
      </c>
      <c r="H271" s="83" t="n">
        <v>0</v>
      </c>
      <c r="I271" s="83" t="n">
        <v>0</v>
      </c>
      <c r="J271" s="83" t="n">
        <v>0</v>
      </c>
      <c r="K271" s="83" t="n">
        <v>0</v>
      </c>
      <c r="L271" s="61" t="n">
        <f aca="false">J271+H271+F271+D271</f>
        <v>6</v>
      </c>
      <c r="M271" s="61" t="n">
        <f aca="false">K271+I271+G271+E271</f>
        <v>16</v>
      </c>
      <c r="N271" s="61" t="n">
        <f aca="false">L271+J271+H271+F271</f>
        <v>6</v>
      </c>
    </row>
    <row r="272" customFormat="false" ht="20.1" hidden="false" customHeight="true" outlineLevel="0" collapsed="false">
      <c r="A272" s="14"/>
      <c r="B272" s="14"/>
      <c r="C272" s="83" t="s">
        <v>149</v>
      </c>
      <c r="D272" s="29" t="n">
        <v>57</v>
      </c>
      <c r="E272" s="29" t="n">
        <v>75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61" t="n">
        <f aca="false">J272+H272+F272+D272</f>
        <v>57</v>
      </c>
      <c r="M272" s="61" t="n">
        <f aca="false">K272+I272+G272+E272</f>
        <v>75</v>
      </c>
      <c r="N272" s="61" t="n">
        <f aca="false">L272+J272+H272+F272</f>
        <v>57</v>
      </c>
    </row>
    <row r="273" customFormat="false" ht="20.1" hidden="false" customHeight="true" outlineLevel="0" collapsed="false">
      <c r="A273" s="14"/>
      <c r="B273" s="14"/>
      <c r="C273" s="62" t="s">
        <v>62</v>
      </c>
      <c r="D273" s="85" t="n">
        <f aca="false">SUM(D268:D272)</f>
        <v>406</v>
      </c>
      <c r="E273" s="85" t="n">
        <f aca="false">SUM(E268:E272)</f>
        <v>572</v>
      </c>
      <c r="F273" s="85" t="n">
        <f aca="false">SUM(F268:F272)</f>
        <v>0</v>
      </c>
      <c r="G273" s="85" t="n">
        <f aca="false">SUM(G268:G272)</f>
        <v>0</v>
      </c>
      <c r="H273" s="85" t="n">
        <v>0</v>
      </c>
      <c r="I273" s="85" t="n">
        <v>0</v>
      </c>
      <c r="J273" s="85" t="n">
        <f aca="false">SUM(J268:J272)</f>
        <v>0</v>
      </c>
      <c r="K273" s="85" t="n">
        <f aca="false">SUM(K268:K272)</f>
        <v>0</v>
      </c>
      <c r="L273" s="61" t="n">
        <f aca="false">J273+H273+F273+D273</f>
        <v>406</v>
      </c>
      <c r="M273" s="61" t="n">
        <f aca="false">K273+I273+G273+E273</f>
        <v>572</v>
      </c>
      <c r="N273" s="61" t="n">
        <f aca="false">L273+M273</f>
        <v>978</v>
      </c>
    </row>
    <row r="274" customFormat="false" ht="20.1" hidden="false" customHeight="true" outlineLevel="0" collapsed="false">
      <c r="A274" s="14" t="s">
        <v>74</v>
      </c>
      <c r="B274" s="14"/>
      <c r="C274" s="83" t="s">
        <v>20</v>
      </c>
      <c r="D274" s="83" t="n">
        <v>0</v>
      </c>
      <c r="E274" s="83" t="n">
        <v>0</v>
      </c>
      <c r="F274" s="83" t="n">
        <v>7</v>
      </c>
      <c r="G274" s="83" t="n">
        <v>11</v>
      </c>
      <c r="H274" s="83" t="n">
        <v>83</v>
      </c>
      <c r="I274" s="83" t="n">
        <v>16</v>
      </c>
      <c r="J274" s="83" t="n">
        <v>0</v>
      </c>
      <c r="K274" s="83" t="n">
        <v>0</v>
      </c>
      <c r="L274" s="61" t="n">
        <f aca="false">J274+H274+F274+D274</f>
        <v>90</v>
      </c>
      <c r="M274" s="61" t="n">
        <f aca="false">K274+I274+G274+E274</f>
        <v>27</v>
      </c>
      <c r="N274" s="61" t="n">
        <f aca="false">L274+M274</f>
        <v>117</v>
      </c>
    </row>
    <row r="275" customFormat="false" ht="20.1" hidden="false" customHeight="true" outlineLevel="0" collapsed="false">
      <c r="A275" s="14" t="s">
        <v>75</v>
      </c>
      <c r="B275" s="14"/>
      <c r="C275" s="83" t="s">
        <v>20</v>
      </c>
      <c r="D275" s="83" t="n">
        <v>0</v>
      </c>
      <c r="E275" s="83" t="n">
        <v>0</v>
      </c>
      <c r="F275" s="83" t="n">
        <v>6</v>
      </c>
      <c r="G275" s="83" t="n">
        <v>0</v>
      </c>
      <c r="H275" s="83" t="n">
        <v>38</v>
      </c>
      <c r="I275" s="83" t="n">
        <v>4</v>
      </c>
      <c r="J275" s="83" t="n">
        <v>0</v>
      </c>
      <c r="K275" s="83" t="n">
        <v>0</v>
      </c>
      <c r="L275" s="61" t="n">
        <f aca="false">J275+H275+F275+D275</f>
        <v>44</v>
      </c>
      <c r="M275" s="61" t="n">
        <f aca="false">K275+I275+G275+E275</f>
        <v>4</v>
      </c>
      <c r="N275" s="61" t="n">
        <f aca="false">L275+M275</f>
        <v>48</v>
      </c>
    </row>
    <row r="276" customFormat="false" ht="20.1" hidden="false" customHeight="true" outlineLevel="0" collapsed="false">
      <c r="A276" s="14" t="s">
        <v>76</v>
      </c>
      <c r="B276" s="14"/>
      <c r="C276" s="83" t="s">
        <v>20</v>
      </c>
      <c r="D276" s="83" t="n">
        <v>0</v>
      </c>
      <c r="E276" s="83" t="n">
        <v>0</v>
      </c>
      <c r="F276" s="26" t="n">
        <v>0</v>
      </c>
      <c r="G276" s="26" t="n">
        <v>0</v>
      </c>
      <c r="H276" s="83" t="n">
        <v>7</v>
      </c>
      <c r="I276" s="83" t="n">
        <v>4</v>
      </c>
      <c r="J276" s="83" t="n">
        <v>0</v>
      </c>
      <c r="K276" s="83" t="n">
        <v>0</v>
      </c>
      <c r="L276" s="61" t="n">
        <f aca="false">J276+H276+F276+D276</f>
        <v>7</v>
      </c>
      <c r="M276" s="61" t="n">
        <f aca="false">K276+I276+G276+E276</f>
        <v>4</v>
      </c>
      <c r="N276" s="61" t="n">
        <f aca="false">L276+M276</f>
        <v>11</v>
      </c>
    </row>
    <row r="277" customFormat="false" ht="20.1" hidden="false" customHeight="true" outlineLevel="0" collapsed="false">
      <c r="A277" s="14" t="s">
        <v>77</v>
      </c>
      <c r="B277" s="14"/>
      <c r="C277" s="83" t="s">
        <v>20</v>
      </c>
      <c r="D277" s="83" t="n">
        <v>0</v>
      </c>
      <c r="E277" s="83" t="n">
        <v>0</v>
      </c>
      <c r="F277" s="83" t="n">
        <v>16</v>
      </c>
      <c r="G277" s="83" t="n">
        <v>1</v>
      </c>
      <c r="H277" s="26" t="n">
        <v>23</v>
      </c>
      <c r="I277" s="26" t="n">
        <v>4</v>
      </c>
      <c r="J277" s="83" t="n">
        <v>0</v>
      </c>
      <c r="K277" s="83" t="n">
        <v>0</v>
      </c>
      <c r="L277" s="61" t="n">
        <f aca="false">J277+H277+F277+D277</f>
        <v>39</v>
      </c>
      <c r="M277" s="61" t="n">
        <f aca="false">K277+I277+G277+E277</f>
        <v>5</v>
      </c>
      <c r="N277" s="61" t="n">
        <f aca="false">L277+M277</f>
        <v>44</v>
      </c>
    </row>
    <row r="278" s="56" customFormat="true" ht="20.1" hidden="false" customHeight="true" outlineLevel="0" collapsed="false">
      <c r="A278" s="14" t="s">
        <v>79</v>
      </c>
      <c r="B278" s="14"/>
      <c r="C278" s="83" t="s">
        <v>20</v>
      </c>
      <c r="D278" s="83"/>
      <c r="E278" s="83"/>
      <c r="F278" s="83" t="n">
        <v>4</v>
      </c>
      <c r="G278" s="83" t="n">
        <v>6</v>
      </c>
      <c r="H278" s="26" t="n">
        <v>17</v>
      </c>
      <c r="I278" s="26" t="n">
        <v>12</v>
      </c>
      <c r="J278" s="83"/>
      <c r="K278" s="83"/>
      <c r="L278" s="61" t="n">
        <f aca="false">J278+H278+F278+D278</f>
        <v>21</v>
      </c>
      <c r="M278" s="61" t="n">
        <f aca="false">K278+I278+G278+E278</f>
        <v>18</v>
      </c>
      <c r="N278" s="61" t="n">
        <f aca="false">L278+M278</f>
        <v>39</v>
      </c>
    </row>
    <row r="279" customFormat="false" ht="20.1" hidden="false" customHeight="true" outlineLevel="0" collapsed="false">
      <c r="A279" s="14" t="s">
        <v>80</v>
      </c>
      <c r="B279" s="14"/>
      <c r="C279" s="83" t="s">
        <v>21</v>
      </c>
      <c r="D279" s="26" t="n">
        <v>0</v>
      </c>
      <c r="E279" s="26" t="n">
        <v>0</v>
      </c>
      <c r="F279" s="83" t="n">
        <v>9</v>
      </c>
      <c r="G279" s="83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61" t="n">
        <f aca="false">J279+H279+F279+D279</f>
        <v>9</v>
      </c>
      <c r="M279" s="61" t="n">
        <f aca="false">K279+I279+G279+E279</f>
        <v>0</v>
      </c>
      <c r="N279" s="61" t="n">
        <f aca="false">L279+M279</f>
        <v>9</v>
      </c>
    </row>
    <row r="280" customFormat="false" ht="20.1" hidden="false" customHeight="true" outlineLevel="0" collapsed="false">
      <c r="A280" s="14" t="s">
        <v>150</v>
      </c>
      <c r="B280" s="14"/>
      <c r="C280" s="83" t="s">
        <v>20</v>
      </c>
      <c r="D280" s="83" t="n">
        <v>0</v>
      </c>
      <c r="E280" s="83" t="n">
        <v>0</v>
      </c>
      <c r="F280" s="83" t="n">
        <v>2</v>
      </c>
      <c r="G280" s="83" t="n">
        <v>5</v>
      </c>
      <c r="H280" s="83" t="n">
        <v>0</v>
      </c>
      <c r="I280" s="83" t="n">
        <v>0</v>
      </c>
      <c r="J280" s="83" t="n">
        <v>0</v>
      </c>
      <c r="K280" s="83" t="n">
        <v>0</v>
      </c>
      <c r="L280" s="61" t="n">
        <f aca="false">J280+H280+F280+D280</f>
        <v>2</v>
      </c>
      <c r="M280" s="61" t="n">
        <f aca="false">K280+I280+G280+E280</f>
        <v>5</v>
      </c>
      <c r="N280" s="61" t="n">
        <f aca="false">L280+M280</f>
        <v>7</v>
      </c>
    </row>
    <row r="281" customFormat="false" ht="20.1" hidden="false" customHeight="true" outlineLevel="0" collapsed="false">
      <c r="A281" s="14"/>
      <c r="B281" s="14"/>
      <c r="C281" s="83" t="s">
        <v>21</v>
      </c>
      <c r="D281" s="26" t="n">
        <v>0</v>
      </c>
      <c r="E281" s="26" t="n">
        <v>0</v>
      </c>
      <c r="F281" s="83" t="n">
        <v>0</v>
      </c>
      <c r="G281" s="83" t="n">
        <v>0</v>
      </c>
      <c r="H281" s="26" t="n">
        <v>0</v>
      </c>
      <c r="I281" s="26" t="n">
        <v>0</v>
      </c>
      <c r="J281" s="83" t="n">
        <v>0</v>
      </c>
      <c r="K281" s="83" t="n">
        <v>0</v>
      </c>
      <c r="L281" s="61" t="n">
        <f aca="false">J281+H281+F281+D281</f>
        <v>0</v>
      </c>
      <c r="M281" s="61" t="n">
        <f aca="false">K281+I281+G281+E281</f>
        <v>0</v>
      </c>
      <c r="N281" s="61" t="n">
        <f aca="false">L281+M281</f>
        <v>0</v>
      </c>
    </row>
    <row r="282" customFormat="false" ht="20.1" hidden="false" customHeight="true" outlineLevel="0" collapsed="false">
      <c r="A282" s="14"/>
      <c r="B282" s="14"/>
      <c r="C282" s="83" t="s">
        <v>22</v>
      </c>
      <c r="D282" s="26" t="n">
        <v>0</v>
      </c>
      <c r="E282" s="26" t="n">
        <v>0</v>
      </c>
      <c r="F282" s="26" t="n">
        <v>2</v>
      </c>
      <c r="G282" s="26" t="n">
        <v>2</v>
      </c>
      <c r="H282" s="26" t="n">
        <v>0</v>
      </c>
      <c r="I282" s="26" t="n">
        <v>0</v>
      </c>
      <c r="J282" s="26" t="n">
        <v>0</v>
      </c>
      <c r="K282" s="26" t="n">
        <v>0</v>
      </c>
      <c r="L282" s="61" t="n">
        <f aca="false">J282+H282+F282+D282</f>
        <v>2</v>
      </c>
      <c r="M282" s="61" t="n">
        <f aca="false">K282+I282+G282+E282</f>
        <v>2</v>
      </c>
      <c r="N282" s="61" t="n">
        <f aca="false">L282+M282</f>
        <v>4</v>
      </c>
    </row>
    <row r="283" customFormat="false" ht="20.1" hidden="false" customHeight="true" outlineLevel="0" collapsed="false">
      <c r="A283" s="14"/>
      <c r="B283" s="14"/>
      <c r="C283" s="83" t="s">
        <v>24</v>
      </c>
      <c r="D283" s="83" t="n">
        <v>0</v>
      </c>
      <c r="E283" s="83" t="n">
        <v>0</v>
      </c>
      <c r="F283" s="83" t="n">
        <v>5</v>
      </c>
      <c r="G283" s="83" t="n">
        <v>3</v>
      </c>
      <c r="H283" s="26" t="n">
        <v>0</v>
      </c>
      <c r="I283" s="26" t="n">
        <v>0</v>
      </c>
      <c r="J283" s="26" t="n">
        <v>0</v>
      </c>
      <c r="K283" s="26" t="n">
        <v>0</v>
      </c>
      <c r="L283" s="61" t="n">
        <f aca="false">J283+H283+F283+D283</f>
        <v>5</v>
      </c>
      <c r="M283" s="61" t="n">
        <f aca="false">K283+I283+G283+E283</f>
        <v>3</v>
      </c>
      <c r="N283" s="61" t="n">
        <f aca="false">L283+M283</f>
        <v>8</v>
      </c>
    </row>
    <row r="284" customFormat="false" ht="20.1" hidden="false" customHeight="true" outlineLevel="0" collapsed="false">
      <c r="A284" s="14"/>
      <c r="B284" s="14"/>
      <c r="C284" s="62" t="s">
        <v>62</v>
      </c>
      <c r="D284" s="62" t="n">
        <f aca="false">SUM(D280:D283)</f>
        <v>0</v>
      </c>
      <c r="E284" s="62" t="n">
        <f aca="false">SUM(E280:E283)</f>
        <v>0</v>
      </c>
      <c r="F284" s="62" t="n">
        <f aca="false">SUM(F280:F283)</f>
        <v>9</v>
      </c>
      <c r="G284" s="62" t="n">
        <f aca="false">SUM(G280:G283)</f>
        <v>10</v>
      </c>
      <c r="H284" s="62" t="n">
        <v>0</v>
      </c>
      <c r="I284" s="62" t="n">
        <v>0</v>
      </c>
      <c r="J284" s="62" t="n">
        <f aca="false">SUM(J280:J283)</f>
        <v>0</v>
      </c>
      <c r="K284" s="62" t="n">
        <f aca="false">SUM(K280:K283)</f>
        <v>0</v>
      </c>
      <c r="L284" s="61" t="n">
        <f aca="false">J284+H284+F284+D284</f>
        <v>9</v>
      </c>
      <c r="M284" s="61" t="n">
        <f aca="false">K284+I284+G284+E284</f>
        <v>10</v>
      </c>
      <c r="N284" s="61" t="n">
        <f aca="false">L284+M284</f>
        <v>19</v>
      </c>
    </row>
    <row r="285" customFormat="false" ht="20.1" hidden="false" customHeight="true" outlineLevel="0" collapsed="false">
      <c r="A285" s="70" t="s">
        <v>81</v>
      </c>
      <c r="B285" s="70"/>
      <c r="C285" s="84" t="s">
        <v>22</v>
      </c>
      <c r="D285" s="26" t="n">
        <v>0</v>
      </c>
      <c r="E285" s="26" t="n">
        <v>0</v>
      </c>
      <c r="F285" s="83" t="n">
        <v>1</v>
      </c>
      <c r="G285" s="83" t="n">
        <v>2</v>
      </c>
      <c r="H285" s="26" t="n">
        <v>0</v>
      </c>
      <c r="I285" s="26" t="n">
        <v>0</v>
      </c>
      <c r="J285" s="26" t="n">
        <v>0</v>
      </c>
      <c r="K285" s="26" t="n">
        <v>1</v>
      </c>
      <c r="L285" s="61" t="n">
        <f aca="false">J285+H285+F285+D285</f>
        <v>1</v>
      </c>
      <c r="M285" s="61" t="n">
        <f aca="false">K285+I285+G285+E285</f>
        <v>3</v>
      </c>
      <c r="N285" s="61" t="n">
        <f aca="false">L285+M285</f>
        <v>4</v>
      </c>
    </row>
    <row r="286" customFormat="false" ht="20.1" hidden="false" customHeight="true" outlineLevel="0" collapsed="false">
      <c r="A286" s="70" t="s">
        <v>82</v>
      </c>
      <c r="B286" s="70"/>
      <c r="C286" s="84" t="s">
        <v>22</v>
      </c>
      <c r="D286" s="26" t="n">
        <v>0</v>
      </c>
      <c r="E286" s="26" t="n">
        <v>0</v>
      </c>
      <c r="F286" s="83" t="n">
        <v>4</v>
      </c>
      <c r="G286" s="83" t="n">
        <v>2</v>
      </c>
      <c r="H286" s="83" t="n">
        <v>0</v>
      </c>
      <c r="I286" s="83" t="n">
        <v>0</v>
      </c>
      <c r="J286" s="26" t="n">
        <v>0</v>
      </c>
      <c r="K286" s="26" t="n">
        <v>0</v>
      </c>
      <c r="L286" s="61" t="n">
        <f aca="false">J286+H286+F286+D286</f>
        <v>4</v>
      </c>
      <c r="M286" s="61" t="n">
        <f aca="false">K286+I286+G286+E286</f>
        <v>2</v>
      </c>
      <c r="N286" s="61" t="n">
        <f aca="false">L286+M286</f>
        <v>6</v>
      </c>
    </row>
    <row r="287" customFormat="false" ht="20.1" hidden="false" customHeight="true" outlineLevel="0" collapsed="false">
      <c r="A287" s="14" t="s">
        <v>4</v>
      </c>
      <c r="B287" s="14"/>
      <c r="C287" s="85" t="s">
        <v>151</v>
      </c>
      <c r="D287" s="85" t="n">
        <f aca="false">D280+D277+D276+D275+D274+D268+D278</f>
        <v>253</v>
      </c>
      <c r="E287" s="85" t="n">
        <f aca="false">E280+E277+E276+E275+E274+E268+E278</f>
        <v>428</v>
      </c>
      <c r="F287" s="85" t="n">
        <f aca="false">F280+F277+F276+F275+F274+F268+F278</f>
        <v>35</v>
      </c>
      <c r="G287" s="85" t="n">
        <f aca="false">G280+G277+G276+G275+G274+G268+G278</f>
        <v>23</v>
      </c>
      <c r="H287" s="85" t="n">
        <f aca="false">H280+H277+H276+H275+H274+H268+H278</f>
        <v>168</v>
      </c>
      <c r="I287" s="85" t="n">
        <f aca="false">I280+I277+I276+I275+I274+I268+I278</f>
        <v>40</v>
      </c>
      <c r="J287" s="85" t="n">
        <f aca="false">J280+J277+J276+J275+J274+J268+J278</f>
        <v>0</v>
      </c>
      <c r="K287" s="85" t="n">
        <f aca="false">K280+K277+K276+K275+K274+K268+K278</f>
        <v>0</v>
      </c>
      <c r="L287" s="61" t="n">
        <f aca="false">J287+H287+F287+D287</f>
        <v>456</v>
      </c>
      <c r="M287" s="61" t="n">
        <f aca="false">K287+I287+G287+E287</f>
        <v>491</v>
      </c>
      <c r="N287" s="61" t="n">
        <f aca="false">L287+M287</f>
        <v>947</v>
      </c>
    </row>
    <row r="288" customFormat="false" ht="20.1" hidden="false" customHeight="true" outlineLevel="0" collapsed="false">
      <c r="A288" s="14"/>
      <c r="B288" s="14"/>
      <c r="C288" s="85" t="s">
        <v>152</v>
      </c>
      <c r="D288" s="71" t="n">
        <f aca="false">D281+D279+D269</f>
        <v>48</v>
      </c>
      <c r="E288" s="71" t="n">
        <f aca="false">E281+E279+E269</f>
        <v>23</v>
      </c>
      <c r="F288" s="71" t="n">
        <f aca="false">F281+F279+F269</f>
        <v>9</v>
      </c>
      <c r="G288" s="71" t="n">
        <f aca="false">G281+G279+G269</f>
        <v>0</v>
      </c>
      <c r="H288" s="71" t="n">
        <f aca="false">H281+H279+H269</f>
        <v>0</v>
      </c>
      <c r="I288" s="71" t="n">
        <f aca="false">I281+I279+I269</f>
        <v>0</v>
      </c>
      <c r="J288" s="71" t="n">
        <f aca="false">J281+J279+J269</f>
        <v>0</v>
      </c>
      <c r="K288" s="71" t="n">
        <f aca="false">K281+K279+K269</f>
        <v>0</v>
      </c>
      <c r="L288" s="61" t="n">
        <f aca="false">J288+H288+F288+D288</f>
        <v>57</v>
      </c>
      <c r="M288" s="61" t="n">
        <f aca="false">K288+I288+G288+E288</f>
        <v>23</v>
      </c>
      <c r="N288" s="61" t="n">
        <f aca="false">L288+M288</f>
        <v>80</v>
      </c>
    </row>
    <row r="289" customFormat="false" ht="20.1" hidden="false" customHeight="true" outlineLevel="0" collapsed="false">
      <c r="A289" s="14"/>
      <c r="B289" s="14"/>
      <c r="C289" s="85" t="s">
        <v>91</v>
      </c>
      <c r="D289" s="71" t="n">
        <f aca="false">D286+D285+D282+D270</f>
        <v>42</v>
      </c>
      <c r="E289" s="71" t="n">
        <f aca="false">E286+E285+E282+E270</f>
        <v>30</v>
      </c>
      <c r="F289" s="71" t="n">
        <f aca="false">F286+F285+F282+F270</f>
        <v>7</v>
      </c>
      <c r="G289" s="71" t="n">
        <f aca="false">G286+G285+G282+G270</f>
        <v>6</v>
      </c>
      <c r="H289" s="71" t="n">
        <f aca="false">H286+H285+H282+H270</f>
        <v>0</v>
      </c>
      <c r="I289" s="71" t="n">
        <f aca="false">I286+I285+I282+I270</f>
        <v>0</v>
      </c>
      <c r="J289" s="71" t="n">
        <f aca="false">J286+J285+J282+J270</f>
        <v>0</v>
      </c>
      <c r="K289" s="71" t="n">
        <f aca="false">K286+K285+K282+K270</f>
        <v>1</v>
      </c>
      <c r="L289" s="61" t="n">
        <f aca="false">J289+H289+F289+D289</f>
        <v>49</v>
      </c>
      <c r="M289" s="61" t="n">
        <f aca="false">K289+I289+G289+E289</f>
        <v>37</v>
      </c>
      <c r="N289" s="61" t="n">
        <f aca="false">L289+M289</f>
        <v>86</v>
      </c>
    </row>
    <row r="290" s="56" customFormat="true" ht="20.1" hidden="false" customHeight="true" outlineLevel="0" collapsed="false">
      <c r="A290" s="14"/>
      <c r="B290" s="14"/>
      <c r="C290" s="85" t="s">
        <v>23</v>
      </c>
      <c r="D290" s="71" t="n">
        <f aca="false">D271</f>
        <v>6</v>
      </c>
      <c r="E290" s="71" t="n">
        <f aca="false">E271</f>
        <v>16</v>
      </c>
      <c r="F290" s="71" t="n">
        <f aca="false">F271</f>
        <v>0</v>
      </c>
      <c r="G290" s="71" t="n">
        <f aca="false">G271</f>
        <v>0</v>
      </c>
      <c r="H290" s="71" t="n">
        <f aca="false">H271</f>
        <v>0</v>
      </c>
      <c r="I290" s="71" t="n">
        <f aca="false">I271</f>
        <v>0</v>
      </c>
      <c r="J290" s="71" t="n">
        <f aca="false">J271</f>
        <v>0</v>
      </c>
      <c r="K290" s="71" t="n">
        <f aca="false">K271</f>
        <v>0</v>
      </c>
      <c r="L290" s="61" t="n">
        <f aca="false">J290+H290+F290+D290</f>
        <v>6</v>
      </c>
      <c r="M290" s="61" t="n">
        <f aca="false">K290+I290+G290+E290</f>
        <v>16</v>
      </c>
      <c r="N290" s="61" t="n">
        <f aca="false">L290+M290</f>
        <v>22</v>
      </c>
    </row>
    <row r="291" customFormat="false" ht="20.1" hidden="false" customHeight="true" outlineLevel="0" collapsed="false">
      <c r="A291" s="14"/>
      <c r="B291" s="14"/>
      <c r="C291" s="85" t="s">
        <v>149</v>
      </c>
      <c r="D291" s="71" t="n">
        <f aca="false">D283+D272</f>
        <v>57</v>
      </c>
      <c r="E291" s="71" t="n">
        <f aca="false">E283+E272</f>
        <v>75</v>
      </c>
      <c r="F291" s="71" t="n">
        <f aca="false">F283+F272</f>
        <v>5</v>
      </c>
      <c r="G291" s="71" t="n">
        <f aca="false">G283+G272</f>
        <v>3</v>
      </c>
      <c r="H291" s="71" t="n">
        <f aca="false">H283+H272</f>
        <v>0</v>
      </c>
      <c r="I291" s="71" t="n">
        <f aca="false">I283+I272</f>
        <v>0</v>
      </c>
      <c r="J291" s="71" t="n">
        <f aca="false">J283+J272</f>
        <v>0</v>
      </c>
      <c r="K291" s="71" t="n">
        <f aca="false">K283+K272</f>
        <v>0</v>
      </c>
      <c r="L291" s="61" t="n">
        <f aca="false">J291+H291+F291+D291</f>
        <v>62</v>
      </c>
      <c r="M291" s="61" t="n">
        <f aca="false">K291+I291+G291+E291</f>
        <v>78</v>
      </c>
      <c r="N291" s="61" t="n">
        <f aca="false">L291+M291</f>
        <v>140</v>
      </c>
    </row>
    <row r="292" s="56" customFormat="true" ht="20.1" hidden="false" customHeight="true" outlineLevel="0" collapsed="false">
      <c r="A292" s="14"/>
      <c r="B292" s="14"/>
      <c r="C292" s="85" t="s">
        <v>25</v>
      </c>
      <c r="D292" s="71" t="n">
        <v>0</v>
      </c>
      <c r="E292" s="71" t="n">
        <v>0</v>
      </c>
      <c r="F292" s="71" t="n">
        <v>0</v>
      </c>
      <c r="G292" s="71" t="n">
        <v>0</v>
      </c>
      <c r="H292" s="71" t="n">
        <v>0</v>
      </c>
      <c r="I292" s="71" t="n">
        <v>0</v>
      </c>
      <c r="J292" s="71" t="n">
        <v>0</v>
      </c>
      <c r="K292" s="71" t="n">
        <v>0</v>
      </c>
      <c r="L292" s="61" t="n">
        <f aca="false">J292+H292+F292+D292</f>
        <v>0</v>
      </c>
      <c r="M292" s="61" t="n">
        <f aca="false">K292+I292+G292+E292</f>
        <v>0</v>
      </c>
      <c r="N292" s="61" t="n">
        <f aca="false">L292+M292</f>
        <v>0</v>
      </c>
    </row>
    <row r="293" customFormat="false" ht="20.1" hidden="false" customHeight="true" outlineLevel="0" collapsed="false">
      <c r="A293" s="14"/>
      <c r="B293" s="14"/>
      <c r="C293" s="85" t="s">
        <v>139</v>
      </c>
      <c r="D293" s="85" t="n">
        <v>0</v>
      </c>
      <c r="E293" s="85" t="n">
        <v>0</v>
      </c>
      <c r="F293" s="85" t="n">
        <v>0</v>
      </c>
      <c r="G293" s="85" t="n">
        <v>0</v>
      </c>
      <c r="H293" s="85" t="n">
        <v>0</v>
      </c>
      <c r="I293" s="85" t="n">
        <v>0</v>
      </c>
      <c r="J293" s="85" t="n">
        <v>0</v>
      </c>
      <c r="K293" s="85" t="n">
        <v>0</v>
      </c>
      <c r="L293" s="61" t="n">
        <f aca="false">J293+H293+F293+D293</f>
        <v>0</v>
      </c>
      <c r="M293" s="61" t="n">
        <f aca="false">K293+I293+G293+E293</f>
        <v>0</v>
      </c>
      <c r="N293" s="61" t="n">
        <f aca="false">L293+M293</f>
        <v>0</v>
      </c>
    </row>
    <row r="294" customFormat="false" ht="20.1" hidden="false" customHeight="true" outlineLevel="0" collapsed="false">
      <c r="A294" s="14"/>
      <c r="B294" s="14"/>
      <c r="C294" s="85" t="s">
        <v>62</v>
      </c>
      <c r="D294" s="85" t="n">
        <f aca="false">SUM(D287:D293)</f>
        <v>406</v>
      </c>
      <c r="E294" s="85" t="n">
        <f aca="false">SUM(E287:E293)</f>
        <v>572</v>
      </c>
      <c r="F294" s="85" t="n">
        <f aca="false">SUM(F287:F293)</f>
        <v>56</v>
      </c>
      <c r="G294" s="85" t="n">
        <f aca="false">SUM(G287:G293)</f>
        <v>32</v>
      </c>
      <c r="H294" s="85" t="n">
        <f aca="false">SUM(H287:H293)</f>
        <v>168</v>
      </c>
      <c r="I294" s="85" t="n">
        <f aca="false">SUM(I287:I293)</f>
        <v>40</v>
      </c>
      <c r="J294" s="85" t="n">
        <f aca="false">SUM(J287:J293)</f>
        <v>0</v>
      </c>
      <c r="K294" s="85" t="n">
        <f aca="false">SUM(K287:K293)</f>
        <v>1</v>
      </c>
      <c r="L294" s="61" t="n">
        <f aca="false">J294+H294+F294+D294</f>
        <v>630</v>
      </c>
      <c r="M294" s="61" t="n">
        <f aca="false">K294+I294+G294+E294</f>
        <v>645</v>
      </c>
      <c r="N294" s="61" t="n">
        <f aca="false">L294+M294</f>
        <v>1275</v>
      </c>
    </row>
    <row r="295" customFormat="false" ht="20.1" hidden="false" customHeight="true" outlineLevel="0" collapsed="false">
      <c r="A295" s="12" t="s">
        <v>153</v>
      </c>
      <c r="B295" s="12"/>
      <c r="C295" s="10" t="s">
        <v>151</v>
      </c>
      <c r="D295" s="61" t="n">
        <f aca="false">D260+D287</f>
        <v>257</v>
      </c>
      <c r="E295" s="61" t="n">
        <f aca="false">E260+E287</f>
        <v>431</v>
      </c>
      <c r="F295" s="61" t="n">
        <f aca="false">F260+F287</f>
        <v>946</v>
      </c>
      <c r="G295" s="61" t="n">
        <f aca="false">G260+G287</f>
        <v>623</v>
      </c>
      <c r="H295" s="61" t="n">
        <f aca="false">H260+H287</f>
        <v>348</v>
      </c>
      <c r="I295" s="61" t="n">
        <f aca="false">I260+I287</f>
        <v>128</v>
      </c>
      <c r="J295" s="61" t="n">
        <f aca="false">J260+J287</f>
        <v>0</v>
      </c>
      <c r="K295" s="61" t="n">
        <f aca="false">K260+K287</f>
        <v>0</v>
      </c>
      <c r="L295" s="61" t="n">
        <f aca="false">J295+H295+F295+D295</f>
        <v>1551</v>
      </c>
      <c r="M295" s="61" t="n">
        <f aca="false">K295+I295+G295+E295</f>
        <v>1182</v>
      </c>
      <c r="N295" s="61" t="n">
        <f aca="false">L295+M295</f>
        <v>2733</v>
      </c>
    </row>
    <row r="296" customFormat="false" ht="20.1" hidden="false" customHeight="true" outlineLevel="0" collapsed="false">
      <c r="A296" s="12"/>
      <c r="B296" s="12"/>
      <c r="C296" s="10" t="s">
        <v>152</v>
      </c>
      <c r="D296" s="61" t="n">
        <f aca="false">D261+D288</f>
        <v>48</v>
      </c>
      <c r="E296" s="61" t="n">
        <f aca="false">E261+E288</f>
        <v>23</v>
      </c>
      <c r="F296" s="61" t="n">
        <f aca="false">F261+F288</f>
        <v>188</v>
      </c>
      <c r="G296" s="61" t="n">
        <f aca="false">G261+G288</f>
        <v>119</v>
      </c>
      <c r="H296" s="61" t="n">
        <f aca="false">H261+H288</f>
        <v>8</v>
      </c>
      <c r="I296" s="61" t="n">
        <f aca="false">I261+I288</f>
        <v>6</v>
      </c>
      <c r="J296" s="61" t="n">
        <f aca="false">J261+J288</f>
        <v>2</v>
      </c>
      <c r="K296" s="61" t="n">
        <f aca="false">K261+K288</f>
        <v>4</v>
      </c>
      <c r="L296" s="61" t="n">
        <f aca="false">J296+H296+F296+D296</f>
        <v>246</v>
      </c>
      <c r="M296" s="61" t="n">
        <f aca="false">K296+I296+G296+E296</f>
        <v>152</v>
      </c>
      <c r="N296" s="61" t="n">
        <f aca="false">L296+M296</f>
        <v>398</v>
      </c>
    </row>
    <row r="297" customFormat="false" ht="20.1" hidden="false" customHeight="true" outlineLevel="0" collapsed="false">
      <c r="A297" s="12"/>
      <c r="B297" s="12"/>
      <c r="C297" s="10" t="s">
        <v>91</v>
      </c>
      <c r="D297" s="61" t="n">
        <f aca="false">D262+D289</f>
        <v>42</v>
      </c>
      <c r="E297" s="61" t="n">
        <f aca="false">E262+E289</f>
        <v>30</v>
      </c>
      <c r="F297" s="61" t="n">
        <f aca="false">F262+F289</f>
        <v>243</v>
      </c>
      <c r="G297" s="61" t="n">
        <f aca="false">G262+G289</f>
        <v>188</v>
      </c>
      <c r="H297" s="61" t="n">
        <v>0</v>
      </c>
      <c r="I297" s="61" t="n">
        <v>0</v>
      </c>
      <c r="J297" s="61" t="n">
        <f aca="false">J262+J289</f>
        <v>2</v>
      </c>
      <c r="K297" s="61" t="n">
        <f aca="false">K262+K289</f>
        <v>2</v>
      </c>
      <c r="L297" s="61" t="n">
        <f aca="false">J297+H297+F297+D297</f>
        <v>287</v>
      </c>
      <c r="M297" s="61" t="n">
        <f aca="false">K297+I297+G297+E297</f>
        <v>220</v>
      </c>
      <c r="N297" s="61" t="n">
        <f aca="false">L297+M297</f>
        <v>507</v>
      </c>
    </row>
    <row r="298" s="56" customFormat="true" ht="20.1" hidden="false" customHeight="true" outlineLevel="0" collapsed="false">
      <c r="A298" s="12"/>
      <c r="B298" s="12"/>
      <c r="C298" s="10" t="s">
        <v>23</v>
      </c>
      <c r="D298" s="61" t="n">
        <f aca="false">D290+D263</f>
        <v>6</v>
      </c>
      <c r="E298" s="61" t="n">
        <f aca="false">E290+E263</f>
        <v>16</v>
      </c>
      <c r="F298" s="61" t="n">
        <f aca="false">F290+F263</f>
        <v>16</v>
      </c>
      <c r="G298" s="61" t="n">
        <f aca="false">G290+G263</f>
        <v>10</v>
      </c>
      <c r="H298" s="61" t="n">
        <f aca="false">H290+H263</f>
        <v>0</v>
      </c>
      <c r="I298" s="61" t="n">
        <f aca="false">I290+I263</f>
        <v>0</v>
      </c>
      <c r="J298" s="61" t="n">
        <f aca="false">J290+J263</f>
        <v>8</v>
      </c>
      <c r="K298" s="61" t="n">
        <f aca="false">K290+K263</f>
        <v>4</v>
      </c>
      <c r="L298" s="61" t="n">
        <f aca="false">J298+H298+F298+D298</f>
        <v>30</v>
      </c>
      <c r="M298" s="61" t="n">
        <f aca="false">K298+I298+G298+E298</f>
        <v>30</v>
      </c>
      <c r="N298" s="61" t="n">
        <f aca="false">L298+M298</f>
        <v>60</v>
      </c>
    </row>
    <row r="299" customFormat="false" ht="20.1" hidden="false" customHeight="true" outlineLevel="0" collapsed="false">
      <c r="A299" s="12"/>
      <c r="B299" s="12"/>
      <c r="C299" s="10" t="s">
        <v>149</v>
      </c>
      <c r="D299" s="61" t="n">
        <f aca="false">D291+D264</f>
        <v>78</v>
      </c>
      <c r="E299" s="61" t="n">
        <f aca="false">E291+E264</f>
        <v>96</v>
      </c>
      <c r="F299" s="61" t="n">
        <f aca="false">F291+F264</f>
        <v>146</v>
      </c>
      <c r="G299" s="61" t="n">
        <f aca="false">G291+G264</f>
        <v>82</v>
      </c>
      <c r="H299" s="61" t="n">
        <f aca="false">H291+H264</f>
        <v>0</v>
      </c>
      <c r="I299" s="61" t="n">
        <f aca="false">I291+I264</f>
        <v>0</v>
      </c>
      <c r="J299" s="61" t="n">
        <f aca="false">J291+J264</f>
        <v>1</v>
      </c>
      <c r="K299" s="61" t="n">
        <f aca="false">K291+K264</f>
        <v>0</v>
      </c>
      <c r="L299" s="61" t="n">
        <f aca="false">L291+L264</f>
        <v>225</v>
      </c>
      <c r="M299" s="61" t="n">
        <f aca="false">M291+M264</f>
        <v>178</v>
      </c>
      <c r="N299" s="61" t="n">
        <f aca="false">N291+N264</f>
        <v>445</v>
      </c>
    </row>
    <row r="300" s="56" customFormat="true" ht="20.1" hidden="false" customHeight="true" outlineLevel="0" collapsed="false">
      <c r="A300" s="12"/>
      <c r="B300" s="12"/>
      <c r="C300" s="10" t="s">
        <v>25</v>
      </c>
      <c r="D300" s="61" t="n">
        <f aca="false">D292+D265</f>
        <v>57</v>
      </c>
      <c r="E300" s="61" t="n">
        <f aca="false">E292+E265</f>
        <v>11</v>
      </c>
      <c r="F300" s="61" t="n">
        <f aca="false">F292+F265</f>
        <v>32</v>
      </c>
      <c r="G300" s="61" t="n">
        <f aca="false">G292+G265</f>
        <v>10</v>
      </c>
      <c r="H300" s="61" t="n">
        <f aca="false">H292+H265</f>
        <v>3</v>
      </c>
      <c r="I300" s="61" t="n">
        <f aca="false">I292+I265</f>
        <v>0</v>
      </c>
      <c r="J300" s="61" t="n">
        <f aca="false">J292+J265</f>
        <v>0</v>
      </c>
      <c r="K300" s="61" t="n">
        <f aca="false">K292+K265</f>
        <v>0</v>
      </c>
      <c r="L300" s="61" t="n">
        <f aca="false">J300+H300+F300+D300</f>
        <v>92</v>
      </c>
      <c r="M300" s="61" t="n">
        <f aca="false">K300+I300+G300+E300</f>
        <v>21</v>
      </c>
      <c r="N300" s="61" t="n">
        <f aca="false">L300+M300</f>
        <v>113</v>
      </c>
    </row>
    <row r="301" customFormat="false" ht="20.1" hidden="false" customHeight="true" outlineLevel="0" collapsed="false">
      <c r="A301" s="12"/>
      <c r="B301" s="12"/>
      <c r="C301" s="10" t="s">
        <v>139</v>
      </c>
      <c r="D301" s="61" t="n">
        <f aca="false">D293+D266</f>
        <v>0</v>
      </c>
      <c r="E301" s="61" t="n">
        <f aca="false">E293+E266</f>
        <v>0</v>
      </c>
      <c r="F301" s="61" t="n">
        <f aca="false">F293+F266</f>
        <v>10</v>
      </c>
      <c r="G301" s="61" t="n">
        <f aca="false">G293+G266</f>
        <v>2</v>
      </c>
      <c r="H301" s="61" t="n">
        <v>0</v>
      </c>
      <c r="I301" s="61" t="n">
        <v>0</v>
      </c>
      <c r="J301" s="61" t="n">
        <f aca="false">J293+J266</f>
        <v>0</v>
      </c>
      <c r="K301" s="61" t="n">
        <f aca="false">K293+K266</f>
        <v>0</v>
      </c>
      <c r="L301" s="61" t="n">
        <f aca="false">J301+H301+F301+D301</f>
        <v>10</v>
      </c>
      <c r="M301" s="61" t="n">
        <f aca="false">K301+I301+G301+E301</f>
        <v>2</v>
      </c>
      <c r="N301" s="61" t="n">
        <f aca="false">L301+M301</f>
        <v>12</v>
      </c>
    </row>
    <row r="302" customFormat="false" ht="20.1" hidden="false" customHeight="true" outlineLevel="0" collapsed="false">
      <c r="A302" s="12"/>
      <c r="B302" s="12"/>
      <c r="C302" s="10" t="s">
        <v>62</v>
      </c>
      <c r="D302" s="61" t="n">
        <f aca="false">SUM(D295:D301)</f>
        <v>488</v>
      </c>
      <c r="E302" s="61" t="n">
        <f aca="false">SUM(E295:E301)</f>
        <v>607</v>
      </c>
      <c r="F302" s="61" t="n">
        <f aca="false">SUM(F295:F301)</f>
        <v>1581</v>
      </c>
      <c r="G302" s="61" t="n">
        <f aca="false">SUM(G295:G301)</f>
        <v>1034</v>
      </c>
      <c r="H302" s="61" t="n">
        <f aca="false">SUM(H295:H301)</f>
        <v>359</v>
      </c>
      <c r="I302" s="61" t="n">
        <f aca="false">SUM(I295:I301)</f>
        <v>134</v>
      </c>
      <c r="J302" s="61" t="n">
        <f aca="false">SUM(J295:J301)</f>
        <v>13</v>
      </c>
      <c r="K302" s="61" t="n">
        <f aca="false">SUM(K295:K301)</f>
        <v>10</v>
      </c>
      <c r="L302" s="61" t="n">
        <f aca="false">J302+H302+F302+D302</f>
        <v>2441</v>
      </c>
      <c r="M302" s="61" t="n">
        <f aca="false">K302+I302+G302+E302</f>
        <v>1785</v>
      </c>
      <c r="N302" s="61" t="n">
        <f aca="false">L302+M302</f>
        <v>4226</v>
      </c>
    </row>
    <row r="303" customFormat="false" ht="20.1" hidden="false" customHeight="true" outlineLevel="0" collapsed="false">
      <c r="L303" s="78"/>
      <c r="M303" s="78"/>
      <c r="N303" s="78"/>
    </row>
  </sheetData>
  <autoFilter ref="A2:N303"/>
  <mergeCells count="94">
    <mergeCell ref="A1:N1"/>
    <mergeCell ref="A2:B3"/>
    <mergeCell ref="C2:C3"/>
    <mergeCell ref="D2:E2"/>
    <mergeCell ref="F2:G2"/>
    <mergeCell ref="H2:I2"/>
    <mergeCell ref="J2:K2"/>
    <mergeCell ref="L2:N2"/>
    <mergeCell ref="A4:B9"/>
    <mergeCell ref="A10:B14"/>
    <mergeCell ref="A15:B19"/>
    <mergeCell ref="A20:B25"/>
    <mergeCell ref="A26:B30"/>
    <mergeCell ref="A31:B35"/>
    <mergeCell ref="A36:B41"/>
    <mergeCell ref="A42:B42"/>
    <mergeCell ref="A43:B45"/>
    <mergeCell ref="A46:B48"/>
    <mergeCell ref="A49:B54"/>
    <mergeCell ref="A55:B55"/>
    <mergeCell ref="A56:B62"/>
    <mergeCell ref="A63:B68"/>
    <mergeCell ref="A69:B69"/>
    <mergeCell ref="A70:B75"/>
    <mergeCell ref="A76:B81"/>
    <mergeCell ref="A82:B89"/>
    <mergeCell ref="A90:B92"/>
    <mergeCell ref="A93:B93"/>
    <mergeCell ref="A94:B94"/>
    <mergeCell ref="A95:B99"/>
    <mergeCell ref="A100:B102"/>
    <mergeCell ref="A103:B103"/>
    <mergeCell ref="A104:B106"/>
    <mergeCell ref="A107:B108"/>
    <mergeCell ref="A109:B116"/>
    <mergeCell ref="A117:B122"/>
    <mergeCell ref="A123:B123"/>
    <mergeCell ref="A124:B124"/>
    <mergeCell ref="A125:B125"/>
    <mergeCell ref="A126:B126"/>
    <mergeCell ref="A127:B127"/>
    <mergeCell ref="A128:B128"/>
    <mergeCell ref="A129:B133"/>
    <mergeCell ref="A134:B134"/>
    <mergeCell ref="A135:B135"/>
    <mergeCell ref="A136:B143"/>
    <mergeCell ref="A144:B151"/>
    <mergeCell ref="A152:N152"/>
    <mergeCell ref="A153:B154"/>
    <mergeCell ref="C153:C154"/>
    <mergeCell ref="D153:E153"/>
    <mergeCell ref="F153:G153"/>
    <mergeCell ref="H153:I153"/>
    <mergeCell ref="J153:K153"/>
    <mergeCell ref="L153:N153"/>
    <mergeCell ref="A155:B160"/>
    <mergeCell ref="A161:B165"/>
    <mergeCell ref="A166:B170"/>
    <mergeCell ref="A171:B176"/>
    <mergeCell ref="A177:B181"/>
    <mergeCell ref="A182:B186"/>
    <mergeCell ref="A187:B192"/>
    <mergeCell ref="A193:B193"/>
    <mergeCell ref="A194:B196"/>
    <mergeCell ref="A197:B199"/>
    <mergeCell ref="A200:B205"/>
    <mergeCell ref="A206:B206"/>
    <mergeCell ref="A207:B213"/>
    <mergeCell ref="A214:B219"/>
    <mergeCell ref="A220:B220"/>
    <mergeCell ref="A221:B226"/>
    <mergeCell ref="A227:B232"/>
    <mergeCell ref="A233:B240"/>
    <mergeCell ref="A241:B243"/>
    <mergeCell ref="A244:B244"/>
    <mergeCell ref="A245:B245"/>
    <mergeCell ref="A246:B250"/>
    <mergeCell ref="A251:B253"/>
    <mergeCell ref="A254:B254"/>
    <mergeCell ref="A255:B257"/>
    <mergeCell ref="A258:B259"/>
    <mergeCell ref="A260:B267"/>
    <mergeCell ref="A268:B273"/>
    <mergeCell ref="A274:B274"/>
    <mergeCell ref="A275:B275"/>
    <mergeCell ref="A276:B276"/>
    <mergeCell ref="A277:B277"/>
    <mergeCell ref="A278:B278"/>
    <mergeCell ref="A279:B279"/>
    <mergeCell ref="A280:B284"/>
    <mergeCell ref="A285:B285"/>
    <mergeCell ref="A286:B286"/>
    <mergeCell ref="A287:B294"/>
    <mergeCell ref="A295:B302"/>
  </mergeCells>
  <printOptions headings="false" gridLines="false" gridLinesSet="true" horizontalCentered="true" verticalCentered="true"/>
  <pageMargins left="0.0784722222222222" right="0.354166666666667" top="0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106" man="true" max="16383" min="0"/>
    <brk id="151" man="true" max="16383" min="0"/>
    <brk id="199" man="true" max="16383" min="0"/>
    <brk id="25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4"/>
  <sheetViews>
    <sheetView showFormulas="false" showGridLines="true" showRowColHeaders="true" showZeros="true" rightToLeft="true" tabSelected="false" showOutlineSymbols="true" defaultGridColor="true" view="pageBreakPreview" topLeftCell="A70" colorId="64" zoomScale="70" zoomScaleNormal="80" zoomScalePageLayoutView="70" workbookViewId="0">
      <selection pane="topLeft" activeCell="U87" activeCellId="0" sqref="U87"/>
    </sheetView>
  </sheetViews>
  <sheetFormatPr defaultColWidth="8.9921875" defaultRowHeight="27.75" zeroHeight="false" outlineLevelRow="0" outlineLevelCol="0"/>
  <cols>
    <col collapsed="false" customWidth="true" hidden="false" outlineLevel="0" max="1" min="1" style="79" width="14.87"/>
    <col collapsed="false" customWidth="true" hidden="false" outlineLevel="0" max="2" min="2" style="79" width="16.12"/>
    <col collapsed="false" customWidth="true" hidden="false" outlineLevel="0" max="3" min="3" style="56" width="13.75"/>
    <col collapsed="false" customWidth="true" hidden="false" outlineLevel="0" max="4" min="4" style="56" width="7.24"/>
    <col collapsed="false" customWidth="true" hidden="false" outlineLevel="0" max="6" min="5" style="56" width="7.87"/>
    <col collapsed="false" customWidth="true" hidden="false" outlineLevel="0" max="10" min="7" style="56" width="6.99"/>
    <col collapsed="false" customWidth="true" hidden="false" outlineLevel="0" max="11" min="11" style="56" width="7.11"/>
    <col collapsed="false" customWidth="true" hidden="false" outlineLevel="0" max="12" min="12" style="56" width="8.24"/>
    <col collapsed="false" customWidth="true" hidden="false" outlineLevel="0" max="13" min="13" style="56" width="7.62"/>
    <col collapsed="false" customWidth="true" hidden="false" outlineLevel="0" max="14" min="14" style="56" width="8.37"/>
    <col collapsed="false" customWidth="false" hidden="false" outlineLevel="0" max="257" min="15" style="56" width="8.99"/>
  </cols>
  <sheetData>
    <row r="1" customFormat="false" ht="40.5" hidden="false" customHeight="true" outlineLevel="0" collapsed="false">
      <c r="A1" s="80" t="s">
        <v>15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44.25" hidden="false" customHeight="true" outlineLevel="0" collapsed="false">
      <c r="A2" s="61" t="s">
        <v>84</v>
      </c>
      <c r="B2" s="61"/>
      <c r="C2" s="61" t="s">
        <v>85</v>
      </c>
      <c r="D2" s="61" t="s">
        <v>135</v>
      </c>
      <c r="E2" s="61"/>
      <c r="F2" s="61" t="s">
        <v>136</v>
      </c>
      <c r="G2" s="61"/>
      <c r="H2" s="61" t="s">
        <v>137</v>
      </c>
      <c r="I2" s="61"/>
      <c r="J2" s="61" t="s">
        <v>138</v>
      </c>
      <c r="K2" s="61"/>
      <c r="L2" s="61" t="s">
        <v>62</v>
      </c>
      <c r="M2" s="61"/>
      <c r="N2" s="61"/>
    </row>
    <row r="3" customFormat="false" ht="27.75" hidden="false" customHeight="false" outlineLevel="0" collapsed="false">
      <c r="A3" s="61"/>
      <c r="B3" s="61"/>
      <c r="C3" s="61"/>
      <c r="D3" s="61" t="s">
        <v>89</v>
      </c>
      <c r="E3" s="61" t="s">
        <v>90</v>
      </c>
      <c r="F3" s="61" t="s">
        <v>89</v>
      </c>
      <c r="G3" s="61" t="s">
        <v>90</v>
      </c>
      <c r="H3" s="61" t="s">
        <v>89</v>
      </c>
      <c r="I3" s="61" t="s">
        <v>90</v>
      </c>
      <c r="J3" s="61" t="s">
        <v>89</v>
      </c>
      <c r="K3" s="61" t="s">
        <v>90</v>
      </c>
      <c r="L3" s="61" t="s">
        <v>89</v>
      </c>
      <c r="M3" s="61" t="s">
        <v>90</v>
      </c>
      <c r="N3" s="61" t="s">
        <v>30</v>
      </c>
    </row>
    <row r="4" customFormat="false" ht="21.95" hidden="false" customHeight="true" outlineLevel="0" collapsed="false">
      <c r="A4" s="62" t="s">
        <v>34</v>
      </c>
      <c r="B4" s="62"/>
      <c r="C4" s="63" t="s">
        <v>20</v>
      </c>
      <c r="D4" s="83"/>
      <c r="E4" s="83"/>
      <c r="F4" s="83" t="n">
        <v>94</v>
      </c>
      <c r="G4" s="83" t="n">
        <v>93</v>
      </c>
      <c r="H4" s="83"/>
      <c r="I4" s="83"/>
      <c r="J4" s="83" t="n">
        <v>2</v>
      </c>
      <c r="K4" s="83" t="n">
        <v>2</v>
      </c>
      <c r="L4" s="61" t="n">
        <f aca="false">J4+H4+F4+D4</f>
        <v>96</v>
      </c>
      <c r="M4" s="61" t="n">
        <f aca="false">K4+I4+G4+E4</f>
        <v>95</v>
      </c>
      <c r="N4" s="61" t="n">
        <f aca="false">L4+M4</f>
        <v>191</v>
      </c>
    </row>
    <row r="5" customFormat="false" ht="21.95" hidden="false" customHeight="true" outlineLevel="0" collapsed="false">
      <c r="A5" s="62"/>
      <c r="B5" s="62"/>
      <c r="C5" s="63" t="s">
        <v>21</v>
      </c>
      <c r="D5" s="83"/>
      <c r="E5" s="83"/>
      <c r="F5" s="83" t="n">
        <v>40</v>
      </c>
      <c r="G5" s="83" t="n">
        <v>21</v>
      </c>
      <c r="H5" s="83"/>
      <c r="I5" s="83"/>
      <c r="J5" s="83" t="n">
        <v>3</v>
      </c>
      <c r="K5" s="83" t="n">
        <v>1</v>
      </c>
      <c r="L5" s="61" t="n">
        <f aca="false">J5+H5+F5+D5</f>
        <v>43</v>
      </c>
      <c r="M5" s="61" t="n">
        <f aca="false">K5+I5+G5+E5</f>
        <v>22</v>
      </c>
      <c r="N5" s="61" t="n">
        <f aca="false">L5+M5</f>
        <v>65</v>
      </c>
    </row>
    <row r="6" customFormat="false" ht="21.95" hidden="false" customHeight="true" outlineLevel="0" collapsed="false">
      <c r="A6" s="62"/>
      <c r="B6" s="62"/>
      <c r="C6" s="63" t="s">
        <v>91</v>
      </c>
      <c r="D6" s="83"/>
      <c r="E6" s="83"/>
      <c r="F6" s="83" t="n">
        <v>20</v>
      </c>
      <c r="G6" s="83" t="n">
        <v>22</v>
      </c>
      <c r="H6" s="83"/>
      <c r="I6" s="83"/>
      <c r="J6" s="83"/>
      <c r="K6" s="83"/>
      <c r="L6" s="61" t="n">
        <f aca="false">J6+H6+F6+D6</f>
        <v>20</v>
      </c>
      <c r="M6" s="61" t="n">
        <f aca="false">K6+I6+G6+E6</f>
        <v>22</v>
      </c>
      <c r="N6" s="61" t="n">
        <f aca="false">L6+M6</f>
        <v>42</v>
      </c>
    </row>
    <row r="7" customFormat="false" ht="21.95" hidden="false" customHeight="true" outlineLevel="0" collapsed="false">
      <c r="A7" s="62"/>
      <c r="B7" s="62"/>
      <c r="C7" s="63" t="s">
        <v>24</v>
      </c>
      <c r="D7" s="83"/>
      <c r="E7" s="83"/>
      <c r="F7" s="83"/>
      <c r="G7" s="83"/>
      <c r="H7" s="83"/>
      <c r="I7" s="83"/>
      <c r="J7" s="83"/>
      <c r="K7" s="83"/>
      <c r="L7" s="61" t="n">
        <f aca="false">J7+H7+F7+D7</f>
        <v>0</v>
      </c>
      <c r="M7" s="61" t="n">
        <f aca="false">K7+I7+G7+E7</f>
        <v>0</v>
      </c>
      <c r="N7" s="61" t="n">
        <f aca="false">L7+M7</f>
        <v>0</v>
      </c>
    </row>
    <row r="8" customFormat="false" ht="21.95" hidden="false" customHeight="true" outlineLevel="0" collapsed="false">
      <c r="A8" s="62"/>
      <c r="B8" s="62"/>
      <c r="C8" s="63" t="s">
        <v>26</v>
      </c>
      <c r="D8" s="83"/>
      <c r="E8" s="83"/>
      <c r="F8" s="83"/>
      <c r="G8" s="83"/>
      <c r="H8" s="83"/>
      <c r="I8" s="83"/>
      <c r="J8" s="83"/>
      <c r="K8" s="83"/>
      <c r="L8" s="61" t="n">
        <f aca="false">J8+H8+F8+D8</f>
        <v>0</v>
      </c>
      <c r="M8" s="61" t="n">
        <f aca="false">K8+I8+G8+E8</f>
        <v>0</v>
      </c>
      <c r="N8" s="61" t="n">
        <f aca="false">L8+M8</f>
        <v>0</v>
      </c>
    </row>
    <row r="9" customFormat="false" ht="21.95" hidden="false" customHeight="true" outlineLevel="0" collapsed="false">
      <c r="A9" s="62"/>
      <c r="B9" s="62"/>
      <c r="C9" s="62" t="s">
        <v>62</v>
      </c>
      <c r="D9" s="62" t="n">
        <f aca="false">SUM(D4:D8)</f>
        <v>0</v>
      </c>
      <c r="E9" s="62" t="n">
        <f aca="false">SUM(E4:E8)</f>
        <v>0</v>
      </c>
      <c r="F9" s="62" t="n">
        <f aca="false">SUM(F4:F8)</f>
        <v>154</v>
      </c>
      <c r="G9" s="62" t="n">
        <f aca="false">SUM(G4:G8)</f>
        <v>136</v>
      </c>
      <c r="H9" s="62" t="n">
        <f aca="false">SUM(H4:H8)</f>
        <v>0</v>
      </c>
      <c r="I9" s="62" t="n">
        <f aca="false">SUM(I4:I8)</f>
        <v>0</v>
      </c>
      <c r="J9" s="62" t="n">
        <f aca="false">SUM(J4:J8)</f>
        <v>5</v>
      </c>
      <c r="K9" s="62" t="n">
        <f aca="false">SUM(K4:K8)</f>
        <v>3</v>
      </c>
      <c r="L9" s="61" t="n">
        <f aca="false">J9+H9+F9+D9</f>
        <v>159</v>
      </c>
      <c r="M9" s="61" t="n">
        <f aca="false">K9+I9+G9+E9</f>
        <v>139</v>
      </c>
      <c r="N9" s="61" t="n">
        <f aca="false">L9+M9</f>
        <v>298</v>
      </c>
    </row>
    <row r="10" customFormat="false" ht="21.95" hidden="false" customHeight="true" outlineLevel="0" collapsed="false">
      <c r="A10" s="62" t="s">
        <v>35</v>
      </c>
      <c r="B10" s="62"/>
      <c r="C10" s="63" t="s">
        <v>20</v>
      </c>
      <c r="D10" s="83"/>
      <c r="E10" s="83"/>
      <c r="F10" s="83" t="n">
        <v>29</v>
      </c>
      <c r="G10" s="83" t="n">
        <v>26</v>
      </c>
      <c r="H10" s="83" t="n">
        <v>3</v>
      </c>
      <c r="I10" s="83" t="n">
        <v>11</v>
      </c>
      <c r="J10" s="83" t="n">
        <v>6</v>
      </c>
      <c r="K10" s="83" t="n">
        <v>7</v>
      </c>
      <c r="L10" s="61" t="n">
        <f aca="false">J10+H10+F10+D10</f>
        <v>38</v>
      </c>
      <c r="M10" s="61" t="n">
        <f aca="false">K10+I10+G10+E10</f>
        <v>44</v>
      </c>
      <c r="N10" s="61" t="n">
        <f aca="false">L10+M10</f>
        <v>82</v>
      </c>
    </row>
    <row r="11" customFormat="false" ht="21.95" hidden="false" customHeight="true" outlineLevel="0" collapsed="false">
      <c r="A11" s="62"/>
      <c r="B11" s="62"/>
      <c r="C11" s="63" t="s">
        <v>21</v>
      </c>
      <c r="D11" s="83"/>
      <c r="E11" s="83"/>
      <c r="F11" s="83" t="n">
        <v>6</v>
      </c>
      <c r="G11" s="83" t="n">
        <v>4</v>
      </c>
      <c r="H11" s="83" t="n">
        <v>2</v>
      </c>
      <c r="I11" s="83" t="n">
        <v>1</v>
      </c>
      <c r="J11" s="83"/>
      <c r="K11" s="83"/>
      <c r="L11" s="61" t="n">
        <f aca="false">J11+H11+F11+D11</f>
        <v>8</v>
      </c>
      <c r="M11" s="61" t="n">
        <f aca="false">K11+I11+G11+E11</f>
        <v>5</v>
      </c>
      <c r="N11" s="61" t="n">
        <f aca="false">L11+M11</f>
        <v>13</v>
      </c>
    </row>
    <row r="12" customFormat="false" ht="21.95" hidden="false" customHeight="true" outlineLevel="0" collapsed="false">
      <c r="A12" s="62"/>
      <c r="B12" s="62"/>
      <c r="C12" s="63" t="s">
        <v>91</v>
      </c>
      <c r="D12" s="83"/>
      <c r="E12" s="83"/>
      <c r="F12" s="83" t="n">
        <v>22</v>
      </c>
      <c r="G12" s="83" t="n">
        <v>3</v>
      </c>
      <c r="H12" s="83"/>
      <c r="I12" s="83"/>
      <c r="J12" s="83"/>
      <c r="K12" s="83"/>
      <c r="L12" s="61" t="n">
        <f aca="false">J12+H12+F12+D12</f>
        <v>22</v>
      </c>
      <c r="M12" s="61" t="n">
        <f aca="false">K12+I12+G12+E12</f>
        <v>3</v>
      </c>
      <c r="N12" s="61" t="n">
        <f aca="false">L12+M12</f>
        <v>25</v>
      </c>
    </row>
    <row r="13" customFormat="false" ht="21.95" hidden="false" customHeight="true" outlineLevel="0" collapsed="false">
      <c r="A13" s="62"/>
      <c r="B13" s="62"/>
      <c r="C13" s="63" t="s">
        <v>25</v>
      </c>
      <c r="D13" s="83"/>
      <c r="E13" s="83"/>
      <c r="F13" s="83" t="n">
        <v>30</v>
      </c>
      <c r="G13" s="83" t="n">
        <v>16</v>
      </c>
      <c r="H13" s="83"/>
      <c r="I13" s="83"/>
      <c r="J13" s="83"/>
      <c r="K13" s="83"/>
      <c r="L13" s="61" t="n">
        <f aca="false">J13+H13+F13+D13</f>
        <v>30</v>
      </c>
      <c r="M13" s="61" t="n">
        <f aca="false">K13+I13+G13+E13</f>
        <v>16</v>
      </c>
      <c r="N13" s="61" t="n">
        <f aca="false">L13+M13</f>
        <v>46</v>
      </c>
    </row>
    <row r="14" customFormat="false" ht="21.95" hidden="false" customHeight="true" outlineLevel="0" collapsed="false">
      <c r="A14" s="62"/>
      <c r="B14" s="62"/>
      <c r="C14" s="62" t="s">
        <v>62</v>
      </c>
      <c r="D14" s="62" t="n">
        <f aca="false">SUM(D10:D13)</f>
        <v>0</v>
      </c>
      <c r="E14" s="62" t="n">
        <f aca="false">SUM(E10:E13)</f>
        <v>0</v>
      </c>
      <c r="F14" s="62" t="n">
        <f aca="false">SUM(F10:F13)</f>
        <v>87</v>
      </c>
      <c r="G14" s="62" t="n">
        <f aca="false">SUM(G10:G13)</f>
        <v>49</v>
      </c>
      <c r="H14" s="62" t="n">
        <f aca="false">SUM(H10:H13)</f>
        <v>5</v>
      </c>
      <c r="I14" s="62" t="n">
        <f aca="false">SUM(I10:I13)</f>
        <v>12</v>
      </c>
      <c r="J14" s="62" t="n">
        <f aca="false">SUM(J10:J13)</f>
        <v>6</v>
      </c>
      <c r="K14" s="62" t="n">
        <f aca="false">SUM(K10:K13)</f>
        <v>7</v>
      </c>
      <c r="L14" s="61" t="n">
        <f aca="false">J14+H14+F14+D14</f>
        <v>98</v>
      </c>
      <c r="M14" s="61" t="n">
        <f aca="false">K14+I14+G14+E14</f>
        <v>68</v>
      </c>
      <c r="N14" s="61" t="n">
        <f aca="false">L14+M14</f>
        <v>166</v>
      </c>
    </row>
    <row r="15" customFormat="false" ht="21.95" hidden="false" customHeight="true" outlineLevel="0" collapsed="false">
      <c r="A15" s="62" t="s">
        <v>36</v>
      </c>
      <c r="B15" s="62"/>
      <c r="C15" s="63" t="s">
        <v>20</v>
      </c>
      <c r="D15" s="83"/>
      <c r="E15" s="83"/>
      <c r="F15" s="83" t="n">
        <v>8</v>
      </c>
      <c r="G15" s="83" t="n">
        <v>29</v>
      </c>
      <c r="H15" s="83" t="n">
        <v>6</v>
      </c>
      <c r="I15" s="83" t="n">
        <v>7</v>
      </c>
      <c r="J15" s="83" t="n">
        <v>0</v>
      </c>
      <c r="K15" s="83" t="n">
        <v>1</v>
      </c>
      <c r="L15" s="61" t="n">
        <f aca="false">J15+H15+F15+D15</f>
        <v>14</v>
      </c>
      <c r="M15" s="61" t="n">
        <f aca="false">K15+I15+G15+E15</f>
        <v>37</v>
      </c>
      <c r="N15" s="61" t="n">
        <f aca="false">L15+M15</f>
        <v>51</v>
      </c>
    </row>
    <row r="16" customFormat="false" ht="21.95" hidden="false" customHeight="true" outlineLevel="0" collapsed="false">
      <c r="A16" s="62"/>
      <c r="B16" s="62"/>
      <c r="C16" s="63" t="s">
        <v>21</v>
      </c>
      <c r="D16" s="83"/>
      <c r="E16" s="83"/>
      <c r="F16" s="83" t="n">
        <v>1</v>
      </c>
      <c r="G16" s="83" t="n">
        <v>3</v>
      </c>
      <c r="H16" s="83" t="n">
        <v>1</v>
      </c>
      <c r="I16" s="83" t="n">
        <v>6</v>
      </c>
      <c r="J16" s="83" t="n">
        <v>1</v>
      </c>
      <c r="K16" s="83" t="n">
        <v>1</v>
      </c>
      <c r="L16" s="61" t="n">
        <f aca="false">J16+H16+F16+D16</f>
        <v>3</v>
      </c>
      <c r="M16" s="61" t="n">
        <f aca="false">K16+I16+G16+E16</f>
        <v>10</v>
      </c>
      <c r="N16" s="61" t="n">
        <f aca="false">L16+M16</f>
        <v>13</v>
      </c>
    </row>
    <row r="17" customFormat="false" ht="21.95" hidden="false" customHeight="true" outlineLevel="0" collapsed="false">
      <c r="A17" s="62"/>
      <c r="B17" s="62"/>
      <c r="C17" s="63" t="s">
        <v>91</v>
      </c>
      <c r="D17" s="83"/>
      <c r="E17" s="83"/>
      <c r="F17" s="83" t="n">
        <v>5</v>
      </c>
      <c r="G17" s="83" t="n">
        <v>18</v>
      </c>
      <c r="H17" s="83"/>
      <c r="I17" s="83"/>
      <c r="J17" s="83"/>
      <c r="K17" s="83"/>
      <c r="L17" s="61" t="n">
        <f aca="false">J22+H17+F17+D17</f>
        <v>8</v>
      </c>
      <c r="M17" s="61" t="n">
        <f aca="false">K22+I17+G17+E17</f>
        <v>18</v>
      </c>
      <c r="N17" s="61" t="n">
        <f aca="false">L17+M17</f>
        <v>26</v>
      </c>
    </row>
    <row r="18" customFormat="false" ht="21.95" hidden="false" customHeight="true" outlineLevel="0" collapsed="false">
      <c r="A18" s="62"/>
      <c r="B18" s="62"/>
      <c r="C18" s="63" t="s">
        <v>24</v>
      </c>
      <c r="D18" s="83"/>
      <c r="E18" s="83"/>
      <c r="F18" s="83"/>
      <c r="G18" s="83"/>
      <c r="H18" s="83"/>
      <c r="I18" s="83"/>
      <c r="J18" s="83"/>
      <c r="K18" s="83"/>
      <c r="L18" s="61" t="n">
        <f aca="false">J18+H18+F18+D18</f>
        <v>0</v>
      </c>
      <c r="M18" s="61" t="n">
        <f aca="false">K18+I18+G18+E18</f>
        <v>0</v>
      </c>
      <c r="N18" s="61" t="n">
        <f aca="false">L18+M18</f>
        <v>0</v>
      </c>
    </row>
    <row r="19" customFormat="false" ht="21.95" hidden="false" customHeight="true" outlineLevel="0" collapsed="false">
      <c r="A19" s="62"/>
      <c r="B19" s="62"/>
      <c r="C19" s="62" t="s">
        <v>62</v>
      </c>
      <c r="D19" s="62" t="n">
        <f aca="false">SUM(D15:D18)</f>
        <v>0</v>
      </c>
      <c r="E19" s="62" t="n">
        <f aca="false">SUM(E15:E18)</f>
        <v>0</v>
      </c>
      <c r="F19" s="62" t="n">
        <f aca="false">SUM(F15:F18)</f>
        <v>14</v>
      </c>
      <c r="G19" s="62" t="n">
        <f aca="false">SUM(G15:G18)</f>
        <v>50</v>
      </c>
      <c r="H19" s="62" t="n">
        <f aca="false">SUM(H15:H18)</f>
        <v>7</v>
      </c>
      <c r="I19" s="62" t="n">
        <f aca="false">SUM(I15:I18)</f>
        <v>13</v>
      </c>
      <c r="J19" s="62" t="n">
        <f aca="false">SUM(J15:J18)</f>
        <v>1</v>
      </c>
      <c r="K19" s="62" t="n">
        <f aca="false">SUM(K15:K18)</f>
        <v>2</v>
      </c>
      <c r="L19" s="61" t="n">
        <f aca="false">J19+H19+F19+D19</f>
        <v>22</v>
      </c>
      <c r="M19" s="61" t="n">
        <f aca="false">K19+I19+G19+E19</f>
        <v>65</v>
      </c>
      <c r="N19" s="61" t="n">
        <f aca="false">L19+M19</f>
        <v>87</v>
      </c>
    </row>
    <row r="20" customFormat="false" ht="21.95" hidden="false" customHeight="true" outlineLevel="0" collapsed="false">
      <c r="A20" s="62" t="s">
        <v>64</v>
      </c>
      <c r="B20" s="62"/>
      <c r="C20" s="64" t="s">
        <v>20</v>
      </c>
      <c r="D20" s="83"/>
      <c r="E20" s="83"/>
      <c r="F20" s="83" t="n">
        <v>21</v>
      </c>
      <c r="G20" s="83" t="n">
        <v>24</v>
      </c>
      <c r="H20" s="83" t="n">
        <v>8</v>
      </c>
      <c r="I20" s="83" t="n">
        <v>3</v>
      </c>
      <c r="J20" s="83" t="n">
        <v>2</v>
      </c>
      <c r="K20" s="83" t="n">
        <v>2</v>
      </c>
      <c r="L20" s="61" t="n">
        <f aca="false">J20+H20+F20+D20</f>
        <v>31</v>
      </c>
      <c r="M20" s="61" t="n">
        <f aca="false">K20+I20+G20+E20</f>
        <v>29</v>
      </c>
      <c r="N20" s="61" t="n">
        <f aca="false">L20+M20</f>
        <v>60</v>
      </c>
    </row>
    <row r="21" customFormat="false" ht="21.95" hidden="false" customHeight="true" outlineLevel="0" collapsed="false">
      <c r="A21" s="62"/>
      <c r="B21" s="62"/>
      <c r="C21" s="64" t="s">
        <v>21</v>
      </c>
      <c r="D21" s="83"/>
      <c r="E21" s="83"/>
      <c r="F21" s="83" t="n">
        <v>16</v>
      </c>
      <c r="G21" s="83" t="n">
        <v>5</v>
      </c>
      <c r="H21" s="83"/>
      <c r="I21" s="83"/>
      <c r="J21" s="83" t="n">
        <v>0</v>
      </c>
      <c r="K21" s="83" t="n">
        <v>4</v>
      </c>
      <c r="L21" s="61" t="n">
        <f aca="false">J21+H21+F21+D21</f>
        <v>16</v>
      </c>
      <c r="M21" s="61" t="n">
        <f aca="false">K21+I21+G21+E21</f>
        <v>9</v>
      </c>
      <c r="N21" s="61" t="n">
        <f aca="false">L21+M21</f>
        <v>25</v>
      </c>
    </row>
    <row r="22" customFormat="false" ht="21.95" hidden="false" customHeight="true" outlineLevel="0" collapsed="false">
      <c r="A22" s="62"/>
      <c r="B22" s="62"/>
      <c r="C22" s="64" t="s">
        <v>91</v>
      </c>
      <c r="D22" s="83"/>
      <c r="E22" s="83"/>
      <c r="F22" s="83" t="n">
        <v>8</v>
      </c>
      <c r="G22" s="83" t="n">
        <v>15</v>
      </c>
      <c r="H22" s="83"/>
      <c r="I22" s="83"/>
      <c r="J22" s="83" t="n">
        <v>3</v>
      </c>
      <c r="K22" s="83" t="n">
        <v>0</v>
      </c>
      <c r="L22" s="61" t="n">
        <f aca="false">J22+H22+F22+D22</f>
        <v>11</v>
      </c>
      <c r="M22" s="61" t="n">
        <f aca="false">K22+I22+G22+E22</f>
        <v>15</v>
      </c>
      <c r="N22" s="61" t="n">
        <f aca="false">L22+M22</f>
        <v>26</v>
      </c>
    </row>
    <row r="23" customFormat="false" ht="21.95" hidden="false" customHeight="true" outlineLevel="0" collapsed="false">
      <c r="A23" s="62"/>
      <c r="B23" s="62"/>
      <c r="C23" s="64" t="s">
        <v>24</v>
      </c>
      <c r="D23" s="83"/>
      <c r="E23" s="83"/>
      <c r="F23" s="83" t="n">
        <v>5</v>
      </c>
      <c r="G23" s="83" t="n">
        <v>10</v>
      </c>
      <c r="H23" s="83"/>
      <c r="I23" s="83"/>
      <c r="J23" s="83" t="n">
        <v>1</v>
      </c>
      <c r="K23" s="83" t="n">
        <v>6</v>
      </c>
      <c r="L23" s="61" t="n">
        <f aca="false">J23+H23+F23+D23</f>
        <v>6</v>
      </c>
      <c r="M23" s="61" t="n">
        <f aca="false">K23+I23+G23+E23</f>
        <v>16</v>
      </c>
      <c r="N23" s="61" t="n">
        <f aca="false">L23+M23</f>
        <v>22</v>
      </c>
    </row>
    <row r="24" customFormat="false" ht="21.95" hidden="false" customHeight="true" outlineLevel="0" collapsed="false">
      <c r="A24" s="62"/>
      <c r="B24" s="62"/>
      <c r="C24" s="64" t="s">
        <v>139</v>
      </c>
      <c r="D24" s="83"/>
      <c r="E24" s="83"/>
      <c r="F24" s="83"/>
      <c r="G24" s="83"/>
      <c r="H24" s="83"/>
      <c r="I24" s="83"/>
      <c r="J24" s="83"/>
      <c r="K24" s="83"/>
      <c r="L24" s="61" t="n">
        <f aca="false">J24+H24+F24+D24</f>
        <v>0</v>
      </c>
      <c r="M24" s="61" t="n">
        <f aca="false">K24+I24+G24+E24</f>
        <v>0</v>
      </c>
      <c r="N24" s="61" t="n">
        <f aca="false">L24+M24</f>
        <v>0</v>
      </c>
    </row>
    <row r="25" customFormat="false" ht="21.95" hidden="false" customHeight="true" outlineLevel="0" collapsed="false">
      <c r="A25" s="62"/>
      <c r="B25" s="62"/>
      <c r="C25" s="62" t="s">
        <v>62</v>
      </c>
      <c r="D25" s="62" t="n">
        <f aca="false">SUM(D20:D24)</f>
        <v>0</v>
      </c>
      <c r="E25" s="62" t="n">
        <f aca="false">SUM(E20:E24)</f>
        <v>0</v>
      </c>
      <c r="F25" s="62" t="n">
        <f aca="false">SUM(F20:F24)</f>
        <v>50</v>
      </c>
      <c r="G25" s="62" t="n">
        <f aca="false">SUM(G20:G24)</f>
        <v>54</v>
      </c>
      <c r="H25" s="62" t="n">
        <f aca="false">SUM(H20:H24)</f>
        <v>8</v>
      </c>
      <c r="I25" s="62" t="n">
        <f aca="false">SUM(I20:I24)</f>
        <v>3</v>
      </c>
      <c r="J25" s="62" t="n">
        <f aca="false">SUM(J20:J24)</f>
        <v>6</v>
      </c>
      <c r="K25" s="62" t="n">
        <f aca="false">SUM(K20:K24)</f>
        <v>12</v>
      </c>
      <c r="L25" s="61" t="n">
        <f aca="false">J25+H25+F25+D25</f>
        <v>64</v>
      </c>
      <c r="M25" s="61" t="n">
        <f aca="false">K25+I25+G25+E25</f>
        <v>69</v>
      </c>
      <c r="N25" s="61" t="n">
        <f aca="false">L25+M25</f>
        <v>133</v>
      </c>
    </row>
    <row r="26" customFormat="false" ht="21.95" hidden="false" customHeight="true" outlineLevel="0" collapsed="false">
      <c r="A26" s="62" t="s">
        <v>65</v>
      </c>
      <c r="B26" s="62"/>
      <c r="C26" s="64" t="s">
        <v>20</v>
      </c>
      <c r="D26" s="83"/>
      <c r="E26" s="83"/>
      <c r="F26" s="83" t="n">
        <v>5</v>
      </c>
      <c r="G26" s="83" t="n">
        <v>9</v>
      </c>
      <c r="H26" s="83" t="n">
        <v>14</v>
      </c>
      <c r="I26" s="83" t="n">
        <v>14</v>
      </c>
      <c r="J26" s="83" t="n">
        <v>1</v>
      </c>
      <c r="K26" s="83" t="n">
        <v>2</v>
      </c>
      <c r="L26" s="61" t="n">
        <f aca="false">J26+H26+F26+D26</f>
        <v>20</v>
      </c>
      <c r="M26" s="61" t="n">
        <f aca="false">K26+I26+G26+E26</f>
        <v>25</v>
      </c>
      <c r="N26" s="61" t="n">
        <f aca="false">L26+M26</f>
        <v>45</v>
      </c>
    </row>
    <row r="27" customFormat="false" ht="21.95" hidden="false" customHeight="true" outlineLevel="0" collapsed="false">
      <c r="A27" s="62"/>
      <c r="B27" s="62"/>
      <c r="C27" s="64" t="s">
        <v>21</v>
      </c>
      <c r="D27" s="83"/>
      <c r="E27" s="83"/>
      <c r="F27" s="83" t="n">
        <v>1</v>
      </c>
      <c r="G27" s="83" t="n">
        <v>9</v>
      </c>
      <c r="H27" s="83"/>
      <c r="I27" s="83"/>
      <c r="J27" s="83" t="n">
        <v>0</v>
      </c>
      <c r="K27" s="83" t="n">
        <v>2</v>
      </c>
      <c r="L27" s="61" t="n">
        <f aca="false">J27+H27+F27+D27</f>
        <v>1</v>
      </c>
      <c r="M27" s="61" t="n">
        <f aca="false">K27+I27+G27+E27</f>
        <v>11</v>
      </c>
      <c r="N27" s="61" t="n">
        <f aca="false">L27+M27</f>
        <v>12</v>
      </c>
    </row>
    <row r="28" customFormat="false" ht="21.95" hidden="false" customHeight="true" outlineLevel="0" collapsed="false">
      <c r="A28" s="62"/>
      <c r="B28" s="62"/>
      <c r="C28" s="64" t="s">
        <v>91</v>
      </c>
      <c r="D28" s="83"/>
      <c r="E28" s="83"/>
      <c r="F28" s="83" t="n">
        <v>1</v>
      </c>
      <c r="G28" s="83" t="n">
        <v>3</v>
      </c>
      <c r="H28" s="83"/>
      <c r="I28" s="83"/>
      <c r="J28" s="83"/>
      <c r="K28" s="83"/>
      <c r="L28" s="61" t="n">
        <f aca="false">J28+H28+F28+D28</f>
        <v>1</v>
      </c>
      <c r="M28" s="61" t="n">
        <f aca="false">K28+I28+G28+E28</f>
        <v>3</v>
      </c>
      <c r="N28" s="61" t="n">
        <f aca="false">L28+M28</f>
        <v>4</v>
      </c>
    </row>
    <row r="29" customFormat="false" ht="21.95" hidden="false" customHeight="true" outlineLevel="0" collapsed="false">
      <c r="A29" s="62"/>
      <c r="B29" s="62"/>
      <c r="C29" s="63" t="s">
        <v>24</v>
      </c>
      <c r="D29" s="83"/>
      <c r="E29" s="83"/>
      <c r="F29" s="83" t="n">
        <v>0</v>
      </c>
      <c r="G29" s="83" t="n">
        <v>10</v>
      </c>
      <c r="H29" s="83"/>
      <c r="I29" s="83"/>
      <c r="J29" s="83"/>
      <c r="K29" s="83" t="n">
        <v>2</v>
      </c>
      <c r="L29" s="61" t="n">
        <f aca="false">J29+H29+F29+D29</f>
        <v>0</v>
      </c>
      <c r="M29" s="61" t="n">
        <f aca="false">K29+I29+G29+E29</f>
        <v>12</v>
      </c>
      <c r="N29" s="61" t="n">
        <f aca="false">L29+M29</f>
        <v>12</v>
      </c>
    </row>
    <row r="30" customFormat="false" ht="21.95" hidden="false" customHeight="true" outlineLevel="0" collapsed="false">
      <c r="A30" s="62"/>
      <c r="B30" s="62"/>
      <c r="C30" s="62" t="s">
        <v>62</v>
      </c>
      <c r="D30" s="62" t="n">
        <f aca="false">SUM(D26:D29)</f>
        <v>0</v>
      </c>
      <c r="E30" s="62" t="n">
        <f aca="false">SUM(E26:E29)</f>
        <v>0</v>
      </c>
      <c r="F30" s="62" t="n">
        <f aca="false">SUM(F26:F29)</f>
        <v>7</v>
      </c>
      <c r="G30" s="62" t="n">
        <f aca="false">SUM(G26:G29)</f>
        <v>31</v>
      </c>
      <c r="H30" s="62" t="n">
        <f aca="false">SUM(H26:H29)</f>
        <v>14</v>
      </c>
      <c r="I30" s="62" t="n">
        <f aca="false">SUM(I26:I29)</f>
        <v>14</v>
      </c>
      <c r="J30" s="62" t="n">
        <f aca="false">SUM(J26:J29)</f>
        <v>1</v>
      </c>
      <c r="K30" s="62" t="n">
        <f aca="false">SUM(K26:K29)</f>
        <v>6</v>
      </c>
      <c r="L30" s="61" t="n">
        <f aca="false">J30+H30+F30+D30</f>
        <v>22</v>
      </c>
      <c r="M30" s="61" t="n">
        <f aca="false">K30+I30+G30+E30</f>
        <v>51</v>
      </c>
      <c r="N30" s="61" t="n">
        <f aca="false">L30+M30</f>
        <v>73</v>
      </c>
    </row>
    <row r="31" customFormat="false" ht="21.95" hidden="false" customHeight="true" outlineLevel="0" collapsed="false">
      <c r="A31" s="62" t="s">
        <v>140</v>
      </c>
      <c r="B31" s="62"/>
      <c r="C31" s="64" t="s">
        <v>20</v>
      </c>
      <c r="D31" s="83"/>
      <c r="E31" s="83"/>
      <c r="F31" s="83" t="n">
        <v>25</v>
      </c>
      <c r="G31" s="83" t="n">
        <v>13</v>
      </c>
      <c r="H31" s="83" t="n">
        <v>3</v>
      </c>
      <c r="I31" s="83" t="n">
        <v>2</v>
      </c>
      <c r="J31" s="83" t="n">
        <v>7</v>
      </c>
      <c r="K31" s="83" t="n">
        <v>5</v>
      </c>
      <c r="L31" s="61" t="n">
        <f aca="false">J31+H31+F31+D31</f>
        <v>35</v>
      </c>
      <c r="M31" s="61" t="n">
        <f aca="false">K31+I31+G31+E31</f>
        <v>20</v>
      </c>
      <c r="N31" s="61" t="n">
        <f aca="false">L31+M31</f>
        <v>55</v>
      </c>
    </row>
    <row r="32" customFormat="false" ht="21.95" hidden="false" customHeight="true" outlineLevel="0" collapsed="false">
      <c r="A32" s="62"/>
      <c r="B32" s="62"/>
      <c r="C32" s="64" t="s">
        <v>21</v>
      </c>
      <c r="D32" s="83"/>
      <c r="E32" s="83"/>
      <c r="F32" s="83" t="n">
        <v>26</v>
      </c>
      <c r="G32" s="83" t="n">
        <v>10</v>
      </c>
      <c r="H32" s="83" t="n">
        <v>5</v>
      </c>
      <c r="I32" s="83" t="n">
        <v>0</v>
      </c>
      <c r="J32" s="83" t="n">
        <v>8</v>
      </c>
      <c r="K32" s="83"/>
      <c r="L32" s="61" t="n">
        <f aca="false">J32+H32+F32+D32</f>
        <v>39</v>
      </c>
      <c r="M32" s="61" t="n">
        <f aca="false">K32+I32+G32+E32</f>
        <v>10</v>
      </c>
      <c r="N32" s="61" t="n">
        <f aca="false">L32+M32</f>
        <v>49</v>
      </c>
    </row>
    <row r="33" customFormat="false" ht="21.95" hidden="false" customHeight="true" outlineLevel="0" collapsed="false">
      <c r="A33" s="62"/>
      <c r="B33" s="62"/>
      <c r="C33" s="64" t="s">
        <v>91</v>
      </c>
      <c r="D33" s="83"/>
      <c r="E33" s="83"/>
      <c r="F33" s="83" t="n">
        <v>32</v>
      </c>
      <c r="G33" s="83" t="n">
        <v>18</v>
      </c>
      <c r="H33" s="83"/>
      <c r="I33" s="83"/>
      <c r="J33" s="83"/>
      <c r="K33" s="83"/>
      <c r="L33" s="61" t="n">
        <f aca="false">J33+H33+F33+D33</f>
        <v>32</v>
      </c>
      <c r="M33" s="61" t="n">
        <f aca="false">K33+I33+G33+E33</f>
        <v>18</v>
      </c>
      <c r="N33" s="61" t="n">
        <f aca="false">L33+M33</f>
        <v>50</v>
      </c>
    </row>
    <row r="34" customFormat="false" ht="21.95" hidden="false" customHeight="true" outlineLevel="0" collapsed="false">
      <c r="A34" s="62"/>
      <c r="B34" s="62"/>
      <c r="C34" s="64" t="s">
        <v>24</v>
      </c>
      <c r="D34" s="83"/>
      <c r="E34" s="83"/>
      <c r="F34" s="83" t="n">
        <v>14</v>
      </c>
      <c r="G34" s="83" t="n">
        <v>5</v>
      </c>
      <c r="H34" s="83"/>
      <c r="I34" s="83"/>
      <c r="J34" s="83" t="n">
        <v>1</v>
      </c>
      <c r="K34" s="83"/>
      <c r="L34" s="61" t="n">
        <f aca="false">J34+H34+F34+D34</f>
        <v>15</v>
      </c>
      <c r="M34" s="61" t="n">
        <f aca="false">K34+I34+G34+E34</f>
        <v>5</v>
      </c>
      <c r="N34" s="61" t="n">
        <f aca="false">L34+M34</f>
        <v>20</v>
      </c>
    </row>
    <row r="35" customFormat="false" ht="21.95" hidden="false" customHeight="true" outlineLevel="0" collapsed="false">
      <c r="A35" s="62"/>
      <c r="B35" s="62"/>
      <c r="C35" s="62" t="s">
        <v>62</v>
      </c>
      <c r="D35" s="62" t="n">
        <f aca="false">SUM(D31:D34)</f>
        <v>0</v>
      </c>
      <c r="E35" s="62" t="n">
        <f aca="false">SUM(E31:E34)</f>
        <v>0</v>
      </c>
      <c r="F35" s="62" t="n">
        <f aca="false">SUM(F31:F34)</f>
        <v>97</v>
      </c>
      <c r="G35" s="62" t="n">
        <f aca="false">SUM(G31:G34)</f>
        <v>46</v>
      </c>
      <c r="H35" s="62" t="n">
        <f aca="false">SUM(H31:H34)</f>
        <v>8</v>
      </c>
      <c r="I35" s="62" t="n">
        <f aca="false">SUM(I31:I34)</f>
        <v>2</v>
      </c>
      <c r="J35" s="62" t="n">
        <f aca="false">SUM(J31:J34)</f>
        <v>16</v>
      </c>
      <c r="K35" s="62" t="n">
        <f aca="false">SUM(K31:K34)</f>
        <v>5</v>
      </c>
      <c r="L35" s="61" t="n">
        <f aca="false">J35+H35+F35+D35</f>
        <v>121</v>
      </c>
      <c r="M35" s="61" t="n">
        <f aca="false">K35+I35+G35+E35</f>
        <v>53</v>
      </c>
      <c r="N35" s="61" t="n">
        <f aca="false">L35+M35</f>
        <v>174</v>
      </c>
    </row>
    <row r="36" customFormat="false" ht="18.75" hidden="false" customHeight="true" outlineLevel="0" collapsed="false">
      <c r="A36" s="62" t="s">
        <v>141</v>
      </c>
      <c r="B36" s="62"/>
      <c r="C36" s="64" t="s">
        <v>20</v>
      </c>
      <c r="D36" s="83"/>
      <c r="E36" s="83"/>
      <c r="F36" s="83" t="n">
        <v>12</v>
      </c>
      <c r="G36" s="83" t="n">
        <v>2</v>
      </c>
      <c r="H36" s="83"/>
      <c r="I36" s="83"/>
      <c r="J36" s="83" t="n">
        <v>2</v>
      </c>
      <c r="K36" s="83" t="n">
        <v>0</v>
      </c>
      <c r="L36" s="61" t="n">
        <f aca="false">J36+H36+F36+D36</f>
        <v>14</v>
      </c>
      <c r="M36" s="61" t="n">
        <f aca="false">K36+I36+G36+E36</f>
        <v>2</v>
      </c>
      <c r="N36" s="61" t="n">
        <f aca="false">L36+M36</f>
        <v>16</v>
      </c>
    </row>
    <row r="37" customFormat="false" ht="27.75" hidden="false" customHeight="false" outlineLevel="0" collapsed="false">
      <c r="A37" s="62"/>
      <c r="B37" s="62"/>
      <c r="C37" s="63" t="s">
        <v>21</v>
      </c>
      <c r="D37" s="83"/>
      <c r="E37" s="83"/>
      <c r="F37" s="83" t="n">
        <v>0</v>
      </c>
      <c r="G37" s="83" t="n">
        <v>1</v>
      </c>
      <c r="H37" s="83"/>
      <c r="I37" s="83"/>
      <c r="J37" s="83"/>
      <c r="K37" s="83"/>
      <c r="L37" s="61" t="n">
        <f aca="false">J37+H37+F37+D37</f>
        <v>0</v>
      </c>
      <c r="M37" s="61" t="n">
        <f aca="false">K37+I37+G37+E37</f>
        <v>1</v>
      </c>
      <c r="N37" s="61" t="n">
        <f aca="false">L37+M37</f>
        <v>1</v>
      </c>
    </row>
    <row r="38" customFormat="false" ht="27.75" hidden="false" customHeight="false" outlineLevel="0" collapsed="false">
      <c r="A38" s="62"/>
      <c r="B38" s="62"/>
      <c r="C38" s="63" t="s">
        <v>91</v>
      </c>
      <c r="D38" s="83"/>
      <c r="E38" s="83"/>
      <c r="F38" s="83" t="n">
        <v>2</v>
      </c>
      <c r="G38" s="83" t="n">
        <v>3</v>
      </c>
      <c r="H38" s="83"/>
      <c r="I38" s="83"/>
      <c r="J38" s="83" t="n">
        <v>1</v>
      </c>
      <c r="K38" s="83" t="n">
        <v>1</v>
      </c>
      <c r="L38" s="61" t="n">
        <f aca="false">J38+H38+F38+D38</f>
        <v>3</v>
      </c>
      <c r="M38" s="61" t="n">
        <f aca="false">K38+I38+G38+E38</f>
        <v>4</v>
      </c>
      <c r="N38" s="61" t="n">
        <f aca="false">L38+M38</f>
        <v>7</v>
      </c>
    </row>
    <row r="39" customFormat="false" ht="27.75" hidden="false" customHeight="false" outlineLevel="0" collapsed="false">
      <c r="A39" s="62"/>
      <c r="B39" s="62"/>
      <c r="C39" s="63" t="s">
        <v>24</v>
      </c>
      <c r="D39" s="83"/>
      <c r="E39" s="83"/>
      <c r="F39" s="83" t="n">
        <v>3</v>
      </c>
      <c r="G39" s="83" t="n">
        <v>2</v>
      </c>
      <c r="H39" s="83"/>
      <c r="I39" s="83"/>
      <c r="J39" s="83"/>
      <c r="K39" s="83"/>
      <c r="L39" s="61" t="n">
        <f aca="false">J39+H39+F39+D39</f>
        <v>3</v>
      </c>
      <c r="M39" s="61" t="n">
        <f aca="false">K39+I39+G39+E39</f>
        <v>2</v>
      </c>
      <c r="N39" s="61" t="n">
        <f aca="false">L39+M39</f>
        <v>5</v>
      </c>
    </row>
    <row r="40" customFormat="false" ht="27.75" hidden="false" customHeight="false" outlineLevel="0" collapsed="false">
      <c r="A40" s="62"/>
      <c r="B40" s="62"/>
      <c r="C40" s="64" t="s">
        <v>26</v>
      </c>
      <c r="D40" s="83"/>
      <c r="E40" s="83"/>
      <c r="F40" s="83"/>
      <c r="G40" s="83"/>
      <c r="H40" s="83"/>
      <c r="I40" s="83"/>
      <c r="J40" s="83"/>
      <c r="K40" s="83"/>
      <c r="L40" s="61" t="n">
        <f aca="false">J40+H40+F40+D40</f>
        <v>0</v>
      </c>
      <c r="M40" s="61" t="n">
        <f aca="false">K40+I40+G40+E40</f>
        <v>0</v>
      </c>
      <c r="N40" s="61" t="n">
        <f aca="false">L40+M40</f>
        <v>0</v>
      </c>
    </row>
    <row r="41" customFormat="false" ht="27.75" hidden="false" customHeight="false" outlineLevel="0" collapsed="false">
      <c r="A41" s="62"/>
      <c r="B41" s="62"/>
      <c r="C41" s="62" t="s">
        <v>62</v>
      </c>
      <c r="D41" s="62" t="n">
        <f aca="false">SUM(D36:D40)</f>
        <v>0</v>
      </c>
      <c r="E41" s="62" t="n">
        <f aca="false">SUM(E36:E40)</f>
        <v>0</v>
      </c>
      <c r="F41" s="62" t="n">
        <f aca="false">SUM(F36:F40)</f>
        <v>17</v>
      </c>
      <c r="G41" s="62" t="n">
        <f aca="false">SUM(G36:G40)</f>
        <v>8</v>
      </c>
      <c r="H41" s="62" t="n">
        <f aca="false">SUM(H36:H40)</f>
        <v>0</v>
      </c>
      <c r="I41" s="62" t="n">
        <f aca="false">SUM(I36:I40)</f>
        <v>0</v>
      </c>
      <c r="J41" s="62" t="n">
        <f aca="false">SUM(J36:J40)</f>
        <v>3</v>
      </c>
      <c r="K41" s="62" t="n">
        <f aca="false">SUM(K36:K40)</f>
        <v>1</v>
      </c>
      <c r="L41" s="61" t="n">
        <f aca="false">J41+H41+F41+D41</f>
        <v>20</v>
      </c>
      <c r="M41" s="61" t="n">
        <f aca="false">K41+I41+G41+E41</f>
        <v>9</v>
      </c>
      <c r="N41" s="61" t="n">
        <f aca="false">L41+M41</f>
        <v>29</v>
      </c>
    </row>
    <row r="42" customFormat="false" ht="27.75" hidden="false" customHeight="true" outlineLevel="0" collapsed="false">
      <c r="A42" s="62" t="s">
        <v>142</v>
      </c>
      <c r="B42" s="62"/>
      <c r="C42" s="63" t="s">
        <v>91</v>
      </c>
      <c r="D42" s="83"/>
      <c r="E42" s="83"/>
      <c r="F42" s="83"/>
      <c r="G42" s="83"/>
      <c r="H42" s="83"/>
      <c r="I42" s="83"/>
      <c r="J42" s="83"/>
      <c r="K42" s="83"/>
      <c r="L42" s="61" t="n">
        <f aca="false">J42+H42+F42+D42</f>
        <v>0</v>
      </c>
      <c r="M42" s="61" t="n">
        <f aca="false">K42+I42+G42+E42</f>
        <v>0</v>
      </c>
      <c r="N42" s="61" t="n">
        <f aca="false">L42+M42</f>
        <v>0</v>
      </c>
    </row>
    <row r="43" customFormat="false" ht="27.75" hidden="false" customHeight="true" outlineLevel="0" collapsed="false">
      <c r="A43" s="62" t="s">
        <v>44</v>
      </c>
      <c r="B43" s="62"/>
      <c r="C43" s="63" t="s">
        <v>21</v>
      </c>
      <c r="D43" s="83"/>
      <c r="E43" s="83"/>
      <c r="F43" s="83" t="n">
        <v>1</v>
      </c>
      <c r="G43" s="83" t="n">
        <v>9</v>
      </c>
      <c r="H43" s="83"/>
      <c r="I43" s="83"/>
      <c r="J43" s="83"/>
      <c r="K43" s="83"/>
      <c r="L43" s="61" t="n">
        <f aca="false">J43+H43+F43+D43</f>
        <v>1</v>
      </c>
      <c r="M43" s="61" t="n">
        <f aca="false">K43+I43+G43+E43</f>
        <v>9</v>
      </c>
      <c r="N43" s="61" t="n">
        <f aca="false">L43+M43</f>
        <v>10</v>
      </c>
    </row>
    <row r="44" customFormat="false" ht="27.75" hidden="false" customHeight="false" outlineLevel="0" collapsed="false">
      <c r="A44" s="62"/>
      <c r="B44" s="62"/>
      <c r="C44" s="63" t="s">
        <v>23</v>
      </c>
      <c r="D44" s="83"/>
      <c r="E44" s="83"/>
      <c r="F44" s="83" t="n">
        <v>5</v>
      </c>
      <c r="G44" s="83" t="n">
        <v>1</v>
      </c>
      <c r="H44" s="83"/>
      <c r="I44" s="83"/>
      <c r="J44" s="83" t="n">
        <v>2</v>
      </c>
      <c r="K44" s="83" t="n">
        <v>0</v>
      </c>
      <c r="L44" s="61" t="n">
        <f aca="false">J44+H44+F44+D44</f>
        <v>7</v>
      </c>
      <c r="M44" s="61" t="n">
        <f aca="false">K44+I44+G44+E44</f>
        <v>1</v>
      </c>
      <c r="N44" s="61" t="n">
        <f aca="false">L44+M44</f>
        <v>8</v>
      </c>
    </row>
    <row r="45" customFormat="false" ht="27.75" hidden="false" customHeight="false" outlineLevel="0" collapsed="false">
      <c r="A45" s="62"/>
      <c r="B45" s="62"/>
      <c r="C45" s="62" t="s">
        <v>62</v>
      </c>
      <c r="D45" s="62" t="n">
        <f aca="false">SUM(D43:D44)</f>
        <v>0</v>
      </c>
      <c r="E45" s="62" t="n">
        <f aca="false">SUM(E43:E44)</f>
        <v>0</v>
      </c>
      <c r="F45" s="62" t="n">
        <f aca="false">SUM(F43:F44)</f>
        <v>6</v>
      </c>
      <c r="G45" s="62" t="n">
        <f aca="false">SUM(G43:G44)</f>
        <v>10</v>
      </c>
      <c r="H45" s="62" t="n">
        <f aca="false">SUM(H43:H44)</f>
        <v>0</v>
      </c>
      <c r="I45" s="62" t="n">
        <f aca="false">SUM(I43:I44)</f>
        <v>0</v>
      </c>
      <c r="J45" s="62" t="n">
        <f aca="false">SUM(J43:J44)</f>
        <v>2</v>
      </c>
      <c r="K45" s="62" t="n">
        <f aca="false">SUM(K43:K44)</f>
        <v>0</v>
      </c>
      <c r="L45" s="61" t="n">
        <f aca="false">J45+H45+F45+D45</f>
        <v>8</v>
      </c>
      <c r="M45" s="61" t="n">
        <f aca="false">K45+I45+G45+E45</f>
        <v>10</v>
      </c>
      <c r="N45" s="61" t="n">
        <f aca="false">L45+M45</f>
        <v>18</v>
      </c>
    </row>
    <row r="46" customFormat="false" ht="27.75" hidden="false" customHeight="true" outlineLevel="0" collapsed="false">
      <c r="A46" s="14" t="s">
        <v>68</v>
      </c>
      <c r="B46" s="14"/>
      <c r="C46" s="64" t="s">
        <v>24</v>
      </c>
      <c r="D46" s="83"/>
      <c r="E46" s="83"/>
      <c r="F46" s="83" t="n">
        <v>7</v>
      </c>
      <c r="G46" s="83" t="n">
        <v>2</v>
      </c>
      <c r="H46" s="26"/>
      <c r="I46" s="26"/>
      <c r="J46" s="83"/>
      <c r="K46" s="83" t="n">
        <v>1</v>
      </c>
      <c r="L46" s="61" t="n">
        <f aca="false">J46+H46+F46+D46</f>
        <v>7</v>
      </c>
      <c r="M46" s="61" t="n">
        <f aca="false">K46+I46+G46+E46</f>
        <v>3</v>
      </c>
      <c r="N46" s="61" t="n">
        <f aca="false">L46+M46</f>
        <v>10</v>
      </c>
    </row>
    <row r="47" customFormat="false" ht="27.75" hidden="false" customHeight="false" outlineLevel="0" collapsed="false">
      <c r="A47" s="14"/>
      <c r="B47" s="14"/>
      <c r="C47" s="64" t="s">
        <v>26</v>
      </c>
      <c r="D47" s="26"/>
      <c r="E47" s="26"/>
      <c r="F47" s="26"/>
      <c r="G47" s="26"/>
      <c r="H47" s="26"/>
      <c r="I47" s="26"/>
      <c r="J47" s="26"/>
      <c r="K47" s="26"/>
      <c r="L47" s="61" t="n">
        <f aca="false">J47+H47+F47+D47</f>
        <v>0</v>
      </c>
      <c r="M47" s="61" t="n">
        <f aca="false">K47+I47+G47+E47</f>
        <v>0</v>
      </c>
      <c r="N47" s="61" t="n">
        <f aca="false">L47+M47</f>
        <v>0</v>
      </c>
    </row>
    <row r="48" customFormat="false" ht="27.75" hidden="false" customHeight="false" outlineLevel="0" collapsed="false">
      <c r="A48" s="14"/>
      <c r="B48" s="14"/>
      <c r="C48" s="62" t="s">
        <v>62</v>
      </c>
      <c r="D48" s="62" t="n">
        <f aca="false">SUM(D46:D47)</f>
        <v>0</v>
      </c>
      <c r="E48" s="62" t="n">
        <f aca="false">SUM(E46:E47)</f>
        <v>0</v>
      </c>
      <c r="F48" s="62" t="n">
        <f aca="false">SUM(F46:F47)</f>
        <v>7</v>
      </c>
      <c r="G48" s="62" t="n">
        <f aca="false">SUM(G46:G47)</f>
        <v>2</v>
      </c>
      <c r="H48" s="62" t="n">
        <f aca="false">SUM(H46:H47)</f>
        <v>0</v>
      </c>
      <c r="I48" s="62" t="n">
        <f aca="false">SUM(I46:I47)</f>
        <v>0</v>
      </c>
      <c r="J48" s="62" t="n">
        <f aca="false">SUM(J46:J47)</f>
        <v>0</v>
      </c>
      <c r="K48" s="62" t="n">
        <f aca="false">SUM(K46:K47)</f>
        <v>1</v>
      </c>
      <c r="L48" s="61" t="n">
        <f aca="false">J48+H48+F48+D48</f>
        <v>7</v>
      </c>
      <c r="M48" s="61" t="n">
        <f aca="false">K48+I48+G48+E48</f>
        <v>3</v>
      </c>
      <c r="N48" s="61" t="n">
        <f aca="false">L48+M48</f>
        <v>10</v>
      </c>
    </row>
    <row r="49" customFormat="false" ht="27.75" hidden="false" customHeight="true" outlineLevel="0" collapsed="false">
      <c r="A49" s="62" t="s">
        <v>45</v>
      </c>
      <c r="B49" s="62"/>
      <c r="C49" s="64" t="s">
        <v>20</v>
      </c>
      <c r="D49" s="83"/>
      <c r="E49" s="83"/>
      <c r="F49" s="83" t="n">
        <v>29</v>
      </c>
      <c r="G49" s="83" t="n">
        <v>34</v>
      </c>
      <c r="H49" s="83"/>
      <c r="I49" s="83"/>
      <c r="J49" s="83" t="n">
        <v>18</v>
      </c>
      <c r="K49" s="83" t="n">
        <v>14</v>
      </c>
      <c r="L49" s="61" t="n">
        <f aca="false">J49+H49+F49+D49</f>
        <v>47</v>
      </c>
      <c r="M49" s="61" t="n">
        <f aca="false">K49+I49+G49+E49</f>
        <v>48</v>
      </c>
      <c r="N49" s="61" t="n">
        <f aca="false">L49+M49</f>
        <v>95</v>
      </c>
    </row>
    <row r="50" customFormat="false" ht="27.75" hidden="false" customHeight="false" outlineLevel="0" collapsed="false">
      <c r="A50" s="62"/>
      <c r="B50" s="62"/>
      <c r="C50" s="63" t="s">
        <v>21</v>
      </c>
      <c r="D50" s="83"/>
      <c r="E50" s="83"/>
      <c r="F50" s="83" t="n">
        <v>12</v>
      </c>
      <c r="G50" s="83" t="n">
        <v>8</v>
      </c>
      <c r="H50" s="83"/>
      <c r="I50" s="83"/>
      <c r="J50" s="83" t="n">
        <v>10</v>
      </c>
      <c r="K50" s="83" t="n">
        <v>6</v>
      </c>
      <c r="L50" s="61" t="n">
        <f aca="false">J50+H50+F50+D50</f>
        <v>22</v>
      </c>
      <c r="M50" s="61" t="n">
        <f aca="false">K50+I50+G50+E50</f>
        <v>14</v>
      </c>
      <c r="N50" s="61" t="n">
        <f aca="false">L50+M50</f>
        <v>36</v>
      </c>
    </row>
    <row r="51" customFormat="false" ht="27.75" hidden="false" customHeight="false" outlineLevel="0" collapsed="false">
      <c r="A51" s="62"/>
      <c r="B51" s="62"/>
      <c r="C51" s="63" t="s">
        <v>91</v>
      </c>
      <c r="D51" s="83"/>
      <c r="E51" s="83"/>
      <c r="F51" s="83" t="n">
        <v>18</v>
      </c>
      <c r="G51" s="83" t="n">
        <v>29</v>
      </c>
      <c r="H51" s="83"/>
      <c r="I51" s="83"/>
      <c r="J51" s="83" t="n">
        <v>2</v>
      </c>
      <c r="K51" s="83" t="n">
        <v>5</v>
      </c>
      <c r="L51" s="61" t="n">
        <f aca="false">J51+H51+F51+D51</f>
        <v>20</v>
      </c>
      <c r="M51" s="61" t="n">
        <f aca="false">K51+I51+G51+E51</f>
        <v>34</v>
      </c>
      <c r="N51" s="61" t="n">
        <f aca="false">L51+M51</f>
        <v>54</v>
      </c>
    </row>
    <row r="52" customFormat="false" ht="27.75" hidden="false" customHeight="false" outlineLevel="0" collapsed="false">
      <c r="A52" s="62"/>
      <c r="B52" s="62"/>
      <c r="C52" s="63" t="s">
        <v>24</v>
      </c>
      <c r="D52" s="83"/>
      <c r="E52" s="83"/>
      <c r="F52" s="83" t="n">
        <v>2</v>
      </c>
      <c r="G52" s="83" t="n">
        <v>7</v>
      </c>
      <c r="H52" s="83"/>
      <c r="I52" s="83"/>
      <c r="J52" s="83" t="n">
        <v>1</v>
      </c>
      <c r="K52" s="83"/>
      <c r="L52" s="61" t="n">
        <f aca="false">J52+H52+F52+D52</f>
        <v>3</v>
      </c>
      <c r="M52" s="61" t="n">
        <f aca="false">K52+I52+G52+E52</f>
        <v>7</v>
      </c>
      <c r="N52" s="61" t="n">
        <f aca="false">L52+M52</f>
        <v>10</v>
      </c>
    </row>
    <row r="53" customFormat="false" ht="27.75" hidden="false" customHeight="false" outlineLevel="0" collapsed="false">
      <c r="A53" s="62"/>
      <c r="B53" s="62"/>
      <c r="C53" s="63" t="s">
        <v>26</v>
      </c>
      <c r="D53" s="83"/>
      <c r="E53" s="83"/>
      <c r="F53" s="83" t="n">
        <v>23</v>
      </c>
      <c r="G53" s="83" t="n">
        <v>19</v>
      </c>
      <c r="H53" s="83"/>
      <c r="I53" s="83"/>
      <c r="J53" s="83" t="n">
        <v>9</v>
      </c>
      <c r="K53" s="83" t="n">
        <v>6</v>
      </c>
      <c r="L53" s="61" t="n">
        <f aca="false">J53+H53+F53+D53</f>
        <v>32</v>
      </c>
      <c r="M53" s="61" t="n">
        <f aca="false">K53+I53+G53+E53</f>
        <v>25</v>
      </c>
      <c r="N53" s="61" t="n">
        <f aca="false">L53+M53</f>
        <v>57</v>
      </c>
    </row>
    <row r="54" customFormat="false" ht="27.75" hidden="false" customHeight="false" outlineLevel="0" collapsed="false">
      <c r="A54" s="62"/>
      <c r="B54" s="62"/>
      <c r="C54" s="62" t="s">
        <v>62</v>
      </c>
      <c r="D54" s="62" t="n">
        <f aca="false">SUM(D49:D53)</f>
        <v>0</v>
      </c>
      <c r="E54" s="62" t="n">
        <f aca="false">SUM(E49:E53)</f>
        <v>0</v>
      </c>
      <c r="F54" s="62" t="n">
        <f aca="false">SUM(F49:F53)</f>
        <v>84</v>
      </c>
      <c r="G54" s="62" t="n">
        <f aca="false">SUM(G49:G53)</f>
        <v>97</v>
      </c>
      <c r="H54" s="62" t="n">
        <f aca="false">SUM(H49:H53)</f>
        <v>0</v>
      </c>
      <c r="I54" s="62" t="n">
        <f aca="false">SUM(I49:I53)</f>
        <v>0</v>
      </c>
      <c r="J54" s="62" t="n">
        <f aca="false">SUM(J49:J53)</f>
        <v>40</v>
      </c>
      <c r="K54" s="62" t="n">
        <f aca="false">SUM(K49:K53)</f>
        <v>31</v>
      </c>
      <c r="L54" s="61" t="n">
        <f aca="false">J54+H54+F54+D54</f>
        <v>124</v>
      </c>
      <c r="M54" s="61" t="n">
        <f aca="false">K54+I54+G54+E54</f>
        <v>128</v>
      </c>
      <c r="N54" s="61" t="n">
        <f aca="false">L54+M54</f>
        <v>252</v>
      </c>
    </row>
    <row r="55" customFormat="false" ht="22.5" hidden="false" customHeight="true" outlineLevel="0" collapsed="false">
      <c r="A55" s="62" t="s">
        <v>46</v>
      </c>
      <c r="B55" s="62"/>
      <c r="C55" s="63" t="s">
        <v>25</v>
      </c>
      <c r="D55" s="83"/>
      <c r="E55" s="83"/>
      <c r="F55" s="83" t="n">
        <v>8</v>
      </c>
      <c r="G55" s="83" t="n">
        <v>2</v>
      </c>
      <c r="H55" s="83"/>
      <c r="I55" s="83"/>
      <c r="J55" s="83" t="n">
        <v>5</v>
      </c>
      <c r="K55" s="83" t="n">
        <v>2</v>
      </c>
      <c r="L55" s="61" t="n">
        <f aca="false">J55+H55+F55+D55</f>
        <v>13</v>
      </c>
      <c r="M55" s="61" t="n">
        <f aca="false">K55+I55+G55+E55</f>
        <v>4</v>
      </c>
      <c r="N55" s="61" t="n">
        <f aca="false">L55+M55</f>
        <v>17</v>
      </c>
    </row>
    <row r="56" customFormat="false" ht="27.75" hidden="false" customHeight="true" outlineLevel="0" collapsed="false">
      <c r="A56" s="62" t="s">
        <v>48</v>
      </c>
      <c r="B56" s="62"/>
      <c r="C56" s="64" t="s">
        <v>20</v>
      </c>
      <c r="D56" s="83"/>
      <c r="E56" s="83"/>
      <c r="F56" s="83" t="n">
        <v>53</v>
      </c>
      <c r="G56" s="83" t="n">
        <v>26</v>
      </c>
      <c r="H56" s="83" t="n">
        <v>4</v>
      </c>
      <c r="I56" s="83" t="n">
        <v>10</v>
      </c>
      <c r="J56" s="83" t="n">
        <v>10</v>
      </c>
      <c r="K56" s="83" t="n">
        <v>3</v>
      </c>
      <c r="L56" s="61" t="n">
        <f aca="false">J56+H56+F56+D56</f>
        <v>67</v>
      </c>
      <c r="M56" s="61" t="n">
        <f aca="false">K56+I56+G56+E56</f>
        <v>39</v>
      </c>
      <c r="N56" s="61" t="n">
        <f aca="false">L56+M56</f>
        <v>106</v>
      </c>
    </row>
    <row r="57" customFormat="false" ht="27.75" hidden="false" customHeight="false" outlineLevel="0" collapsed="false">
      <c r="A57" s="62"/>
      <c r="B57" s="62"/>
      <c r="C57" s="63" t="s">
        <v>21</v>
      </c>
      <c r="D57" s="83"/>
      <c r="E57" s="83"/>
      <c r="F57" s="83" t="n">
        <v>17</v>
      </c>
      <c r="G57" s="83" t="n">
        <v>14</v>
      </c>
      <c r="H57" s="83"/>
      <c r="I57" s="83"/>
      <c r="J57" s="83" t="n">
        <v>6</v>
      </c>
      <c r="K57" s="83" t="n">
        <v>8</v>
      </c>
      <c r="L57" s="61" t="n">
        <f aca="false">J57+H57+F57+D57</f>
        <v>23</v>
      </c>
      <c r="M57" s="61" t="n">
        <f aca="false">K57+I57+G57+E57</f>
        <v>22</v>
      </c>
      <c r="N57" s="61" t="n">
        <f aca="false">L57+M57</f>
        <v>45</v>
      </c>
    </row>
    <row r="58" customFormat="false" ht="27.75" hidden="false" customHeight="false" outlineLevel="0" collapsed="false">
      <c r="A58" s="62"/>
      <c r="B58" s="62"/>
      <c r="C58" s="63" t="s">
        <v>91</v>
      </c>
      <c r="D58" s="83"/>
      <c r="E58" s="83"/>
      <c r="F58" s="83" t="n">
        <v>26</v>
      </c>
      <c r="G58" s="83" t="n">
        <v>19</v>
      </c>
      <c r="H58" s="83"/>
      <c r="I58" s="83"/>
      <c r="J58" s="83" t="n">
        <v>5</v>
      </c>
      <c r="K58" s="83" t="n">
        <v>10</v>
      </c>
      <c r="L58" s="61" t="n">
        <f aca="false">J58+H58+F58+D58</f>
        <v>31</v>
      </c>
      <c r="M58" s="61" t="n">
        <f aca="false">K58+I58+G58+E58</f>
        <v>29</v>
      </c>
      <c r="N58" s="61" t="n">
        <f aca="false">L58+M58</f>
        <v>60</v>
      </c>
    </row>
    <row r="59" s="56" customFormat="true" ht="27.75" hidden="false" customHeight="false" outlineLevel="0" collapsed="false">
      <c r="A59" s="62"/>
      <c r="B59" s="62"/>
      <c r="C59" s="63" t="s">
        <v>23</v>
      </c>
      <c r="D59" s="83"/>
      <c r="E59" s="83"/>
      <c r="F59" s="83" t="n">
        <v>5</v>
      </c>
      <c r="G59" s="83" t="n">
        <v>3</v>
      </c>
      <c r="H59" s="83"/>
      <c r="I59" s="83"/>
      <c r="J59" s="83"/>
      <c r="K59" s="83"/>
      <c r="L59" s="61"/>
      <c r="M59" s="61"/>
      <c r="N59" s="61"/>
    </row>
    <row r="60" customFormat="false" ht="27.75" hidden="false" customHeight="false" outlineLevel="0" collapsed="false">
      <c r="A60" s="62"/>
      <c r="B60" s="62"/>
      <c r="C60" s="63" t="s">
        <v>25</v>
      </c>
      <c r="D60" s="83"/>
      <c r="E60" s="83"/>
      <c r="F60" s="83"/>
      <c r="G60" s="83"/>
      <c r="H60" s="83"/>
      <c r="I60" s="83"/>
      <c r="J60" s="83"/>
      <c r="K60" s="83"/>
      <c r="L60" s="61" t="n">
        <f aca="false">J60+H60+F60+D60</f>
        <v>0</v>
      </c>
      <c r="M60" s="61" t="n">
        <f aca="false">K60+I60+G60+E60</f>
        <v>0</v>
      </c>
      <c r="N60" s="61" t="n">
        <f aca="false">L60+M60</f>
        <v>0</v>
      </c>
    </row>
    <row r="61" customFormat="false" ht="27.75" hidden="false" customHeight="false" outlineLevel="0" collapsed="false">
      <c r="A61" s="62"/>
      <c r="B61" s="62"/>
      <c r="C61" s="63" t="s">
        <v>26</v>
      </c>
      <c r="D61" s="83"/>
      <c r="E61" s="83"/>
      <c r="F61" s="83"/>
      <c r="G61" s="83"/>
      <c r="H61" s="83"/>
      <c r="I61" s="83"/>
      <c r="J61" s="83"/>
      <c r="K61" s="83"/>
      <c r="L61" s="61" t="n">
        <f aca="false">J61+H61+F61+D61</f>
        <v>0</v>
      </c>
      <c r="M61" s="61" t="n">
        <f aca="false">K61+I61+G61+E61</f>
        <v>0</v>
      </c>
      <c r="N61" s="61" t="n">
        <f aca="false">L61+M61</f>
        <v>0</v>
      </c>
    </row>
    <row r="62" customFormat="false" ht="27.75" hidden="false" customHeight="false" outlineLevel="0" collapsed="false">
      <c r="A62" s="62"/>
      <c r="B62" s="62"/>
      <c r="C62" s="62" t="s">
        <v>62</v>
      </c>
      <c r="D62" s="62" t="n">
        <f aca="false">SUM(D56:D61)</f>
        <v>0</v>
      </c>
      <c r="E62" s="62" t="n">
        <f aca="false">SUM(E56:E61)</f>
        <v>0</v>
      </c>
      <c r="F62" s="62" t="n">
        <f aca="false">SUM(F56:F61)</f>
        <v>101</v>
      </c>
      <c r="G62" s="62" t="n">
        <f aca="false">SUM(G56:G61)</f>
        <v>62</v>
      </c>
      <c r="H62" s="62" t="n">
        <f aca="false">SUM(H56:H61)</f>
        <v>4</v>
      </c>
      <c r="I62" s="62" t="n">
        <f aca="false">SUM(I56:I61)</f>
        <v>10</v>
      </c>
      <c r="J62" s="62" t="n">
        <f aca="false">SUM(J56:J61)</f>
        <v>21</v>
      </c>
      <c r="K62" s="62" t="n">
        <f aca="false">SUM(K56:K61)</f>
        <v>21</v>
      </c>
      <c r="L62" s="61" t="n">
        <f aca="false">J62+H62+F62+D62</f>
        <v>126</v>
      </c>
      <c r="M62" s="61" t="n">
        <f aca="false">K62+I62+G62+E62</f>
        <v>93</v>
      </c>
      <c r="N62" s="61" t="n">
        <f aca="false">L62+M62</f>
        <v>219</v>
      </c>
    </row>
    <row r="63" customFormat="false" ht="27.75" hidden="false" customHeight="true" outlineLevel="0" collapsed="false">
      <c r="A63" s="62" t="s">
        <v>143</v>
      </c>
      <c r="B63" s="62"/>
      <c r="C63" s="64" t="s">
        <v>20</v>
      </c>
      <c r="D63" s="83" t="n">
        <v>5</v>
      </c>
      <c r="E63" s="83" t="n">
        <v>15</v>
      </c>
      <c r="F63" s="83" t="n">
        <v>31</v>
      </c>
      <c r="G63" s="83" t="n">
        <v>46</v>
      </c>
      <c r="H63" s="83" t="n">
        <v>10</v>
      </c>
      <c r="I63" s="83" t="n">
        <v>18</v>
      </c>
      <c r="J63" s="83" t="n">
        <v>12</v>
      </c>
      <c r="K63" s="83" t="n">
        <v>12</v>
      </c>
      <c r="L63" s="61" t="n">
        <f aca="false">J63+H63+F63+D63</f>
        <v>58</v>
      </c>
      <c r="M63" s="61" t="n">
        <f aca="false">K63+I63+G63+E63</f>
        <v>91</v>
      </c>
      <c r="N63" s="61" t="n">
        <f aca="false">L63+M63</f>
        <v>149</v>
      </c>
    </row>
    <row r="64" customFormat="false" ht="27.75" hidden="false" customHeight="false" outlineLevel="0" collapsed="false">
      <c r="A64" s="62"/>
      <c r="B64" s="62"/>
      <c r="C64" s="64" t="s">
        <v>21</v>
      </c>
      <c r="D64" s="83"/>
      <c r="E64" s="83"/>
      <c r="F64" s="83" t="n">
        <v>6</v>
      </c>
      <c r="G64" s="83" t="n">
        <v>12</v>
      </c>
      <c r="H64" s="83"/>
      <c r="I64" s="83"/>
      <c r="J64" s="83" t="n">
        <v>5</v>
      </c>
      <c r="K64" s="83" t="n">
        <v>3</v>
      </c>
      <c r="L64" s="61" t="n">
        <f aca="false">J64+H64+F64+D64</f>
        <v>11</v>
      </c>
      <c r="M64" s="61" t="n">
        <f aca="false">K64+I64+G64+E64</f>
        <v>15</v>
      </c>
      <c r="N64" s="61" t="n">
        <f aca="false">L64+M64</f>
        <v>26</v>
      </c>
    </row>
    <row r="65" customFormat="false" ht="27.75" hidden="false" customHeight="false" outlineLevel="0" collapsed="false">
      <c r="A65" s="62"/>
      <c r="B65" s="62"/>
      <c r="C65" s="64" t="s">
        <v>91</v>
      </c>
      <c r="D65" s="83"/>
      <c r="E65" s="83"/>
      <c r="F65" s="83" t="n">
        <v>26</v>
      </c>
      <c r="G65" s="83" t="n">
        <v>24</v>
      </c>
      <c r="H65" s="83"/>
      <c r="I65" s="83"/>
      <c r="J65" s="83" t="n">
        <v>3</v>
      </c>
      <c r="K65" s="83" t="n">
        <v>1</v>
      </c>
      <c r="L65" s="61" t="n">
        <f aca="false">J65+H65+F65+D65</f>
        <v>29</v>
      </c>
      <c r="M65" s="61" t="n">
        <f aca="false">K65+I65+G65+E65</f>
        <v>25</v>
      </c>
      <c r="N65" s="61" t="n">
        <f aca="false">L65+M65</f>
        <v>54</v>
      </c>
    </row>
    <row r="66" customFormat="false" ht="27.75" hidden="false" customHeight="false" outlineLevel="0" collapsed="false">
      <c r="A66" s="62"/>
      <c r="B66" s="62"/>
      <c r="C66" s="64" t="s">
        <v>24</v>
      </c>
      <c r="D66" s="83" t="n">
        <v>3</v>
      </c>
      <c r="E66" s="83" t="n">
        <v>7</v>
      </c>
      <c r="F66" s="83" t="n">
        <v>8</v>
      </c>
      <c r="G66" s="83" t="n">
        <v>10</v>
      </c>
      <c r="H66" s="83"/>
      <c r="I66" s="83"/>
      <c r="J66" s="83" t="n">
        <v>3</v>
      </c>
      <c r="K66" s="83" t="n">
        <v>5</v>
      </c>
      <c r="L66" s="61" t="n">
        <f aca="false">J66+H66+F66+D66</f>
        <v>14</v>
      </c>
      <c r="M66" s="61" t="n">
        <f aca="false">K66+I66+G66+E66</f>
        <v>22</v>
      </c>
      <c r="N66" s="61" t="n">
        <f aca="false">L66+M66</f>
        <v>36</v>
      </c>
    </row>
    <row r="67" customFormat="false" ht="27.75" hidden="false" customHeight="false" outlineLevel="0" collapsed="false">
      <c r="A67" s="62"/>
      <c r="B67" s="62"/>
      <c r="C67" s="64" t="s">
        <v>26</v>
      </c>
      <c r="D67" s="83"/>
      <c r="E67" s="83"/>
      <c r="F67" s="83"/>
      <c r="G67" s="83"/>
      <c r="H67" s="83"/>
      <c r="I67" s="83"/>
      <c r="J67" s="83"/>
      <c r="K67" s="83"/>
      <c r="L67" s="61" t="n">
        <f aca="false">J67+H67+F67+D67</f>
        <v>0</v>
      </c>
      <c r="M67" s="61" t="n">
        <f aca="false">K67+I67+G67+E67</f>
        <v>0</v>
      </c>
      <c r="N67" s="61" t="n">
        <f aca="false">L67+M67</f>
        <v>0</v>
      </c>
    </row>
    <row r="68" customFormat="false" ht="27.75" hidden="false" customHeight="false" outlineLevel="0" collapsed="false">
      <c r="A68" s="62"/>
      <c r="B68" s="62"/>
      <c r="C68" s="62" t="s">
        <v>62</v>
      </c>
      <c r="D68" s="62" t="n">
        <f aca="false">SUM(D63:D67)</f>
        <v>8</v>
      </c>
      <c r="E68" s="62" t="n">
        <f aca="false">SUM(E63:E67)</f>
        <v>22</v>
      </c>
      <c r="F68" s="62" t="n">
        <f aca="false">SUM(F63:F67)</f>
        <v>71</v>
      </c>
      <c r="G68" s="62" t="n">
        <f aca="false">SUM(G63:G67)</f>
        <v>92</v>
      </c>
      <c r="H68" s="62" t="n">
        <f aca="false">SUM(H63:H67)</f>
        <v>10</v>
      </c>
      <c r="I68" s="62" t="n">
        <f aca="false">SUM(I63:I67)</f>
        <v>18</v>
      </c>
      <c r="J68" s="62" t="n">
        <f aca="false">SUM(J63:J67)</f>
        <v>23</v>
      </c>
      <c r="K68" s="62" t="n">
        <f aca="false">SUM(K63:K67)</f>
        <v>21</v>
      </c>
      <c r="L68" s="61" t="n">
        <f aca="false">J68+H68+F68+D68</f>
        <v>112</v>
      </c>
      <c r="M68" s="61" t="n">
        <f aca="false">K68+I68+G68+E68</f>
        <v>153</v>
      </c>
      <c r="N68" s="61" t="n">
        <f aca="false">L68+M68</f>
        <v>265</v>
      </c>
    </row>
    <row r="69" customFormat="false" ht="27.75" hidden="false" customHeight="true" outlineLevel="0" collapsed="false">
      <c r="A69" s="62" t="s">
        <v>144</v>
      </c>
      <c r="B69" s="62"/>
      <c r="C69" s="64" t="s">
        <v>20</v>
      </c>
      <c r="D69" s="83"/>
      <c r="E69" s="83"/>
      <c r="F69" s="83" t="n">
        <v>2</v>
      </c>
      <c r="G69" s="83" t="n">
        <v>11</v>
      </c>
      <c r="H69" s="83"/>
      <c r="I69" s="83"/>
      <c r="J69" s="83"/>
      <c r="K69" s="83"/>
      <c r="L69" s="61" t="n">
        <f aca="false">J69+H69+F69+D69</f>
        <v>2</v>
      </c>
      <c r="M69" s="61" t="n">
        <f aca="false">K69+I69+G69+E69</f>
        <v>11</v>
      </c>
      <c r="N69" s="61" t="n">
        <f aca="false">L69+M69</f>
        <v>13</v>
      </c>
    </row>
    <row r="70" customFormat="false" ht="27.75" hidden="false" customHeight="true" outlineLevel="0" collapsed="false">
      <c r="A70" s="62" t="s">
        <v>145</v>
      </c>
      <c r="B70" s="62"/>
      <c r="C70" s="64" t="s">
        <v>20</v>
      </c>
      <c r="D70" s="83" t="n">
        <v>2</v>
      </c>
      <c r="E70" s="83" t="n">
        <v>2</v>
      </c>
      <c r="F70" s="83" t="n">
        <v>19</v>
      </c>
      <c r="G70" s="83" t="n">
        <v>41</v>
      </c>
      <c r="H70" s="83" t="n">
        <v>3</v>
      </c>
      <c r="I70" s="83" t="n">
        <v>4</v>
      </c>
      <c r="J70" s="83" t="n">
        <v>8</v>
      </c>
      <c r="K70" s="83" t="n">
        <v>8</v>
      </c>
      <c r="L70" s="61" t="n">
        <f aca="false">J70+H70+F70+D70</f>
        <v>32</v>
      </c>
      <c r="M70" s="61" t="n">
        <f aca="false">K70+I70+G70+E70</f>
        <v>55</v>
      </c>
      <c r="N70" s="61" t="n">
        <f aca="false">L70+M70</f>
        <v>87</v>
      </c>
    </row>
    <row r="71" customFormat="false" ht="27.75" hidden="false" customHeight="false" outlineLevel="0" collapsed="false">
      <c r="A71" s="62"/>
      <c r="B71" s="62"/>
      <c r="C71" s="64" t="s">
        <v>21</v>
      </c>
      <c r="D71" s="83"/>
      <c r="E71" s="83"/>
      <c r="F71" s="83" t="n">
        <v>17</v>
      </c>
      <c r="G71" s="83" t="n">
        <v>22</v>
      </c>
      <c r="H71" s="83"/>
      <c r="I71" s="83"/>
      <c r="J71" s="83" t="n">
        <v>8</v>
      </c>
      <c r="K71" s="83" t="n">
        <v>7</v>
      </c>
      <c r="L71" s="61" t="n">
        <f aca="false">J71+H71+F71+D71</f>
        <v>25</v>
      </c>
      <c r="M71" s="61" t="n">
        <f aca="false">K71+I71+G71+E71</f>
        <v>29</v>
      </c>
      <c r="N71" s="61" t="n">
        <f aca="false">L71+M71</f>
        <v>54</v>
      </c>
    </row>
    <row r="72" customFormat="false" ht="27.75" hidden="false" customHeight="false" outlineLevel="0" collapsed="false">
      <c r="A72" s="62"/>
      <c r="B72" s="62"/>
      <c r="C72" s="64" t="s">
        <v>91</v>
      </c>
      <c r="D72" s="83"/>
      <c r="E72" s="83"/>
      <c r="F72" s="83" t="n">
        <v>15</v>
      </c>
      <c r="G72" s="83" t="n">
        <v>14</v>
      </c>
      <c r="H72" s="83"/>
      <c r="I72" s="83"/>
      <c r="J72" s="83" t="n">
        <v>5</v>
      </c>
      <c r="K72" s="83" t="n">
        <v>2</v>
      </c>
      <c r="L72" s="61" t="n">
        <f aca="false">J72+H72+F72+D72</f>
        <v>20</v>
      </c>
      <c r="M72" s="61" t="n">
        <f aca="false">K72+I72+G72+E72</f>
        <v>16</v>
      </c>
      <c r="N72" s="61" t="n">
        <f aca="false">L72+M72</f>
        <v>36</v>
      </c>
    </row>
    <row r="73" customFormat="false" ht="27.75" hidden="false" customHeight="false" outlineLevel="0" collapsed="false">
      <c r="A73" s="62"/>
      <c r="B73" s="62"/>
      <c r="C73" s="64" t="s">
        <v>24</v>
      </c>
      <c r="D73" s="83"/>
      <c r="E73" s="83"/>
      <c r="F73" s="83" t="n">
        <v>21</v>
      </c>
      <c r="G73" s="83" t="n">
        <v>13</v>
      </c>
      <c r="H73" s="83"/>
      <c r="I73" s="83"/>
      <c r="J73" s="83" t="n">
        <v>3</v>
      </c>
      <c r="K73" s="83" t="n">
        <v>6</v>
      </c>
      <c r="L73" s="61" t="n">
        <f aca="false">J73+H73+F73+D73</f>
        <v>24</v>
      </c>
      <c r="M73" s="61" t="n">
        <f aca="false">K73+I73+G73+E73</f>
        <v>19</v>
      </c>
      <c r="N73" s="61" t="n">
        <f aca="false">L73+M73</f>
        <v>43</v>
      </c>
    </row>
    <row r="74" customFormat="false" ht="27.75" hidden="false" customHeight="false" outlineLevel="0" collapsed="false">
      <c r="A74" s="62"/>
      <c r="B74" s="62"/>
      <c r="C74" s="64" t="s">
        <v>26</v>
      </c>
      <c r="D74" s="83"/>
      <c r="E74" s="83"/>
      <c r="F74" s="83" t="n">
        <v>11</v>
      </c>
      <c r="G74" s="83" t="n">
        <v>9</v>
      </c>
      <c r="H74" s="83"/>
      <c r="I74" s="83"/>
      <c r="J74" s="83"/>
      <c r="K74" s="83"/>
      <c r="L74" s="61" t="n">
        <f aca="false">J74+H74+F74+D74</f>
        <v>11</v>
      </c>
      <c r="M74" s="61" t="n">
        <f aca="false">K74+I74+G74+E74</f>
        <v>9</v>
      </c>
      <c r="N74" s="61" t="n">
        <f aca="false">L74+M74</f>
        <v>20</v>
      </c>
    </row>
    <row r="75" customFormat="false" ht="27.75" hidden="false" customHeight="false" outlineLevel="0" collapsed="false">
      <c r="A75" s="62"/>
      <c r="B75" s="62"/>
      <c r="C75" s="62" t="s">
        <v>62</v>
      </c>
      <c r="D75" s="62" t="n">
        <f aca="false">SUM(D70:D74)</f>
        <v>2</v>
      </c>
      <c r="E75" s="62" t="n">
        <f aca="false">SUM(E70:E74)</f>
        <v>2</v>
      </c>
      <c r="F75" s="62" t="n">
        <f aca="false">SUM(F70:F74)</f>
        <v>83</v>
      </c>
      <c r="G75" s="62" t="n">
        <f aca="false">SUM(G70:G74)</f>
        <v>99</v>
      </c>
      <c r="H75" s="62" t="n">
        <f aca="false">SUM(H70:H74)</f>
        <v>3</v>
      </c>
      <c r="I75" s="62" t="n">
        <f aca="false">SUM(I70:I74)</f>
        <v>4</v>
      </c>
      <c r="J75" s="62" t="n">
        <f aca="false">SUM(J70:J74)</f>
        <v>24</v>
      </c>
      <c r="K75" s="62" t="n">
        <f aca="false">SUM(K70:K74)</f>
        <v>23</v>
      </c>
      <c r="L75" s="61" t="n">
        <f aca="false">J75+H75+F75+D75</f>
        <v>112</v>
      </c>
      <c r="M75" s="61" t="n">
        <f aca="false">K75+I75+G75+E75</f>
        <v>128</v>
      </c>
      <c r="N75" s="61" t="n">
        <f aca="false">L75+M75</f>
        <v>240</v>
      </c>
    </row>
    <row r="76" customFormat="false" ht="27.75" hidden="false" customHeight="true" outlineLevel="0" collapsed="false">
      <c r="A76" s="62" t="s">
        <v>52</v>
      </c>
      <c r="B76" s="62"/>
      <c r="C76" s="64" t="s">
        <v>20</v>
      </c>
      <c r="D76" s="83"/>
      <c r="E76" s="83"/>
      <c r="F76" s="83" t="n">
        <v>31</v>
      </c>
      <c r="G76" s="83" t="n">
        <v>16</v>
      </c>
      <c r="H76" s="83" t="n">
        <v>15</v>
      </c>
      <c r="I76" s="83" t="n">
        <v>12</v>
      </c>
      <c r="J76" s="83" t="n">
        <v>6</v>
      </c>
      <c r="K76" s="83" t="n">
        <v>1</v>
      </c>
      <c r="L76" s="61" t="n">
        <f aca="false">J76+H76+F76+D76</f>
        <v>52</v>
      </c>
      <c r="M76" s="61" t="n">
        <f aca="false">K76+I76+G76+E76</f>
        <v>29</v>
      </c>
      <c r="N76" s="61" t="n">
        <f aca="false">L76+M76</f>
        <v>81</v>
      </c>
    </row>
    <row r="77" customFormat="false" ht="27.75" hidden="false" customHeight="false" outlineLevel="0" collapsed="false">
      <c r="A77" s="62"/>
      <c r="B77" s="62"/>
      <c r="C77" s="63" t="s">
        <v>21</v>
      </c>
      <c r="D77" s="83"/>
      <c r="E77" s="83"/>
      <c r="F77" s="83" t="n">
        <v>13</v>
      </c>
      <c r="G77" s="83" t="n">
        <v>6</v>
      </c>
      <c r="H77" s="83"/>
      <c r="I77" s="83"/>
      <c r="J77" s="83"/>
      <c r="K77" s="83"/>
      <c r="L77" s="61" t="n">
        <f aca="false">J77+H77+F77+D77</f>
        <v>13</v>
      </c>
      <c r="M77" s="61" t="n">
        <f aca="false">K77+I77+G77+E77</f>
        <v>6</v>
      </c>
      <c r="N77" s="61" t="n">
        <f aca="false">L77+M77</f>
        <v>19</v>
      </c>
    </row>
    <row r="78" customFormat="false" ht="27.75" hidden="false" customHeight="false" outlineLevel="0" collapsed="false">
      <c r="A78" s="62"/>
      <c r="B78" s="62"/>
      <c r="C78" s="63" t="s">
        <v>91</v>
      </c>
      <c r="D78" s="83"/>
      <c r="E78" s="83"/>
      <c r="F78" s="83"/>
      <c r="G78" s="83"/>
      <c r="H78" s="83"/>
      <c r="I78" s="83"/>
      <c r="J78" s="83"/>
      <c r="K78" s="83"/>
      <c r="L78" s="61" t="n">
        <f aca="false">J78+H78+F78+D78</f>
        <v>0</v>
      </c>
      <c r="M78" s="61" t="n">
        <f aca="false">K78+I78+G78+E78</f>
        <v>0</v>
      </c>
      <c r="N78" s="61" t="n">
        <f aca="false">L78+M78</f>
        <v>0</v>
      </c>
    </row>
    <row r="79" customFormat="false" ht="27.75" hidden="false" customHeight="false" outlineLevel="0" collapsed="false">
      <c r="A79" s="62"/>
      <c r="B79" s="62"/>
      <c r="C79" s="63" t="s">
        <v>24</v>
      </c>
      <c r="D79" s="83"/>
      <c r="E79" s="83"/>
      <c r="F79" s="83"/>
      <c r="G79" s="83"/>
      <c r="H79" s="83"/>
      <c r="I79" s="83"/>
      <c r="J79" s="83"/>
      <c r="K79" s="83"/>
      <c r="L79" s="61" t="n">
        <f aca="false">J79+H79+F79+D79</f>
        <v>0</v>
      </c>
      <c r="M79" s="61" t="n">
        <f aca="false">K79+I79+G79+E79</f>
        <v>0</v>
      </c>
      <c r="N79" s="61" t="n">
        <f aca="false">L79+M79</f>
        <v>0</v>
      </c>
    </row>
    <row r="80" customFormat="false" ht="27.75" hidden="false" customHeight="false" outlineLevel="0" collapsed="false">
      <c r="A80" s="62"/>
      <c r="B80" s="62"/>
      <c r="C80" s="63" t="s">
        <v>26</v>
      </c>
      <c r="D80" s="83"/>
      <c r="E80" s="83"/>
      <c r="F80" s="83"/>
      <c r="G80" s="83"/>
      <c r="H80" s="83"/>
      <c r="I80" s="83"/>
      <c r="J80" s="83"/>
      <c r="K80" s="83"/>
      <c r="L80" s="61" t="n">
        <f aca="false">J80+H80+F80+D80</f>
        <v>0</v>
      </c>
      <c r="M80" s="61" t="n">
        <f aca="false">K80+I80+G80+E80</f>
        <v>0</v>
      </c>
      <c r="N80" s="61" t="n">
        <f aca="false">L80+M80</f>
        <v>0</v>
      </c>
    </row>
    <row r="81" customFormat="false" ht="27.75" hidden="false" customHeight="false" outlineLevel="0" collapsed="false">
      <c r="A81" s="62"/>
      <c r="B81" s="62"/>
      <c r="C81" s="62" t="s">
        <v>62</v>
      </c>
      <c r="D81" s="62" t="n">
        <f aca="false">SUM(D76:D80)</f>
        <v>0</v>
      </c>
      <c r="E81" s="62" t="n">
        <f aca="false">SUM(E76:E80)</f>
        <v>0</v>
      </c>
      <c r="F81" s="62" t="n">
        <f aca="false">SUM(F76:F80)</f>
        <v>44</v>
      </c>
      <c r="G81" s="62" t="n">
        <f aca="false">SUM(G76:G80)</f>
        <v>22</v>
      </c>
      <c r="H81" s="62" t="n">
        <f aca="false">SUM(H76:H80)</f>
        <v>15</v>
      </c>
      <c r="I81" s="62" t="n">
        <f aca="false">SUM(I76:I80)</f>
        <v>12</v>
      </c>
      <c r="J81" s="62" t="n">
        <f aca="false">SUM(J76:J80)</f>
        <v>6</v>
      </c>
      <c r="K81" s="62" t="n">
        <f aca="false">SUM(K76:K80)</f>
        <v>1</v>
      </c>
      <c r="L81" s="61" t="n">
        <f aca="false">J81+H81+F81+D81</f>
        <v>65</v>
      </c>
      <c r="M81" s="61" t="n">
        <f aca="false">K81+I81+G81+E81</f>
        <v>35</v>
      </c>
      <c r="N81" s="61" t="n">
        <f aca="false">L81+M81</f>
        <v>100</v>
      </c>
    </row>
    <row r="82" customFormat="false" ht="27.75" hidden="false" customHeight="true" outlineLevel="0" collapsed="false">
      <c r="A82" s="62" t="s">
        <v>146</v>
      </c>
      <c r="B82" s="62"/>
      <c r="C82" s="64" t="s">
        <v>20</v>
      </c>
      <c r="D82" s="83"/>
      <c r="E82" s="83"/>
      <c r="F82" s="83" t="n">
        <v>27</v>
      </c>
      <c r="G82" s="83" t="n">
        <v>72</v>
      </c>
      <c r="H82" s="83" t="n">
        <v>21</v>
      </c>
      <c r="I82" s="83" t="n">
        <v>62</v>
      </c>
      <c r="J82" s="83" t="n">
        <v>10</v>
      </c>
      <c r="K82" s="83" t="n">
        <v>20</v>
      </c>
      <c r="L82" s="61" t="n">
        <f aca="false">J82+H82+F82+D82</f>
        <v>58</v>
      </c>
      <c r="M82" s="61" t="n">
        <f aca="false">K82+I82+G82+E82</f>
        <v>154</v>
      </c>
      <c r="N82" s="61" t="n">
        <f aca="false">L82+M82</f>
        <v>212</v>
      </c>
    </row>
    <row r="83" customFormat="false" ht="27.75" hidden="false" customHeight="false" outlineLevel="0" collapsed="false">
      <c r="A83" s="62"/>
      <c r="B83" s="62"/>
      <c r="C83" s="64" t="s">
        <v>21</v>
      </c>
      <c r="D83" s="83"/>
      <c r="E83" s="83"/>
      <c r="F83" s="83" t="n">
        <v>7</v>
      </c>
      <c r="G83" s="83" t="n">
        <v>1</v>
      </c>
      <c r="H83" s="83"/>
      <c r="I83" s="83"/>
      <c r="J83" s="83" t="n">
        <v>2</v>
      </c>
      <c r="K83" s="83" t="n">
        <v>0</v>
      </c>
      <c r="L83" s="61" t="n">
        <f aca="false">J83+H83+F83+D118</f>
        <v>36</v>
      </c>
      <c r="M83" s="61" t="n">
        <f aca="false">K83+I83+G83+E118</f>
        <v>192</v>
      </c>
      <c r="N83" s="61" t="n">
        <f aca="false">L83+M83</f>
        <v>228</v>
      </c>
    </row>
    <row r="84" customFormat="false" ht="27.75" hidden="false" customHeight="false" outlineLevel="0" collapsed="false">
      <c r="A84" s="62"/>
      <c r="B84" s="62"/>
      <c r="C84" s="64" t="s">
        <v>91</v>
      </c>
      <c r="D84" s="83"/>
      <c r="E84" s="83"/>
      <c r="F84" s="83" t="n">
        <v>2</v>
      </c>
      <c r="G84" s="83" t="n">
        <v>19</v>
      </c>
      <c r="H84" s="83"/>
      <c r="I84" s="83"/>
      <c r="J84" s="83"/>
      <c r="K84" s="83"/>
      <c r="L84" s="61" t="n">
        <f aca="false">J84+H84+F84+D84</f>
        <v>2</v>
      </c>
      <c r="M84" s="61" t="n">
        <f aca="false">K84+I84+G84+E84</f>
        <v>19</v>
      </c>
      <c r="N84" s="61" t="n">
        <f aca="false">L84+M84</f>
        <v>21</v>
      </c>
    </row>
    <row r="85" customFormat="false" ht="27.75" hidden="false" customHeight="false" outlineLevel="0" collapsed="false">
      <c r="A85" s="62"/>
      <c r="B85" s="62"/>
      <c r="C85" s="64" t="s">
        <v>24</v>
      </c>
      <c r="D85" s="83" t="n">
        <v>17</v>
      </c>
      <c r="E85" s="83" t="n">
        <v>101</v>
      </c>
      <c r="F85" s="83" t="n">
        <v>2</v>
      </c>
      <c r="G85" s="83" t="n">
        <v>4</v>
      </c>
      <c r="H85" s="83"/>
      <c r="I85" s="83"/>
      <c r="J85" s="83"/>
      <c r="K85" s="83"/>
      <c r="L85" s="61" t="n">
        <f aca="false">J85+H85+F85+D85</f>
        <v>19</v>
      </c>
      <c r="M85" s="61" t="n">
        <f aca="false">K85+I85+G85+E85</f>
        <v>105</v>
      </c>
      <c r="N85" s="61" t="n">
        <f aca="false">L85+M85</f>
        <v>124</v>
      </c>
    </row>
    <row r="86" s="56" customFormat="true" ht="27.75" hidden="false" customHeight="false" outlineLevel="0" collapsed="false">
      <c r="A86" s="62"/>
      <c r="B86" s="62"/>
      <c r="C86" s="64" t="s">
        <v>156</v>
      </c>
      <c r="D86" s="83" t="n">
        <v>13</v>
      </c>
      <c r="E86" s="83" t="n">
        <v>26</v>
      </c>
      <c r="F86" s="83"/>
      <c r="G86" s="83"/>
      <c r="H86" s="83"/>
      <c r="I86" s="83"/>
      <c r="J86" s="83"/>
      <c r="K86" s="83"/>
      <c r="L86" s="61"/>
      <c r="M86" s="61"/>
      <c r="N86" s="61"/>
    </row>
    <row r="87" customFormat="false" ht="27.75" hidden="false" customHeight="false" outlineLevel="0" collapsed="false">
      <c r="A87" s="62"/>
      <c r="B87" s="62"/>
      <c r="C87" s="64" t="s">
        <v>25</v>
      </c>
      <c r="D87" s="83" t="n">
        <v>25</v>
      </c>
      <c r="E87" s="83" t="n">
        <v>60</v>
      </c>
      <c r="F87" s="83"/>
      <c r="G87" s="83"/>
      <c r="H87" s="83"/>
      <c r="I87" s="83"/>
      <c r="J87" s="83"/>
      <c r="K87" s="83"/>
      <c r="L87" s="61" t="n">
        <f aca="false">J87+H87+F87+D87</f>
        <v>25</v>
      </c>
      <c r="M87" s="61" t="n">
        <f aca="false">K87+I87+G87+E87</f>
        <v>60</v>
      </c>
      <c r="N87" s="61" t="n">
        <f aca="false">L87+M87</f>
        <v>85</v>
      </c>
    </row>
    <row r="88" customFormat="false" ht="27.75" hidden="false" customHeight="false" outlineLevel="0" collapsed="false">
      <c r="A88" s="62"/>
      <c r="B88" s="62"/>
      <c r="C88" s="64" t="s">
        <v>26</v>
      </c>
      <c r="D88" s="83"/>
      <c r="E88" s="83"/>
      <c r="F88" s="83" t="n">
        <v>4</v>
      </c>
      <c r="G88" s="83" t="n">
        <v>2</v>
      </c>
      <c r="H88" s="83"/>
      <c r="I88" s="83"/>
      <c r="J88" s="83"/>
      <c r="K88" s="83"/>
      <c r="L88" s="61" t="n">
        <f aca="false">J88+H88+F88+D88</f>
        <v>4</v>
      </c>
      <c r="M88" s="61" t="n">
        <f aca="false">K88+I88+G88+E88</f>
        <v>2</v>
      </c>
      <c r="N88" s="61" t="n">
        <f aca="false">L88+M88</f>
        <v>6</v>
      </c>
    </row>
    <row r="89" customFormat="false" ht="27.75" hidden="false" customHeight="false" outlineLevel="0" collapsed="false">
      <c r="A89" s="62"/>
      <c r="B89" s="62"/>
      <c r="C89" s="62" t="s">
        <v>62</v>
      </c>
      <c r="D89" s="62" t="n">
        <f aca="false">SUM(D82:D88)</f>
        <v>55</v>
      </c>
      <c r="E89" s="62" t="n">
        <f aca="false">SUM(E82:E88)</f>
        <v>187</v>
      </c>
      <c r="F89" s="62" t="n">
        <f aca="false">SUM(F82:F88)</f>
        <v>42</v>
      </c>
      <c r="G89" s="62" t="n">
        <f aca="false">SUM(G82:G88)</f>
        <v>98</v>
      </c>
      <c r="H89" s="62" t="n">
        <f aca="false">SUM(H82:H88)</f>
        <v>21</v>
      </c>
      <c r="I89" s="62" t="n">
        <f aca="false">SUM(I82:I88)</f>
        <v>62</v>
      </c>
      <c r="J89" s="62" t="n">
        <f aca="false">SUM(J82:J88)</f>
        <v>12</v>
      </c>
      <c r="K89" s="62" t="n">
        <f aca="false">SUM(K82:K88)</f>
        <v>20</v>
      </c>
      <c r="L89" s="61" t="n">
        <f aca="false">J89+H89+F89+D89</f>
        <v>130</v>
      </c>
      <c r="M89" s="61" t="n">
        <f aca="false">K89+I89+G89+E89</f>
        <v>367</v>
      </c>
      <c r="N89" s="61" t="n">
        <f aca="false">L89+M89</f>
        <v>497</v>
      </c>
    </row>
    <row r="90" customFormat="false" ht="27.75" hidden="false" customHeight="true" outlineLevel="0" collapsed="false">
      <c r="A90" s="62" t="s">
        <v>53</v>
      </c>
      <c r="B90" s="62"/>
      <c r="C90" s="64" t="s">
        <v>20</v>
      </c>
      <c r="D90" s="26"/>
      <c r="E90" s="26"/>
      <c r="F90" s="83" t="n">
        <v>8</v>
      </c>
      <c r="G90" s="83" t="n">
        <v>4</v>
      </c>
      <c r="H90" s="83"/>
      <c r="I90" s="83"/>
      <c r="J90" s="83" t="n">
        <v>4</v>
      </c>
      <c r="K90" s="83" t="n">
        <v>2</v>
      </c>
      <c r="L90" s="61" t="n">
        <f aca="false">J90+H90+F90+D90</f>
        <v>12</v>
      </c>
      <c r="M90" s="61" t="n">
        <f aca="false">K90+I90+G90+E90</f>
        <v>6</v>
      </c>
      <c r="N90" s="61" t="n">
        <f aca="false">L90+M90</f>
        <v>18</v>
      </c>
    </row>
    <row r="91" customFormat="false" ht="27.75" hidden="false" customHeight="false" outlineLevel="0" collapsed="false">
      <c r="A91" s="62"/>
      <c r="B91" s="62"/>
      <c r="C91" s="63" t="s">
        <v>21</v>
      </c>
      <c r="D91" s="26"/>
      <c r="E91" s="26"/>
      <c r="F91" s="26"/>
      <c r="G91" s="26"/>
      <c r="H91" s="26"/>
      <c r="I91" s="26"/>
      <c r="J91" s="26"/>
      <c r="K91" s="26"/>
      <c r="L91" s="61" t="n">
        <f aca="false">J91+H91+F91+D91</f>
        <v>0</v>
      </c>
      <c r="M91" s="61" t="n">
        <f aca="false">K91+I91+G91+E91</f>
        <v>0</v>
      </c>
      <c r="N91" s="61" t="n">
        <f aca="false">L91+M91</f>
        <v>0</v>
      </c>
    </row>
    <row r="92" customFormat="false" ht="27.75" hidden="false" customHeight="false" outlineLevel="0" collapsed="false">
      <c r="A92" s="62"/>
      <c r="B92" s="62"/>
      <c r="C92" s="62" t="s">
        <v>62</v>
      </c>
      <c r="D92" s="62" t="n">
        <f aca="false">SUM(D90:D91)</f>
        <v>0</v>
      </c>
      <c r="E92" s="62" t="n">
        <f aca="false">SUM(E90:E91)</f>
        <v>0</v>
      </c>
      <c r="F92" s="62" t="n">
        <f aca="false">SUM(F90:F91)</f>
        <v>8</v>
      </c>
      <c r="G92" s="62" t="n">
        <f aca="false">SUM(G90:G91)</f>
        <v>4</v>
      </c>
      <c r="H92" s="62" t="n">
        <f aca="false">SUM(H90:H91)</f>
        <v>0</v>
      </c>
      <c r="I92" s="62" t="n">
        <f aca="false">SUM(I90:I91)</f>
        <v>0</v>
      </c>
      <c r="J92" s="62" t="n">
        <f aca="false">SUM(J90:J91)</f>
        <v>4</v>
      </c>
      <c r="K92" s="62" t="n">
        <f aca="false">SUM(K90:K91)</f>
        <v>2</v>
      </c>
      <c r="L92" s="61" t="n">
        <f aca="false">J92+H92+F92+D92</f>
        <v>12</v>
      </c>
      <c r="M92" s="61" t="n">
        <f aca="false">K92+I92+G92+E92</f>
        <v>6</v>
      </c>
      <c r="N92" s="61" t="n">
        <f aca="false">L92+M92</f>
        <v>18</v>
      </c>
    </row>
    <row r="93" customFormat="false" ht="27.75" hidden="false" customHeight="true" outlineLevel="0" collapsed="false">
      <c r="A93" s="62" t="s">
        <v>54</v>
      </c>
      <c r="B93" s="62"/>
      <c r="C93" s="64" t="s">
        <v>20</v>
      </c>
      <c r="D93" s="26"/>
      <c r="E93" s="26"/>
      <c r="F93" s="83" t="n">
        <v>5</v>
      </c>
      <c r="G93" s="83" t="n">
        <v>5</v>
      </c>
      <c r="H93" s="26"/>
      <c r="I93" s="26"/>
      <c r="J93" s="83" t="n">
        <v>6</v>
      </c>
      <c r="K93" s="83" t="n">
        <v>0</v>
      </c>
      <c r="L93" s="61" t="n">
        <f aca="false">J93+H93+F93+D93</f>
        <v>11</v>
      </c>
      <c r="M93" s="61" t="n">
        <f aca="false">K93+I93+G93+E93</f>
        <v>5</v>
      </c>
      <c r="N93" s="61" t="n">
        <f aca="false">L93+M93</f>
        <v>16</v>
      </c>
    </row>
    <row r="94" customFormat="false" ht="27.75" hidden="false" customHeight="true" outlineLevel="0" collapsed="false">
      <c r="A94" s="62" t="s">
        <v>147</v>
      </c>
      <c r="B94" s="62"/>
      <c r="C94" s="63" t="s">
        <v>24</v>
      </c>
      <c r="D94" s="26"/>
      <c r="E94" s="26"/>
      <c r="F94" s="26"/>
      <c r="G94" s="26"/>
      <c r="H94" s="26"/>
      <c r="I94" s="26"/>
      <c r="J94" s="26"/>
      <c r="K94" s="26"/>
      <c r="L94" s="61" t="n">
        <f aca="false">J94+H94+F94+D94</f>
        <v>0</v>
      </c>
      <c r="M94" s="61" t="n">
        <f aca="false">K94+I94+G94+E94</f>
        <v>0</v>
      </c>
      <c r="N94" s="61" t="n">
        <f aca="false">L94+M94</f>
        <v>0</v>
      </c>
    </row>
    <row r="95" customFormat="false" ht="27.75" hidden="false" customHeight="true" outlineLevel="0" collapsed="false">
      <c r="A95" s="62" t="s">
        <v>56</v>
      </c>
      <c r="B95" s="62"/>
      <c r="C95" s="63" t="s">
        <v>21</v>
      </c>
      <c r="D95" s="26"/>
      <c r="E95" s="26"/>
      <c r="F95" s="26"/>
      <c r="G95" s="26"/>
      <c r="H95" s="26"/>
      <c r="I95" s="26"/>
      <c r="J95" s="26"/>
      <c r="K95" s="26"/>
      <c r="L95" s="61" t="n">
        <f aca="false">J95+H95+F95+D95</f>
        <v>0</v>
      </c>
      <c r="M95" s="61" t="n">
        <f aca="false">K95+I95+G95+E95</f>
        <v>0</v>
      </c>
      <c r="N95" s="61" t="n">
        <f aca="false">L95+M95</f>
        <v>0</v>
      </c>
    </row>
    <row r="96" customFormat="false" ht="27.75" hidden="false" customHeight="false" outlineLevel="0" collapsed="false">
      <c r="A96" s="62"/>
      <c r="B96" s="62"/>
      <c r="C96" s="63" t="s">
        <v>91</v>
      </c>
      <c r="D96" s="83"/>
      <c r="E96" s="83"/>
      <c r="F96" s="83" t="n">
        <v>6</v>
      </c>
      <c r="G96" s="83" t="n">
        <v>11</v>
      </c>
      <c r="H96" s="83"/>
      <c r="I96" s="83"/>
      <c r="J96" s="83"/>
      <c r="K96" s="83"/>
      <c r="L96" s="61" t="n">
        <f aca="false">J96+H96+F96+D96</f>
        <v>6</v>
      </c>
      <c r="M96" s="61" t="n">
        <f aca="false">K96+I96+G96+E96</f>
        <v>11</v>
      </c>
      <c r="N96" s="61" t="n">
        <f aca="false">L96+M96</f>
        <v>17</v>
      </c>
    </row>
    <row r="97" customFormat="false" ht="27.75" hidden="false" customHeight="false" outlineLevel="0" collapsed="false">
      <c r="A97" s="62"/>
      <c r="B97" s="62"/>
      <c r="C97" s="63" t="s">
        <v>24</v>
      </c>
      <c r="D97" s="26"/>
      <c r="E97" s="26"/>
      <c r="F97" s="26"/>
      <c r="G97" s="26"/>
      <c r="H97" s="26"/>
      <c r="I97" s="26"/>
      <c r="J97" s="26"/>
      <c r="K97" s="26"/>
      <c r="L97" s="61" t="n">
        <f aca="false">J97+H97+F97+D97</f>
        <v>0</v>
      </c>
      <c r="M97" s="61" t="n">
        <f aca="false">K97+I97+G97+E97</f>
        <v>0</v>
      </c>
      <c r="N97" s="61" t="n">
        <f aca="false">L97+M97</f>
        <v>0</v>
      </c>
    </row>
    <row r="98" customFormat="false" ht="27.75" hidden="false" customHeight="false" outlineLevel="0" collapsed="false">
      <c r="A98" s="62"/>
      <c r="B98" s="62"/>
      <c r="C98" s="63" t="s">
        <v>26</v>
      </c>
      <c r="D98" s="26"/>
      <c r="E98" s="26"/>
      <c r="F98" s="26"/>
      <c r="G98" s="26"/>
      <c r="H98" s="26"/>
      <c r="I98" s="26"/>
      <c r="J98" s="26"/>
      <c r="K98" s="26"/>
      <c r="L98" s="61" t="n">
        <f aca="false">J98+H98+F98+D98</f>
        <v>0</v>
      </c>
      <c r="M98" s="61" t="n">
        <f aca="false">K98+I98+G98+E98</f>
        <v>0</v>
      </c>
      <c r="N98" s="61" t="n">
        <f aca="false">L98+M98</f>
        <v>0</v>
      </c>
    </row>
    <row r="99" customFormat="false" ht="27.75" hidden="false" customHeight="false" outlineLevel="0" collapsed="false">
      <c r="A99" s="62"/>
      <c r="B99" s="62"/>
      <c r="C99" s="62" t="s">
        <v>62</v>
      </c>
      <c r="D99" s="62" t="n">
        <f aca="false">SUM(D95:D98)</f>
        <v>0</v>
      </c>
      <c r="E99" s="62" t="n">
        <f aca="false">SUM(E95:E98)</f>
        <v>0</v>
      </c>
      <c r="F99" s="62" t="n">
        <f aca="false">SUM(F95:F98)</f>
        <v>6</v>
      </c>
      <c r="G99" s="62" t="n">
        <f aca="false">SUM(G95:G98)</f>
        <v>11</v>
      </c>
      <c r="H99" s="62" t="n">
        <f aca="false">SUM(H95:H98)</f>
        <v>0</v>
      </c>
      <c r="I99" s="62" t="n">
        <f aca="false">SUM(I95:I98)</f>
        <v>0</v>
      </c>
      <c r="J99" s="62" t="n">
        <f aca="false">SUM(J95:J98)</f>
        <v>0</v>
      </c>
      <c r="K99" s="62" t="n">
        <f aca="false">SUM(K95:K98)</f>
        <v>0</v>
      </c>
      <c r="L99" s="61" t="n">
        <f aca="false">J99+H99+F99+D99</f>
        <v>6</v>
      </c>
      <c r="M99" s="61" t="n">
        <f aca="false">K99+I99+G99+E99</f>
        <v>11</v>
      </c>
      <c r="N99" s="61" t="n">
        <f aca="false">L99+M99</f>
        <v>17</v>
      </c>
    </row>
    <row r="100" customFormat="false" ht="27.75" hidden="false" customHeight="true" outlineLevel="0" collapsed="false">
      <c r="A100" s="62" t="s">
        <v>55</v>
      </c>
      <c r="B100" s="62"/>
      <c r="C100" s="64" t="s">
        <v>20</v>
      </c>
      <c r="D100" s="26"/>
      <c r="E100" s="26"/>
      <c r="F100" s="83" t="n">
        <v>6</v>
      </c>
      <c r="G100" s="83" t="n">
        <v>13</v>
      </c>
      <c r="H100" s="26"/>
      <c r="I100" s="26"/>
      <c r="J100" s="83" t="n">
        <v>0</v>
      </c>
      <c r="K100" s="83" t="n">
        <v>1</v>
      </c>
      <c r="L100" s="61" t="n">
        <f aca="false">J100+H100+F100+D100</f>
        <v>6</v>
      </c>
      <c r="M100" s="61" t="n">
        <f aca="false">K100+I100+G100+E100</f>
        <v>14</v>
      </c>
      <c r="N100" s="61" t="n">
        <f aca="false">L100+M100</f>
        <v>20</v>
      </c>
    </row>
    <row r="101" customFormat="false" ht="27.75" hidden="false" customHeight="false" outlineLevel="0" collapsed="false">
      <c r="A101" s="62"/>
      <c r="B101" s="62"/>
      <c r="C101" s="63" t="s">
        <v>21</v>
      </c>
      <c r="D101" s="26"/>
      <c r="E101" s="26"/>
      <c r="F101" s="26"/>
      <c r="G101" s="26"/>
      <c r="H101" s="26"/>
      <c r="I101" s="26"/>
      <c r="J101" s="26"/>
      <c r="K101" s="26"/>
      <c r="L101" s="61" t="n">
        <f aca="false">J101+H101+F101+D101</f>
        <v>0</v>
      </c>
      <c r="M101" s="61" t="n">
        <f aca="false">K101+I101+G101+E101</f>
        <v>0</v>
      </c>
      <c r="N101" s="61" t="n">
        <f aca="false">L101+M101</f>
        <v>0</v>
      </c>
    </row>
    <row r="102" customFormat="false" ht="27.75" hidden="false" customHeight="false" outlineLevel="0" collapsed="false">
      <c r="A102" s="62"/>
      <c r="B102" s="62"/>
      <c r="C102" s="62" t="s">
        <v>62</v>
      </c>
      <c r="D102" s="62" t="n">
        <f aca="false">SUM(D100:D101)</f>
        <v>0</v>
      </c>
      <c r="E102" s="62" t="n">
        <f aca="false">SUM(E100:E101)</f>
        <v>0</v>
      </c>
      <c r="F102" s="62" t="n">
        <f aca="false">SUM(F100:F101)</f>
        <v>6</v>
      </c>
      <c r="G102" s="62" t="n">
        <f aca="false">SUM(G100:G101)</f>
        <v>13</v>
      </c>
      <c r="H102" s="62" t="n">
        <f aca="false">SUM(H100:H101)</f>
        <v>0</v>
      </c>
      <c r="I102" s="62" t="n">
        <f aca="false">SUM(I100:I101)</f>
        <v>0</v>
      </c>
      <c r="J102" s="62" t="n">
        <f aca="false">SUM(J100:J101)</f>
        <v>0</v>
      </c>
      <c r="K102" s="62" t="n">
        <f aca="false">SUM(K100:K101)</f>
        <v>1</v>
      </c>
      <c r="L102" s="61" t="n">
        <f aca="false">J102+H102+F102+D102</f>
        <v>6</v>
      </c>
      <c r="M102" s="61" t="n">
        <f aca="false">K102+I102+G102+E102</f>
        <v>14</v>
      </c>
      <c r="N102" s="61" t="n">
        <f aca="false">L102+M102</f>
        <v>20</v>
      </c>
    </row>
    <row r="103" customFormat="false" ht="27.75" hidden="false" customHeight="true" outlineLevel="0" collapsed="false">
      <c r="A103" s="62" t="s">
        <v>57</v>
      </c>
      <c r="B103" s="62"/>
      <c r="C103" s="63" t="s">
        <v>24</v>
      </c>
      <c r="D103" s="83"/>
      <c r="E103" s="83"/>
      <c r="F103" s="83"/>
      <c r="G103" s="83"/>
      <c r="H103" s="83"/>
      <c r="I103" s="26"/>
      <c r="J103" s="26"/>
      <c r="K103" s="26"/>
      <c r="L103" s="61" t="n">
        <f aca="false">J103+H103+F103+D103</f>
        <v>0</v>
      </c>
      <c r="M103" s="61" t="n">
        <f aca="false">K103+I103+G103+E103</f>
        <v>0</v>
      </c>
      <c r="N103" s="61" t="n">
        <f aca="false">L103+M103</f>
        <v>0</v>
      </c>
    </row>
    <row r="104" customFormat="false" ht="27.75" hidden="false" customHeight="true" outlineLevel="0" collapsed="false">
      <c r="A104" s="62" t="s">
        <v>58</v>
      </c>
      <c r="B104" s="62"/>
      <c r="C104" s="63" t="s">
        <v>91</v>
      </c>
      <c r="D104" s="83"/>
      <c r="E104" s="83"/>
      <c r="F104" s="83" t="n">
        <v>5</v>
      </c>
      <c r="G104" s="83" t="n">
        <v>4</v>
      </c>
      <c r="H104" s="83"/>
      <c r="I104" s="81"/>
      <c r="J104" s="26"/>
      <c r="K104" s="26"/>
      <c r="L104" s="61" t="n">
        <f aca="false">J104+H104+F104+D104</f>
        <v>5</v>
      </c>
      <c r="M104" s="61" t="n">
        <f aca="false">K104+I104+G104+E104</f>
        <v>4</v>
      </c>
      <c r="N104" s="61" t="n">
        <f aca="false">L104+M104</f>
        <v>9</v>
      </c>
    </row>
    <row r="105" customFormat="false" ht="27.75" hidden="false" customHeight="false" outlineLevel="0" collapsed="false">
      <c r="A105" s="62"/>
      <c r="B105" s="62"/>
      <c r="C105" s="63" t="s">
        <v>24</v>
      </c>
      <c r="D105" s="83"/>
      <c r="E105" s="83"/>
      <c r="F105" s="83"/>
      <c r="G105" s="83"/>
      <c r="H105" s="83"/>
      <c r="I105" s="26"/>
      <c r="J105" s="26"/>
      <c r="K105" s="26"/>
      <c r="L105" s="61" t="n">
        <f aca="false">J105+H105+F105+D105</f>
        <v>0</v>
      </c>
      <c r="M105" s="61" t="n">
        <f aca="false">K105+I105+G105+E105</f>
        <v>0</v>
      </c>
      <c r="N105" s="61" t="n">
        <f aca="false">L105+M105</f>
        <v>0</v>
      </c>
    </row>
    <row r="106" customFormat="false" ht="27.75" hidden="false" customHeight="false" outlineLevel="0" collapsed="false">
      <c r="A106" s="62"/>
      <c r="B106" s="62"/>
      <c r="C106" s="62" t="s">
        <v>62</v>
      </c>
      <c r="D106" s="62" t="n">
        <f aca="false">SUM(D104:D105)</f>
        <v>0</v>
      </c>
      <c r="E106" s="62" t="n">
        <f aca="false">SUM(E104:E105)</f>
        <v>0</v>
      </c>
      <c r="F106" s="62" t="n">
        <f aca="false">SUM(F104:F105)</f>
        <v>5</v>
      </c>
      <c r="G106" s="62" t="n">
        <f aca="false">SUM(G104:G105)</f>
        <v>4</v>
      </c>
      <c r="H106" s="62" t="n">
        <f aca="false">SUM(H104:H105)</f>
        <v>0</v>
      </c>
      <c r="I106" s="62" t="n">
        <f aca="false">SUM(I104:I105)</f>
        <v>0</v>
      </c>
      <c r="J106" s="62" t="n">
        <f aca="false">SUM(J104:J105)</f>
        <v>0</v>
      </c>
      <c r="K106" s="62" t="n">
        <f aca="false">SUM(K104:K105)</f>
        <v>0</v>
      </c>
      <c r="L106" s="61" t="n">
        <f aca="false">J106+H106+F106+D106</f>
        <v>5</v>
      </c>
      <c r="M106" s="61" t="n">
        <f aca="false">K106+I106+G106+E106</f>
        <v>4</v>
      </c>
      <c r="N106" s="61" t="n">
        <f aca="false">L106+M106</f>
        <v>9</v>
      </c>
    </row>
    <row r="107" s="82" customFormat="true" ht="21.95" hidden="false" customHeight="true" outlineLevel="0" collapsed="false">
      <c r="A107" s="62" t="s">
        <v>61</v>
      </c>
      <c r="B107" s="62"/>
      <c r="C107" s="64" t="s">
        <v>20</v>
      </c>
      <c r="D107" s="64"/>
      <c r="E107" s="64"/>
      <c r="F107" s="64"/>
      <c r="G107" s="64"/>
      <c r="H107" s="64" t="n">
        <v>5</v>
      </c>
      <c r="I107" s="64" t="n">
        <v>5</v>
      </c>
      <c r="J107" s="64"/>
      <c r="K107" s="64"/>
      <c r="L107" s="61" t="n">
        <f aca="false">J107+H107+F107+D107</f>
        <v>5</v>
      </c>
      <c r="M107" s="61" t="n">
        <f aca="false">K107+I107+G107+E107</f>
        <v>5</v>
      </c>
      <c r="N107" s="61" t="n">
        <f aca="false">L107+M107</f>
        <v>10</v>
      </c>
      <c r="O107" s="56"/>
      <c r="P107" s="56"/>
    </row>
    <row r="108" customFormat="false" ht="21.95" hidden="false" customHeight="true" outlineLevel="0" collapsed="false">
      <c r="A108" s="62"/>
      <c r="B108" s="62"/>
      <c r="C108" s="63" t="s">
        <v>24</v>
      </c>
      <c r="D108" s="26"/>
      <c r="E108" s="26"/>
      <c r="F108" s="26"/>
      <c r="G108" s="26"/>
      <c r="H108" s="26"/>
      <c r="I108" s="26"/>
      <c r="J108" s="26"/>
      <c r="K108" s="26"/>
      <c r="L108" s="61" t="n">
        <f aca="false">J108+H108+F108+D108</f>
        <v>0</v>
      </c>
      <c r="M108" s="61" t="n">
        <f aca="false">K108+I108+G108+E108</f>
        <v>0</v>
      </c>
      <c r="N108" s="61" t="n">
        <f aca="false">L108+M108</f>
        <v>0</v>
      </c>
    </row>
    <row r="109" customFormat="false" ht="21.95" hidden="false" customHeight="true" outlineLevel="0" collapsed="false">
      <c r="A109" s="62" t="s">
        <v>62</v>
      </c>
      <c r="B109" s="62"/>
      <c r="C109" s="62" t="s">
        <v>20</v>
      </c>
      <c r="D109" s="62" t="n">
        <f aca="false">D100+D93+D90+D82+D76+D70+D69+D63+D56+D49+D36+D31+D26+D20+D15+D10+D4+D107</f>
        <v>7</v>
      </c>
      <c r="E109" s="62" t="n">
        <f aca="false">E100+E93+E90+E82+E76+E70+E69+E63+E56+E49+E36+E31+E26+E20+E15+E10+E4+E107</f>
        <v>17</v>
      </c>
      <c r="F109" s="62" t="n">
        <f aca="false">F100+F93+F90+F82+F76+F70+F69+F63+F56+F49+F36+F31+F26+F20+F15+F10+F4+F107</f>
        <v>405</v>
      </c>
      <c r="G109" s="62" t="n">
        <f aca="false">G100+G93+G90+G82+G76+G70+G69+G63+G56+G49+G36+G31+G26+G20+G15+G10+G4+G107</f>
        <v>464</v>
      </c>
      <c r="H109" s="62" t="n">
        <f aca="false">H100+H93+H90+H82+H76+H70+H69+H63+H56+H49+H36+H31+H26+H20+H15+H10+H4+H107</f>
        <v>92</v>
      </c>
      <c r="I109" s="62" t="n">
        <f aca="false">I100+I93+I90+I82+I76+I70+I69+I63+I56+I49+I36+I31+I26+I20+I15+I10+I4+I107</f>
        <v>148</v>
      </c>
      <c r="J109" s="62" t="n">
        <f aca="false">J100+J93+J90+J82+J76+J70+J69+J63+J56+J49+J36+J31+J26+J20+J15+J10+J4+J107</f>
        <v>94</v>
      </c>
      <c r="K109" s="62" t="n">
        <f aca="false">K100+K93+K90+K82+K76+K70+K69+K63+K56+K49+K36+K31+K26+K20+K15+K10+K4+K107</f>
        <v>80</v>
      </c>
      <c r="L109" s="61" t="n">
        <f aca="false">J109+H109+F109+D109</f>
        <v>598</v>
      </c>
      <c r="M109" s="61" t="n">
        <f aca="false">K109+I109+G109+E109</f>
        <v>709</v>
      </c>
      <c r="N109" s="61" t="n">
        <f aca="false">L109+M109</f>
        <v>1307</v>
      </c>
    </row>
    <row r="110" customFormat="false" ht="21.95" hidden="false" customHeight="true" outlineLevel="0" collapsed="false">
      <c r="A110" s="62"/>
      <c r="B110" s="62"/>
      <c r="C110" s="62" t="s">
        <v>21</v>
      </c>
      <c r="D110" s="62" t="n">
        <f aca="false">SUM(D5+D11+D16+D21+D27+D32+D37+D43+D50+D57+D64+D71+D77+D83+D91+D95+D101)</f>
        <v>0</v>
      </c>
      <c r="E110" s="62" t="n">
        <f aca="false">SUM(E5+E11+E16+E21+E27+E32+E37+E43+E50+E57+E64+E71+E77+E83+E91+E95+E101)</f>
        <v>0</v>
      </c>
      <c r="F110" s="62" t="n">
        <f aca="false">SUM(F5+F11+F16+F21+F27+F32+F37+F43+F50+F57+F64+F71+F77+F83+F91+F95+F101)</f>
        <v>163</v>
      </c>
      <c r="G110" s="62" t="n">
        <f aca="false">SUM(G5+G11+G16+G21+G27+G32+G37+G43+G50+G57+G64+G71+G77+G83+G91+G95+G101)</f>
        <v>125</v>
      </c>
      <c r="H110" s="62" t="n">
        <f aca="false">SUM(H5+H11+H16+H21+H27+H32+H37+H43+H50+H57+H64+H71+H77+H83+H91+H95+H101)</f>
        <v>8</v>
      </c>
      <c r="I110" s="62" t="n">
        <f aca="false">SUM(I5+I11+I16+I21+I27+I32+I37+I43+I50+I57+I64+I71+I77+I83+I91+I95+I101)</f>
        <v>7</v>
      </c>
      <c r="J110" s="62" t="n">
        <f aca="false">SUM(J5+J11+J16+J21+J27+J32+J37+J43+J50+J57+J64+J71+J77+J83+J91+J95+J101)</f>
        <v>43</v>
      </c>
      <c r="K110" s="62" t="n">
        <f aca="false">SUM(K5+K11+K16+K21+K27+K32+K37+K43+K50+K57+K64+K71+K77+K83+K91+K95+K101)</f>
        <v>32</v>
      </c>
      <c r="L110" s="61" t="n">
        <f aca="false">J110+H110+F110+D110</f>
        <v>214</v>
      </c>
      <c r="M110" s="61" t="n">
        <f aca="false">K110+I110+G110+E110</f>
        <v>164</v>
      </c>
      <c r="N110" s="61" t="n">
        <f aca="false">L110+M110</f>
        <v>378</v>
      </c>
    </row>
    <row r="111" customFormat="false" ht="21.95" hidden="false" customHeight="true" outlineLevel="0" collapsed="false">
      <c r="A111" s="62"/>
      <c r="B111" s="62"/>
      <c r="C111" s="62" t="s">
        <v>91</v>
      </c>
      <c r="D111" s="62" t="n">
        <f aca="false">SUM(D6+D12+D17+D22+D28+D33+D38+D51+D58+D65+D72+D78+D84+D96+D104)</f>
        <v>0</v>
      </c>
      <c r="E111" s="62" t="n">
        <f aca="false">SUM(E6+E12+E17+E22+E28+E33+E38+E51+E58+E65+E72+E78+E84+E96+E104)</f>
        <v>0</v>
      </c>
      <c r="F111" s="62" t="n">
        <f aca="false">SUM(F6+F12+F17+F22+F28+F33+F38+F51+F58+F65+F72+F78+F84+F96+F104)</f>
        <v>188</v>
      </c>
      <c r="G111" s="62" t="n">
        <f aca="false">SUM(G6+G12+G17+G22+G28+G33+G38+G51+G58+G65+G72+G78+G84+G96+G104)</f>
        <v>202</v>
      </c>
      <c r="H111" s="62" t="n">
        <f aca="false">SUM(H6+H12+H17+H22+H28+H33+H38+H51+H58+H65+H72+H78+H84+H96+H104)</f>
        <v>0</v>
      </c>
      <c r="I111" s="62" t="n">
        <f aca="false">SUM(I6+I12+I17+I22+I28+I33+I38+I51+I58+I65+I72+I78+I84+I96+I104)</f>
        <v>0</v>
      </c>
      <c r="J111" s="62" t="n">
        <f aca="false">SUM(J6+J12+J17+J22+J28+J33+J38+J51+J58+J65+J72+J78+J84+J96+J104)</f>
        <v>19</v>
      </c>
      <c r="K111" s="62" t="n">
        <f aca="false">SUM(K6+K12+K17+K22+K28+K33+K38+K51+K58+K65+K72+K78+K84+K96+K104)</f>
        <v>19</v>
      </c>
      <c r="L111" s="61" t="n">
        <f aca="false">J111+H111+F111+D111</f>
        <v>207</v>
      </c>
      <c r="M111" s="61" t="n">
        <f aca="false">K111+I111+G111+E111</f>
        <v>221</v>
      </c>
      <c r="N111" s="61" t="n">
        <f aca="false">L111+M111</f>
        <v>428</v>
      </c>
    </row>
    <row r="112" customFormat="false" ht="21.95" hidden="false" customHeight="true" outlineLevel="0" collapsed="false">
      <c r="A112" s="62"/>
      <c r="B112" s="62"/>
      <c r="C112" s="62" t="s">
        <v>23</v>
      </c>
      <c r="D112" s="62" t="n">
        <f aca="false">SUM(D44+D59)</f>
        <v>0</v>
      </c>
      <c r="E112" s="62" t="n">
        <f aca="false">SUM(E44+E59)</f>
        <v>0</v>
      </c>
      <c r="F112" s="62" t="n">
        <f aca="false">SUM(F44+F59)</f>
        <v>10</v>
      </c>
      <c r="G112" s="62" t="n">
        <f aca="false">SUM(G44+G59)</f>
        <v>4</v>
      </c>
      <c r="H112" s="62" t="n">
        <f aca="false">SUM(H44+H59)</f>
        <v>0</v>
      </c>
      <c r="I112" s="62" t="n">
        <f aca="false">SUM(I44+I59)</f>
        <v>0</v>
      </c>
      <c r="J112" s="62" t="n">
        <f aca="false">SUM(J44+J59)</f>
        <v>2</v>
      </c>
      <c r="K112" s="62" t="n">
        <f aca="false">SUM(K44+K59)</f>
        <v>0</v>
      </c>
      <c r="L112" s="61" t="n">
        <f aca="false">J112+H112+F112+D112</f>
        <v>12</v>
      </c>
      <c r="M112" s="61" t="n">
        <f aca="false">K112+I112+G112+E112</f>
        <v>4</v>
      </c>
      <c r="N112" s="61" t="n">
        <f aca="false">L112+M112</f>
        <v>16</v>
      </c>
    </row>
    <row r="113" customFormat="false" ht="21.95" hidden="false" customHeight="true" outlineLevel="0" collapsed="false">
      <c r="A113" s="62"/>
      <c r="B113" s="62"/>
      <c r="C113" s="62" t="s">
        <v>24</v>
      </c>
      <c r="D113" s="62" t="n">
        <f aca="false">D108+D105+D103+D97+D94+D85+D79+D73+D66+D52+D46+D39+D34+D29+D23+D18+D7+D86</f>
        <v>33</v>
      </c>
      <c r="E113" s="62" t="n">
        <f aca="false">E108+E105+E103+E97+E94+E85+E79+E73+E66+E52+E46+E39+E34+E29+E23+E18+E7+E86</f>
        <v>134</v>
      </c>
      <c r="F113" s="62" t="n">
        <f aca="false">F108+F105+F103+F97+F94+F85+F79+F73+F66+F52+F46+F39+F34+F29+F23+F18+F7+F86</f>
        <v>62</v>
      </c>
      <c r="G113" s="62" t="n">
        <f aca="false">G108+G105+G103+G97+G94+G85+G79+G73+G66+G52+G46+G39+G34+G29+G23+G18+G7+G86</f>
        <v>63</v>
      </c>
      <c r="H113" s="62" t="n">
        <f aca="false">H108+H105+H103+H97+H94+H85+H79+H73+H66+H52+H46+H39+H34+H29+H23+H18+H7+H86</f>
        <v>0</v>
      </c>
      <c r="I113" s="62" t="n">
        <f aca="false">I108+I105+I103+I97+I94+I85+I79+I73+I66+I52+I46+I39+I34+I29+I23+I18+I7+I86</f>
        <v>0</v>
      </c>
      <c r="J113" s="62" t="n">
        <f aca="false">J108+J105+J103+J97+J94+J85+J79+J73+J66+J52+J46+J39+J34+J29+J23+J18+J7+J86</f>
        <v>9</v>
      </c>
      <c r="K113" s="62" t="n">
        <f aca="false">K108+K105+K103+K97+K94+K85+K79+K73+K66+K52+K46+K39+K34+K29+K23+K18+K7+K86</f>
        <v>20</v>
      </c>
      <c r="L113" s="61" t="n">
        <f aca="false">J113+H113+F113+D113</f>
        <v>104</v>
      </c>
      <c r="M113" s="61" t="n">
        <f aca="false">K113+I113+G113+E113</f>
        <v>217</v>
      </c>
      <c r="N113" s="61" t="n">
        <f aca="false">L113+M113</f>
        <v>321</v>
      </c>
    </row>
    <row r="114" customFormat="false" ht="21.95" hidden="false" customHeight="true" outlineLevel="0" collapsed="false">
      <c r="A114" s="62"/>
      <c r="B114" s="62"/>
      <c r="C114" s="62" t="s">
        <v>25</v>
      </c>
      <c r="D114" s="62" t="n">
        <f aca="false">D87+D60+D55+D13</f>
        <v>25</v>
      </c>
      <c r="E114" s="62" t="n">
        <f aca="false">E87+E60+E55+E13</f>
        <v>60</v>
      </c>
      <c r="F114" s="62" t="n">
        <f aca="false">F87+F60+F55+F13</f>
        <v>38</v>
      </c>
      <c r="G114" s="62" t="n">
        <f aca="false">G87+G60+G55+G13</f>
        <v>18</v>
      </c>
      <c r="H114" s="62" t="n">
        <f aca="false">H87+H60+H55+H13</f>
        <v>0</v>
      </c>
      <c r="I114" s="62" t="n">
        <f aca="false">I87+I60+I55+I13</f>
        <v>0</v>
      </c>
      <c r="J114" s="62" t="n">
        <f aca="false">J87+J60+J55+J13</f>
        <v>5</v>
      </c>
      <c r="K114" s="62" t="n">
        <f aca="false">K87+K60+K55+K13</f>
        <v>2</v>
      </c>
      <c r="L114" s="61" t="n">
        <f aca="false">J114+H114+F114+D114</f>
        <v>68</v>
      </c>
      <c r="M114" s="61" t="n">
        <f aca="false">K114+I114+G114+E114</f>
        <v>80</v>
      </c>
      <c r="N114" s="61" t="n">
        <f aca="false">L114+M114</f>
        <v>148</v>
      </c>
    </row>
    <row r="115" customFormat="false" ht="21.95" hidden="false" customHeight="true" outlineLevel="0" collapsed="false">
      <c r="A115" s="62"/>
      <c r="B115" s="62"/>
      <c r="C115" s="62" t="s">
        <v>26</v>
      </c>
      <c r="D115" s="62" t="n">
        <f aca="false">D8+D24+D40+D47+D53+D61+D67+D74+D80+D88+D98</f>
        <v>0</v>
      </c>
      <c r="E115" s="62" t="n">
        <f aca="false">E8+E24+E40+E47+E53+E61+E67+E74+E80+E88+E98</f>
        <v>0</v>
      </c>
      <c r="F115" s="62" t="n">
        <f aca="false">F8+F24+F40+F47+F53+F61+F67+F74+F80+F88+F98</f>
        <v>38</v>
      </c>
      <c r="G115" s="62" t="n">
        <f aca="false">G8+G24+G40+G47+G53+G61+G67+G74+G80+G88+G98</f>
        <v>30</v>
      </c>
      <c r="H115" s="62" t="n">
        <f aca="false">H8+H24+H40+H47+H53+H61+H67+H74+H80+H88+H98</f>
        <v>0</v>
      </c>
      <c r="I115" s="62" t="n">
        <f aca="false">I8+I24+I40+I47+I53+I61+I67+I74+I80+I88+I98</f>
        <v>0</v>
      </c>
      <c r="J115" s="62" t="n">
        <f aca="false">J8+J24+J40+J47+J53+J61+J67+J74+J80+J88+J98</f>
        <v>9</v>
      </c>
      <c r="K115" s="62" t="n">
        <f aca="false">K8+K24+K40+K47+K53+K61+K67+K74+K80+K88+K98</f>
        <v>6</v>
      </c>
      <c r="L115" s="61" t="n">
        <f aca="false">J115+H115+F115+D115</f>
        <v>47</v>
      </c>
      <c r="M115" s="61" t="n">
        <f aca="false">K115+I115+G115+E115</f>
        <v>36</v>
      </c>
      <c r="N115" s="61" t="n">
        <f aca="false">L115+M115</f>
        <v>83</v>
      </c>
    </row>
    <row r="116" customFormat="false" ht="21.95" hidden="false" customHeight="true" outlineLevel="0" collapsed="false">
      <c r="A116" s="62"/>
      <c r="B116" s="62"/>
      <c r="C116" s="62" t="s">
        <v>62</v>
      </c>
      <c r="D116" s="62" t="n">
        <f aca="false">SUM(D109:D115)</f>
        <v>65</v>
      </c>
      <c r="E116" s="62" t="n">
        <f aca="false">SUM(E109:E115)</f>
        <v>211</v>
      </c>
      <c r="F116" s="62" t="n">
        <f aca="false">SUM(F109:F115)</f>
        <v>904</v>
      </c>
      <c r="G116" s="62" t="n">
        <f aca="false">SUM(G109:G115)</f>
        <v>906</v>
      </c>
      <c r="H116" s="62" t="n">
        <f aca="false">SUM(H109:H115)</f>
        <v>100</v>
      </c>
      <c r="I116" s="62" t="n">
        <f aca="false">SUM(I109:I115)</f>
        <v>155</v>
      </c>
      <c r="J116" s="62" t="n">
        <f aca="false">SUM(J109:J115)</f>
        <v>181</v>
      </c>
      <c r="K116" s="62" t="n">
        <f aca="false">SUM(K109:K115)</f>
        <v>159</v>
      </c>
      <c r="L116" s="61" t="n">
        <f aca="false">J116+H116+F116+D116</f>
        <v>1250</v>
      </c>
      <c r="M116" s="61" t="n">
        <f aca="false">K116+I116+G116+E116</f>
        <v>1431</v>
      </c>
      <c r="N116" s="61" t="n">
        <f aca="false">L116+M116</f>
        <v>2681</v>
      </c>
    </row>
    <row r="117" customFormat="false" ht="21.95" hidden="false" customHeight="true" outlineLevel="0" collapsed="false">
      <c r="A117" s="14" t="s">
        <v>148</v>
      </c>
      <c r="B117" s="14"/>
      <c r="C117" s="83" t="s">
        <v>20</v>
      </c>
      <c r="D117" s="83" t="n">
        <v>141</v>
      </c>
      <c r="E117" s="83" t="n">
        <v>710</v>
      </c>
      <c r="F117" s="83"/>
      <c r="G117" s="83"/>
      <c r="H117" s="83"/>
      <c r="I117" s="83"/>
      <c r="J117" s="83"/>
      <c r="K117" s="83"/>
      <c r="L117" s="61" t="n">
        <f aca="false">J117+H117+F117+D117</f>
        <v>141</v>
      </c>
      <c r="M117" s="61" t="n">
        <f aca="false">K117+I117+G117+E117</f>
        <v>710</v>
      </c>
      <c r="N117" s="61" t="n">
        <f aca="false">L117+M117</f>
        <v>851</v>
      </c>
    </row>
    <row r="118" customFormat="false" ht="21.95" hidden="false" customHeight="true" outlineLevel="0" collapsed="false">
      <c r="A118" s="14"/>
      <c r="B118" s="14"/>
      <c r="C118" s="64" t="s">
        <v>21</v>
      </c>
      <c r="D118" s="83" t="n">
        <v>27</v>
      </c>
      <c r="E118" s="83" t="n">
        <v>191</v>
      </c>
      <c r="F118" s="83"/>
      <c r="G118" s="83"/>
      <c r="H118" s="83"/>
      <c r="I118" s="83"/>
      <c r="J118" s="83"/>
      <c r="K118" s="83"/>
      <c r="L118" s="61" t="n">
        <f aca="false">J118+H118+F118+D118</f>
        <v>27</v>
      </c>
      <c r="M118" s="61" t="n">
        <f aca="false">K118+I118+G118+E118</f>
        <v>191</v>
      </c>
      <c r="N118" s="61" t="n">
        <f aca="false">L118+M118</f>
        <v>218</v>
      </c>
    </row>
    <row r="119" customFormat="false" ht="21.95" hidden="false" customHeight="true" outlineLevel="0" collapsed="false">
      <c r="A119" s="14"/>
      <c r="B119" s="14"/>
      <c r="C119" s="83" t="s">
        <v>22</v>
      </c>
      <c r="D119" s="83" t="n">
        <v>53</v>
      </c>
      <c r="E119" s="83" t="n">
        <v>208</v>
      </c>
      <c r="F119" s="83"/>
      <c r="G119" s="83"/>
      <c r="H119" s="83"/>
      <c r="I119" s="83"/>
      <c r="J119" s="83"/>
      <c r="K119" s="83"/>
      <c r="L119" s="61" t="n">
        <f aca="false">J119+H119+F119+D119</f>
        <v>53</v>
      </c>
      <c r="M119" s="61" t="n">
        <f aca="false">K119+I119+G119+E119</f>
        <v>208</v>
      </c>
      <c r="N119" s="61" t="n">
        <f aca="false">L119+M119</f>
        <v>261</v>
      </c>
    </row>
    <row r="120" customFormat="false" ht="21.95" hidden="false" customHeight="true" outlineLevel="0" collapsed="false">
      <c r="A120" s="14"/>
      <c r="B120" s="14"/>
      <c r="C120" s="63" t="s">
        <v>23</v>
      </c>
      <c r="D120" s="83" t="n">
        <v>3</v>
      </c>
      <c r="E120" s="83" t="n">
        <v>9</v>
      </c>
      <c r="F120" s="83"/>
      <c r="G120" s="83"/>
      <c r="H120" s="83"/>
      <c r="I120" s="83"/>
      <c r="J120" s="83"/>
      <c r="K120" s="83"/>
      <c r="L120" s="61" t="n">
        <f aca="false">J120+H120+F120+D120</f>
        <v>3</v>
      </c>
      <c r="M120" s="61" t="n">
        <f aca="false">K120+I120+G120+E120</f>
        <v>9</v>
      </c>
      <c r="N120" s="61" t="n">
        <f aca="false">L120+M120</f>
        <v>12</v>
      </c>
    </row>
    <row r="121" customFormat="false" ht="21.95" hidden="false" customHeight="true" outlineLevel="0" collapsed="false">
      <c r="A121" s="14"/>
      <c r="B121" s="14"/>
      <c r="C121" s="83" t="s">
        <v>149</v>
      </c>
      <c r="D121" s="83"/>
      <c r="E121" s="83"/>
      <c r="F121" s="83"/>
      <c r="G121" s="83"/>
      <c r="H121" s="83"/>
      <c r="I121" s="83"/>
      <c r="J121" s="83"/>
      <c r="K121" s="83"/>
      <c r="L121" s="61" t="n">
        <f aca="false">J121+H121+F121+D121</f>
        <v>0</v>
      </c>
      <c r="M121" s="61" t="n">
        <f aca="false">K121+I121+G121+E121</f>
        <v>0</v>
      </c>
      <c r="N121" s="61" t="n">
        <f aca="false">L121+M121</f>
        <v>0</v>
      </c>
    </row>
    <row r="122" customFormat="false" ht="21.95" hidden="false" customHeight="true" outlineLevel="0" collapsed="false">
      <c r="A122" s="14"/>
      <c r="B122" s="14"/>
      <c r="C122" s="62" t="s">
        <v>62</v>
      </c>
      <c r="D122" s="85" t="n">
        <f aca="false">SUM(D117:D121)</f>
        <v>224</v>
      </c>
      <c r="E122" s="85" t="n">
        <f aca="false">SUM(E117:E121)</f>
        <v>1118</v>
      </c>
      <c r="F122" s="85" t="n">
        <f aca="false">SUM(F117:F121)</f>
        <v>0</v>
      </c>
      <c r="G122" s="85" t="n">
        <f aca="false">SUM(G117:G121)</f>
        <v>0</v>
      </c>
      <c r="H122" s="85" t="n">
        <f aca="false">SUM(H117:H121)</f>
        <v>0</v>
      </c>
      <c r="I122" s="85" t="n">
        <f aca="false">SUM(I117:I121)</f>
        <v>0</v>
      </c>
      <c r="J122" s="85" t="n">
        <f aca="false">SUM(J117:J121)</f>
        <v>0</v>
      </c>
      <c r="K122" s="85" t="n">
        <f aca="false">SUM(K117:K121)</f>
        <v>0</v>
      </c>
      <c r="L122" s="61" t="n">
        <f aca="false">J122+H122+F122+D122</f>
        <v>224</v>
      </c>
      <c r="M122" s="61" t="n">
        <f aca="false">K122+I122+G122+E122</f>
        <v>1118</v>
      </c>
      <c r="N122" s="61" t="n">
        <f aca="false">L122+M122</f>
        <v>1342</v>
      </c>
    </row>
    <row r="123" customFormat="false" ht="21.95" hidden="false" customHeight="true" outlineLevel="0" collapsed="false">
      <c r="A123" s="14" t="s">
        <v>74</v>
      </c>
      <c r="B123" s="14"/>
      <c r="C123" s="83" t="s">
        <v>20</v>
      </c>
      <c r="D123" s="83"/>
      <c r="E123" s="83"/>
      <c r="F123" s="83" t="n">
        <v>2</v>
      </c>
      <c r="G123" s="83" t="n">
        <v>4</v>
      </c>
      <c r="H123" s="83" t="n">
        <v>26</v>
      </c>
      <c r="I123" s="83" t="n">
        <v>14</v>
      </c>
      <c r="J123" s="83" t="n">
        <v>1</v>
      </c>
      <c r="K123" s="83"/>
      <c r="L123" s="61" t="n">
        <f aca="false">J123+H123+F123+D123</f>
        <v>29</v>
      </c>
      <c r="M123" s="61" t="n">
        <f aca="false">K123+I123+G123+E123</f>
        <v>18</v>
      </c>
      <c r="N123" s="61" t="n">
        <f aca="false">L123+M123</f>
        <v>47</v>
      </c>
    </row>
    <row r="124" customFormat="false" ht="21.95" hidden="false" customHeight="true" outlineLevel="0" collapsed="false">
      <c r="A124" s="14" t="s">
        <v>75</v>
      </c>
      <c r="B124" s="14"/>
      <c r="C124" s="83" t="s">
        <v>20</v>
      </c>
      <c r="D124" s="83"/>
      <c r="E124" s="83"/>
      <c r="F124" s="83" t="n">
        <v>3</v>
      </c>
      <c r="G124" s="83" t="n">
        <v>3</v>
      </c>
      <c r="H124" s="83" t="n">
        <v>7</v>
      </c>
      <c r="I124" s="83" t="n">
        <v>4</v>
      </c>
      <c r="J124" s="83" t="n">
        <v>1</v>
      </c>
      <c r="K124" s="83"/>
      <c r="L124" s="61" t="n">
        <f aca="false">J124+H124+F124+D124</f>
        <v>11</v>
      </c>
      <c r="M124" s="61" t="n">
        <f aca="false">K124+I124+G124+E124</f>
        <v>7</v>
      </c>
      <c r="N124" s="61" t="n">
        <f aca="false">L124+M124</f>
        <v>18</v>
      </c>
    </row>
    <row r="125" customFormat="false" ht="21.95" hidden="false" customHeight="true" outlineLevel="0" collapsed="false">
      <c r="A125" s="14" t="s">
        <v>76</v>
      </c>
      <c r="B125" s="14"/>
      <c r="C125" s="83" t="s">
        <v>20</v>
      </c>
      <c r="D125" s="83"/>
      <c r="E125" s="83"/>
      <c r="F125" s="83"/>
      <c r="G125" s="83"/>
      <c r="H125" s="83" t="n">
        <v>15</v>
      </c>
      <c r="I125" s="83" t="n">
        <v>23</v>
      </c>
      <c r="J125" s="83"/>
      <c r="K125" s="83"/>
      <c r="L125" s="61" t="n">
        <f aca="false">J125+H125+F125+D125</f>
        <v>15</v>
      </c>
      <c r="M125" s="61" t="n">
        <f aca="false">K125+I125+G125+E125</f>
        <v>23</v>
      </c>
      <c r="N125" s="61" t="n">
        <f aca="false">L125+M125</f>
        <v>38</v>
      </c>
    </row>
    <row r="126" customFormat="false" ht="21.95" hidden="false" customHeight="true" outlineLevel="0" collapsed="false">
      <c r="A126" s="14" t="s">
        <v>77</v>
      </c>
      <c r="B126" s="14"/>
      <c r="C126" s="83" t="s">
        <v>20</v>
      </c>
      <c r="D126" s="83"/>
      <c r="E126" s="83"/>
      <c r="F126" s="83" t="n">
        <v>6</v>
      </c>
      <c r="G126" s="83" t="n">
        <v>0</v>
      </c>
      <c r="H126" s="83" t="n">
        <v>6</v>
      </c>
      <c r="I126" s="83" t="n">
        <v>3</v>
      </c>
      <c r="J126" s="83"/>
      <c r="K126" s="83"/>
      <c r="L126" s="61" t="n">
        <f aca="false">J126+H126+F126+D126</f>
        <v>12</v>
      </c>
      <c r="M126" s="61" t="n">
        <f aca="false">K126+I126+G126+E126</f>
        <v>3</v>
      </c>
      <c r="N126" s="61" t="n">
        <f aca="false">L126+M126</f>
        <v>15</v>
      </c>
    </row>
    <row r="127" s="56" customFormat="true" ht="21.95" hidden="false" customHeight="true" outlineLevel="0" collapsed="false">
      <c r="A127" s="14" t="s">
        <v>79</v>
      </c>
      <c r="B127" s="14"/>
      <c r="C127" s="83" t="s">
        <v>20</v>
      </c>
      <c r="D127" s="83"/>
      <c r="E127" s="83"/>
      <c r="F127" s="83"/>
      <c r="G127" s="83"/>
      <c r="H127" s="83" t="n">
        <v>3</v>
      </c>
      <c r="I127" s="83" t="n">
        <v>12</v>
      </c>
      <c r="J127" s="83"/>
      <c r="K127" s="83"/>
      <c r="L127" s="61" t="n">
        <f aca="false">J127+H127+F127+D127</f>
        <v>3</v>
      </c>
      <c r="M127" s="61" t="n">
        <f aca="false">K127+I127+G127+E127</f>
        <v>12</v>
      </c>
      <c r="N127" s="61" t="n">
        <f aca="false">L127+M127</f>
        <v>15</v>
      </c>
    </row>
    <row r="128" customFormat="false" ht="21.95" hidden="false" customHeight="true" outlineLevel="0" collapsed="false">
      <c r="A128" s="14" t="s">
        <v>80</v>
      </c>
      <c r="B128" s="14"/>
      <c r="C128" s="83" t="s">
        <v>21</v>
      </c>
      <c r="D128" s="83"/>
      <c r="E128" s="83"/>
      <c r="F128" s="83" t="n">
        <v>9</v>
      </c>
      <c r="G128" s="83" t="n">
        <v>6</v>
      </c>
      <c r="H128" s="83"/>
      <c r="I128" s="83"/>
      <c r="J128" s="83" t="n">
        <v>4</v>
      </c>
      <c r="K128" s="83" t="n">
        <v>1</v>
      </c>
      <c r="L128" s="61" t="n">
        <f aca="false">J128+H128+F128+D128</f>
        <v>13</v>
      </c>
      <c r="M128" s="61" t="n">
        <f aca="false">K128+I128+G128+E128</f>
        <v>7</v>
      </c>
      <c r="N128" s="61" t="n">
        <f aca="false">L128+M128</f>
        <v>20</v>
      </c>
    </row>
    <row r="129" customFormat="false" ht="21.95" hidden="false" customHeight="true" outlineLevel="0" collapsed="false">
      <c r="A129" s="14" t="s">
        <v>150</v>
      </c>
      <c r="B129" s="14"/>
      <c r="C129" s="83" t="s">
        <v>20</v>
      </c>
      <c r="D129" s="83"/>
      <c r="E129" s="83"/>
      <c r="F129" s="83" t="n">
        <v>3</v>
      </c>
      <c r="G129" s="83" t="n">
        <v>9</v>
      </c>
      <c r="H129" s="83" t="n">
        <v>1</v>
      </c>
      <c r="I129" s="83" t="n">
        <v>3</v>
      </c>
      <c r="J129" s="83"/>
      <c r="K129" s="83"/>
      <c r="L129" s="61" t="n">
        <f aca="false">J129+H129+F129+D129</f>
        <v>4</v>
      </c>
      <c r="M129" s="61" t="n">
        <f aca="false">K129+I129+G129+E129</f>
        <v>12</v>
      </c>
      <c r="N129" s="61" t="n">
        <f aca="false">L129+M129</f>
        <v>16</v>
      </c>
    </row>
    <row r="130" customFormat="false" ht="21.95" hidden="false" customHeight="true" outlineLevel="0" collapsed="false">
      <c r="A130" s="14"/>
      <c r="B130" s="14"/>
      <c r="C130" s="83" t="s">
        <v>21</v>
      </c>
      <c r="D130" s="83"/>
      <c r="E130" s="83"/>
      <c r="F130" s="83"/>
      <c r="G130" s="83"/>
      <c r="H130" s="83" t="n">
        <v>7</v>
      </c>
      <c r="I130" s="83" t="n">
        <v>17</v>
      </c>
      <c r="J130" s="83"/>
      <c r="K130" s="83"/>
      <c r="L130" s="61" t="n">
        <f aca="false">J130+H130+F130+D130</f>
        <v>7</v>
      </c>
      <c r="M130" s="61" t="n">
        <f aca="false">K130+I130+G130+E130</f>
        <v>17</v>
      </c>
      <c r="N130" s="61" t="n">
        <f aca="false">L130+M130</f>
        <v>24</v>
      </c>
    </row>
    <row r="131" customFormat="false" ht="21.95" hidden="false" customHeight="true" outlineLevel="0" collapsed="false">
      <c r="A131" s="14"/>
      <c r="B131" s="14"/>
      <c r="C131" s="83" t="s">
        <v>22</v>
      </c>
      <c r="D131" s="83"/>
      <c r="E131" s="83"/>
      <c r="F131" s="83" t="n">
        <v>0</v>
      </c>
      <c r="G131" s="83" t="n">
        <v>2</v>
      </c>
      <c r="H131" s="83"/>
      <c r="I131" s="83"/>
      <c r="J131" s="83"/>
      <c r="K131" s="83"/>
      <c r="L131" s="61" t="n">
        <f aca="false">J131+H131+F131+D131</f>
        <v>0</v>
      </c>
      <c r="M131" s="61" t="n">
        <f aca="false">K131+I131+G131+E131</f>
        <v>2</v>
      </c>
      <c r="N131" s="61" t="n">
        <f aca="false">L131+M131</f>
        <v>2</v>
      </c>
    </row>
    <row r="132" customFormat="false" ht="21.95" hidden="false" customHeight="true" outlineLevel="0" collapsed="false">
      <c r="A132" s="14"/>
      <c r="B132" s="14"/>
      <c r="C132" s="83" t="s">
        <v>24</v>
      </c>
      <c r="D132" s="83" t="n">
        <v>9</v>
      </c>
      <c r="E132" s="83" t="n">
        <v>23</v>
      </c>
      <c r="F132" s="83"/>
      <c r="G132" s="83"/>
      <c r="H132" s="83" t="n">
        <v>10</v>
      </c>
      <c r="I132" s="83" t="n">
        <v>11</v>
      </c>
      <c r="J132" s="83"/>
      <c r="K132" s="83"/>
      <c r="L132" s="61" t="n">
        <f aca="false">J132+H132+F132+D132</f>
        <v>19</v>
      </c>
      <c r="M132" s="61" t="n">
        <f aca="false">K132+I132+G132+E132</f>
        <v>34</v>
      </c>
      <c r="N132" s="61" t="n">
        <f aca="false">L132+M132</f>
        <v>53</v>
      </c>
    </row>
    <row r="133" customFormat="false" ht="21.95" hidden="false" customHeight="true" outlineLevel="0" collapsed="false">
      <c r="A133" s="14"/>
      <c r="B133" s="14"/>
      <c r="C133" s="62" t="s">
        <v>62</v>
      </c>
      <c r="D133" s="62" t="n">
        <f aca="false">SUM(D129:D132)</f>
        <v>9</v>
      </c>
      <c r="E133" s="62" t="n">
        <f aca="false">SUM(E129:E132)</f>
        <v>23</v>
      </c>
      <c r="F133" s="62" t="n">
        <f aca="false">SUM(F129:F132)</f>
        <v>3</v>
      </c>
      <c r="G133" s="62" t="n">
        <f aca="false">SUM(G129:G132)</f>
        <v>11</v>
      </c>
      <c r="H133" s="62" t="n">
        <f aca="false">SUM(H129:H132)</f>
        <v>18</v>
      </c>
      <c r="I133" s="62" t="n">
        <f aca="false">SUM(I129:I132)</f>
        <v>31</v>
      </c>
      <c r="J133" s="62" t="n">
        <f aca="false">SUM(J129:J132)</f>
        <v>0</v>
      </c>
      <c r="K133" s="62" t="n">
        <f aca="false">SUM(K129:K132)</f>
        <v>0</v>
      </c>
      <c r="L133" s="61" t="n">
        <f aca="false">J133+H133+F133+D133</f>
        <v>30</v>
      </c>
      <c r="M133" s="61" t="n">
        <f aca="false">K133+I133+G133+E133</f>
        <v>65</v>
      </c>
      <c r="N133" s="61" t="n">
        <f aca="false">L133+M133</f>
        <v>95</v>
      </c>
    </row>
    <row r="134" customFormat="false" ht="21.95" hidden="false" customHeight="true" outlineLevel="0" collapsed="false">
      <c r="A134" s="70" t="s">
        <v>81</v>
      </c>
      <c r="B134" s="70"/>
      <c r="C134" s="84" t="s">
        <v>22</v>
      </c>
      <c r="D134" s="83"/>
      <c r="E134" s="83"/>
      <c r="F134" s="83" t="n">
        <v>1</v>
      </c>
      <c r="G134" s="83" t="n">
        <v>6</v>
      </c>
      <c r="H134" s="83"/>
      <c r="I134" s="83"/>
      <c r="J134" s="83" t="n">
        <v>0</v>
      </c>
      <c r="K134" s="83" t="n">
        <v>1</v>
      </c>
      <c r="L134" s="61" t="n">
        <f aca="false">J134+H134+F134+D134</f>
        <v>1</v>
      </c>
      <c r="M134" s="61" t="n">
        <f aca="false">K134+I134+G134+E134</f>
        <v>7</v>
      </c>
      <c r="N134" s="61" t="n">
        <f aca="false">L134+M134</f>
        <v>8</v>
      </c>
    </row>
    <row r="135" customFormat="false" ht="21.95" hidden="false" customHeight="true" outlineLevel="0" collapsed="false">
      <c r="A135" s="70" t="s">
        <v>82</v>
      </c>
      <c r="B135" s="70"/>
      <c r="C135" s="84" t="s">
        <v>22</v>
      </c>
      <c r="D135" s="83"/>
      <c r="E135" s="83"/>
      <c r="F135" s="83" t="n">
        <v>5</v>
      </c>
      <c r="G135" s="83" t="n">
        <v>5</v>
      </c>
      <c r="H135" s="83"/>
      <c r="I135" s="83"/>
      <c r="J135" s="83"/>
      <c r="K135" s="83"/>
      <c r="L135" s="61" t="n">
        <f aca="false">J135+H135+F135+D135</f>
        <v>5</v>
      </c>
      <c r="M135" s="61" t="n">
        <f aca="false">K135+I135+G135+E135</f>
        <v>5</v>
      </c>
      <c r="N135" s="61" t="n">
        <f aca="false">L135+M135</f>
        <v>10</v>
      </c>
    </row>
    <row r="136" customFormat="false" ht="21.95" hidden="false" customHeight="true" outlineLevel="0" collapsed="false">
      <c r="A136" s="14" t="s">
        <v>4</v>
      </c>
      <c r="B136" s="14"/>
      <c r="C136" s="85" t="s">
        <v>151</v>
      </c>
      <c r="D136" s="85" t="n">
        <f aca="false">D129+D126+D125+D124+D123+D117+D127</f>
        <v>141</v>
      </c>
      <c r="E136" s="85" t="n">
        <f aca="false">E129+E126+E125+E124+E123+E117+E127</f>
        <v>710</v>
      </c>
      <c r="F136" s="85" t="n">
        <f aca="false">F129+F126+F125+F124+F123+F117+F127</f>
        <v>14</v>
      </c>
      <c r="G136" s="85" t="n">
        <f aca="false">G129+G126+G125+G124+G123+G117+G127</f>
        <v>16</v>
      </c>
      <c r="H136" s="85" t="n">
        <f aca="false">H129+H126+H125+H124+H123+H117+H127</f>
        <v>58</v>
      </c>
      <c r="I136" s="85" t="n">
        <f aca="false">I129+I126+I125+I124+I123+I117+I127</f>
        <v>59</v>
      </c>
      <c r="J136" s="85" t="n">
        <f aca="false">J129+J126+J125+J124+J123+J117+J127</f>
        <v>2</v>
      </c>
      <c r="K136" s="85" t="n">
        <f aca="false">K129+K126+K125+K124+K123+K117+K127</f>
        <v>0</v>
      </c>
      <c r="L136" s="61" t="n">
        <f aca="false">J136+H136+F136+D136</f>
        <v>215</v>
      </c>
      <c r="M136" s="61" t="n">
        <f aca="false">K136+I136+G136+E136</f>
        <v>785</v>
      </c>
      <c r="N136" s="61" t="n">
        <f aca="false">L136+M136</f>
        <v>1000</v>
      </c>
    </row>
    <row r="137" customFormat="false" ht="21.95" hidden="false" customHeight="true" outlineLevel="0" collapsed="false">
      <c r="A137" s="14"/>
      <c r="B137" s="14"/>
      <c r="C137" s="85" t="s">
        <v>152</v>
      </c>
      <c r="D137" s="71" t="n">
        <f aca="false">SUM(D118+D128+D130)</f>
        <v>27</v>
      </c>
      <c r="E137" s="71" t="n">
        <f aca="false">SUM(E118+E128+E130)</f>
        <v>191</v>
      </c>
      <c r="F137" s="71" t="n">
        <f aca="false">SUM(F118+F128+F130)</f>
        <v>9</v>
      </c>
      <c r="G137" s="71" t="n">
        <f aca="false">SUM(G118+G128+G130)</f>
        <v>6</v>
      </c>
      <c r="H137" s="71" t="n">
        <f aca="false">SUM(H118+H128+H130)</f>
        <v>7</v>
      </c>
      <c r="I137" s="71" t="n">
        <f aca="false">SUM(I118+I128+I130)</f>
        <v>17</v>
      </c>
      <c r="J137" s="71" t="n">
        <f aca="false">SUM(J118+J128+J130)</f>
        <v>4</v>
      </c>
      <c r="K137" s="71" t="n">
        <f aca="false">SUM(K118+K128+K130)</f>
        <v>1</v>
      </c>
      <c r="L137" s="61" t="n">
        <f aca="false">J137+H137+F137+D137</f>
        <v>47</v>
      </c>
      <c r="M137" s="61" t="n">
        <f aca="false">K137+I137+G137+E137</f>
        <v>215</v>
      </c>
      <c r="N137" s="61" t="n">
        <f aca="false">L137+M137</f>
        <v>262</v>
      </c>
    </row>
    <row r="138" customFormat="false" ht="21.95" hidden="false" customHeight="true" outlineLevel="0" collapsed="false">
      <c r="A138" s="14"/>
      <c r="B138" s="14"/>
      <c r="C138" s="85" t="s">
        <v>91</v>
      </c>
      <c r="D138" s="71" t="n">
        <f aca="false">SUM(D119+D131+D134+D135)</f>
        <v>53</v>
      </c>
      <c r="E138" s="71" t="n">
        <f aca="false">SUM(E119+E131+E134+E135)</f>
        <v>208</v>
      </c>
      <c r="F138" s="71" t="n">
        <f aca="false">SUM(F119+F131+F134+F135)</f>
        <v>6</v>
      </c>
      <c r="G138" s="71" t="n">
        <f aca="false">SUM(G119+G131+G134+G135)</f>
        <v>13</v>
      </c>
      <c r="H138" s="71" t="n">
        <f aca="false">SUM(H119+H131+H134+H135)</f>
        <v>0</v>
      </c>
      <c r="I138" s="71" t="n">
        <f aca="false">SUM(I119+I131+I134+I135)</f>
        <v>0</v>
      </c>
      <c r="J138" s="71" t="n">
        <f aca="false">SUM(J119+J131+J134+J135)</f>
        <v>0</v>
      </c>
      <c r="K138" s="71" t="n">
        <f aca="false">SUM(K119+K131+K134+K135)</f>
        <v>1</v>
      </c>
      <c r="L138" s="61" t="n">
        <f aca="false">J138+H138+F138+D138</f>
        <v>59</v>
      </c>
      <c r="M138" s="61" t="n">
        <f aca="false">K138+I138+G138+E138</f>
        <v>222</v>
      </c>
      <c r="N138" s="61" t="n">
        <f aca="false">L138+M138</f>
        <v>281</v>
      </c>
    </row>
    <row r="139" customFormat="false" ht="21.95" hidden="false" customHeight="true" outlineLevel="0" collapsed="false">
      <c r="A139" s="14"/>
      <c r="B139" s="14"/>
      <c r="C139" s="85" t="s">
        <v>23</v>
      </c>
      <c r="D139" s="71" t="n">
        <f aca="false">D120</f>
        <v>3</v>
      </c>
      <c r="E139" s="71" t="n">
        <f aca="false">E120</f>
        <v>9</v>
      </c>
      <c r="F139" s="71" t="n">
        <f aca="false">F120</f>
        <v>0</v>
      </c>
      <c r="G139" s="71" t="n">
        <f aca="false">G120</f>
        <v>0</v>
      </c>
      <c r="H139" s="71" t="n">
        <f aca="false">H120</f>
        <v>0</v>
      </c>
      <c r="I139" s="71" t="n">
        <f aca="false">I120</f>
        <v>0</v>
      </c>
      <c r="J139" s="71" t="n">
        <f aca="false">J120</f>
        <v>0</v>
      </c>
      <c r="K139" s="71" t="n">
        <f aca="false">K120</f>
        <v>0</v>
      </c>
      <c r="L139" s="61" t="n">
        <f aca="false">J139+H139+F139+D139</f>
        <v>3</v>
      </c>
      <c r="M139" s="61" t="n">
        <f aca="false">K139+I139+G139+E139</f>
        <v>9</v>
      </c>
      <c r="N139" s="61" t="n">
        <f aca="false">L139+M139</f>
        <v>12</v>
      </c>
    </row>
    <row r="140" customFormat="false" ht="21.95" hidden="false" customHeight="true" outlineLevel="0" collapsed="false">
      <c r="A140" s="14"/>
      <c r="B140" s="14"/>
      <c r="C140" s="85" t="s">
        <v>149</v>
      </c>
      <c r="D140" s="71" t="n">
        <f aca="false">D132+D121</f>
        <v>9</v>
      </c>
      <c r="E140" s="71" t="n">
        <f aca="false">E132+E121</f>
        <v>23</v>
      </c>
      <c r="F140" s="71" t="n">
        <f aca="false">F132+F121</f>
        <v>0</v>
      </c>
      <c r="G140" s="71" t="n">
        <f aca="false">G132+G121</f>
        <v>0</v>
      </c>
      <c r="H140" s="71" t="n">
        <f aca="false">H132+H121</f>
        <v>10</v>
      </c>
      <c r="I140" s="71" t="n">
        <f aca="false">I132+I121</f>
        <v>11</v>
      </c>
      <c r="J140" s="71" t="n">
        <f aca="false">J132+J121</f>
        <v>0</v>
      </c>
      <c r="K140" s="71" t="n">
        <f aca="false">K132+K121</f>
        <v>0</v>
      </c>
      <c r="L140" s="61" t="n">
        <f aca="false">J140+H140+F140+D140</f>
        <v>19</v>
      </c>
      <c r="M140" s="61" t="n">
        <f aca="false">K140+I140+G140+E140</f>
        <v>34</v>
      </c>
      <c r="N140" s="61" t="n">
        <f aca="false">L140+M140</f>
        <v>53</v>
      </c>
    </row>
    <row r="141" customFormat="false" ht="21.95" hidden="false" customHeight="true" outlineLevel="0" collapsed="false">
      <c r="A141" s="14"/>
      <c r="B141" s="14"/>
      <c r="C141" s="85" t="s">
        <v>25</v>
      </c>
      <c r="D141" s="71" t="n">
        <v>0</v>
      </c>
      <c r="E141" s="71" t="n">
        <v>0</v>
      </c>
      <c r="F141" s="71" t="n">
        <v>0</v>
      </c>
      <c r="G141" s="71" t="n">
        <v>0</v>
      </c>
      <c r="H141" s="71" t="n">
        <v>0</v>
      </c>
      <c r="I141" s="71" t="n">
        <v>0</v>
      </c>
      <c r="J141" s="71" t="n">
        <v>0</v>
      </c>
      <c r="K141" s="71" t="n">
        <v>0</v>
      </c>
      <c r="L141" s="61" t="n">
        <f aca="false">J141+H141+F141+D141</f>
        <v>0</v>
      </c>
      <c r="M141" s="61" t="n">
        <f aca="false">K141+I141+G141+E141</f>
        <v>0</v>
      </c>
      <c r="N141" s="61" t="n">
        <f aca="false">L141+M141</f>
        <v>0</v>
      </c>
    </row>
    <row r="142" customFormat="false" ht="21.95" hidden="false" customHeight="true" outlineLevel="0" collapsed="false">
      <c r="A142" s="14"/>
      <c r="B142" s="14"/>
      <c r="C142" s="85" t="s">
        <v>139</v>
      </c>
      <c r="D142" s="71" t="n">
        <v>0</v>
      </c>
      <c r="E142" s="71" t="n">
        <v>0</v>
      </c>
      <c r="F142" s="71" t="n">
        <v>0</v>
      </c>
      <c r="G142" s="71" t="n">
        <v>0</v>
      </c>
      <c r="H142" s="71" t="n">
        <v>0</v>
      </c>
      <c r="I142" s="71" t="n">
        <v>0</v>
      </c>
      <c r="J142" s="71" t="n">
        <v>0</v>
      </c>
      <c r="K142" s="71" t="n">
        <v>0</v>
      </c>
      <c r="L142" s="61" t="n">
        <f aca="false">J142+H142+F142+D142</f>
        <v>0</v>
      </c>
      <c r="M142" s="61" t="n">
        <f aca="false">K142+I142+G142+E142</f>
        <v>0</v>
      </c>
      <c r="N142" s="61" t="n">
        <f aca="false">L142+M142</f>
        <v>0</v>
      </c>
    </row>
    <row r="143" customFormat="false" ht="21.95" hidden="false" customHeight="true" outlineLevel="0" collapsed="false">
      <c r="A143" s="14"/>
      <c r="B143" s="14"/>
      <c r="C143" s="85" t="s">
        <v>62</v>
      </c>
      <c r="D143" s="85" t="n">
        <f aca="false">SUM(D136:D142)</f>
        <v>233</v>
      </c>
      <c r="E143" s="85" t="n">
        <f aca="false">SUM(E136:E142)</f>
        <v>1141</v>
      </c>
      <c r="F143" s="85" t="n">
        <f aca="false">SUM(F136:F142)</f>
        <v>29</v>
      </c>
      <c r="G143" s="85" t="n">
        <f aca="false">SUM(G136:G142)</f>
        <v>35</v>
      </c>
      <c r="H143" s="85" t="n">
        <f aca="false">SUM(H136:H142)</f>
        <v>75</v>
      </c>
      <c r="I143" s="85" t="n">
        <f aca="false">SUM(I136:I142)</f>
        <v>87</v>
      </c>
      <c r="J143" s="85" t="n">
        <f aca="false">SUM(J136:J142)</f>
        <v>6</v>
      </c>
      <c r="K143" s="85" t="n">
        <f aca="false">SUM(K136:K142)</f>
        <v>2</v>
      </c>
      <c r="L143" s="61" t="n">
        <f aca="false">J143+H143+F143+D143</f>
        <v>343</v>
      </c>
      <c r="M143" s="61" t="n">
        <f aca="false">K143+I143+G143+E143</f>
        <v>1265</v>
      </c>
      <c r="N143" s="61" t="n">
        <f aca="false">L143+M143</f>
        <v>1608</v>
      </c>
    </row>
    <row r="144" customFormat="false" ht="39" hidden="false" customHeight="true" outlineLevel="0" collapsed="false">
      <c r="A144" s="12" t="s">
        <v>153</v>
      </c>
      <c r="B144" s="12"/>
      <c r="C144" s="10" t="s">
        <v>151</v>
      </c>
      <c r="D144" s="61" t="n">
        <f aca="false">D109+D136</f>
        <v>148</v>
      </c>
      <c r="E144" s="61" t="n">
        <f aca="false">E109+E136</f>
        <v>727</v>
      </c>
      <c r="F144" s="61" t="n">
        <f aca="false">F109+F136</f>
        <v>419</v>
      </c>
      <c r="G144" s="61" t="n">
        <f aca="false">G109+G136</f>
        <v>480</v>
      </c>
      <c r="H144" s="61" t="n">
        <f aca="false">H109+H136</f>
        <v>150</v>
      </c>
      <c r="I144" s="61" t="n">
        <f aca="false">I109+I136</f>
        <v>207</v>
      </c>
      <c r="J144" s="61" t="n">
        <f aca="false">J109+J136</f>
        <v>96</v>
      </c>
      <c r="K144" s="61" t="n">
        <f aca="false">K109+K136</f>
        <v>80</v>
      </c>
      <c r="L144" s="61" t="n">
        <f aca="false">J144+H144+F144+D144</f>
        <v>813</v>
      </c>
      <c r="M144" s="61" t="n">
        <f aca="false">K144+I144+G144+E144</f>
        <v>1494</v>
      </c>
      <c r="N144" s="61" t="n">
        <f aca="false">L144+M144</f>
        <v>2307</v>
      </c>
    </row>
    <row r="145" customFormat="false" ht="39" hidden="false" customHeight="true" outlineLevel="0" collapsed="false">
      <c r="A145" s="12"/>
      <c r="B145" s="12"/>
      <c r="C145" s="10" t="s">
        <v>152</v>
      </c>
      <c r="D145" s="61" t="n">
        <f aca="false">SUM(D110+D118+D128+D130)</f>
        <v>27</v>
      </c>
      <c r="E145" s="61" t="n">
        <f aca="false">SUM(E110+E118+E128+E130)</f>
        <v>191</v>
      </c>
      <c r="F145" s="61" t="n">
        <f aca="false">SUM(F110+F118+F128+F130)</f>
        <v>172</v>
      </c>
      <c r="G145" s="61" t="n">
        <f aca="false">SUM(G110+G118+G128+G130)</f>
        <v>131</v>
      </c>
      <c r="H145" s="61" t="n">
        <f aca="false">SUM(H110+H118+H128+H130)</f>
        <v>15</v>
      </c>
      <c r="I145" s="61" t="n">
        <f aca="false">SUM(I110+I118+I128+I130)</f>
        <v>24</v>
      </c>
      <c r="J145" s="61" t="n">
        <f aca="false">SUM(J110+J118+J128+J130)</f>
        <v>47</v>
      </c>
      <c r="K145" s="61" t="n">
        <f aca="false">SUM(K110+K118+K128+K130)</f>
        <v>33</v>
      </c>
      <c r="L145" s="61" t="n">
        <f aca="false">J145+H145+F145+D145</f>
        <v>261</v>
      </c>
      <c r="M145" s="61" t="n">
        <f aca="false">K145+I145+G145+E145</f>
        <v>379</v>
      </c>
      <c r="N145" s="61" t="n">
        <f aca="false">L145+M145</f>
        <v>640</v>
      </c>
    </row>
    <row r="146" customFormat="false" ht="39" hidden="false" customHeight="true" outlineLevel="0" collapsed="false">
      <c r="A146" s="12"/>
      <c r="B146" s="12"/>
      <c r="C146" s="10" t="s">
        <v>91</v>
      </c>
      <c r="D146" s="61" t="n">
        <f aca="false">SUM(D111+D119+D131+D134+D135)</f>
        <v>53</v>
      </c>
      <c r="E146" s="61" t="n">
        <f aca="false">SUM(E111+E119+E131+E134+E135)</f>
        <v>208</v>
      </c>
      <c r="F146" s="61" t="n">
        <f aca="false">SUM(F111+F119+F131+F134+F135)</f>
        <v>194</v>
      </c>
      <c r="G146" s="61" t="n">
        <f aca="false">SUM(G111+G119+G131+G134+G135)</f>
        <v>215</v>
      </c>
      <c r="H146" s="61" t="n">
        <f aca="false">SUM(H111+H119+H131+H134+H135)</f>
        <v>0</v>
      </c>
      <c r="I146" s="61" t="n">
        <f aca="false">SUM(I111+I119+I131+I134+I135)</f>
        <v>0</v>
      </c>
      <c r="J146" s="61" t="n">
        <f aca="false">SUM(J111+J119+J131+J134+J135)</f>
        <v>19</v>
      </c>
      <c r="K146" s="61" t="n">
        <f aca="false">SUM(K111+K119+K131+K134+K135)</f>
        <v>20</v>
      </c>
      <c r="L146" s="61" t="n">
        <f aca="false">J146+H146+F146+D146</f>
        <v>266</v>
      </c>
      <c r="M146" s="61" t="n">
        <f aca="false">K146+I146+G146+E146</f>
        <v>443</v>
      </c>
      <c r="N146" s="61" t="n">
        <f aca="false">L146+M146</f>
        <v>709</v>
      </c>
    </row>
    <row r="147" customFormat="false" ht="39" hidden="false" customHeight="true" outlineLevel="0" collapsed="false">
      <c r="A147" s="12"/>
      <c r="B147" s="12"/>
      <c r="C147" s="10" t="s">
        <v>23</v>
      </c>
      <c r="D147" s="61" t="n">
        <f aca="false">SUM(D112+D139)</f>
        <v>3</v>
      </c>
      <c r="E147" s="61" t="n">
        <f aca="false">SUM(E112+E139)</f>
        <v>9</v>
      </c>
      <c r="F147" s="61" t="n">
        <f aca="false">SUM(F112+F139)</f>
        <v>10</v>
      </c>
      <c r="G147" s="61" t="n">
        <f aca="false">SUM(G112+G139)</f>
        <v>4</v>
      </c>
      <c r="H147" s="61" t="n">
        <f aca="false">SUM(H112+H139)</f>
        <v>0</v>
      </c>
      <c r="I147" s="61" t="n">
        <f aca="false">SUM(I112+I139)</f>
        <v>0</v>
      </c>
      <c r="J147" s="61" t="n">
        <f aca="false">SUM(J112+J139)</f>
        <v>2</v>
      </c>
      <c r="K147" s="61" t="n">
        <f aca="false">SUM(K112+K139)</f>
        <v>0</v>
      </c>
      <c r="L147" s="61" t="n">
        <f aca="false">J147+H147+F147+D147</f>
        <v>15</v>
      </c>
      <c r="M147" s="61" t="n">
        <f aca="false">K147+I147+G147+E147</f>
        <v>13</v>
      </c>
      <c r="N147" s="61" t="n">
        <f aca="false">L147+M147</f>
        <v>28</v>
      </c>
    </row>
    <row r="148" customFormat="false" ht="39" hidden="false" customHeight="true" outlineLevel="0" collapsed="false">
      <c r="A148" s="12"/>
      <c r="B148" s="12"/>
      <c r="C148" s="10" t="s">
        <v>149</v>
      </c>
      <c r="D148" s="61" t="n">
        <f aca="false">D140+D113</f>
        <v>42</v>
      </c>
      <c r="E148" s="61" t="n">
        <f aca="false">E140+E113</f>
        <v>157</v>
      </c>
      <c r="F148" s="61" t="n">
        <f aca="false">F140+F113</f>
        <v>62</v>
      </c>
      <c r="G148" s="61" t="n">
        <f aca="false">G140+G113</f>
        <v>63</v>
      </c>
      <c r="H148" s="61" t="n">
        <f aca="false">H140+H113</f>
        <v>10</v>
      </c>
      <c r="I148" s="61" t="n">
        <f aca="false">I140+I113</f>
        <v>11</v>
      </c>
      <c r="J148" s="61" t="n">
        <f aca="false">J140+J113</f>
        <v>9</v>
      </c>
      <c r="K148" s="61" t="n">
        <f aca="false">K140+K113</f>
        <v>20</v>
      </c>
      <c r="L148" s="61" t="n">
        <f aca="false">J148+H148+F148+D148</f>
        <v>123</v>
      </c>
      <c r="M148" s="61" t="n">
        <f aca="false">K148+I148+G148+E148</f>
        <v>251</v>
      </c>
      <c r="N148" s="61" t="n">
        <f aca="false">L148+M148</f>
        <v>374</v>
      </c>
    </row>
    <row r="149" customFormat="false" ht="39" hidden="false" customHeight="true" outlineLevel="0" collapsed="false">
      <c r="A149" s="12"/>
      <c r="B149" s="12"/>
      <c r="C149" s="10" t="s">
        <v>25</v>
      </c>
      <c r="D149" s="61" t="n">
        <f aca="false">D141+D114:D114</f>
        <v>25</v>
      </c>
      <c r="E149" s="61" t="n">
        <f aca="false">E141+E114:E114</f>
        <v>60</v>
      </c>
      <c r="F149" s="61" t="n">
        <f aca="false">F141+F114:F114</f>
        <v>38</v>
      </c>
      <c r="G149" s="61" t="n">
        <f aca="false">G141+G114:G114</f>
        <v>18</v>
      </c>
      <c r="H149" s="61" t="n">
        <f aca="false">H141+H114:H114</f>
        <v>0</v>
      </c>
      <c r="I149" s="61" t="n">
        <f aca="false">I141+I114:I114</f>
        <v>0</v>
      </c>
      <c r="J149" s="61" t="n">
        <f aca="false">J141+J114:J114</f>
        <v>5</v>
      </c>
      <c r="K149" s="61" t="n">
        <f aca="false">K141+K114:K114</f>
        <v>2</v>
      </c>
      <c r="L149" s="61" t="n">
        <f aca="false">J149+H149+F149+D149</f>
        <v>68</v>
      </c>
      <c r="M149" s="61" t="n">
        <f aca="false">K149+I149+G149+E149</f>
        <v>80</v>
      </c>
      <c r="N149" s="61" t="n">
        <f aca="false">L149+M149</f>
        <v>148</v>
      </c>
    </row>
    <row r="150" customFormat="false" ht="39" hidden="false" customHeight="true" outlineLevel="0" collapsed="false">
      <c r="A150" s="12"/>
      <c r="B150" s="12"/>
      <c r="C150" s="10" t="s">
        <v>139</v>
      </c>
      <c r="D150" s="61" t="n">
        <f aca="false">D142+D115</f>
        <v>0</v>
      </c>
      <c r="E150" s="61" t="n">
        <f aca="false">E142+E115</f>
        <v>0</v>
      </c>
      <c r="F150" s="61" t="n">
        <f aca="false">F142+F115</f>
        <v>38</v>
      </c>
      <c r="G150" s="61" t="n">
        <f aca="false">G142+G115</f>
        <v>30</v>
      </c>
      <c r="H150" s="61" t="n">
        <f aca="false">H142+H115</f>
        <v>0</v>
      </c>
      <c r="I150" s="61" t="n">
        <f aca="false">I142+I115</f>
        <v>0</v>
      </c>
      <c r="J150" s="61" t="n">
        <f aca="false">J142+J115</f>
        <v>9</v>
      </c>
      <c r="K150" s="61" t="n">
        <f aca="false">K142+K115</f>
        <v>6</v>
      </c>
      <c r="L150" s="61" t="n">
        <f aca="false">J150+H150+F150+D150</f>
        <v>47</v>
      </c>
      <c r="M150" s="61" t="n">
        <f aca="false">K150+I150+G150+E150</f>
        <v>36</v>
      </c>
      <c r="N150" s="61" t="n">
        <f aca="false">L150+M150</f>
        <v>83</v>
      </c>
    </row>
    <row r="151" customFormat="false" ht="39" hidden="false" customHeight="true" outlineLevel="0" collapsed="false">
      <c r="A151" s="12"/>
      <c r="B151" s="12"/>
      <c r="C151" s="10" t="s">
        <v>62</v>
      </c>
      <c r="D151" s="61" t="n">
        <f aca="false">SUM(D144:D150)</f>
        <v>298</v>
      </c>
      <c r="E151" s="61" t="n">
        <f aca="false">SUM(E144:E150)</f>
        <v>1352</v>
      </c>
      <c r="F151" s="61" t="n">
        <f aca="false">SUM(F144:F150)</f>
        <v>933</v>
      </c>
      <c r="G151" s="61" t="n">
        <f aca="false">SUM(G144:G150)</f>
        <v>941</v>
      </c>
      <c r="H151" s="61" t="n">
        <f aca="false">SUM(H144:H150)</f>
        <v>175</v>
      </c>
      <c r="I151" s="61" t="n">
        <f aca="false">SUM(I144:I150)</f>
        <v>242</v>
      </c>
      <c r="J151" s="61" t="n">
        <f aca="false">SUM(J144:J150)</f>
        <v>187</v>
      </c>
      <c r="K151" s="61" t="n">
        <f aca="false">SUM(K144:K150)</f>
        <v>161</v>
      </c>
      <c r="L151" s="61" t="n">
        <f aca="false">J151+H151+F151+D151</f>
        <v>1593</v>
      </c>
      <c r="M151" s="61" t="n">
        <f aca="false">K151+I151+G151+E151</f>
        <v>2696</v>
      </c>
      <c r="N151" s="61" t="n">
        <f aca="false">L151+M151</f>
        <v>4289</v>
      </c>
    </row>
    <row r="152" customFormat="false" ht="27.75" hidden="false" customHeight="false" outlineLevel="0" collapsed="false">
      <c r="A152" s="80" t="s">
        <v>157</v>
      </c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</row>
    <row r="153" customFormat="false" ht="27.75" hidden="false" customHeight="true" outlineLevel="0" collapsed="false">
      <c r="A153" s="61" t="s">
        <v>84</v>
      </c>
      <c r="B153" s="61"/>
      <c r="C153" s="61" t="s">
        <v>85</v>
      </c>
      <c r="D153" s="61" t="s">
        <v>135</v>
      </c>
      <c r="E153" s="61"/>
      <c r="F153" s="61" t="s">
        <v>136</v>
      </c>
      <c r="G153" s="61"/>
      <c r="H153" s="61" t="s">
        <v>137</v>
      </c>
      <c r="I153" s="61"/>
      <c r="J153" s="61" t="s">
        <v>138</v>
      </c>
      <c r="K153" s="61"/>
      <c r="L153" s="61" t="s">
        <v>62</v>
      </c>
      <c r="M153" s="61"/>
      <c r="N153" s="61"/>
    </row>
    <row r="154" customFormat="false" ht="27.75" hidden="false" customHeight="false" outlineLevel="0" collapsed="false">
      <c r="A154" s="61"/>
      <c r="B154" s="61"/>
      <c r="C154" s="61"/>
      <c r="D154" s="61" t="s">
        <v>89</v>
      </c>
      <c r="E154" s="61" t="s">
        <v>90</v>
      </c>
      <c r="F154" s="61" t="s">
        <v>89</v>
      </c>
      <c r="G154" s="61" t="s">
        <v>90</v>
      </c>
      <c r="H154" s="61" t="s">
        <v>89</v>
      </c>
      <c r="I154" s="61" t="s">
        <v>90</v>
      </c>
      <c r="J154" s="61" t="s">
        <v>89</v>
      </c>
      <c r="K154" s="61" t="s">
        <v>90</v>
      </c>
      <c r="L154" s="61" t="s">
        <v>89</v>
      </c>
      <c r="M154" s="61" t="s">
        <v>90</v>
      </c>
      <c r="N154" s="61" t="s">
        <v>30</v>
      </c>
    </row>
    <row r="155" customFormat="false" ht="27.75" hidden="false" customHeight="true" outlineLevel="0" collapsed="false">
      <c r="A155" s="62" t="s">
        <v>34</v>
      </c>
      <c r="B155" s="62"/>
      <c r="C155" s="63" t="s">
        <v>20</v>
      </c>
      <c r="D155" s="26"/>
      <c r="E155" s="26"/>
      <c r="F155" s="83" t="n">
        <v>11</v>
      </c>
      <c r="G155" s="83" t="n">
        <v>6</v>
      </c>
      <c r="H155" s="83"/>
      <c r="I155" s="83"/>
      <c r="J155" s="83"/>
      <c r="K155" s="83"/>
      <c r="L155" s="61" t="n">
        <f aca="false">J155+H155+F155+D155</f>
        <v>11</v>
      </c>
      <c r="M155" s="61" t="n">
        <f aca="false">K155+I155+G155+E155</f>
        <v>6</v>
      </c>
      <c r="N155" s="61" t="n">
        <f aca="false">L155+M155</f>
        <v>17</v>
      </c>
    </row>
    <row r="156" customFormat="false" ht="27.75" hidden="false" customHeight="false" outlineLevel="0" collapsed="false">
      <c r="A156" s="62"/>
      <c r="B156" s="62"/>
      <c r="C156" s="63" t="s">
        <v>21</v>
      </c>
      <c r="D156" s="83"/>
      <c r="E156" s="83"/>
      <c r="F156" s="83" t="n">
        <v>3</v>
      </c>
      <c r="G156" s="83" t="n">
        <v>1</v>
      </c>
      <c r="H156" s="83"/>
      <c r="I156" s="83"/>
      <c r="J156" s="83"/>
      <c r="K156" s="26"/>
      <c r="L156" s="61" t="n">
        <f aca="false">J156+H156+F156+D156</f>
        <v>3</v>
      </c>
      <c r="M156" s="61" t="n">
        <f aca="false">K156+I156+G156+E156</f>
        <v>1</v>
      </c>
      <c r="N156" s="61" t="n">
        <f aca="false">L156+M156</f>
        <v>4</v>
      </c>
    </row>
    <row r="157" customFormat="false" ht="27.75" hidden="false" customHeight="false" outlineLevel="0" collapsed="false">
      <c r="A157" s="62"/>
      <c r="B157" s="62"/>
      <c r="C157" s="63" t="s">
        <v>91</v>
      </c>
      <c r="D157" s="83"/>
      <c r="E157" s="83"/>
      <c r="F157" s="83" t="n">
        <v>3</v>
      </c>
      <c r="G157" s="83" t="n">
        <v>0</v>
      </c>
      <c r="H157" s="83"/>
      <c r="I157" s="83"/>
      <c r="J157" s="83"/>
      <c r="K157" s="26"/>
      <c r="L157" s="61" t="n">
        <f aca="false">J157+H157+F157+D157</f>
        <v>3</v>
      </c>
      <c r="M157" s="61" t="n">
        <f aca="false">K157+I157+G157+E157</f>
        <v>0</v>
      </c>
      <c r="N157" s="61" t="n">
        <f aca="false">L157+M157</f>
        <v>3</v>
      </c>
    </row>
    <row r="158" customFormat="false" ht="27.75" hidden="false" customHeight="false" outlineLevel="0" collapsed="false">
      <c r="A158" s="62"/>
      <c r="B158" s="62"/>
      <c r="C158" s="63" t="s">
        <v>24</v>
      </c>
      <c r="D158" s="83"/>
      <c r="E158" s="83"/>
      <c r="F158" s="83"/>
      <c r="G158" s="83"/>
      <c r="H158" s="83"/>
      <c r="I158" s="83"/>
      <c r="J158" s="83"/>
      <c r="K158" s="26"/>
      <c r="L158" s="61" t="n">
        <f aca="false">J158+H158+F158+D158</f>
        <v>0</v>
      </c>
      <c r="M158" s="61" t="n">
        <f aca="false">K158+I158+G158+E158</f>
        <v>0</v>
      </c>
      <c r="N158" s="61" t="n">
        <f aca="false">L158+M158</f>
        <v>0</v>
      </c>
    </row>
    <row r="159" customFormat="false" ht="27.75" hidden="false" customHeight="false" outlineLevel="0" collapsed="false">
      <c r="A159" s="62"/>
      <c r="B159" s="62"/>
      <c r="C159" s="63" t="s">
        <v>26</v>
      </c>
      <c r="D159" s="83"/>
      <c r="E159" s="83"/>
      <c r="F159" s="83"/>
      <c r="G159" s="83"/>
      <c r="H159" s="83"/>
      <c r="I159" s="83"/>
      <c r="J159" s="83"/>
      <c r="K159" s="26"/>
      <c r="L159" s="61" t="n">
        <f aca="false">J159+H159+F159+D159</f>
        <v>0</v>
      </c>
      <c r="M159" s="61" t="n">
        <f aca="false">K159+I159+G159+E159</f>
        <v>0</v>
      </c>
      <c r="N159" s="61" t="n">
        <f aca="false">L159+M159</f>
        <v>0</v>
      </c>
    </row>
    <row r="160" customFormat="false" ht="27.75" hidden="false" customHeight="false" outlineLevel="0" collapsed="false">
      <c r="A160" s="62"/>
      <c r="B160" s="62"/>
      <c r="C160" s="62" t="s">
        <v>62</v>
      </c>
      <c r="D160" s="62" t="n">
        <f aca="false">SUM(D155:D159)</f>
        <v>0</v>
      </c>
      <c r="E160" s="62" t="n">
        <f aca="false">SUM(E155:E159)</f>
        <v>0</v>
      </c>
      <c r="F160" s="62" t="n">
        <f aca="false">SUM(F155:F159)</f>
        <v>17</v>
      </c>
      <c r="G160" s="62" t="n">
        <f aca="false">SUM(G155:G159)</f>
        <v>7</v>
      </c>
      <c r="H160" s="62" t="n">
        <v>0</v>
      </c>
      <c r="I160" s="62" t="n">
        <v>0</v>
      </c>
      <c r="J160" s="62" t="n">
        <f aca="false">SUM(J155:J159)</f>
        <v>0</v>
      </c>
      <c r="K160" s="62" t="n">
        <f aca="false">SUM(K155:K159)</f>
        <v>0</v>
      </c>
      <c r="L160" s="61" t="n">
        <f aca="false">J160+H160+F160+D160</f>
        <v>17</v>
      </c>
      <c r="M160" s="61" t="n">
        <f aca="false">K160+I160+G160+E160</f>
        <v>7</v>
      </c>
      <c r="N160" s="61" t="n">
        <f aca="false">L160+M160</f>
        <v>24</v>
      </c>
    </row>
    <row r="161" customFormat="false" ht="27.75" hidden="false" customHeight="true" outlineLevel="0" collapsed="false">
      <c r="A161" s="62" t="s">
        <v>35</v>
      </c>
      <c r="B161" s="62"/>
      <c r="C161" s="63" t="s">
        <v>20</v>
      </c>
      <c r="D161" s="83"/>
      <c r="E161" s="83"/>
      <c r="F161" s="83" t="n">
        <v>3</v>
      </c>
      <c r="G161" s="83" t="n">
        <v>3</v>
      </c>
      <c r="H161" s="83" t="n">
        <v>0</v>
      </c>
      <c r="I161" s="83" t="n">
        <v>2</v>
      </c>
      <c r="J161" s="83"/>
      <c r="K161" s="83"/>
      <c r="L161" s="61" t="n">
        <f aca="false">J161+H161+F161+D161</f>
        <v>3</v>
      </c>
      <c r="M161" s="61" t="n">
        <f aca="false">K161+I161+G161+E161</f>
        <v>5</v>
      </c>
      <c r="N161" s="61" t="n">
        <f aca="false">L161+M161</f>
        <v>8</v>
      </c>
    </row>
    <row r="162" customFormat="false" ht="27.75" hidden="false" customHeight="false" outlineLevel="0" collapsed="false">
      <c r="A162" s="62"/>
      <c r="B162" s="62"/>
      <c r="C162" s="63" t="s">
        <v>21</v>
      </c>
      <c r="D162" s="83"/>
      <c r="E162" s="83"/>
      <c r="F162" s="83" t="n">
        <v>4</v>
      </c>
      <c r="G162" s="83" t="n">
        <v>1</v>
      </c>
      <c r="H162" s="83" t="n">
        <v>1</v>
      </c>
      <c r="I162" s="83" t="n">
        <v>1</v>
      </c>
      <c r="J162" s="83"/>
      <c r="K162" s="83"/>
      <c r="L162" s="61" t="n">
        <f aca="false">J162+H162+F162+D162</f>
        <v>5</v>
      </c>
      <c r="M162" s="61" t="n">
        <f aca="false">K162+I162+G162+E162</f>
        <v>2</v>
      </c>
      <c r="N162" s="61" t="n">
        <f aca="false">L162+M162</f>
        <v>7</v>
      </c>
    </row>
    <row r="163" customFormat="false" ht="27.75" hidden="false" customHeight="true" outlineLevel="0" collapsed="false">
      <c r="A163" s="62"/>
      <c r="B163" s="62"/>
      <c r="C163" s="63" t="s">
        <v>91</v>
      </c>
      <c r="D163" s="83"/>
      <c r="E163" s="83"/>
      <c r="F163" s="83" t="n">
        <v>4</v>
      </c>
      <c r="G163" s="83" t="n">
        <v>0</v>
      </c>
      <c r="H163" s="83"/>
      <c r="I163" s="83"/>
      <c r="J163" s="83"/>
      <c r="K163" s="83"/>
      <c r="L163" s="61" t="n">
        <f aca="false">J163+H163+F163+D163</f>
        <v>4</v>
      </c>
      <c r="M163" s="61" t="n">
        <f aca="false">K163+I163+G163+E163</f>
        <v>0</v>
      </c>
      <c r="N163" s="61" t="n">
        <f aca="false">L163+M163</f>
        <v>4</v>
      </c>
    </row>
    <row r="164" customFormat="false" ht="27.75" hidden="false" customHeight="false" outlineLevel="0" collapsed="false">
      <c r="A164" s="62"/>
      <c r="B164" s="62"/>
      <c r="C164" s="63" t="s">
        <v>25</v>
      </c>
      <c r="D164" s="83"/>
      <c r="E164" s="83"/>
      <c r="F164" s="83" t="n">
        <v>10</v>
      </c>
      <c r="G164" s="83" t="n">
        <v>5</v>
      </c>
      <c r="H164" s="83"/>
      <c r="I164" s="83"/>
      <c r="J164" s="83"/>
      <c r="K164" s="83"/>
      <c r="L164" s="61" t="n">
        <f aca="false">J164+H164+F164+D164</f>
        <v>10</v>
      </c>
      <c r="M164" s="61" t="n">
        <f aca="false">K164+I164+G164+E164</f>
        <v>5</v>
      </c>
      <c r="N164" s="61" t="n">
        <f aca="false">L164+M164</f>
        <v>15</v>
      </c>
    </row>
    <row r="165" customFormat="false" ht="27.75" hidden="false" customHeight="false" outlineLevel="0" collapsed="false">
      <c r="A165" s="62"/>
      <c r="B165" s="62"/>
      <c r="C165" s="62" t="s">
        <v>62</v>
      </c>
      <c r="D165" s="62" t="n">
        <f aca="false">SUM(D161:D164)</f>
        <v>0</v>
      </c>
      <c r="E165" s="62" t="n">
        <f aca="false">SUM(E161:E164)</f>
        <v>0</v>
      </c>
      <c r="F165" s="62" t="n">
        <f aca="false">SUM(F161:F164)</f>
        <v>21</v>
      </c>
      <c r="G165" s="62" t="n">
        <f aca="false">SUM(G161:G164)</f>
        <v>9</v>
      </c>
      <c r="H165" s="62" t="n">
        <v>0</v>
      </c>
      <c r="I165" s="62" t="n">
        <v>0</v>
      </c>
      <c r="J165" s="62" t="n">
        <f aca="false">SUM(J161:J164)</f>
        <v>0</v>
      </c>
      <c r="K165" s="62" t="n">
        <f aca="false">SUM(K161:K164)</f>
        <v>0</v>
      </c>
      <c r="L165" s="61" t="n">
        <f aca="false">J165+H165+F165+D165</f>
        <v>21</v>
      </c>
      <c r="M165" s="61" t="n">
        <f aca="false">K165+I165+G165+E165</f>
        <v>9</v>
      </c>
      <c r="N165" s="61" t="n">
        <f aca="false">L165+M165</f>
        <v>30</v>
      </c>
    </row>
    <row r="166" customFormat="false" ht="27.75" hidden="false" customHeight="true" outlineLevel="0" collapsed="false">
      <c r="A166" s="62" t="s">
        <v>36</v>
      </c>
      <c r="B166" s="62"/>
      <c r="C166" s="63" t="s">
        <v>20</v>
      </c>
      <c r="D166" s="26"/>
      <c r="E166" s="26"/>
      <c r="F166" s="83" t="n">
        <v>2</v>
      </c>
      <c r="G166" s="83" t="n">
        <v>6</v>
      </c>
      <c r="H166" s="83" t="n">
        <v>3</v>
      </c>
      <c r="I166" s="83" t="n">
        <v>3</v>
      </c>
      <c r="J166" s="26"/>
      <c r="K166" s="26"/>
      <c r="L166" s="61" t="n">
        <f aca="false">J166+H166+F166+D166</f>
        <v>5</v>
      </c>
      <c r="M166" s="61" t="n">
        <f aca="false">K166+I166+G166+E166</f>
        <v>9</v>
      </c>
      <c r="N166" s="61" t="n">
        <f aca="false">L166+M166</f>
        <v>14</v>
      </c>
    </row>
    <row r="167" customFormat="false" ht="27.75" hidden="false" customHeight="true" outlineLevel="0" collapsed="false">
      <c r="A167" s="62"/>
      <c r="B167" s="62"/>
      <c r="C167" s="63" t="s">
        <v>21</v>
      </c>
      <c r="D167" s="83"/>
      <c r="E167" s="83"/>
      <c r="F167" s="83"/>
      <c r="G167" s="83"/>
      <c r="H167" s="83"/>
      <c r="I167" s="83"/>
      <c r="J167" s="83"/>
      <c r="K167" s="26"/>
      <c r="L167" s="61" t="n">
        <f aca="false">J167+H167+F167+D167</f>
        <v>0</v>
      </c>
      <c r="M167" s="61" t="n">
        <f aca="false">K167+I167+G167+E167</f>
        <v>0</v>
      </c>
      <c r="N167" s="61" t="n">
        <f aca="false">L167+M167</f>
        <v>0</v>
      </c>
    </row>
    <row r="168" customFormat="false" ht="27.75" hidden="false" customHeight="false" outlineLevel="0" collapsed="false">
      <c r="A168" s="62"/>
      <c r="B168" s="62"/>
      <c r="C168" s="63" t="s">
        <v>91</v>
      </c>
      <c r="D168" s="83"/>
      <c r="E168" s="83"/>
      <c r="F168" s="83" t="n">
        <v>3</v>
      </c>
      <c r="G168" s="83" t="n">
        <v>2</v>
      </c>
      <c r="H168" s="83"/>
      <c r="I168" s="83"/>
      <c r="J168" s="83"/>
      <c r="K168" s="26"/>
      <c r="L168" s="61" t="n">
        <f aca="false">J168+H168+F168+D168</f>
        <v>3</v>
      </c>
      <c r="M168" s="61" t="n">
        <f aca="false">K168+I168+G168+E168</f>
        <v>2</v>
      </c>
      <c r="N168" s="61" t="n">
        <f aca="false">L168+M168</f>
        <v>5</v>
      </c>
    </row>
    <row r="169" customFormat="false" ht="27.75" hidden="false" customHeight="false" outlineLevel="0" collapsed="false">
      <c r="A169" s="62"/>
      <c r="B169" s="62"/>
      <c r="C169" s="63" t="s">
        <v>24</v>
      </c>
      <c r="D169" s="26"/>
      <c r="E169" s="26"/>
      <c r="F169" s="26"/>
      <c r="G169" s="26"/>
      <c r="H169" s="26"/>
      <c r="I169" s="26"/>
      <c r="J169" s="26"/>
      <c r="K169" s="26"/>
      <c r="L169" s="61" t="n">
        <f aca="false">J169+H169+F169+D169</f>
        <v>0</v>
      </c>
      <c r="M169" s="61" t="n">
        <f aca="false">K169+I169+G169+E169</f>
        <v>0</v>
      </c>
      <c r="N169" s="61" t="n">
        <f aca="false">L169+M169</f>
        <v>0</v>
      </c>
    </row>
    <row r="170" customFormat="false" ht="27.75" hidden="false" customHeight="true" outlineLevel="0" collapsed="false">
      <c r="A170" s="62"/>
      <c r="B170" s="62"/>
      <c r="C170" s="62" t="s">
        <v>62</v>
      </c>
      <c r="D170" s="62" t="n">
        <f aca="false">SUM(D166:D169)</f>
        <v>0</v>
      </c>
      <c r="E170" s="62" t="n">
        <f aca="false">SUM(E166:E169)</f>
        <v>0</v>
      </c>
      <c r="F170" s="62" t="n">
        <f aca="false">SUM(F166:F169)</f>
        <v>5</v>
      </c>
      <c r="G170" s="62" t="n">
        <f aca="false">SUM(G166:G169)</f>
        <v>8</v>
      </c>
      <c r="H170" s="62" t="n">
        <v>0</v>
      </c>
      <c r="I170" s="62" t="n">
        <v>0</v>
      </c>
      <c r="J170" s="62" t="n">
        <f aca="false">SUM(J166:J169)</f>
        <v>0</v>
      </c>
      <c r="K170" s="62" t="n">
        <f aca="false">SUM(K166:K169)</f>
        <v>0</v>
      </c>
      <c r="L170" s="61" t="n">
        <f aca="false">J170+H170+F170+D170</f>
        <v>5</v>
      </c>
      <c r="M170" s="61" t="n">
        <f aca="false">K170+I170+G170+E170</f>
        <v>8</v>
      </c>
      <c r="N170" s="61" t="n">
        <f aca="false">L170+M170</f>
        <v>13</v>
      </c>
    </row>
    <row r="171" customFormat="false" ht="27.75" hidden="false" customHeight="true" outlineLevel="0" collapsed="false">
      <c r="A171" s="62" t="s">
        <v>64</v>
      </c>
      <c r="B171" s="62"/>
      <c r="C171" s="64" t="s">
        <v>20</v>
      </c>
      <c r="D171" s="26"/>
      <c r="E171" s="26"/>
      <c r="F171" s="83" t="n">
        <v>1</v>
      </c>
      <c r="G171" s="83" t="n">
        <v>0</v>
      </c>
      <c r="H171" s="83"/>
      <c r="I171" s="83"/>
      <c r="J171" s="83"/>
      <c r="K171" s="83"/>
      <c r="L171" s="61" t="n">
        <f aca="false">J171+H171+F171+D171</f>
        <v>1</v>
      </c>
      <c r="M171" s="61" t="n">
        <f aca="false">K171+I171+G171+E171</f>
        <v>0</v>
      </c>
      <c r="N171" s="61" t="n">
        <f aca="false">L171+M171</f>
        <v>1</v>
      </c>
    </row>
    <row r="172" customFormat="false" ht="27.75" hidden="false" customHeight="true" outlineLevel="0" collapsed="false">
      <c r="A172" s="62"/>
      <c r="B172" s="62"/>
      <c r="C172" s="64" t="s">
        <v>21</v>
      </c>
      <c r="D172" s="83"/>
      <c r="E172" s="83"/>
      <c r="F172" s="83"/>
      <c r="G172" s="83"/>
      <c r="H172" s="83"/>
      <c r="I172" s="83"/>
      <c r="J172" s="26"/>
      <c r="K172" s="26"/>
      <c r="L172" s="61" t="n">
        <f aca="false">J172+H172+F172+D172</f>
        <v>0</v>
      </c>
      <c r="M172" s="61" t="n">
        <f aca="false">K172+I172+G172+E172</f>
        <v>0</v>
      </c>
      <c r="N172" s="61" t="n">
        <f aca="false">L172+M172</f>
        <v>0</v>
      </c>
    </row>
    <row r="173" customFormat="false" ht="27.75" hidden="false" customHeight="false" outlineLevel="0" collapsed="false">
      <c r="A173" s="62"/>
      <c r="B173" s="62"/>
      <c r="C173" s="64" t="s">
        <v>91</v>
      </c>
      <c r="D173" s="83"/>
      <c r="E173" s="83"/>
      <c r="F173" s="83" t="n">
        <v>1</v>
      </c>
      <c r="G173" s="83" t="n">
        <v>1</v>
      </c>
      <c r="H173" s="83"/>
      <c r="I173" s="83"/>
      <c r="J173" s="26"/>
      <c r="K173" s="26"/>
      <c r="L173" s="61" t="n">
        <f aca="false">J173+H173+F173+D173</f>
        <v>1</v>
      </c>
      <c r="M173" s="61" t="n">
        <f aca="false">K173+I173+G173+E173</f>
        <v>1</v>
      </c>
      <c r="N173" s="61" t="n">
        <f aca="false">L173+M173</f>
        <v>2</v>
      </c>
    </row>
    <row r="174" customFormat="false" ht="27.75" hidden="false" customHeight="true" outlineLevel="0" collapsed="false">
      <c r="A174" s="62"/>
      <c r="B174" s="62"/>
      <c r="C174" s="64" t="s">
        <v>24</v>
      </c>
      <c r="D174" s="83"/>
      <c r="E174" s="83"/>
      <c r="F174" s="83"/>
      <c r="G174" s="83" t="n">
        <v>1</v>
      </c>
      <c r="H174" s="83"/>
      <c r="I174" s="83"/>
      <c r="J174" s="83"/>
      <c r="K174" s="83"/>
      <c r="L174" s="61" t="n">
        <f aca="false">J174+H174+F174+D174</f>
        <v>0</v>
      </c>
      <c r="M174" s="61" t="n">
        <f aca="false">K174+I174+G174+E174</f>
        <v>1</v>
      </c>
      <c r="N174" s="61" t="n">
        <f aca="false">L174+M174</f>
        <v>1</v>
      </c>
    </row>
    <row r="175" customFormat="false" ht="27.75" hidden="false" customHeight="false" outlineLevel="0" collapsed="false">
      <c r="A175" s="62"/>
      <c r="B175" s="62"/>
      <c r="C175" s="64" t="s">
        <v>139</v>
      </c>
      <c r="D175" s="83"/>
      <c r="E175" s="83"/>
      <c r="F175" s="83"/>
      <c r="G175" s="83"/>
      <c r="H175" s="83"/>
      <c r="I175" s="83"/>
      <c r="J175" s="26"/>
      <c r="K175" s="26"/>
      <c r="L175" s="61" t="n">
        <f aca="false">J175+H175+F175+D175</f>
        <v>0</v>
      </c>
      <c r="M175" s="61" t="n">
        <f aca="false">K175+I175+G175+E175</f>
        <v>0</v>
      </c>
      <c r="N175" s="61" t="n">
        <f aca="false">L175+M175</f>
        <v>0</v>
      </c>
    </row>
    <row r="176" customFormat="false" ht="27.75" hidden="false" customHeight="true" outlineLevel="0" collapsed="false">
      <c r="A176" s="62"/>
      <c r="B176" s="62"/>
      <c r="C176" s="62" t="s">
        <v>62</v>
      </c>
      <c r="D176" s="62" t="n">
        <f aca="false">SUM(D171:D175)</f>
        <v>0</v>
      </c>
      <c r="E176" s="62" t="n">
        <f aca="false">SUM(E171:E175)</f>
        <v>0</v>
      </c>
      <c r="F176" s="62" t="n">
        <f aca="false">SUM(F171:F175)</f>
        <v>2</v>
      </c>
      <c r="G176" s="62" t="n">
        <f aca="false">SUM(G171:G175)</f>
        <v>2</v>
      </c>
      <c r="H176" s="62" t="n">
        <v>0</v>
      </c>
      <c r="I176" s="62" t="n">
        <v>0</v>
      </c>
      <c r="J176" s="62" t="n">
        <f aca="false">SUM(J171:J175)</f>
        <v>0</v>
      </c>
      <c r="K176" s="62" t="n">
        <f aca="false">SUM(K171:K175)</f>
        <v>0</v>
      </c>
      <c r="L176" s="61" t="n">
        <f aca="false">J176+H176+F176+D176</f>
        <v>2</v>
      </c>
      <c r="M176" s="61" t="n">
        <f aca="false">K176+I176+G176+E176</f>
        <v>2</v>
      </c>
      <c r="N176" s="61" t="n">
        <f aca="false">L176+M176</f>
        <v>4</v>
      </c>
    </row>
    <row r="177" customFormat="false" ht="27.75" hidden="false" customHeight="true" outlineLevel="0" collapsed="false">
      <c r="A177" s="62" t="s">
        <v>65</v>
      </c>
      <c r="B177" s="62"/>
      <c r="C177" s="64" t="s">
        <v>20</v>
      </c>
      <c r="D177" s="26"/>
      <c r="E177" s="26"/>
      <c r="F177" s="83"/>
      <c r="G177" s="83"/>
      <c r="H177" s="83" t="n">
        <v>5</v>
      </c>
      <c r="I177" s="83" t="n">
        <v>2</v>
      </c>
      <c r="J177" s="83"/>
      <c r="K177" s="83"/>
      <c r="L177" s="61" t="n">
        <f aca="false">J177+H177+F177+D177</f>
        <v>5</v>
      </c>
      <c r="M177" s="61" t="n">
        <f aca="false">K177+I177+G177+E177</f>
        <v>2</v>
      </c>
      <c r="N177" s="61" t="n">
        <f aca="false">L177+M177</f>
        <v>7</v>
      </c>
    </row>
    <row r="178" customFormat="false" ht="27.75" hidden="false" customHeight="true" outlineLevel="0" collapsed="false">
      <c r="A178" s="62"/>
      <c r="B178" s="62"/>
      <c r="C178" s="64" t="s">
        <v>21</v>
      </c>
      <c r="D178" s="26"/>
      <c r="E178" s="26"/>
      <c r="F178" s="83"/>
      <c r="G178" s="83"/>
      <c r="H178" s="26"/>
      <c r="I178" s="26"/>
      <c r="J178" s="26"/>
      <c r="K178" s="26"/>
      <c r="L178" s="61" t="n">
        <f aca="false">J178+H178+F178+D178</f>
        <v>0</v>
      </c>
      <c r="M178" s="61" t="n">
        <f aca="false">K178+I178+G178+E178</f>
        <v>0</v>
      </c>
      <c r="N178" s="61" t="n">
        <f aca="false">L178+M178</f>
        <v>0</v>
      </c>
    </row>
    <row r="179" customFormat="false" ht="27.75" hidden="false" customHeight="false" outlineLevel="0" collapsed="false">
      <c r="A179" s="62"/>
      <c r="B179" s="62"/>
      <c r="C179" s="64" t="s">
        <v>91</v>
      </c>
      <c r="D179" s="26"/>
      <c r="E179" s="26"/>
      <c r="F179" s="83"/>
      <c r="G179" s="83"/>
      <c r="H179" s="81"/>
      <c r="I179" s="81"/>
      <c r="J179" s="26"/>
      <c r="K179" s="26"/>
      <c r="L179" s="61" t="n">
        <f aca="false">J179+H179+F179+D179</f>
        <v>0</v>
      </c>
      <c r="M179" s="61" t="n">
        <f aca="false">K179+I179+G179+E179</f>
        <v>0</v>
      </c>
      <c r="N179" s="61" t="n">
        <f aca="false">L179+M179</f>
        <v>0</v>
      </c>
    </row>
    <row r="180" customFormat="false" ht="27.75" hidden="false" customHeight="true" outlineLevel="0" collapsed="false">
      <c r="A180" s="62"/>
      <c r="B180" s="62"/>
      <c r="C180" s="63" t="s">
        <v>24</v>
      </c>
      <c r="D180" s="26"/>
      <c r="E180" s="26"/>
      <c r="F180" s="83"/>
      <c r="G180" s="83"/>
      <c r="H180" s="83"/>
      <c r="I180" s="83"/>
      <c r="J180" s="83"/>
      <c r="K180" s="83"/>
      <c r="L180" s="61" t="n">
        <f aca="false">J180+H180+F180+D180</f>
        <v>0</v>
      </c>
      <c r="M180" s="61" t="n">
        <f aca="false">K180+I180+G180+E180</f>
        <v>0</v>
      </c>
      <c r="N180" s="61" t="n">
        <f aca="false">L180+M180</f>
        <v>0</v>
      </c>
    </row>
    <row r="181" customFormat="false" ht="27.75" hidden="false" customHeight="false" outlineLevel="0" collapsed="false">
      <c r="A181" s="62"/>
      <c r="B181" s="62"/>
      <c r="C181" s="62" t="s">
        <v>62</v>
      </c>
      <c r="D181" s="62" t="n">
        <f aca="false">SUM(D177:D180)</f>
        <v>0</v>
      </c>
      <c r="E181" s="62" t="n">
        <f aca="false">SUM(E177:E180)</f>
        <v>0</v>
      </c>
      <c r="F181" s="62" t="n">
        <f aca="false">SUM(F177:F180)</f>
        <v>0</v>
      </c>
      <c r="G181" s="62" t="n">
        <f aca="false">SUM(G177:G180)</f>
        <v>0</v>
      </c>
      <c r="H181" s="62" t="n">
        <v>0</v>
      </c>
      <c r="I181" s="62" t="n">
        <v>0</v>
      </c>
      <c r="J181" s="62" t="n">
        <f aca="false">SUM(J177:J180)</f>
        <v>0</v>
      </c>
      <c r="K181" s="62" t="n">
        <f aca="false">SUM(K177:K180)</f>
        <v>0</v>
      </c>
      <c r="L181" s="61" t="n">
        <f aca="false">J181+H181+F181+D181</f>
        <v>0</v>
      </c>
      <c r="M181" s="61" t="n">
        <f aca="false">K181+I181+G181+E181</f>
        <v>0</v>
      </c>
      <c r="N181" s="61" t="n">
        <f aca="false">L181+M181</f>
        <v>0</v>
      </c>
    </row>
    <row r="182" customFormat="false" ht="27.75" hidden="false" customHeight="true" outlineLevel="0" collapsed="false">
      <c r="A182" s="62" t="s">
        <v>140</v>
      </c>
      <c r="B182" s="62"/>
      <c r="C182" s="64" t="s">
        <v>20</v>
      </c>
      <c r="D182" s="83"/>
      <c r="E182" s="83"/>
      <c r="F182" s="83" t="n">
        <v>4</v>
      </c>
      <c r="G182" s="83" t="n">
        <v>1</v>
      </c>
      <c r="H182" s="83"/>
      <c r="I182" s="83"/>
      <c r="J182" s="83"/>
      <c r="K182" s="83"/>
      <c r="L182" s="61" t="n">
        <f aca="false">J182+H182+F182+D182</f>
        <v>4</v>
      </c>
      <c r="M182" s="61" t="n">
        <f aca="false">K182+I182+G182+E182</f>
        <v>1</v>
      </c>
      <c r="N182" s="61" t="n">
        <f aca="false">L182+M182</f>
        <v>5</v>
      </c>
    </row>
    <row r="183" customFormat="false" ht="27.75" hidden="false" customHeight="false" outlineLevel="0" collapsed="false">
      <c r="A183" s="62"/>
      <c r="B183" s="62"/>
      <c r="C183" s="64" t="s">
        <v>21</v>
      </c>
      <c r="D183" s="83"/>
      <c r="E183" s="83"/>
      <c r="F183" s="83" t="n">
        <v>1</v>
      </c>
      <c r="G183" s="83" t="n">
        <v>2</v>
      </c>
      <c r="H183" s="83"/>
      <c r="I183" s="83"/>
      <c r="J183" s="83" t="n">
        <v>1</v>
      </c>
      <c r="K183" s="83" t="n">
        <v>0</v>
      </c>
      <c r="L183" s="61" t="n">
        <f aca="false">J183+H183+F183+D183</f>
        <v>2</v>
      </c>
      <c r="M183" s="61" t="n">
        <f aca="false">K183+I183+G183+E183</f>
        <v>2</v>
      </c>
      <c r="N183" s="61" t="n">
        <f aca="false">L183+M183</f>
        <v>4</v>
      </c>
    </row>
    <row r="184" customFormat="false" ht="27.75" hidden="false" customHeight="true" outlineLevel="0" collapsed="false">
      <c r="A184" s="62"/>
      <c r="B184" s="62"/>
      <c r="C184" s="64" t="s">
        <v>91</v>
      </c>
      <c r="D184" s="83"/>
      <c r="E184" s="83"/>
      <c r="F184" s="83" t="n">
        <v>6</v>
      </c>
      <c r="G184" s="83" t="n">
        <v>1</v>
      </c>
      <c r="H184" s="83"/>
      <c r="I184" s="83"/>
      <c r="J184" s="83"/>
      <c r="K184" s="83"/>
      <c r="L184" s="61" t="n">
        <f aca="false">J184+H184+F184+D184</f>
        <v>6</v>
      </c>
      <c r="M184" s="61" t="n">
        <f aca="false">K184+I184+G184+E184</f>
        <v>1</v>
      </c>
      <c r="N184" s="61" t="n">
        <f aca="false">L184+M184</f>
        <v>7</v>
      </c>
    </row>
    <row r="185" customFormat="false" ht="27.75" hidden="false" customHeight="false" outlineLevel="0" collapsed="false">
      <c r="A185" s="62"/>
      <c r="B185" s="62"/>
      <c r="C185" s="64" t="s">
        <v>24</v>
      </c>
      <c r="D185" s="83"/>
      <c r="E185" s="83"/>
      <c r="F185" s="83" t="n">
        <v>3</v>
      </c>
      <c r="G185" s="83"/>
      <c r="H185" s="83"/>
      <c r="I185" s="83"/>
      <c r="J185" s="83" t="n">
        <v>1</v>
      </c>
      <c r="K185" s="83"/>
      <c r="L185" s="61" t="n">
        <f aca="false">J185+H185+F185+D185</f>
        <v>4</v>
      </c>
      <c r="M185" s="61" t="n">
        <f aca="false">K185+I185+G185+E185</f>
        <v>0</v>
      </c>
      <c r="N185" s="61" t="n">
        <f aca="false">L185+M185</f>
        <v>4</v>
      </c>
    </row>
    <row r="186" customFormat="false" ht="27.75" hidden="false" customHeight="false" outlineLevel="0" collapsed="false">
      <c r="A186" s="62"/>
      <c r="B186" s="62"/>
      <c r="C186" s="62" t="s">
        <v>62</v>
      </c>
      <c r="D186" s="62" t="n">
        <f aca="false">SUM(D182:D185)</f>
        <v>0</v>
      </c>
      <c r="E186" s="62" t="n">
        <f aca="false">SUM(E182:E185)</f>
        <v>0</v>
      </c>
      <c r="F186" s="62" t="n">
        <f aca="false">SUM(F182:F185)</f>
        <v>14</v>
      </c>
      <c r="G186" s="62" t="n">
        <f aca="false">SUM(G182:G185)</f>
        <v>4</v>
      </c>
      <c r="H186" s="62" t="n">
        <v>0</v>
      </c>
      <c r="I186" s="62" t="n">
        <v>0</v>
      </c>
      <c r="J186" s="62" t="n">
        <f aca="false">SUM(J182:J185)</f>
        <v>2</v>
      </c>
      <c r="K186" s="62" t="n">
        <f aca="false">SUM(K182:K185)</f>
        <v>0</v>
      </c>
      <c r="L186" s="61" t="n">
        <f aca="false">J186+H186+F186+D186</f>
        <v>16</v>
      </c>
      <c r="M186" s="61" t="n">
        <f aca="false">K186+I186+G186+E186</f>
        <v>4</v>
      </c>
      <c r="N186" s="61" t="n">
        <f aca="false">L186+M186</f>
        <v>20</v>
      </c>
    </row>
    <row r="187" customFormat="false" ht="27.75" hidden="false" customHeight="true" outlineLevel="0" collapsed="false">
      <c r="A187" s="62" t="s">
        <v>141</v>
      </c>
      <c r="B187" s="62"/>
      <c r="C187" s="64" t="s">
        <v>20</v>
      </c>
      <c r="D187" s="26"/>
      <c r="E187" s="26"/>
      <c r="F187" s="83"/>
      <c r="G187" s="83"/>
      <c r="H187" s="26"/>
      <c r="I187" s="26"/>
      <c r="J187" s="83"/>
      <c r="K187" s="83"/>
      <c r="L187" s="61" t="n">
        <f aca="false">J187+H187+F187+D187</f>
        <v>0</v>
      </c>
      <c r="M187" s="61" t="n">
        <f aca="false">K187+I187+G187+E187</f>
        <v>0</v>
      </c>
      <c r="N187" s="61" t="n">
        <f aca="false">L187+M187</f>
        <v>0</v>
      </c>
    </row>
    <row r="188" customFormat="false" ht="27.75" hidden="false" customHeight="false" outlineLevel="0" collapsed="false">
      <c r="A188" s="62"/>
      <c r="B188" s="62"/>
      <c r="C188" s="63" t="s">
        <v>21</v>
      </c>
      <c r="D188" s="83"/>
      <c r="E188" s="83"/>
      <c r="F188" s="83"/>
      <c r="G188" s="83"/>
      <c r="H188" s="83"/>
      <c r="I188" s="83"/>
      <c r="J188" s="26"/>
      <c r="K188" s="26"/>
      <c r="L188" s="61" t="n">
        <f aca="false">J188+H188+F188+D188</f>
        <v>0</v>
      </c>
      <c r="M188" s="61" t="n">
        <f aca="false">K188+I188+G188+E188</f>
        <v>0</v>
      </c>
      <c r="N188" s="61" t="n">
        <f aca="false">L188+M188</f>
        <v>0</v>
      </c>
    </row>
    <row r="189" customFormat="false" ht="27.75" hidden="false" customHeight="false" outlineLevel="0" collapsed="false">
      <c r="A189" s="62"/>
      <c r="B189" s="62"/>
      <c r="C189" s="63" t="s">
        <v>91</v>
      </c>
      <c r="D189" s="83"/>
      <c r="E189" s="83"/>
      <c r="F189" s="83" t="n">
        <v>0</v>
      </c>
      <c r="G189" s="83" t="n">
        <v>1</v>
      </c>
      <c r="H189" s="83"/>
      <c r="I189" s="83"/>
      <c r="J189" s="26"/>
      <c r="K189" s="26"/>
      <c r="L189" s="61" t="n">
        <f aca="false">J189+H189+F189+D189</f>
        <v>0</v>
      </c>
      <c r="M189" s="61" t="n">
        <f aca="false">K189+I189+G189+E189</f>
        <v>1</v>
      </c>
      <c r="N189" s="61" t="n">
        <f aca="false">L189+M189</f>
        <v>1</v>
      </c>
    </row>
    <row r="190" customFormat="false" ht="27.75" hidden="false" customHeight="true" outlineLevel="0" collapsed="false">
      <c r="A190" s="62"/>
      <c r="B190" s="62"/>
      <c r="C190" s="63" t="s">
        <v>24</v>
      </c>
      <c r="D190" s="83"/>
      <c r="E190" s="83"/>
      <c r="F190" s="83"/>
      <c r="G190" s="83"/>
      <c r="H190" s="83"/>
      <c r="I190" s="83"/>
      <c r="J190" s="26"/>
      <c r="K190" s="26"/>
      <c r="L190" s="61" t="n">
        <f aca="false">J190+H190+F190+D190</f>
        <v>0</v>
      </c>
      <c r="M190" s="61" t="n">
        <f aca="false">K190+I190+G190+E190</f>
        <v>0</v>
      </c>
      <c r="N190" s="61" t="n">
        <f aca="false">L190+M190</f>
        <v>0</v>
      </c>
    </row>
    <row r="191" customFormat="false" ht="27.75" hidden="false" customHeight="false" outlineLevel="0" collapsed="false">
      <c r="A191" s="62"/>
      <c r="B191" s="62"/>
      <c r="C191" s="64" t="s">
        <v>26</v>
      </c>
      <c r="D191" s="26"/>
      <c r="E191" s="26"/>
      <c r="F191" s="26"/>
      <c r="G191" s="26"/>
      <c r="H191" s="26"/>
      <c r="I191" s="26"/>
      <c r="J191" s="26"/>
      <c r="K191" s="26"/>
      <c r="L191" s="61" t="n">
        <f aca="false">J191+H191+F191+D191</f>
        <v>0</v>
      </c>
      <c r="M191" s="61" t="n">
        <f aca="false">K191+I191+G191+E191</f>
        <v>0</v>
      </c>
      <c r="N191" s="61" t="n">
        <f aca="false">L191+M191</f>
        <v>0</v>
      </c>
    </row>
    <row r="192" customFormat="false" ht="27.75" hidden="false" customHeight="true" outlineLevel="0" collapsed="false">
      <c r="A192" s="62"/>
      <c r="B192" s="62"/>
      <c r="C192" s="62" t="s">
        <v>62</v>
      </c>
      <c r="D192" s="62" t="n">
        <f aca="false">SUM(D187:D191)</f>
        <v>0</v>
      </c>
      <c r="E192" s="62" t="n">
        <f aca="false">SUM(E187:E191)</f>
        <v>0</v>
      </c>
      <c r="F192" s="62" t="n">
        <f aca="false">SUM(F187:F191)</f>
        <v>0</v>
      </c>
      <c r="G192" s="62" t="n">
        <f aca="false">SUM(G187:G191)</f>
        <v>1</v>
      </c>
      <c r="H192" s="62" t="n">
        <v>0</v>
      </c>
      <c r="I192" s="62" t="n">
        <v>0</v>
      </c>
      <c r="J192" s="62" t="n">
        <f aca="false">SUM(J187:J191)</f>
        <v>0</v>
      </c>
      <c r="K192" s="62" t="n">
        <f aca="false">SUM(K187:K191)</f>
        <v>0</v>
      </c>
      <c r="L192" s="61" t="n">
        <f aca="false">J192+H192+F192+D192</f>
        <v>0</v>
      </c>
      <c r="M192" s="61" t="n">
        <f aca="false">K192+I192+G192+E192</f>
        <v>1</v>
      </c>
      <c r="N192" s="61" t="n">
        <f aca="false">L192+M192</f>
        <v>1</v>
      </c>
    </row>
    <row r="193" customFormat="false" ht="27.75" hidden="false" customHeight="true" outlineLevel="0" collapsed="false">
      <c r="A193" s="62" t="s">
        <v>142</v>
      </c>
      <c r="B193" s="62"/>
      <c r="C193" s="63" t="s">
        <v>91</v>
      </c>
      <c r="D193" s="83"/>
      <c r="E193" s="83"/>
      <c r="F193" s="83"/>
      <c r="G193" s="83"/>
      <c r="H193" s="83"/>
      <c r="I193" s="83"/>
      <c r="J193" s="83"/>
      <c r="K193" s="26"/>
      <c r="L193" s="61" t="n">
        <f aca="false">J193+H193+F193+D193</f>
        <v>0</v>
      </c>
      <c r="M193" s="61" t="n">
        <f aca="false">K193+I193+G193+E193</f>
        <v>0</v>
      </c>
      <c r="N193" s="61" t="n">
        <f aca="false">L193+M193</f>
        <v>0</v>
      </c>
    </row>
    <row r="194" customFormat="false" ht="27.75" hidden="false" customHeight="true" outlineLevel="0" collapsed="false">
      <c r="A194" s="62" t="s">
        <v>44</v>
      </c>
      <c r="B194" s="62"/>
      <c r="C194" s="63" t="s">
        <v>21</v>
      </c>
      <c r="D194" s="83"/>
      <c r="E194" s="83"/>
      <c r="F194" s="83" t="n">
        <v>2</v>
      </c>
      <c r="G194" s="83" t="n">
        <v>1</v>
      </c>
      <c r="H194" s="83"/>
      <c r="I194" s="83"/>
      <c r="J194" s="83"/>
      <c r="K194" s="26"/>
      <c r="L194" s="61" t="n">
        <f aca="false">J194+H194+F194+D194</f>
        <v>2</v>
      </c>
      <c r="M194" s="61" t="n">
        <f aca="false">K194+I194+G194+E194</f>
        <v>1</v>
      </c>
      <c r="N194" s="61" t="n">
        <f aca="false">L194+M194</f>
        <v>3</v>
      </c>
    </row>
    <row r="195" customFormat="false" ht="27.75" hidden="false" customHeight="false" outlineLevel="0" collapsed="false">
      <c r="A195" s="62"/>
      <c r="B195" s="62"/>
      <c r="C195" s="63" t="s">
        <v>23</v>
      </c>
      <c r="D195" s="83"/>
      <c r="E195" s="83"/>
      <c r="F195" s="83" t="n">
        <v>1</v>
      </c>
      <c r="G195" s="83" t="n">
        <v>0</v>
      </c>
      <c r="H195" s="83"/>
      <c r="I195" s="83"/>
      <c r="J195" s="83"/>
      <c r="K195" s="26"/>
      <c r="L195" s="61" t="n">
        <f aca="false">J195+H195+F195+D195</f>
        <v>1</v>
      </c>
      <c r="M195" s="61" t="n">
        <f aca="false">K195+I195+G195+E195</f>
        <v>0</v>
      </c>
      <c r="N195" s="61" t="n">
        <f aca="false">L195+M195</f>
        <v>1</v>
      </c>
    </row>
    <row r="196" customFormat="false" ht="27.75" hidden="false" customHeight="false" outlineLevel="0" collapsed="false">
      <c r="A196" s="62"/>
      <c r="B196" s="62"/>
      <c r="C196" s="62" t="s">
        <v>62</v>
      </c>
      <c r="D196" s="62" t="n">
        <f aca="false">SUM(D194:D195)</f>
        <v>0</v>
      </c>
      <c r="E196" s="62" t="n">
        <f aca="false">SUM(E194:E195)</f>
        <v>0</v>
      </c>
      <c r="F196" s="62" t="n">
        <f aca="false">SUM(F194:F195)</f>
        <v>3</v>
      </c>
      <c r="G196" s="62" t="n">
        <f aca="false">SUM(G194:G195)</f>
        <v>1</v>
      </c>
      <c r="H196" s="62" t="n">
        <v>0</v>
      </c>
      <c r="I196" s="62" t="n">
        <v>0</v>
      </c>
      <c r="J196" s="62" t="n">
        <f aca="false">SUM(J194:J195)</f>
        <v>0</v>
      </c>
      <c r="K196" s="62" t="n">
        <f aca="false">SUM(K194:K195)</f>
        <v>0</v>
      </c>
      <c r="L196" s="61" t="n">
        <f aca="false">J196+H196+F196+D196</f>
        <v>3</v>
      </c>
      <c r="M196" s="61" t="n">
        <f aca="false">K196+I196+G196+E196</f>
        <v>1</v>
      </c>
      <c r="N196" s="61" t="n">
        <f aca="false">L196+M196</f>
        <v>4</v>
      </c>
    </row>
    <row r="197" customFormat="false" ht="27.75" hidden="false" customHeight="true" outlineLevel="0" collapsed="false">
      <c r="A197" s="14" t="s">
        <v>68</v>
      </c>
      <c r="B197" s="14"/>
      <c r="C197" s="64" t="s">
        <v>24</v>
      </c>
      <c r="D197" s="26"/>
      <c r="E197" s="26"/>
      <c r="F197" s="83" t="n">
        <v>1</v>
      </c>
      <c r="G197" s="83" t="n">
        <v>1</v>
      </c>
      <c r="H197" s="26"/>
      <c r="I197" s="26"/>
      <c r="J197" s="26"/>
      <c r="K197" s="26"/>
      <c r="L197" s="61" t="n">
        <f aca="false">J197+H197+F197+D197</f>
        <v>1</v>
      </c>
      <c r="M197" s="61" t="n">
        <f aca="false">K197+I197+G197+E197</f>
        <v>1</v>
      </c>
      <c r="N197" s="61" t="n">
        <f aca="false">L197+M197</f>
        <v>2</v>
      </c>
    </row>
    <row r="198" customFormat="false" ht="27.75" hidden="false" customHeight="false" outlineLevel="0" collapsed="false">
      <c r="A198" s="14"/>
      <c r="B198" s="14"/>
      <c r="C198" s="64" t="s">
        <v>26</v>
      </c>
      <c r="D198" s="26"/>
      <c r="E198" s="26"/>
      <c r="F198" s="83"/>
      <c r="G198" s="83"/>
      <c r="H198" s="26"/>
      <c r="I198" s="26"/>
      <c r="J198" s="26"/>
      <c r="K198" s="26"/>
      <c r="L198" s="61" t="n">
        <f aca="false">J198+H198+F198+D198</f>
        <v>0</v>
      </c>
      <c r="M198" s="61" t="n">
        <f aca="false">K198+I198+G198+E198</f>
        <v>0</v>
      </c>
      <c r="N198" s="61" t="n">
        <f aca="false">L198+M198</f>
        <v>0</v>
      </c>
    </row>
    <row r="199" customFormat="false" ht="27.75" hidden="false" customHeight="true" outlineLevel="0" collapsed="false">
      <c r="A199" s="14"/>
      <c r="B199" s="14"/>
      <c r="C199" s="62" t="s">
        <v>62</v>
      </c>
      <c r="D199" s="62" t="n">
        <f aca="false">SUM(D197:D198)</f>
        <v>0</v>
      </c>
      <c r="E199" s="62" t="n">
        <f aca="false">SUM(E197:E198)</f>
        <v>0</v>
      </c>
      <c r="F199" s="62" t="n">
        <f aca="false">SUM(F197:F198)</f>
        <v>1</v>
      </c>
      <c r="G199" s="62" t="n">
        <f aca="false">SUM(G197:G198)</f>
        <v>1</v>
      </c>
      <c r="H199" s="62" t="n">
        <v>0</v>
      </c>
      <c r="I199" s="62" t="n">
        <v>0</v>
      </c>
      <c r="J199" s="62" t="n">
        <f aca="false">SUM(J197:J198)</f>
        <v>0</v>
      </c>
      <c r="K199" s="62" t="n">
        <f aca="false">SUM(K197:K198)</f>
        <v>0</v>
      </c>
      <c r="L199" s="61" t="n">
        <f aca="false">J199+H199+F199+D199</f>
        <v>1</v>
      </c>
      <c r="M199" s="61" t="n">
        <f aca="false">K199+I199+G199+E199</f>
        <v>1</v>
      </c>
      <c r="N199" s="61" t="n">
        <f aca="false">L199+M199</f>
        <v>2</v>
      </c>
    </row>
    <row r="200" customFormat="false" ht="27.75" hidden="false" customHeight="true" outlineLevel="0" collapsed="false">
      <c r="A200" s="62" t="s">
        <v>45</v>
      </c>
      <c r="B200" s="62"/>
      <c r="C200" s="64" t="s">
        <v>20</v>
      </c>
      <c r="D200" s="83"/>
      <c r="E200" s="83"/>
      <c r="F200" s="83" t="n">
        <v>7</v>
      </c>
      <c r="G200" s="83" t="n">
        <v>4</v>
      </c>
      <c r="H200" s="83"/>
      <c r="I200" s="83"/>
      <c r="J200" s="83"/>
      <c r="K200" s="83"/>
      <c r="L200" s="61" t="n">
        <f aca="false">J200+H200+F200+D200</f>
        <v>7</v>
      </c>
      <c r="M200" s="61" t="n">
        <f aca="false">K200+I200+G200+E200</f>
        <v>4</v>
      </c>
      <c r="N200" s="61" t="n">
        <f aca="false">L200+M200</f>
        <v>11</v>
      </c>
    </row>
    <row r="201" customFormat="false" ht="27.75" hidden="false" customHeight="false" outlineLevel="0" collapsed="false">
      <c r="A201" s="62"/>
      <c r="B201" s="62"/>
      <c r="C201" s="63" t="s">
        <v>21</v>
      </c>
      <c r="D201" s="83"/>
      <c r="E201" s="83"/>
      <c r="F201" s="83"/>
      <c r="G201" s="83"/>
      <c r="H201" s="83"/>
      <c r="I201" s="83"/>
      <c r="J201" s="83"/>
      <c r="K201" s="26"/>
      <c r="L201" s="61" t="n">
        <f aca="false">J201+H201+F201+D201</f>
        <v>0</v>
      </c>
      <c r="M201" s="61" t="n">
        <f aca="false">K201+I201+G201+E201</f>
        <v>0</v>
      </c>
      <c r="N201" s="61" t="n">
        <f aca="false">L201+M201</f>
        <v>0</v>
      </c>
    </row>
    <row r="202" customFormat="false" ht="27.75" hidden="false" customHeight="true" outlineLevel="0" collapsed="false">
      <c r="A202" s="62"/>
      <c r="B202" s="62"/>
      <c r="C202" s="63" t="s">
        <v>91</v>
      </c>
      <c r="D202" s="83"/>
      <c r="E202" s="83"/>
      <c r="F202" s="83" t="n">
        <v>3</v>
      </c>
      <c r="G202" s="83" t="n">
        <v>3</v>
      </c>
      <c r="H202" s="83"/>
      <c r="I202" s="83"/>
      <c r="J202" s="83"/>
      <c r="K202" s="83"/>
      <c r="L202" s="61" t="n">
        <f aca="false">J202+H202+F202+D202</f>
        <v>3</v>
      </c>
      <c r="M202" s="61" t="n">
        <f aca="false">K202+I202+G202+E202</f>
        <v>3</v>
      </c>
      <c r="N202" s="61" t="n">
        <f aca="false">L202+M202</f>
        <v>6</v>
      </c>
    </row>
    <row r="203" customFormat="false" ht="27.75" hidden="false" customHeight="false" outlineLevel="0" collapsed="false">
      <c r="A203" s="62"/>
      <c r="B203" s="62"/>
      <c r="C203" s="63" t="s">
        <v>24</v>
      </c>
      <c r="D203" s="83"/>
      <c r="E203" s="83"/>
      <c r="F203" s="83"/>
      <c r="G203" s="83"/>
      <c r="H203" s="83"/>
      <c r="I203" s="83"/>
      <c r="J203" s="83"/>
      <c r="K203" s="83"/>
      <c r="L203" s="61" t="n">
        <f aca="false">J203+H203+F203+D203</f>
        <v>0</v>
      </c>
      <c r="M203" s="61" t="n">
        <f aca="false">K203+I203+G203+E203</f>
        <v>0</v>
      </c>
      <c r="N203" s="61" t="n">
        <f aca="false">L203+M203</f>
        <v>0</v>
      </c>
    </row>
    <row r="204" customFormat="false" ht="27.75" hidden="false" customHeight="false" outlineLevel="0" collapsed="false">
      <c r="A204" s="62"/>
      <c r="B204" s="62"/>
      <c r="C204" s="63" t="s">
        <v>26</v>
      </c>
      <c r="D204" s="83"/>
      <c r="E204" s="83"/>
      <c r="F204" s="83" t="n">
        <v>4</v>
      </c>
      <c r="G204" s="83" t="n">
        <v>5</v>
      </c>
      <c r="H204" s="83"/>
      <c r="I204" s="83"/>
      <c r="J204" s="83"/>
      <c r="K204" s="26"/>
      <c r="L204" s="61" t="n">
        <f aca="false">J204+H204+F204+D204</f>
        <v>4</v>
      </c>
      <c r="M204" s="61" t="n">
        <f aca="false">K204+I204+G204+E204</f>
        <v>5</v>
      </c>
      <c r="N204" s="61" t="n">
        <f aca="false">L204+M204</f>
        <v>9</v>
      </c>
    </row>
    <row r="205" customFormat="false" ht="27.75" hidden="false" customHeight="true" outlineLevel="0" collapsed="false">
      <c r="A205" s="62"/>
      <c r="B205" s="62"/>
      <c r="C205" s="62" t="s">
        <v>62</v>
      </c>
      <c r="D205" s="62" t="n">
        <f aca="false">SUM(D200:D204)</f>
        <v>0</v>
      </c>
      <c r="E205" s="62" t="n">
        <f aca="false">SUM(E200:E204)</f>
        <v>0</v>
      </c>
      <c r="F205" s="62" t="n">
        <f aca="false">SUM(F200:F204)</f>
        <v>14</v>
      </c>
      <c r="G205" s="62" t="n">
        <f aca="false">SUM(G200:G204)</f>
        <v>12</v>
      </c>
      <c r="H205" s="62" t="n">
        <v>0</v>
      </c>
      <c r="I205" s="62" t="n">
        <v>0</v>
      </c>
      <c r="J205" s="62" t="n">
        <f aca="false">SUM(J200:J204)</f>
        <v>0</v>
      </c>
      <c r="K205" s="62" t="n">
        <f aca="false">SUM(K200:K204)</f>
        <v>0</v>
      </c>
      <c r="L205" s="61" t="n">
        <f aca="false">J205+H205+F205+D205</f>
        <v>14</v>
      </c>
      <c r="M205" s="61" t="n">
        <f aca="false">K205+I205+G205+E205</f>
        <v>12</v>
      </c>
      <c r="N205" s="61" t="n">
        <f aca="false">L205+M205</f>
        <v>26</v>
      </c>
    </row>
    <row r="206" customFormat="false" ht="27.75" hidden="false" customHeight="true" outlineLevel="0" collapsed="false">
      <c r="A206" s="62" t="s">
        <v>46</v>
      </c>
      <c r="B206" s="62"/>
      <c r="C206" s="63" t="s">
        <v>25</v>
      </c>
      <c r="D206" s="26"/>
      <c r="E206" s="26"/>
      <c r="F206" s="83" t="n">
        <v>2</v>
      </c>
      <c r="G206" s="83" t="n">
        <v>1</v>
      </c>
      <c r="H206" s="83"/>
      <c r="I206" s="83"/>
      <c r="J206" s="83"/>
      <c r="K206" s="83"/>
      <c r="L206" s="61" t="n">
        <f aca="false">J206+H206+F206+D206</f>
        <v>2</v>
      </c>
      <c r="M206" s="61" t="n">
        <f aca="false">K206+I206+G206+E206</f>
        <v>1</v>
      </c>
      <c r="N206" s="61" t="n">
        <f aca="false">L206+M206</f>
        <v>3</v>
      </c>
    </row>
    <row r="207" customFormat="false" ht="27.75" hidden="false" customHeight="true" outlineLevel="0" collapsed="false">
      <c r="A207" s="62" t="s">
        <v>48</v>
      </c>
      <c r="B207" s="62"/>
      <c r="C207" s="64" t="s">
        <v>20</v>
      </c>
      <c r="D207" s="83"/>
      <c r="E207" s="83"/>
      <c r="F207" s="83" t="n">
        <v>4</v>
      </c>
      <c r="G207" s="83" t="n">
        <v>1</v>
      </c>
      <c r="H207" s="83" t="n">
        <v>1</v>
      </c>
      <c r="I207" s="83" t="n">
        <v>2</v>
      </c>
      <c r="J207" s="83"/>
      <c r="K207" s="83"/>
      <c r="L207" s="61" t="n">
        <f aca="false">J207+H207+F207+D207</f>
        <v>5</v>
      </c>
      <c r="M207" s="61" t="n">
        <f aca="false">K207+I207+G207+E207</f>
        <v>3</v>
      </c>
      <c r="N207" s="61" t="n">
        <f aca="false">L207+M207</f>
        <v>8</v>
      </c>
    </row>
    <row r="208" customFormat="false" ht="27.75" hidden="false" customHeight="false" outlineLevel="0" collapsed="false">
      <c r="A208" s="62"/>
      <c r="B208" s="62"/>
      <c r="C208" s="63" t="s">
        <v>21</v>
      </c>
      <c r="D208" s="83"/>
      <c r="E208" s="83"/>
      <c r="F208" s="83" t="n">
        <v>6</v>
      </c>
      <c r="G208" s="83" t="n">
        <v>3</v>
      </c>
      <c r="H208" s="83"/>
      <c r="I208" s="83"/>
      <c r="J208" s="83"/>
      <c r="K208" s="83"/>
      <c r="L208" s="61" t="n">
        <f aca="false">J208+H208+F208+D208</f>
        <v>6</v>
      </c>
      <c r="M208" s="61" t="n">
        <f aca="false">K208+I208+G208+E208</f>
        <v>3</v>
      </c>
      <c r="N208" s="61" t="n">
        <f aca="false">L208+M208</f>
        <v>9</v>
      </c>
    </row>
    <row r="209" customFormat="false" ht="27.75" hidden="false" customHeight="false" outlineLevel="0" collapsed="false">
      <c r="A209" s="62"/>
      <c r="B209" s="62"/>
      <c r="C209" s="63" t="s">
        <v>91</v>
      </c>
      <c r="D209" s="83"/>
      <c r="E209" s="83"/>
      <c r="F209" s="83" t="n">
        <v>8</v>
      </c>
      <c r="G209" s="83" t="n">
        <v>0</v>
      </c>
      <c r="H209" s="83"/>
      <c r="I209" s="83"/>
      <c r="J209" s="83"/>
      <c r="K209" s="83"/>
      <c r="L209" s="61" t="n">
        <f aca="false">J209+H209+F209+D209</f>
        <v>8</v>
      </c>
      <c r="M209" s="61" t="n">
        <f aca="false">K209+I209+G209+E209</f>
        <v>0</v>
      </c>
      <c r="N209" s="61" t="n">
        <f aca="false">L209+M209</f>
        <v>8</v>
      </c>
    </row>
    <row r="210" s="56" customFormat="true" ht="27.75" hidden="false" customHeight="false" outlineLevel="0" collapsed="false">
      <c r="A210" s="62"/>
      <c r="B210" s="62"/>
      <c r="C210" s="63" t="s">
        <v>23</v>
      </c>
      <c r="D210" s="83"/>
      <c r="E210" s="83"/>
      <c r="F210" s="83"/>
      <c r="G210" s="83"/>
      <c r="H210" s="83"/>
      <c r="I210" s="83"/>
      <c r="J210" s="83"/>
      <c r="K210" s="83"/>
      <c r="L210" s="61"/>
      <c r="M210" s="61"/>
      <c r="N210" s="61"/>
    </row>
    <row r="211" customFormat="false" ht="27.75" hidden="false" customHeight="false" outlineLevel="0" collapsed="false">
      <c r="A211" s="62"/>
      <c r="B211" s="62"/>
      <c r="C211" s="63" t="s">
        <v>25</v>
      </c>
      <c r="D211" s="26"/>
      <c r="E211" s="26"/>
      <c r="F211" s="26"/>
      <c r="G211" s="26"/>
      <c r="H211" s="26"/>
      <c r="I211" s="26"/>
      <c r="J211" s="26"/>
      <c r="K211" s="26"/>
      <c r="L211" s="61" t="n">
        <f aca="false">J211+H211+F211+D211</f>
        <v>0</v>
      </c>
      <c r="M211" s="61" t="n">
        <f aca="false">K211+I211+G211+E211</f>
        <v>0</v>
      </c>
      <c r="N211" s="61" t="n">
        <f aca="false">L211+M211</f>
        <v>0</v>
      </c>
    </row>
    <row r="212" customFormat="false" ht="27.75" hidden="false" customHeight="true" outlineLevel="0" collapsed="false">
      <c r="A212" s="62"/>
      <c r="B212" s="62"/>
      <c r="C212" s="63" t="s">
        <v>26</v>
      </c>
      <c r="D212" s="26"/>
      <c r="E212" s="26"/>
      <c r="F212" s="26"/>
      <c r="G212" s="26"/>
      <c r="H212" s="26"/>
      <c r="I212" s="26"/>
      <c r="J212" s="26"/>
      <c r="K212" s="26"/>
      <c r="L212" s="61" t="n">
        <f aca="false">J212+H212+F212+D212</f>
        <v>0</v>
      </c>
      <c r="M212" s="61" t="n">
        <f aca="false">K212+I212+G212+E212</f>
        <v>0</v>
      </c>
      <c r="N212" s="61" t="n">
        <f aca="false">L212+M212</f>
        <v>0</v>
      </c>
    </row>
    <row r="213" customFormat="false" ht="27.75" hidden="false" customHeight="false" outlineLevel="0" collapsed="false">
      <c r="A213" s="62"/>
      <c r="B213" s="62"/>
      <c r="C213" s="62" t="s">
        <v>62</v>
      </c>
      <c r="D213" s="62" t="n">
        <f aca="false">SUM(D207:D212)</f>
        <v>0</v>
      </c>
      <c r="E213" s="62" t="n">
        <f aca="false">SUM(E207:E212)</f>
        <v>0</v>
      </c>
      <c r="F213" s="62" t="n">
        <f aca="false">SUM(F207:F212)</f>
        <v>18</v>
      </c>
      <c r="G213" s="62" t="n">
        <f aca="false">SUM(G207:G212)</f>
        <v>4</v>
      </c>
      <c r="H213" s="62" t="n">
        <v>0</v>
      </c>
      <c r="I213" s="62" t="n">
        <v>0</v>
      </c>
      <c r="J213" s="62" t="n">
        <f aca="false">SUM(J207:J212)</f>
        <v>0</v>
      </c>
      <c r="K213" s="62" t="n">
        <f aca="false">SUM(K207:K212)</f>
        <v>0</v>
      </c>
      <c r="L213" s="61" t="n">
        <f aca="false">J213+H213+F213+D213</f>
        <v>18</v>
      </c>
      <c r="M213" s="61" t="n">
        <f aca="false">K213+I213+G213+E213</f>
        <v>4</v>
      </c>
      <c r="N213" s="61" t="n">
        <f aca="false">L213+M213</f>
        <v>22</v>
      </c>
    </row>
    <row r="214" customFormat="false" ht="27.75" hidden="false" customHeight="true" outlineLevel="0" collapsed="false">
      <c r="A214" s="62" t="s">
        <v>143</v>
      </c>
      <c r="B214" s="62"/>
      <c r="C214" s="64" t="s">
        <v>20</v>
      </c>
      <c r="D214" s="83"/>
      <c r="E214" s="83"/>
      <c r="F214" s="83" t="n">
        <v>3</v>
      </c>
      <c r="G214" s="83" t="n">
        <v>0</v>
      </c>
      <c r="H214" s="26" t="n">
        <v>1</v>
      </c>
      <c r="I214" s="26" t="n">
        <v>1</v>
      </c>
      <c r="J214" s="83"/>
      <c r="K214" s="83"/>
      <c r="L214" s="61" t="n">
        <f aca="false">J214+H214+F214+D214</f>
        <v>4</v>
      </c>
      <c r="M214" s="61" t="n">
        <f aca="false">K214+I214+G214+E214</f>
        <v>1</v>
      </c>
      <c r="N214" s="61" t="n">
        <f aca="false">L214+M214</f>
        <v>5</v>
      </c>
    </row>
    <row r="215" customFormat="false" ht="27.75" hidden="false" customHeight="false" outlineLevel="0" collapsed="false">
      <c r="A215" s="62"/>
      <c r="B215" s="62"/>
      <c r="C215" s="64" t="s">
        <v>21</v>
      </c>
      <c r="D215" s="83"/>
      <c r="E215" s="83"/>
      <c r="F215" s="83"/>
      <c r="G215" s="83"/>
      <c r="H215" s="83"/>
      <c r="I215" s="83"/>
      <c r="J215" s="83"/>
      <c r="K215" s="26"/>
      <c r="L215" s="61" t="n">
        <f aca="false">J215+H215+F215+D215</f>
        <v>0</v>
      </c>
      <c r="M215" s="61" t="n">
        <f aca="false">K215+I215+G215+E215</f>
        <v>0</v>
      </c>
      <c r="N215" s="61" t="n">
        <f aca="false">L215+M215</f>
        <v>0</v>
      </c>
    </row>
    <row r="216" customFormat="false" ht="27.75" hidden="false" customHeight="false" outlineLevel="0" collapsed="false">
      <c r="A216" s="62"/>
      <c r="B216" s="62"/>
      <c r="C216" s="64" t="s">
        <v>91</v>
      </c>
      <c r="D216" s="83"/>
      <c r="E216" s="83"/>
      <c r="F216" s="83" t="n">
        <v>2</v>
      </c>
      <c r="G216" s="83" t="n">
        <v>3</v>
      </c>
      <c r="H216" s="83"/>
      <c r="I216" s="83"/>
      <c r="J216" s="83"/>
      <c r="K216" s="26"/>
      <c r="L216" s="61" t="n">
        <f aca="false">J216+H216+F216+D216</f>
        <v>2</v>
      </c>
      <c r="M216" s="61" t="n">
        <f aca="false">K216+I216+G216+E216</f>
        <v>3</v>
      </c>
      <c r="N216" s="61" t="n">
        <f aca="false">L216+M216</f>
        <v>5</v>
      </c>
    </row>
    <row r="217" customFormat="false" ht="27.75" hidden="false" customHeight="false" outlineLevel="0" collapsed="false">
      <c r="A217" s="62"/>
      <c r="B217" s="62"/>
      <c r="C217" s="64" t="s">
        <v>24</v>
      </c>
      <c r="D217" s="83" t="n">
        <v>1</v>
      </c>
      <c r="E217" s="83" t="n">
        <v>3</v>
      </c>
      <c r="F217" s="83" t="n">
        <v>4</v>
      </c>
      <c r="G217" s="83" t="n">
        <v>2</v>
      </c>
      <c r="H217" s="83"/>
      <c r="I217" s="83"/>
      <c r="J217" s="83"/>
      <c r="K217" s="83"/>
      <c r="L217" s="61" t="n">
        <f aca="false">J217+H217+F217+D217</f>
        <v>5</v>
      </c>
      <c r="M217" s="61" t="n">
        <f aca="false">K217+I217+G217+E217</f>
        <v>5</v>
      </c>
      <c r="N217" s="61" t="n">
        <f aca="false">L217+M217</f>
        <v>10</v>
      </c>
    </row>
    <row r="218" customFormat="false" ht="27.75" hidden="false" customHeight="false" outlineLevel="0" collapsed="false">
      <c r="A218" s="62"/>
      <c r="B218" s="62"/>
      <c r="C218" s="64" t="s">
        <v>26</v>
      </c>
      <c r="D218" s="26"/>
      <c r="E218" s="26"/>
      <c r="F218" s="26"/>
      <c r="G218" s="26"/>
      <c r="H218" s="26"/>
      <c r="I218" s="26"/>
      <c r="J218" s="26"/>
      <c r="K218" s="26"/>
      <c r="L218" s="61" t="n">
        <f aca="false">J218+H218+F218+D218</f>
        <v>0</v>
      </c>
      <c r="M218" s="61" t="n">
        <f aca="false">K218+I218+G218+E218</f>
        <v>0</v>
      </c>
      <c r="N218" s="61" t="n">
        <f aca="false">L218+M218</f>
        <v>0</v>
      </c>
    </row>
    <row r="219" customFormat="false" ht="27.75" hidden="false" customHeight="false" outlineLevel="0" collapsed="false">
      <c r="A219" s="62"/>
      <c r="B219" s="62"/>
      <c r="C219" s="62" t="s">
        <v>62</v>
      </c>
      <c r="D219" s="62" t="n">
        <f aca="false">SUM(D214:D218)</f>
        <v>1</v>
      </c>
      <c r="E219" s="62" t="n">
        <f aca="false">SUM(E214:E218)</f>
        <v>3</v>
      </c>
      <c r="F219" s="62" t="n">
        <f aca="false">SUM(F214:F218)</f>
        <v>9</v>
      </c>
      <c r="G219" s="62" t="n">
        <f aca="false">SUM(G214:G218)</f>
        <v>5</v>
      </c>
      <c r="H219" s="62" t="n">
        <v>0</v>
      </c>
      <c r="I219" s="62" t="n">
        <v>0</v>
      </c>
      <c r="J219" s="62" t="n">
        <f aca="false">SUM(J214:J218)</f>
        <v>0</v>
      </c>
      <c r="K219" s="62" t="n">
        <f aca="false">SUM(K214:K218)</f>
        <v>0</v>
      </c>
      <c r="L219" s="61" t="n">
        <f aca="false">J219+H219+F219+D219</f>
        <v>10</v>
      </c>
      <c r="M219" s="61" t="n">
        <f aca="false">K219+I219+G219+E219</f>
        <v>8</v>
      </c>
      <c r="N219" s="61" t="n">
        <f aca="false">L219+M219</f>
        <v>18</v>
      </c>
    </row>
    <row r="220" customFormat="false" ht="27.75" hidden="false" customHeight="true" outlineLevel="0" collapsed="false">
      <c r="A220" s="62" t="s">
        <v>144</v>
      </c>
      <c r="B220" s="62"/>
      <c r="C220" s="64" t="s">
        <v>20</v>
      </c>
      <c r="D220" s="26"/>
      <c r="E220" s="26"/>
      <c r="F220" s="83" t="n">
        <v>0</v>
      </c>
      <c r="G220" s="83" t="n">
        <v>1</v>
      </c>
      <c r="H220" s="26"/>
      <c r="I220" s="26"/>
      <c r="J220" s="26"/>
      <c r="K220" s="26"/>
      <c r="L220" s="61" t="n">
        <f aca="false">J220+H220+F220+D220</f>
        <v>0</v>
      </c>
      <c r="M220" s="61" t="n">
        <f aca="false">K220+I220+G220+E220</f>
        <v>1</v>
      </c>
      <c r="N220" s="61" t="n">
        <f aca="false">L220+M220</f>
        <v>1</v>
      </c>
    </row>
    <row r="221" customFormat="false" ht="27.75" hidden="false" customHeight="true" outlineLevel="0" collapsed="false">
      <c r="A221" s="62" t="s">
        <v>145</v>
      </c>
      <c r="B221" s="62"/>
      <c r="C221" s="64" t="s">
        <v>20</v>
      </c>
      <c r="D221" s="83" t="n">
        <v>1</v>
      </c>
      <c r="E221" s="83" t="n">
        <v>0</v>
      </c>
      <c r="F221" s="83" t="n">
        <v>5</v>
      </c>
      <c r="G221" s="83" t="n">
        <v>5</v>
      </c>
      <c r="H221" s="83" t="n">
        <v>2</v>
      </c>
      <c r="I221" s="83" t="n">
        <v>0</v>
      </c>
      <c r="J221" s="83"/>
      <c r="K221" s="83"/>
      <c r="L221" s="61" t="n">
        <f aca="false">J221+H221+F221+D221</f>
        <v>8</v>
      </c>
      <c r="M221" s="61" t="n">
        <f aca="false">K221+I221+G221+E221</f>
        <v>5</v>
      </c>
      <c r="N221" s="61" t="n">
        <f aca="false">L221+M221</f>
        <v>13</v>
      </c>
    </row>
    <row r="222" customFormat="false" ht="27.75" hidden="false" customHeight="true" outlineLevel="0" collapsed="false">
      <c r="A222" s="62"/>
      <c r="B222" s="62"/>
      <c r="C222" s="64" t="s">
        <v>21</v>
      </c>
      <c r="D222" s="83"/>
      <c r="E222" s="83"/>
      <c r="F222" s="83" t="n">
        <v>5</v>
      </c>
      <c r="G222" s="83" t="n">
        <v>3</v>
      </c>
      <c r="H222" s="83"/>
      <c r="I222" s="83"/>
      <c r="J222" s="83"/>
      <c r="K222" s="26"/>
      <c r="L222" s="61" t="n">
        <f aca="false">J222+H222+F222+D222</f>
        <v>5</v>
      </c>
      <c r="M222" s="61" t="n">
        <f aca="false">K222+I222+G222+E222</f>
        <v>3</v>
      </c>
      <c r="N222" s="61" t="n">
        <f aca="false">L222+M222</f>
        <v>8</v>
      </c>
    </row>
    <row r="223" customFormat="false" ht="27.75" hidden="false" customHeight="false" outlineLevel="0" collapsed="false">
      <c r="A223" s="62"/>
      <c r="B223" s="62"/>
      <c r="C223" s="64" t="s">
        <v>91</v>
      </c>
      <c r="D223" s="83"/>
      <c r="E223" s="83"/>
      <c r="F223" s="83" t="n">
        <v>2</v>
      </c>
      <c r="G223" s="83" t="n">
        <v>0</v>
      </c>
      <c r="H223" s="83"/>
      <c r="I223" s="83"/>
      <c r="J223" s="83"/>
      <c r="K223" s="26"/>
      <c r="L223" s="61" t="n">
        <f aca="false">J223+H223+F223+D223</f>
        <v>2</v>
      </c>
      <c r="M223" s="61" t="n">
        <f aca="false">K223+I223+G223+E223</f>
        <v>0</v>
      </c>
      <c r="N223" s="61" t="n">
        <f aca="false">L223+M223</f>
        <v>2</v>
      </c>
    </row>
    <row r="224" customFormat="false" ht="27.75" hidden="false" customHeight="false" outlineLevel="0" collapsed="false">
      <c r="A224" s="62"/>
      <c r="B224" s="62"/>
      <c r="C224" s="64" t="s">
        <v>24</v>
      </c>
      <c r="D224" s="83"/>
      <c r="E224" s="83"/>
      <c r="F224" s="83"/>
      <c r="G224" s="83" t="n">
        <v>3</v>
      </c>
      <c r="H224" s="83"/>
      <c r="I224" s="83"/>
      <c r="J224" s="83"/>
      <c r="K224" s="83"/>
      <c r="L224" s="61" t="n">
        <f aca="false">J224+H224+F224+D224</f>
        <v>0</v>
      </c>
      <c r="M224" s="61" t="n">
        <f aca="false">K224+I224+G224+E224</f>
        <v>3</v>
      </c>
      <c r="N224" s="61" t="n">
        <f aca="false">L224+M224</f>
        <v>3</v>
      </c>
    </row>
    <row r="225" customFormat="false" ht="27.75" hidden="false" customHeight="false" outlineLevel="0" collapsed="false">
      <c r="A225" s="62"/>
      <c r="B225" s="62"/>
      <c r="C225" s="64" t="s">
        <v>26</v>
      </c>
      <c r="D225" s="26"/>
      <c r="E225" s="26"/>
      <c r="F225" s="83" t="n">
        <v>2</v>
      </c>
      <c r="G225" s="83" t="n">
        <v>3</v>
      </c>
      <c r="H225" s="26"/>
      <c r="I225" s="26"/>
      <c r="J225" s="26"/>
      <c r="K225" s="26"/>
      <c r="L225" s="61" t="n">
        <f aca="false">J225+H225+F225+D225</f>
        <v>2</v>
      </c>
      <c r="M225" s="61" t="n">
        <f aca="false">K225+I225+G225+E225</f>
        <v>3</v>
      </c>
      <c r="N225" s="61" t="n">
        <f aca="false">L225+M225</f>
        <v>5</v>
      </c>
    </row>
    <row r="226" customFormat="false" ht="27.75" hidden="false" customHeight="false" outlineLevel="0" collapsed="false">
      <c r="A226" s="62"/>
      <c r="B226" s="62"/>
      <c r="C226" s="62" t="s">
        <v>62</v>
      </c>
      <c r="D226" s="62" t="n">
        <f aca="false">SUM(D221:D225)</f>
        <v>1</v>
      </c>
      <c r="E226" s="62" t="n">
        <f aca="false">SUM(E221:E225)</f>
        <v>0</v>
      </c>
      <c r="F226" s="62" t="n">
        <f aca="false">SUM(F221:F225)</f>
        <v>14</v>
      </c>
      <c r="G226" s="62" t="n">
        <f aca="false">SUM(G221:G225)</f>
        <v>14</v>
      </c>
      <c r="H226" s="62" t="n">
        <v>0</v>
      </c>
      <c r="I226" s="62" t="n">
        <v>0</v>
      </c>
      <c r="J226" s="62" t="n">
        <f aca="false">SUM(J221:J225)</f>
        <v>0</v>
      </c>
      <c r="K226" s="62" t="n">
        <f aca="false">SUM(K221:K225)</f>
        <v>0</v>
      </c>
      <c r="L226" s="61" t="n">
        <f aca="false">J226+H226+F226+D226</f>
        <v>15</v>
      </c>
      <c r="M226" s="61" t="n">
        <f aca="false">K226+I226+G226+E226</f>
        <v>14</v>
      </c>
      <c r="N226" s="61" t="n">
        <f aca="false">L226+M226</f>
        <v>29</v>
      </c>
    </row>
    <row r="227" customFormat="false" ht="27.75" hidden="false" customHeight="true" outlineLevel="0" collapsed="false">
      <c r="A227" s="62" t="s">
        <v>52</v>
      </c>
      <c r="B227" s="62"/>
      <c r="C227" s="64" t="s">
        <v>20</v>
      </c>
      <c r="D227" s="83"/>
      <c r="E227" s="83"/>
      <c r="F227" s="83" t="n">
        <v>3</v>
      </c>
      <c r="G227" s="83" t="n">
        <v>0</v>
      </c>
      <c r="H227" s="83" t="n">
        <v>2</v>
      </c>
      <c r="I227" s="83" t="n">
        <v>1</v>
      </c>
      <c r="J227" s="83"/>
      <c r="K227" s="83"/>
      <c r="L227" s="61" t="n">
        <f aca="false">J227+H227+F227+D227</f>
        <v>5</v>
      </c>
      <c r="M227" s="61" t="n">
        <f aca="false">K227+I227+G227+E227</f>
        <v>1</v>
      </c>
      <c r="N227" s="61" t="n">
        <f aca="false">L227+M227</f>
        <v>6</v>
      </c>
    </row>
    <row r="228" customFormat="false" ht="27.75" hidden="false" customHeight="true" outlineLevel="0" collapsed="false">
      <c r="A228" s="62"/>
      <c r="B228" s="62"/>
      <c r="C228" s="63" t="s">
        <v>21</v>
      </c>
      <c r="D228" s="83"/>
      <c r="E228" s="83"/>
      <c r="F228" s="83" t="n">
        <v>3</v>
      </c>
      <c r="G228" s="83" t="n">
        <v>0</v>
      </c>
      <c r="H228" s="83"/>
      <c r="I228" s="83"/>
      <c r="J228" s="83"/>
      <c r="K228" s="83"/>
      <c r="L228" s="61" t="n">
        <f aca="false">J228+H228+F228+D228</f>
        <v>3</v>
      </c>
      <c r="M228" s="61" t="n">
        <f aca="false">K228+I228+G228+E228</f>
        <v>0</v>
      </c>
      <c r="N228" s="61" t="n">
        <f aca="false">L228+M228</f>
        <v>3</v>
      </c>
    </row>
    <row r="229" customFormat="false" ht="27.75" hidden="false" customHeight="false" outlineLevel="0" collapsed="false">
      <c r="A229" s="62"/>
      <c r="B229" s="62"/>
      <c r="C229" s="63" t="s">
        <v>91</v>
      </c>
      <c r="D229" s="83"/>
      <c r="E229" s="83"/>
      <c r="F229" s="83"/>
      <c r="G229" s="83"/>
      <c r="H229" s="83"/>
      <c r="I229" s="83"/>
      <c r="J229" s="83"/>
      <c r="K229" s="83"/>
      <c r="L229" s="61" t="n">
        <f aca="false">J229+H229+F229+D229</f>
        <v>0</v>
      </c>
      <c r="M229" s="61" t="n">
        <f aca="false">K229+I229+G229+E229</f>
        <v>0</v>
      </c>
      <c r="N229" s="61" t="n">
        <f aca="false">L229+M229</f>
        <v>0</v>
      </c>
    </row>
    <row r="230" customFormat="false" ht="27.75" hidden="false" customHeight="false" outlineLevel="0" collapsed="false">
      <c r="A230" s="62"/>
      <c r="B230" s="62"/>
      <c r="C230" s="63" t="s">
        <v>24</v>
      </c>
      <c r="D230" s="83"/>
      <c r="E230" s="83"/>
      <c r="F230" s="83"/>
      <c r="G230" s="83"/>
      <c r="H230" s="83"/>
      <c r="I230" s="83"/>
      <c r="J230" s="83"/>
      <c r="K230" s="83"/>
      <c r="L230" s="61" t="n">
        <f aca="false">J230+H230+F230+D230</f>
        <v>0</v>
      </c>
      <c r="M230" s="61" t="n">
        <f aca="false">K230+I230+G230+E230</f>
        <v>0</v>
      </c>
      <c r="N230" s="61" t="n">
        <f aca="false">L230+M230</f>
        <v>0</v>
      </c>
    </row>
    <row r="231" customFormat="false" ht="27.75" hidden="false" customHeight="false" outlineLevel="0" collapsed="false">
      <c r="A231" s="62"/>
      <c r="B231" s="62"/>
      <c r="C231" s="63" t="s">
        <v>26</v>
      </c>
      <c r="D231" s="26"/>
      <c r="E231" s="26"/>
      <c r="F231" s="26"/>
      <c r="G231" s="26"/>
      <c r="H231" s="26"/>
      <c r="I231" s="26"/>
      <c r="J231" s="26"/>
      <c r="K231" s="26"/>
      <c r="L231" s="61" t="n">
        <f aca="false">J231+H231+F231+D231</f>
        <v>0</v>
      </c>
      <c r="M231" s="61" t="n">
        <f aca="false">K231+I231+G231+E231</f>
        <v>0</v>
      </c>
      <c r="N231" s="61" t="n">
        <f aca="false">L231+M231</f>
        <v>0</v>
      </c>
    </row>
    <row r="232" customFormat="false" ht="27.75" hidden="false" customHeight="false" outlineLevel="0" collapsed="false">
      <c r="A232" s="62"/>
      <c r="B232" s="62"/>
      <c r="C232" s="62" t="s">
        <v>62</v>
      </c>
      <c r="D232" s="62" t="n">
        <f aca="false">SUM(D227:D231)</f>
        <v>0</v>
      </c>
      <c r="E232" s="62" t="n">
        <f aca="false">SUM(E227:E231)</f>
        <v>0</v>
      </c>
      <c r="F232" s="62" t="n">
        <f aca="false">SUM(F227:F231)</f>
        <v>6</v>
      </c>
      <c r="G232" s="62" t="n">
        <f aca="false">SUM(G227:G231)</f>
        <v>0</v>
      </c>
      <c r="H232" s="62" t="n">
        <v>0</v>
      </c>
      <c r="I232" s="62" t="n">
        <v>0</v>
      </c>
      <c r="J232" s="62" t="n">
        <f aca="false">SUM(J227:J231)</f>
        <v>0</v>
      </c>
      <c r="K232" s="62" t="n">
        <f aca="false">SUM(K227:K231)</f>
        <v>0</v>
      </c>
      <c r="L232" s="61" t="n">
        <f aca="false">J232+H232+F232+D232</f>
        <v>6</v>
      </c>
      <c r="M232" s="61" t="n">
        <f aca="false">K232+I232+G232+E232</f>
        <v>0</v>
      </c>
      <c r="N232" s="61" t="n">
        <f aca="false">L232+M232</f>
        <v>6</v>
      </c>
    </row>
    <row r="233" customFormat="false" ht="27.75" hidden="false" customHeight="true" outlineLevel="0" collapsed="false">
      <c r="A233" s="62" t="s">
        <v>146</v>
      </c>
      <c r="B233" s="62"/>
      <c r="C233" s="64" t="s">
        <v>20</v>
      </c>
      <c r="D233" s="83"/>
      <c r="E233" s="83"/>
      <c r="F233" s="83" t="n">
        <v>7</v>
      </c>
      <c r="G233" s="83" t="n">
        <v>5</v>
      </c>
      <c r="H233" s="83" t="n">
        <v>4</v>
      </c>
      <c r="I233" s="83" t="n">
        <v>5</v>
      </c>
      <c r="J233" s="83"/>
      <c r="K233" s="83"/>
      <c r="L233" s="61" t="n">
        <f aca="false">J233+H233+F233+D233</f>
        <v>11</v>
      </c>
      <c r="M233" s="61" t="n">
        <f aca="false">K233+I233+G233+E233</f>
        <v>10</v>
      </c>
      <c r="N233" s="61" t="n">
        <f aca="false">L233+M233</f>
        <v>21</v>
      </c>
    </row>
    <row r="234" customFormat="false" ht="27.75" hidden="false" customHeight="true" outlineLevel="0" collapsed="false">
      <c r="A234" s="62"/>
      <c r="B234" s="62"/>
      <c r="C234" s="64" t="s">
        <v>21</v>
      </c>
      <c r="D234" s="83"/>
      <c r="E234" s="83"/>
      <c r="F234" s="83" t="n">
        <v>2</v>
      </c>
      <c r="G234" s="83" t="n">
        <v>0</v>
      </c>
      <c r="H234" s="83"/>
      <c r="I234" s="83"/>
      <c r="J234" s="83"/>
      <c r="K234" s="26"/>
      <c r="L234" s="61" t="n">
        <f aca="false">J234+H234+F234+D234</f>
        <v>2</v>
      </c>
      <c r="M234" s="61" t="n">
        <f aca="false">K234+I234+G234+E234</f>
        <v>0</v>
      </c>
      <c r="N234" s="61" t="n">
        <f aca="false">L234+M234</f>
        <v>2</v>
      </c>
    </row>
    <row r="235" customFormat="false" ht="27.75" hidden="false" customHeight="false" outlineLevel="0" collapsed="false">
      <c r="A235" s="62"/>
      <c r="B235" s="62"/>
      <c r="C235" s="64" t="s">
        <v>91</v>
      </c>
      <c r="D235" s="83"/>
      <c r="E235" s="83"/>
      <c r="F235" s="83" t="n">
        <v>1</v>
      </c>
      <c r="G235" s="83" t="n">
        <v>2</v>
      </c>
      <c r="H235" s="83"/>
      <c r="I235" s="83"/>
      <c r="J235" s="83"/>
      <c r="K235" s="26"/>
      <c r="L235" s="61" t="n">
        <f aca="false">J235+H235+F235+D235</f>
        <v>1</v>
      </c>
      <c r="M235" s="61" t="n">
        <f aca="false">K235+I235+G235+E235</f>
        <v>2</v>
      </c>
      <c r="N235" s="61" t="n">
        <f aca="false">L235+M235</f>
        <v>3</v>
      </c>
    </row>
    <row r="236" customFormat="false" ht="27.75" hidden="false" customHeight="false" outlineLevel="0" collapsed="false">
      <c r="A236" s="62"/>
      <c r="B236" s="62"/>
      <c r="C236" s="64" t="s">
        <v>24</v>
      </c>
      <c r="D236" s="83" t="n">
        <v>8</v>
      </c>
      <c r="E236" s="83" t="n">
        <v>40</v>
      </c>
      <c r="F236" s="83"/>
      <c r="G236" s="83" t="n">
        <v>1</v>
      </c>
      <c r="H236" s="83"/>
      <c r="I236" s="83"/>
      <c r="J236" s="83"/>
      <c r="K236" s="26"/>
      <c r="L236" s="61" t="n">
        <f aca="false">J236+H236+F236+D236</f>
        <v>8</v>
      </c>
      <c r="M236" s="61" t="n">
        <f aca="false">K236+I236+G236+E236</f>
        <v>41</v>
      </c>
      <c r="N236" s="61" t="n">
        <f aca="false">L236+M236</f>
        <v>49</v>
      </c>
    </row>
    <row r="237" s="56" customFormat="true" ht="27.75" hidden="false" customHeight="false" outlineLevel="0" collapsed="false">
      <c r="A237" s="62"/>
      <c r="B237" s="62"/>
      <c r="C237" s="64" t="s">
        <v>156</v>
      </c>
      <c r="D237" s="83" t="n">
        <v>3</v>
      </c>
      <c r="E237" s="83" t="n">
        <v>10</v>
      </c>
      <c r="F237" s="83"/>
      <c r="G237" s="83"/>
      <c r="H237" s="83"/>
      <c r="I237" s="83"/>
      <c r="J237" s="83"/>
      <c r="K237" s="26"/>
      <c r="L237" s="61"/>
      <c r="M237" s="61"/>
      <c r="N237" s="61"/>
    </row>
    <row r="238" customFormat="false" ht="27.75" hidden="false" customHeight="false" outlineLevel="0" collapsed="false">
      <c r="A238" s="62"/>
      <c r="B238" s="62"/>
      <c r="C238" s="64" t="s">
        <v>25</v>
      </c>
      <c r="D238" s="83" t="n">
        <v>6</v>
      </c>
      <c r="E238" s="83" t="n">
        <v>15</v>
      </c>
      <c r="F238" s="83"/>
      <c r="G238" s="83"/>
      <c r="H238" s="83"/>
      <c r="I238" s="83"/>
      <c r="J238" s="83"/>
      <c r="K238" s="26"/>
      <c r="L238" s="61" t="n">
        <f aca="false">J238+H238+F238+D238</f>
        <v>6</v>
      </c>
      <c r="M238" s="61" t="n">
        <f aca="false">K238+I238+G238+E238</f>
        <v>15</v>
      </c>
      <c r="N238" s="61" t="n">
        <f aca="false">L238+M238</f>
        <v>21</v>
      </c>
    </row>
    <row r="239" customFormat="false" ht="27.75" hidden="false" customHeight="false" outlineLevel="0" collapsed="false">
      <c r="A239" s="62"/>
      <c r="B239" s="62"/>
      <c r="C239" s="64" t="s">
        <v>26</v>
      </c>
      <c r="D239" s="26"/>
      <c r="E239" s="26"/>
      <c r="F239" s="83"/>
      <c r="G239" s="83"/>
      <c r="H239" s="26"/>
      <c r="I239" s="26"/>
      <c r="J239" s="26"/>
      <c r="K239" s="26"/>
      <c r="L239" s="61" t="n">
        <f aca="false">J239+H239+F239+D239</f>
        <v>0</v>
      </c>
      <c r="M239" s="61" t="n">
        <f aca="false">K239+I239+G239+E239</f>
        <v>0</v>
      </c>
      <c r="N239" s="61" t="n">
        <f aca="false">L239+M239</f>
        <v>0</v>
      </c>
    </row>
    <row r="240" customFormat="false" ht="27.75" hidden="false" customHeight="false" outlineLevel="0" collapsed="false">
      <c r="A240" s="62"/>
      <c r="B240" s="62"/>
      <c r="C240" s="62" t="s">
        <v>62</v>
      </c>
      <c r="D240" s="62" t="n">
        <f aca="false">SUM(D233:D239)</f>
        <v>17</v>
      </c>
      <c r="E240" s="62" t="n">
        <f aca="false">SUM(E233:E239)</f>
        <v>65</v>
      </c>
      <c r="F240" s="62" t="n">
        <f aca="false">SUM(F233:F239)</f>
        <v>10</v>
      </c>
      <c r="G240" s="62" t="n">
        <f aca="false">SUM(G233:G239)</f>
        <v>8</v>
      </c>
      <c r="H240" s="62" t="n">
        <v>0</v>
      </c>
      <c r="I240" s="62" t="n">
        <v>0</v>
      </c>
      <c r="J240" s="62" t="n">
        <f aca="false">SUM(J233:J239)</f>
        <v>0</v>
      </c>
      <c r="K240" s="62" t="n">
        <f aca="false">SUM(K233:K239)</f>
        <v>0</v>
      </c>
      <c r="L240" s="61" t="n">
        <f aca="false">J240+H240+F240+D240</f>
        <v>27</v>
      </c>
      <c r="M240" s="61" t="n">
        <f aca="false">K240+I240+G240+E240</f>
        <v>73</v>
      </c>
      <c r="N240" s="61" t="n">
        <f aca="false">L240+M240</f>
        <v>100</v>
      </c>
    </row>
    <row r="241" customFormat="false" ht="27.75" hidden="false" customHeight="true" outlineLevel="0" collapsed="false">
      <c r="A241" s="62" t="s">
        <v>53</v>
      </c>
      <c r="B241" s="62"/>
      <c r="C241" s="64" t="s">
        <v>20</v>
      </c>
      <c r="D241" s="26"/>
      <c r="E241" s="26"/>
      <c r="F241" s="83" t="n">
        <v>1</v>
      </c>
      <c r="G241" s="83" t="n">
        <v>0</v>
      </c>
      <c r="H241" s="83"/>
      <c r="I241" s="83"/>
      <c r="J241" s="83"/>
      <c r="K241" s="83"/>
      <c r="L241" s="61" t="n">
        <f aca="false">J241+H241+F241+D241</f>
        <v>1</v>
      </c>
      <c r="M241" s="61" t="n">
        <f aca="false">K241+I241+G241+E241</f>
        <v>0</v>
      </c>
      <c r="N241" s="61" t="n">
        <f aca="false">L241+M241</f>
        <v>1</v>
      </c>
    </row>
    <row r="242" customFormat="false" ht="27.75" hidden="false" customHeight="false" outlineLevel="0" collapsed="false">
      <c r="A242" s="62"/>
      <c r="B242" s="62"/>
      <c r="C242" s="63" t="s">
        <v>21</v>
      </c>
      <c r="D242" s="26"/>
      <c r="E242" s="26"/>
      <c r="F242" s="26"/>
      <c r="G242" s="26"/>
      <c r="H242" s="26"/>
      <c r="I242" s="26"/>
      <c r="J242" s="26"/>
      <c r="K242" s="26"/>
      <c r="L242" s="61" t="n">
        <f aca="false">J242+H242+F242+D242</f>
        <v>0</v>
      </c>
      <c r="M242" s="61" t="n">
        <f aca="false">K242+I242+G242+E242</f>
        <v>0</v>
      </c>
      <c r="N242" s="61" t="n">
        <f aca="false">L242+M242</f>
        <v>0</v>
      </c>
    </row>
    <row r="243" customFormat="false" ht="27.75" hidden="false" customHeight="false" outlineLevel="0" collapsed="false">
      <c r="A243" s="62"/>
      <c r="B243" s="62"/>
      <c r="C243" s="62" t="s">
        <v>62</v>
      </c>
      <c r="D243" s="62" t="n">
        <f aca="false">SUM(D241:D242)</f>
        <v>0</v>
      </c>
      <c r="E243" s="62" t="n">
        <f aca="false">SUM(E241:E242)</f>
        <v>0</v>
      </c>
      <c r="F243" s="62" t="n">
        <f aca="false">SUM(F241:F242)</f>
        <v>1</v>
      </c>
      <c r="G243" s="62" t="n">
        <f aca="false">SUM(G241:G242)</f>
        <v>0</v>
      </c>
      <c r="H243" s="62" t="n">
        <v>0</v>
      </c>
      <c r="I243" s="62" t="n">
        <v>0</v>
      </c>
      <c r="J243" s="62" t="n">
        <f aca="false">SUM(J241:J242)</f>
        <v>0</v>
      </c>
      <c r="K243" s="62" t="n">
        <f aca="false">SUM(K241:K242)</f>
        <v>0</v>
      </c>
      <c r="L243" s="61" t="n">
        <f aca="false">J243+H243+F243+D243</f>
        <v>1</v>
      </c>
      <c r="M243" s="61" t="n">
        <f aca="false">K243+I243+G243+E243</f>
        <v>0</v>
      </c>
      <c r="N243" s="61" t="n">
        <f aca="false">L243+M243</f>
        <v>1</v>
      </c>
    </row>
    <row r="244" customFormat="false" ht="27.75" hidden="false" customHeight="true" outlineLevel="0" collapsed="false">
      <c r="A244" s="62" t="s">
        <v>54</v>
      </c>
      <c r="B244" s="62"/>
      <c r="C244" s="64" t="s">
        <v>20</v>
      </c>
      <c r="D244" s="26"/>
      <c r="E244" s="26"/>
      <c r="F244" s="83"/>
      <c r="G244" s="83"/>
      <c r="H244" s="26"/>
      <c r="I244" s="26"/>
      <c r="J244" s="83"/>
      <c r="K244" s="83"/>
      <c r="L244" s="61" t="n">
        <f aca="false">J244+H244+F244+D244</f>
        <v>0</v>
      </c>
      <c r="M244" s="61" t="n">
        <f aca="false">K244+I244+G244+E244</f>
        <v>0</v>
      </c>
      <c r="N244" s="61" t="n">
        <f aca="false">L244+M244</f>
        <v>0</v>
      </c>
    </row>
    <row r="245" customFormat="false" ht="27.75" hidden="false" customHeight="true" outlineLevel="0" collapsed="false">
      <c r="A245" s="62" t="s">
        <v>147</v>
      </c>
      <c r="B245" s="62"/>
      <c r="C245" s="63" t="s">
        <v>24</v>
      </c>
      <c r="D245" s="26"/>
      <c r="E245" s="26"/>
      <c r="F245" s="26"/>
      <c r="G245" s="26"/>
      <c r="H245" s="26"/>
      <c r="I245" s="26"/>
      <c r="J245" s="26"/>
      <c r="K245" s="26"/>
      <c r="L245" s="61" t="n">
        <f aca="false">J245+H245+F245+D245</f>
        <v>0</v>
      </c>
      <c r="M245" s="61" t="n">
        <f aca="false">K245+I245+G245+E245</f>
        <v>0</v>
      </c>
      <c r="N245" s="61" t="n">
        <f aca="false">L245+M245</f>
        <v>0</v>
      </c>
    </row>
    <row r="246" customFormat="false" ht="27.75" hidden="false" customHeight="true" outlineLevel="0" collapsed="false">
      <c r="A246" s="62" t="s">
        <v>56</v>
      </c>
      <c r="B246" s="62"/>
      <c r="C246" s="63" t="s">
        <v>21</v>
      </c>
      <c r="D246" s="83"/>
      <c r="E246" s="83"/>
      <c r="F246" s="83"/>
      <c r="G246" s="83"/>
      <c r="H246" s="83"/>
      <c r="I246" s="83"/>
      <c r="J246" s="83"/>
      <c r="K246" s="26"/>
      <c r="L246" s="61" t="n">
        <f aca="false">J246+H246+F246+D246</f>
        <v>0</v>
      </c>
      <c r="M246" s="61" t="n">
        <f aca="false">K246+I246+G246+E246</f>
        <v>0</v>
      </c>
      <c r="N246" s="61" t="n">
        <f aca="false">L246+M246</f>
        <v>0</v>
      </c>
    </row>
    <row r="247" customFormat="false" ht="27.75" hidden="false" customHeight="false" outlineLevel="0" collapsed="false">
      <c r="A247" s="62"/>
      <c r="B247" s="62"/>
      <c r="C247" s="63" t="s">
        <v>91</v>
      </c>
      <c r="D247" s="83"/>
      <c r="E247" s="83"/>
      <c r="F247" s="83" t="n">
        <v>1</v>
      </c>
      <c r="G247" s="83" t="n">
        <v>1</v>
      </c>
      <c r="H247" s="83"/>
      <c r="I247" s="83"/>
      <c r="J247" s="83"/>
      <c r="K247" s="26"/>
      <c r="L247" s="61" t="n">
        <f aca="false">J247+H247+F247+D247</f>
        <v>1</v>
      </c>
      <c r="M247" s="61" t="n">
        <f aca="false">K247+I247+G247+E247</f>
        <v>1</v>
      </c>
      <c r="N247" s="61" t="n">
        <f aca="false">L247+M247</f>
        <v>2</v>
      </c>
    </row>
    <row r="248" customFormat="false" ht="27.75" hidden="false" customHeight="true" outlineLevel="0" collapsed="false">
      <c r="A248" s="62"/>
      <c r="B248" s="62"/>
      <c r="C248" s="63" t="s">
        <v>24</v>
      </c>
      <c r="D248" s="83"/>
      <c r="E248" s="83"/>
      <c r="F248" s="83"/>
      <c r="G248" s="83"/>
      <c r="H248" s="83"/>
      <c r="I248" s="83"/>
      <c r="J248" s="83"/>
      <c r="K248" s="26"/>
      <c r="L248" s="61" t="n">
        <f aca="false">J248+H248+F248+D248</f>
        <v>0</v>
      </c>
      <c r="M248" s="61" t="n">
        <f aca="false">K248+I248+G248+E248</f>
        <v>0</v>
      </c>
      <c r="N248" s="61" t="n">
        <f aca="false">L248+M248</f>
        <v>0</v>
      </c>
    </row>
    <row r="249" customFormat="false" ht="27.75" hidden="false" customHeight="false" outlineLevel="0" collapsed="false">
      <c r="A249" s="62"/>
      <c r="B249" s="62"/>
      <c r="C249" s="63" t="s">
        <v>26</v>
      </c>
      <c r="D249" s="83"/>
      <c r="E249" s="83"/>
      <c r="F249" s="83"/>
      <c r="G249" s="83"/>
      <c r="H249" s="83"/>
      <c r="I249" s="83"/>
      <c r="J249" s="83"/>
      <c r="K249" s="26"/>
      <c r="L249" s="61" t="n">
        <f aca="false">J249+H249+F249+D249</f>
        <v>0</v>
      </c>
      <c r="M249" s="61" t="n">
        <f aca="false">K249+I249+G249+E249</f>
        <v>0</v>
      </c>
      <c r="N249" s="61" t="n">
        <f aca="false">L249+M249</f>
        <v>0</v>
      </c>
    </row>
    <row r="250" customFormat="false" ht="27.75" hidden="false" customHeight="false" outlineLevel="0" collapsed="false">
      <c r="A250" s="62"/>
      <c r="B250" s="62"/>
      <c r="C250" s="62" t="s">
        <v>62</v>
      </c>
      <c r="D250" s="62" t="n">
        <f aca="false">SUM(D246:D249)</f>
        <v>0</v>
      </c>
      <c r="E250" s="62" t="n">
        <f aca="false">SUM(E246:E249)</f>
        <v>0</v>
      </c>
      <c r="F250" s="62" t="n">
        <f aca="false">SUM(F246:F249)</f>
        <v>1</v>
      </c>
      <c r="G250" s="62" t="n">
        <f aca="false">SUM(G246:G249)</f>
        <v>1</v>
      </c>
      <c r="H250" s="62" t="n">
        <v>0</v>
      </c>
      <c r="I250" s="62" t="n">
        <v>0</v>
      </c>
      <c r="J250" s="62" t="n">
        <f aca="false">SUM(J246:J249)</f>
        <v>0</v>
      </c>
      <c r="K250" s="62" t="n">
        <f aca="false">SUM(K246:K249)</f>
        <v>0</v>
      </c>
      <c r="L250" s="61" t="n">
        <f aca="false">J250+H250+F250+D250</f>
        <v>1</v>
      </c>
      <c r="M250" s="61" t="n">
        <f aca="false">K250+I250+G250+E250</f>
        <v>1</v>
      </c>
      <c r="N250" s="61" t="n">
        <f aca="false">L250+M250</f>
        <v>2</v>
      </c>
    </row>
    <row r="251" customFormat="false" ht="27.75" hidden="false" customHeight="true" outlineLevel="0" collapsed="false">
      <c r="A251" s="62" t="s">
        <v>55</v>
      </c>
      <c r="B251" s="62"/>
      <c r="C251" s="64" t="s">
        <v>20</v>
      </c>
      <c r="D251" s="26"/>
      <c r="E251" s="26"/>
      <c r="F251" s="83"/>
      <c r="G251" s="83"/>
      <c r="H251" s="26"/>
      <c r="I251" s="26"/>
      <c r="J251" s="83"/>
      <c r="K251" s="83"/>
      <c r="L251" s="61" t="n">
        <f aca="false">J251+H251+F251+D251</f>
        <v>0</v>
      </c>
      <c r="M251" s="61" t="n">
        <f aca="false">K251+I251+G251+E251</f>
        <v>0</v>
      </c>
      <c r="N251" s="61" t="n">
        <f aca="false">L251+J251+H251+F251</f>
        <v>0</v>
      </c>
    </row>
    <row r="252" customFormat="false" ht="27.75" hidden="false" customHeight="false" outlineLevel="0" collapsed="false">
      <c r="A252" s="62"/>
      <c r="B252" s="62"/>
      <c r="C252" s="63" t="s">
        <v>21</v>
      </c>
      <c r="D252" s="26"/>
      <c r="E252" s="26"/>
      <c r="F252" s="26"/>
      <c r="G252" s="26"/>
      <c r="H252" s="26"/>
      <c r="I252" s="26"/>
      <c r="J252" s="26"/>
      <c r="K252" s="26"/>
      <c r="L252" s="61" t="n">
        <f aca="false">J252+H252+F252+D252</f>
        <v>0</v>
      </c>
      <c r="M252" s="61" t="n">
        <f aca="false">K252+I252+G252+E252</f>
        <v>0</v>
      </c>
      <c r="N252" s="61" t="n">
        <f aca="false">L252+M252</f>
        <v>0</v>
      </c>
    </row>
    <row r="253" customFormat="false" ht="27.75" hidden="false" customHeight="false" outlineLevel="0" collapsed="false">
      <c r="A253" s="62"/>
      <c r="B253" s="62"/>
      <c r="C253" s="62" t="s">
        <v>62</v>
      </c>
      <c r="D253" s="62" t="n">
        <f aca="false">SUM(D251:D252)</f>
        <v>0</v>
      </c>
      <c r="E253" s="62" t="n">
        <f aca="false">SUM(E251:E252)</f>
        <v>0</v>
      </c>
      <c r="F253" s="62" t="n">
        <f aca="false">SUM(F251:F252)</f>
        <v>0</v>
      </c>
      <c r="G253" s="62" t="n">
        <f aca="false">SUM(G251:G252)</f>
        <v>0</v>
      </c>
      <c r="H253" s="62" t="n">
        <v>0</v>
      </c>
      <c r="I253" s="62" t="n">
        <v>0</v>
      </c>
      <c r="J253" s="62" t="n">
        <f aca="false">SUM(J251:J252)</f>
        <v>0</v>
      </c>
      <c r="K253" s="62" t="n">
        <f aca="false">SUM(K251:K252)</f>
        <v>0</v>
      </c>
      <c r="L253" s="61" t="n">
        <f aca="false">J253+H253+F253+D253</f>
        <v>0</v>
      </c>
      <c r="M253" s="61" t="n">
        <f aca="false">K253+I253+G253+E253</f>
        <v>0</v>
      </c>
      <c r="N253" s="61" t="n">
        <f aca="false">L253+M253</f>
        <v>0</v>
      </c>
    </row>
    <row r="254" customFormat="false" ht="27.75" hidden="false" customHeight="true" outlineLevel="0" collapsed="false">
      <c r="A254" s="62" t="s">
        <v>57</v>
      </c>
      <c r="B254" s="62"/>
      <c r="C254" s="63" t="s">
        <v>24</v>
      </c>
      <c r="D254" s="83"/>
      <c r="E254" s="83"/>
      <c r="F254" s="83"/>
      <c r="G254" s="83"/>
      <c r="H254" s="83"/>
      <c r="I254" s="83"/>
      <c r="J254" s="83"/>
      <c r="K254" s="26"/>
      <c r="L254" s="61" t="n">
        <f aca="false">J254+H254+F254+D254</f>
        <v>0</v>
      </c>
      <c r="M254" s="61" t="n">
        <f aca="false">K254+I254+G254+E254</f>
        <v>0</v>
      </c>
      <c r="N254" s="61" t="n">
        <f aca="false">L254+M254</f>
        <v>0</v>
      </c>
    </row>
    <row r="255" customFormat="false" ht="27.75" hidden="false" customHeight="true" outlineLevel="0" collapsed="false">
      <c r="A255" s="62" t="s">
        <v>58</v>
      </c>
      <c r="B255" s="62"/>
      <c r="C255" s="63" t="s">
        <v>91</v>
      </c>
      <c r="D255" s="83"/>
      <c r="E255" s="83"/>
      <c r="F255" s="83" t="n">
        <v>1</v>
      </c>
      <c r="G255" s="83" t="n">
        <v>0</v>
      </c>
      <c r="H255" s="83"/>
      <c r="I255" s="83"/>
      <c r="J255" s="83"/>
      <c r="K255" s="26"/>
      <c r="L255" s="61" t="n">
        <f aca="false">J255+H255+F255+D255</f>
        <v>1</v>
      </c>
      <c r="M255" s="61" t="n">
        <f aca="false">K255+I255+G255+E255</f>
        <v>0</v>
      </c>
      <c r="N255" s="61" t="n">
        <f aca="false">L255+M255</f>
        <v>1</v>
      </c>
    </row>
    <row r="256" customFormat="false" ht="27.75" hidden="false" customHeight="true" outlineLevel="0" collapsed="false">
      <c r="A256" s="62"/>
      <c r="B256" s="62"/>
      <c r="C256" s="63" t="s">
        <v>24</v>
      </c>
      <c r="D256" s="83"/>
      <c r="E256" s="83"/>
      <c r="F256" s="83"/>
      <c r="G256" s="83"/>
      <c r="H256" s="83"/>
      <c r="I256" s="83"/>
      <c r="J256" s="83"/>
      <c r="K256" s="26"/>
      <c r="L256" s="61" t="n">
        <f aca="false">J256+H256+F256+D256</f>
        <v>0</v>
      </c>
      <c r="M256" s="61" t="n">
        <f aca="false">K256+I256+G256+E256</f>
        <v>0</v>
      </c>
      <c r="N256" s="61" t="n">
        <f aca="false">L256+M256</f>
        <v>0</v>
      </c>
    </row>
    <row r="257" customFormat="false" ht="27.75" hidden="false" customHeight="true" outlineLevel="0" collapsed="false">
      <c r="A257" s="62"/>
      <c r="B257" s="62"/>
      <c r="C257" s="62" t="s">
        <v>62</v>
      </c>
      <c r="D257" s="62" t="n">
        <f aca="false">SUM(D255:D256)</f>
        <v>0</v>
      </c>
      <c r="E257" s="62" t="n">
        <f aca="false">SUM(E255:E256)</f>
        <v>0</v>
      </c>
      <c r="F257" s="62" t="n">
        <f aca="false">SUM(F255:F256)</f>
        <v>1</v>
      </c>
      <c r="G257" s="62" t="n">
        <f aca="false">SUM(G255:G256)</f>
        <v>0</v>
      </c>
      <c r="H257" s="62" t="n">
        <v>0</v>
      </c>
      <c r="I257" s="62" t="n">
        <v>0</v>
      </c>
      <c r="J257" s="62" t="n">
        <f aca="false">SUM(J255:J256)</f>
        <v>0</v>
      </c>
      <c r="K257" s="62" t="n">
        <f aca="false">SUM(K255:K256)</f>
        <v>0</v>
      </c>
      <c r="L257" s="61" t="n">
        <f aca="false">J257+H257+F257+D257</f>
        <v>1</v>
      </c>
      <c r="M257" s="61" t="n">
        <f aca="false">K257+I257+G257+E257</f>
        <v>0</v>
      </c>
      <c r="N257" s="61" t="n">
        <f aca="false">L257+M257</f>
        <v>1</v>
      </c>
    </row>
    <row r="258" customFormat="false" ht="21.95" hidden="false" customHeight="true" outlineLevel="0" collapsed="false">
      <c r="A258" s="62" t="s">
        <v>61</v>
      </c>
      <c r="B258" s="62"/>
      <c r="C258" s="63" t="s">
        <v>20</v>
      </c>
      <c r="D258" s="26"/>
      <c r="E258" s="26"/>
      <c r="F258" s="26"/>
      <c r="G258" s="26"/>
      <c r="H258" s="26" t="n">
        <v>1</v>
      </c>
      <c r="I258" s="26" t="n">
        <v>0</v>
      </c>
      <c r="J258" s="26"/>
      <c r="K258" s="26"/>
      <c r="L258" s="61" t="n">
        <f aca="false">J258+H258+F258+D258</f>
        <v>1</v>
      </c>
      <c r="M258" s="61" t="n">
        <f aca="false">K258+I258+G258+E258</f>
        <v>0</v>
      </c>
      <c r="N258" s="61" t="n">
        <f aca="false">L258+J258+H258+F258</f>
        <v>2</v>
      </c>
    </row>
    <row r="259" customFormat="false" ht="21.95" hidden="false" customHeight="true" outlineLevel="0" collapsed="false">
      <c r="A259" s="62"/>
      <c r="B259" s="62"/>
      <c r="C259" s="63" t="s">
        <v>24</v>
      </c>
      <c r="D259" s="26"/>
      <c r="E259" s="26"/>
      <c r="F259" s="26"/>
      <c r="G259" s="26"/>
      <c r="H259" s="26"/>
      <c r="I259" s="26"/>
      <c r="J259" s="26"/>
      <c r="K259" s="26"/>
      <c r="L259" s="61" t="n">
        <f aca="false">J259+H259+F259+D259</f>
        <v>0</v>
      </c>
      <c r="M259" s="61" t="n">
        <f aca="false">K259+I259+G259+E259</f>
        <v>0</v>
      </c>
      <c r="N259" s="61" t="n">
        <f aca="false">L259+M259</f>
        <v>0</v>
      </c>
    </row>
    <row r="260" customFormat="false" ht="21.95" hidden="false" customHeight="true" outlineLevel="0" collapsed="false">
      <c r="A260" s="62" t="s">
        <v>62</v>
      </c>
      <c r="B260" s="62"/>
      <c r="C260" s="62" t="s">
        <v>20</v>
      </c>
      <c r="D260" s="62" t="n">
        <f aca="false">SUM(D155+D161+D166+D171+D177+D182+D187+D200+D207+D214+D220+D221+D227+D233+D241+D244+D251+D258)</f>
        <v>1</v>
      </c>
      <c r="E260" s="62" t="n">
        <f aca="false">SUM(E155+E161+E166+E171+E177+E182+E187+E200+E207+E214+E220+E221+E227+E233+E241+E244+E251+E258)</f>
        <v>0</v>
      </c>
      <c r="F260" s="62" t="n">
        <f aca="false">SUM(F155+F161+F166+F171+F177+F182+F187+F200+F207+F214+F220+F221+F227+F233+F241+F244+F251+F258)</f>
        <v>51</v>
      </c>
      <c r="G260" s="62" t="n">
        <f aca="false">SUM(G155+G161+G166+G171+G177+G182+G187+G200+G207+G214+G220+G221+G227+G233+G241+G244+G251+G258)</f>
        <v>32</v>
      </c>
      <c r="H260" s="62" t="n">
        <f aca="false">SUM(H155+H161+H166+H171+H177+H182+H187+H200+H207+H214+H220+H221+H227+H233+H241+H244+H251+H258)</f>
        <v>19</v>
      </c>
      <c r="I260" s="62" t="n">
        <f aca="false">SUM(I155+I161+I166+I171+I177+I182+I187+I200+I207+I214+I220+I221+I227+I233+I241+I244+I251+I258)</f>
        <v>16</v>
      </c>
      <c r="J260" s="62" t="n">
        <f aca="false">SUM(J155+J161+J166+J171+J177+J182+J187+J200+J207+J214+J220+J221+J227+J233+J241+J244+J251+J258)</f>
        <v>0</v>
      </c>
      <c r="K260" s="62" t="n">
        <f aca="false">SUM(K155+K161+K166+K171+K177+K182+K187+K200+K207+K214+K220+K221+K227+K233+K241+K244+K251+K258)</f>
        <v>0</v>
      </c>
      <c r="L260" s="61" t="n">
        <f aca="false">L251+L244+L241+L233+L227+L221+L220+L214+L207+L200+L187+L182+L177+L171+L166+L161+L155+L258</f>
        <v>71</v>
      </c>
      <c r="M260" s="61" t="n">
        <f aca="false">M251+M244+M241+M233+M227+M221+M220+M214+M207+M200+M187+M182+M177+M171+M166+M161+M155+M258</f>
        <v>48</v>
      </c>
      <c r="N260" s="61" t="n">
        <f aca="false">N251+N244+N241+N233+N227+N221+N220+N214+N207+N200+N187+N182+N177+N171+N166+N161+N155+N258</f>
        <v>120</v>
      </c>
    </row>
    <row r="261" customFormat="false" ht="21.95" hidden="false" customHeight="true" outlineLevel="0" collapsed="false">
      <c r="A261" s="62"/>
      <c r="B261" s="62"/>
      <c r="C261" s="62" t="s">
        <v>21</v>
      </c>
      <c r="D261" s="62" t="n">
        <f aca="false">D252+D246+D242+D234+D228+D222+D215+D208+D201+D194+D188+D183+D178+D172+D167+D162+D156</f>
        <v>0</v>
      </c>
      <c r="E261" s="62" t="n">
        <f aca="false">E252+E246+E242+E234+E228+E222+E215+E208+E201+E194+E188+E183+E178+E172+E167+E162+E156</f>
        <v>0</v>
      </c>
      <c r="F261" s="62" t="n">
        <f aca="false">F252+F246+F242+F234+F228+F222+F215+F208+F201+F194+F188+F183+F178+F172+F167+F162+F156</f>
        <v>26</v>
      </c>
      <c r="G261" s="62" t="n">
        <f aca="false">G252+G246+G242+G234+G228+G222+G215+G208+G201+G194+G188+G183+G178+G172+G167+G162+G156</f>
        <v>11</v>
      </c>
      <c r="H261" s="62" t="n">
        <f aca="false">H252+H246+H242+H234+H228+H222+H215+H208+H201+H194+H188+H183+H178+H172+H167+H162+H156</f>
        <v>1</v>
      </c>
      <c r="I261" s="62" t="n">
        <f aca="false">I252+I246+I242+I234+I228+I222+I215+I208+I201+I194+I188+I183+I178+I172+I167+I162+I156</f>
        <v>1</v>
      </c>
      <c r="J261" s="62" t="n">
        <f aca="false">J252+J246+J242+J234+J228+J222+J215+J208+J201+J194+J188+J183+J178+J172+J167+J162+J156</f>
        <v>1</v>
      </c>
      <c r="K261" s="62" t="n">
        <f aca="false">K252+K246+K242+K234+K228+K222+K215+K208+K201+K194+K188+K183+K178+K172+K167+K162+K156</f>
        <v>0</v>
      </c>
      <c r="L261" s="61" t="n">
        <f aca="false">J261+H261+F261+D261</f>
        <v>28</v>
      </c>
      <c r="M261" s="61" t="n">
        <f aca="false">K261+I261+G261+E261</f>
        <v>12</v>
      </c>
      <c r="N261" s="61" t="n">
        <f aca="false">L261+M261</f>
        <v>40</v>
      </c>
    </row>
    <row r="262" customFormat="false" ht="21.95" hidden="false" customHeight="true" outlineLevel="0" collapsed="false">
      <c r="A262" s="62"/>
      <c r="B262" s="62"/>
      <c r="C262" s="62" t="s">
        <v>91</v>
      </c>
      <c r="D262" s="62" t="n">
        <f aca="false">SUM(D157+D163+D168+D173+D179+D184+D189+D202+D209+D216+D223+D229+D235+D247+D255)</f>
        <v>0</v>
      </c>
      <c r="E262" s="62" t="n">
        <f aca="false">SUM(E157+E163+E168+E173+E179+E184+E189+E202+E209+E216+E223+E229+E235+E247+E255)</f>
        <v>0</v>
      </c>
      <c r="F262" s="62" t="n">
        <f aca="false">SUM(F157+F163+F168+F173+F179+F184+F189+F202+F209+F216+F223+F229+F235+F247+F255)</f>
        <v>35</v>
      </c>
      <c r="G262" s="62" t="n">
        <f aca="false">SUM(G157+G163+G168+G173+G179+G184+G189+G202+G209+G216+G223+G229+G235+G247+G255)</f>
        <v>14</v>
      </c>
      <c r="H262" s="62" t="n">
        <f aca="false">SUM(H157+H163+H168+H173+H179+H184+H189+H202+H209+H216+H223+H229+H235+H247+H255)</f>
        <v>0</v>
      </c>
      <c r="I262" s="62" t="n">
        <f aca="false">SUM(I157+I163+I168+I173+I179+I184+I189+I202+I209+I216+I223+I229+I235+I247+I255)</f>
        <v>0</v>
      </c>
      <c r="J262" s="62" t="n">
        <f aca="false">SUM(J157+J163+J168+J173+J179+J184+J189+J202+J209+J216+J223+J229+J235+J247+J255)</f>
        <v>0</v>
      </c>
      <c r="K262" s="62" t="n">
        <f aca="false">SUM(K157+K163+K168+K173+K179+K184+K189+K202+K209+K216+K223+K229+K235+K247+K255)</f>
        <v>0</v>
      </c>
      <c r="L262" s="62" t="n">
        <f aca="false">L157+L163+L168+L173+L179+L184+L189+L193+L202+L209+L216+L223+L229+L235+L247+L255</f>
        <v>35</v>
      </c>
      <c r="M262" s="62" t="n">
        <f aca="false">M157+M163+M168+M173+M179+M184+M189+M193+M202+M209+M216+M223+M229+M235+M247+M255</f>
        <v>14</v>
      </c>
      <c r="N262" s="62" t="n">
        <f aca="false">N157+N163+N168+N173+N179+N184+N189+N193+N202+N209+N216+N223+N229+N235+N247+N255</f>
        <v>49</v>
      </c>
    </row>
    <row r="263" customFormat="false" ht="21.95" hidden="false" customHeight="true" outlineLevel="0" collapsed="false">
      <c r="A263" s="62"/>
      <c r="B263" s="62"/>
      <c r="C263" s="62" t="s">
        <v>23</v>
      </c>
      <c r="D263" s="62" t="n">
        <f aca="false">SUM(D195+D210)</f>
        <v>0</v>
      </c>
      <c r="E263" s="62" t="n">
        <f aca="false">SUM(E195+E210)</f>
        <v>0</v>
      </c>
      <c r="F263" s="62" t="n">
        <f aca="false">SUM(F195+F210)</f>
        <v>1</v>
      </c>
      <c r="G263" s="62" t="n">
        <f aca="false">SUM(G195+G210)</f>
        <v>0</v>
      </c>
      <c r="H263" s="62" t="n">
        <f aca="false">SUM(H195+H210)</f>
        <v>0</v>
      </c>
      <c r="I263" s="62" t="n">
        <f aca="false">SUM(I195+I210)</f>
        <v>0</v>
      </c>
      <c r="J263" s="62" t="n">
        <f aca="false">SUM(J195+J210)</f>
        <v>0</v>
      </c>
      <c r="K263" s="62" t="n">
        <f aca="false">SUM(K195+K210)</f>
        <v>0</v>
      </c>
      <c r="L263" s="62" t="n">
        <f aca="false">SUM(L195+L210)</f>
        <v>1</v>
      </c>
      <c r="M263" s="62" t="n">
        <f aca="false">SUM(M195+M210)</f>
        <v>0</v>
      </c>
      <c r="N263" s="62" t="n">
        <f aca="false">SUM(N195+N210)</f>
        <v>1</v>
      </c>
    </row>
    <row r="264" customFormat="false" ht="21.75" hidden="false" customHeight="true" outlineLevel="0" collapsed="false">
      <c r="A264" s="62"/>
      <c r="B264" s="62"/>
      <c r="C264" s="62" t="s">
        <v>24</v>
      </c>
      <c r="D264" s="62" t="n">
        <f aca="false">SUM(D158+D169+D174+D180+D185+D190+D197+D203+D217+D224+D230+D236+D237+D245+D248+D256+D259)</f>
        <v>12</v>
      </c>
      <c r="E264" s="62" t="n">
        <f aca="false">SUM(E158+E169+E174+E180+E185+E190+E197+E203+E217+E224+E230+E236+E237+E245+E248+E256+E259)</f>
        <v>53</v>
      </c>
      <c r="F264" s="62" t="n">
        <f aca="false">SUM(F158+F169+F174+F180+F185+F190+F197+F203+F217+F224+F230+F236+F237+F245+F248+F256+F259)</f>
        <v>8</v>
      </c>
      <c r="G264" s="62" t="n">
        <f aca="false">SUM(G158+G169+G174+G180+G185+G190+G197+G203+G217+G224+G230+G236+G237+G245+G248+G256+G259)</f>
        <v>8</v>
      </c>
      <c r="H264" s="62" t="n">
        <f aca="false">SUM(H158+H169+H174+H180+H185+H190+H197+H203+H217+H224+H230+H236+H237+H245+H248+H256+H259)</f>
        <v>0</v>
      </c>
      <c r="I264" s="62" t="n">
        <f aca="false">SUM(I158+I169+I174+I180+I185+I190+I197+I203+I217+I224+I230+I236+I237+I245+I248+I256+I259)</f>
        <v>0</v>
      </c>
      <c r="J264" s="62" t="n">
        <f aca="false">SUM(J158+J169+J174+J180+J185+J190+J197+J203+J217+J224+J230+J236+J237+J245+J248+J256+J259)</f>
        <v>1</v>
      </c>
      <c r="K264" s="62" t="n">
        <f aca="false">SUM(K158+K169+K174+K180+K185+K190+K197+K203+K217+K224+K230+K236+K237+K245+K248+K256+K259)</f>
        <v>0</v>
      </c>
      <c r="L264" s="61" t="n">
        <f aca="false">J264+H264+F264+D264</f>
        <v>21</v>
      </c>
      <c r="M264" s="61" t="n">
        <f aca="false">K264+I264+G264+E264</f>
        <v>61</v>
      </c>
      <c r="N264" s="61" t="n">
        <f aca="false">L264+M264</f>
        <v>82</v>
      </c>
    </row>
    <row r="265" customFormat="false" ht="21.95" hidden="false" customHeight="true" outlineLevel="0" collapsed="false">
      <c r="A265" s="62"/>
      <c r="B265" s="62"/>
      <c r="C265" s="62" t="s">
        <v>25</v>
      </c>
      <c r="D265" s="62" t="n">
        <f aca="false">D164+D206+D211+D238</f>
        <v>6</v>
      </c>
      <c r="E265" s="62" t="n">
        <f aca="false">E164+E206+E211+E238</f>
        <v>15</v>
      </c>
      <c r="F265" s="62" t="n">
        <f aca="false">F164+F206+F211+F238</f>
        <v>12</v>
      </c>
      <c r="G265" s="62" t="n">
        <f aca="false">G164+G206+G211+G238</f>
        <v>6</v>
      </c>
      <c r="H265" s="62" t="n">
        <f aca="false">H164+H206+H211+H238</f>
        <v>0</v>
      </c>
      <c r="I265" s="62" t="n">
        <f aca="false">I164+I206+I211+I238</f>
        <v>0</v>
      </c>
      <c r="J265" s="62" t="n">
        <f aca="false">J164+J206+J211+J238</f>
        <v>0</v>
      </c>
      <c r="K265" s="62" t="n">
        <f aca="false">K164+K206+K211+K238</f>
        <v>0</v>
      </c>
      <c r="L265" s="61" t="n">
        <f aca="false">J265+H265+F265+D265</f>
        <v>18</v>
      </c>
      <c r="M265" s="61" t="n">
        <f aca="false">K265+I265+G265+E265</f>
        <v>21</v>
      </c>
      <c r="N265" s="61" t="n">
        <f aca="false">L265+M265</f>
        <v>39</v>
      </c>
    </row>
    <row r="266" customFormat="false" ht="21.95" hidden="false" customHeight="true" outlineLevel="0" collapsed="false">
      <c r="A266" s="62"/>
      <c r="B266" s="62"/>
      <c r="C266" s="62" t="s">
        <v>26</v>
      </c>
      <c r="D266" s="62" t="n">
        <f aca="false">D159+D175+D191+D198+D204+D212+D218+D225+D231+D239+D249</f>
        <v>0</v>
      </c>
      <c r="E266" s="62" t="n">
        <f aca="false">E159+E175+E191+E198+E204+E212+E218+E225+E231+E239+E249</f>
        <v>0</v>
      </c>
      <c r="F266" s="62" t="n">
        <f aca="false">F159+F175+F191+F198+F204+F212+F218+F225+F231+F239+F249</f>
        <v>6</v>
      </c>
      <c r="G266" s="62" t="n">
        <f aca="false">G159+G175+G191+G198+G204+G212+G218+G225+G231+G239+G249</f>
        <v>8</v>
      </c>
      <c r="H266" s="62" t="n">
        <f aca="false">H159+H175+H191+H198+H204+H212+H218+H225+H231+H239+H249</f>
        <v>0</v>
      </c>
      <c r="I266" s="62" t="n">
        <f aca="false">I159+I175+I191+I198+I204+I212+I218+I225+I231+I239+I249</f>
        <v>0</v>
      </c>
      <c r="J266" s="62" t="n">
        <f aca="false">J159+J175+J191+J198+J204+J212+J218+J225+J231+J239+J249</f>
        <v>0</v>
      </c>
      <c r="K266" s="62" t="n">
        <f aca="false">K159+K175+K191+K198+K204+K212+K218+K225+K231+K239+K249</f>
        <v>0</v>
      </c>
      <c r="L266" s="61" t="n">
        <f aca="false">J266+H266+F266+D266</f>
        <v>6</v>
      </c>
      <c r="M266" s="61" t="n">
        <f aca="false">K266+I266+G266+E266</f>
        <v>8</v>
      </c>
      <c r="N266" s="61" t="n">
        <f aca="false">L266+M266</f>
        <v>14</v>
      </c>
    </row>
    <row r="267" customFormat="false" ht="21.95" hidden="false" customHeight="true" outlineLevel="0" collapsed="false">
      <c r="A267" s="62"/>
      <c r="B267" s="62"/>
      <c r="C267" s="62" t="s">
        <v>62</v>
      </c>
      <c r="D267" s="62" t="n">
        <f aca="false">SUM(D260:D266)</f>
        <v>19</v>
      </c>
      <c r="E267" s="62" t="n">
        <f aca="false">SUM(E260:E266)</f>
        <v>68</v>
      </c>
      <c r="F267" s="62" t="n">
        <f aca="false">SUM(F260:F266)</f>
        <v>139</v>
      </c>
      <c r="G267" s="62" t="n">
        <f aca="false">SUM(G260:G266)</f>
        <v>79</v>
      </c>
      <c r="H267" s="62" t="n">
        <f aca="false">SUM(H260:H266)</f>
        <v>20</v>
      </c>
      <c r="I267" s="62" t="n">
        <f aca="false">SUM(I260:I266)</f>
        <v>17</v>
      </c>
      <c r="J267" s="62" t="n">
        <f aca="false">SUM(J260:J266)</f>
        <v>2</v>
      </c>
      <c r="K267" s="62" t="n">
        <f aca="false">SUM(K260:K266)</f>
        <v>0</v>
      </c>
      <c r="L267" s="61" t="n">
        <f aca="false">J267+H267+F267+D267</f>
        <v>180</v>
      </c>
      <c r="M267" s="61" t="n">
        <f aca="false">K267+I267+G267+E267</f>
        <v>164</v>
      </c>
      <c r="N267" s="61" t="n">
        <f aca="false">L267+M267</f>
        <v>344</v>
      </c>
    </row>
    <row r="268" customFormat="false" ht="21.95" hidden="false" customHeight="true" outlineLevel="0" collapsed="false">
      <c r="A268" s="14" t="s">
        <v>148</v>
      </c>
      <c r="B268" s="14"/>
      <c r="C268" s="83" t="s">
        <v>20</v>
      </c>
      <c r="D268" s="83" t="n">
        <v>38</v>
      </c>
      <c r="E268" s="83" t="n">
        <v>104</v>
      </c>
      <c r="F268" s="83"/>
      <c r="G268" s="83"/>
      <c r="H268" s="83"/>
      <c r="I268" s="83"/>
      <c r="J268" s="83"/>
      <c r="K268" s="83"/>
      <c r="L268" s="61" t="n">
        <f aca="false">J268+H268+F268+D268</f>
        <v>38</v>
      </c>
      <c r="M268" s="61" t="n">
        <f aca="false">K268+I268+G268+E268</f>
        <v>104</v>
      </c>
      <c r="N268" s="61" t="n">
        <f aca="false">L268+M268</f>
        <v>142</v>
      </c>
    </row>
    <row r="269" customFormat="false" ht="21.95" hidden="false" customHeight="true" outlineLevel="0" collapsed="false">
      <c r="A269" s="14"/>
      <c r="B269" s="14"/>
      <c r="C269" s="64" t="s">
        <v>21</v>
      </c>
      <c r="D269" s="83"/>
      <c r="E269" s="83"/>
      <c r="F269" s="83"/>
      <c r="G269" s="83"/>
      <c r="H269" s="83"/>
      <c r="I269" s="83"/>
      <c r="J269" s="83"/>
      <c r="K269" s="83"/>
      <c r="L269" s="61" t="n">
        <f aca="false">J269+H269+F269+D269</f>
        <v>0</v>
      </c>
      <c r="M269" s="61" t="n">
        <f aca="false">K269+I269+G269+E269</f>
        <v>0</v>
      </c>
      <c r="N269" s="61" t="n">
        <f aca="false">L269+M269</f>
        <v>0</v>
      </c>
    </row>
    <row r="270" customFormat="false" ht="21.95" hidden="false" customHeight="true" outlineLevel="0" collapsed="false">
      <c r="A270" s="14"/>
      <c r="B270" s="14"/>
      <c r="C270" s="83" t="s">
        <v>22</v>
      </c>
      <c r="D270" s="83" t="n">
        <v>9</v>
      </c>
      <c r="E270" s="83" t="n">
        <v>29</v>
      </c>
      <c r="F270" s="83"/>
      <c r="G270" s="83"/>
      <c r="H270" s="83"/>
      <c r="I270" s="83"/>
      <c r="J270" s="83"/>
      <c r="K270" s="83"/>
      <c r="L270" s="61" t="n">
        <f aca="false">J270+H270+F270+D270</f>
        <v>9</v>
      </c>
      <c r="M270" s="61" t="n">
        <f aca="false">K270+I270+G270+E270</f>
        <v>29</v>
      </c>
      <c r="N270" s="61" t="n">
        <f aca="false">L270+M270</f>
        <v>38</v>
      </c>
    </row>
    <row r="271" customFormat="false" ht="21.95" hidden="false" customHeight="true" outlineLevel="0" collapsed="false">
      <c r="A271" s="14"/>
      <c r="B271" s="14"/>
      <c r="C271" s="63" t="s">
        <v>23</v>
      </c>
      <c r="D271" s="83" t="n">
        <v>2</v>
      </c>
      <c r="E271" s="83" t="n">
        <v>2</v>
      </c>
      <c r="F271" s="83"/>
      <c r="G271" s="83"/>
      <c r="H271" s="83"/>
      <c r="I271" s="83"/>
      <c r="J271" s="83"/>
      <c r="K271" s="83"/>
      <c r="L271" s="61"/>
      <c r="M271" s="61"/>
      <c r="N271" s="61"/>
    </row>
    <row r="272" customFormat="false" ht="21.95" hidden="false" customHeight="true" outlineLevel="0" collapsed="false">
      <c r="A272" s="14"/>
      <c r="B272" s="14"/>
      <c r="C272" s="83" t="s">
        <v>149</v>
      </c>
      <c r="D272" s="29"/>
      <c r="E272" s="29"/>
      <c r="F272" s="26"/>
      <c r="G272" s="26"/>
      <c r="H272" s="26"/>
      <c r="I272" s="26"/>
      <c r="J272" s="26"/>
      <c r="K272" s="26"/>
      <c r="L272" s="61" t="n">
        <f aca="false">J272+H272+F272+D272</f>
        <v>0</v>
      </c>
      <c r="M272" s="61" t="n">
        <f aca="false">K272+I272+G272+E272</f>
        <v>0</v>
      </c>
      <c r="N272" s="61" t="n">
        <f aca="false">L272+M272</f>
        <v>0</v>
      </c>
    </row>
    <row r="273" customFormat="false" ht="21.95" hidden="false" customHeight="true" outlineLevel="0" collapsed="false">
      <c r="A273" s="14"/>
      <c r="B273" s="14"/>
      <c r="C273" s="62" t="s">
        <v>62</v>
      </c>
      <c r="D273" s="85" t="n">
        <f aca="false">SUM(D268:D272)</f>
        <v>49</v>
      </c>
      <c r="E273" s="85" t="n">
        <f aca="false">SUM(E268:E272)</f>
        <v>135</v>
      </c>
      <c r="F273" s="85" t="n">
        <f aca="false">SUM(F268:F272)</f>
        <v>0</v>
      </c>
      <c r="G273" s="85" t="n">
        <f aca="false">SUM(G268:G272)</f>
        <v>0</v>
      </c>
      <c r="H273" s="85" t="n">
        <v>0</v>
      </c>
      <c r="I273" s="85" t="n">
        <v>0</v>
      </c>
      <c r="J273" s="85" t="n">
        <f aca="false">SUM(J268:J272)</f>
        <v>0</v>
      </c>
      <c r="K273" s="85" t="n">
        <f aca="false">SUM(K268:K272)</f>
        <v>0</v>
      </c>
      <c r="L273" s="61" t="n">
        <f aca="false">J273+H273+F273+D273</f>
        <v>49</v>
      </c>
      <c r="M273" s="61" t="n">
        <f aca="false">K273+I273+G273+E273</f>
        <v>135</v>
      </c>
      <c r="N273" s="61" t="n">
        <f aca="false">L273+M273</f>
        <v>184</v>
      </c>
    </row>
    <row r="274" customFormat="false" ht="21.95" hidden="false" customHeight="true" outlineLevel="0" collapsed="false">
      <c r="A274" s="14" t="s">
        <v>74</v>
      </c>
      <c r="B274" s="14"/>
      <c r="C274" s="83" t="s">
        <v>20</v>
      </c>
      <c r="D274" s="83"/>
      <c r="E274" s="83"/>
      <c r="F274" s="83"/>
      <c r="G274" s="83"/>
      <c r="H274" s="83" t="n">
        <v>5</v>
      </c>
      <c r="I274" s="83" t="n">
        <v>1</v>
      </c>
      <c r="J274" s="83"/>
      <c r="K274" s="83"/>
      <c r="L274" s="61" t="n">
        <f aca="false">J274+H274+F274+D274</f>
        <v>5</v>
      </c>
      <c r="M274" s="61" t="n">
        <f aca="false">K274+I274+G274+E274</f>
        <v>1</v>
      </c>
      <c r="N274" s="61" t="n">
        <f aca="false">L274+M274</f>
        <v>6</v>
      </c>
    </row>
    <row r="275" customFormat="false" ht="21.95" hidden="false" customHeight="true" outlineLevel="0" collapsed="false">
      <c r="A275" s="14" t="s">
        <v>75</v>
      </c>
      <c r="B275" s="14"/>
      <c r="C275" s="83" t="s">
        <v>20</v>
      </c>
      <c r="D275" s="83"/>
      <c r="E275" s="83"/>
      <c r="F275" s="83"/>
      <c r="G275" s="83"/>
      <c r="H275" s="83" t="n">
        <v>3</v>
      </c>
      <c r="I275" s="83" t="n">
        <v>0</v>
      </c>
      <c r="J275" s="83"/>
      <c r="K275" s="83"/>
      <c r="L275" s="61" t="n">
        <f aca="false">J275+H275+F275+D275</f>
        <v>3</v>
      </c>
      <c r="M275" s="61" t="n">
        <f aca="false">K275+I275+G275+E275</f>
        <v>0</v>
      </c>
      <c r="N275" s="61" t="n">
        <f aca="false">L275+M275</f>
        <v>3</v>
      </c>
    </row>
    <row r="276" customFormat="false" ht="21.95" hidden="false" customHeight="true" outlineLevel="0" collapsed="false">
      <c r="A276" s="14" t="s">
        <v>76</v>
      </c>
      <c r="B276" s="14"/>
      <c r="C276" s="83" t="s">
        <v>20</v>
      </c>
      <c r="D276" s="83"/>
      <c r="E276" s="83"/>
      <c r="F276" s="83"/>
      <c r="G276" s="83"/>
      <c r="H276" s="83" t="n">
        <v>4</v>
      </c>
      <c r="I276" s="83" t="n">
        <v>1</v>
      </c>
      <c r="J276" s="83"/>
      <c r="K276" s="83"/>
      <c r="L276" s="61" t="n">
        <f aca="false">J276+H276+F276+D276</f>
        <v>4</v>
      </c>
      <c r="M276" s="61" t="n">
        <f aca="false">K276+I276+G276+E276</f>
        <v>1</v>
      </c>
      <c r="N276" s="61" t="n">
        <f aca="false">L276+M276</f>
        <v>5</v>
      </c>
    </row>
    <row r="277" customFormat="false" ht="21.95" hidden="false" customHeight="true" outlineLevel="0" collapsed="false">
      <c r="A277" s="14" t="s">
        <v>77</v>
      </c>
      <c r="B277" s="14"/>
      <c r="C277" s="83" t="s">
        <v>20</v>
      </c>
      <c r="D277" s="83"/>
      <c r="E277" s="83"/>
      <c r="F277" s="83" t="n">
        <v>1</v>
      </c>
      <c r="G277" s="83" t="n">
        <v>0</v>
      </c>
      <c r="H277" s="83" t="n">
        <v>1</v>
      </c>
      <c r="I277" s="83" t="n">
        <v>0</v>
      </c>
      <c r="J277" s="83"/>
      <c r="K277" s="83"/>
      <c r="L277" s="61" t="n">
        <f aca="false">J277+H277+F277+D277</f>
        <v>2</v>
      </c>
      <c r="M277" s="61" t="n">
        <f aca="false">K277+I277+G277+E277</f>
        <v>0</v>
      </c>
      <c r="N277" s="61" t="n">
        <f aca="false">L277+M277</f>
        <v>2</v>
      </c>
    </row>
    <row r="278" s="56" customFormat="true" ht="21.95" hidden="false" customHeight="true" outlineLevel="0" collapsed="false">
      <c r="A278" s="14" t="s">
        <v>79</v>
      </c>
      <c r="B278" s="14"/>
      <c r="C278" s="83" t="s">
        <v>20</v>
      </c>
      <c r="D278" s="83"/>
      <c r="E278" s="83"/>
      <c r="F278" s="83"/>
      <c r="G278" s="83"/>
      <c r="H278" s="83"/>
      <c r="I278" s="83"/>
      <c r="J278" s="83"/>
      <c r="K278" s="83"/>
      <c r="L278" s="61" t="n">
        <f aca="false">J278+H278+F278+D278</f>
        <v>0</v>
      </c>
      <c r="M278" s="61" t="n">
        <f aca="false">K278+I278+G278+E278</f>
        <v>0</v>
      </c>
      <c r="N278" s="61" t="n">
        <f aca="false">L278+M278</f>
        <v>0</v>
      </c>
    </row>
    <row r="279" customFormat="false" ht="21.95" hidden="false" customHeight="true" outlineLevel="0" collapsed="false">
      <c r="A279" s="14" t="s">
        <v>80</v>
      </c>
      <c r="B279" s="14"/>
      <c r="C279" s="83" t="s">
        <v>21</v>
      </c>
      <c r="D279" s="83"/>
      <c r="E279" s="83"/>
      <c r="F279" s="83" t="n">
        <v>1</v>
      </c>
      <c r="G279" s="83" t="n">
        <v>3</v>
      </c>
      <c r="H279" s="83"/>
      <c r="I279" s="83"/>
      <c r="J279" s="83"/>
      <c r="K279" s="83"/>
      <c r="L279" s="61" t="n">
        <f aca="false">J279+H279+F279+D279</f>
        <v>1</v>
      </c>
      <c r="M279" s="61" t="n">
        <f aca="false">K279+I279+G279+E279</f>
        <v>3</v>
      </c>
      <c r="N279" s="61" t="n">
        <f aca="false">L279+M279</f>
        <v>4</v>
      </c>
    </row>
    <row r="280" customFormat="false" ht="21.95" hidden="false" customHeight="true" outlineLevel="0" collapsed="false">
      <c r="A280" s="14" t="s">
        <v>150</v>
      </c>
      <c r="B280" s="14"/>
      <c r="C280" s="83" t="s">
        <v>20</v>
      </c>
      <c r="D280" s="83"/>
      <c r="E280" s="83"/>
      <c r="F280" s="83"/>
      <c r="G280" s="83"/>
      <c r="H280" s="83"/>
      <c r="I280" s="83"/>
      <c r="J280" s="83"/>
      <c r="K280" s="83"/>
      <c r="L280" s="61" t="n">
        <f aca="false">J280+H280+F280+D280</f>
        <v>0</v>
      </c>
      <c r="M280" s="61" t="n">
        <f aca="false">K280+I280+G280+E280</f>
        <v>0</v>
      </c>
      <c r="N280" s="61" t="n">
        <f aca="false">L280+M280</f>
        <v>0</v>
      </c>
    </row>
    <row r="281" customFormat="false" ht="21.95" hidden="false" customHeight="true" outlineLevel="0" collapsed="false">
      <c r="A281" s="14"/>
      <c r="B281" s="14"/>
      <c r="C281" s="83" t="s">
        <v>21</v>
      </c>
      <c r="D281" s="83"/>
      <c r="E281" s="83"/>
      <c r="F281" s="83"/>
      <c r="G281" s="83"/>
      <c r="H281" s="83" t="n">
        <v>1</v>
      </c>
      <c r="I281" s="83" t="n">
        <v>4</v>
      </c>
      <c r="J281" s="83"/>
      <c r="K281" s="83"/>
      <c r="L281" s="61" t="n">
        <f aca="false">J281+H281+F281+D281</f>
        <v>1</v>
      </c>
      <c r="M281" s="61" t="n">
        <f aca="false">K281+I281+G281+E281</f>
        <v>4</v>
      </c>
      <c r="N281" s="61" t="n">
        <f aca="false">L281+M281</f>
        <v>5</v>
      </c>
    </row>
    <row r="282" customFormat="false" ht="21.95" hidden="false" customHeight="true" outlineLevel="0" collapsed="false">
      <c r="A282" s="14"/>
      <c r="B282" s="14"/>
      <c r="C282" s="83" t="s">
        <v>22</v>
      </c>
      <c r="D282" s="83"/>
      <c r="E282" s="83"/>
      <c r="F282" s="83"/>
      <c r="G282" s="83"/>
      <c r="H282" s="83"/>
      <c r="I282" s="83"/>
      <c r="J282" s="83"/>
      <c r="K282" s="83"/>
      <c r="L282" s="61" t="n">
        <f aca="false">J282+H282+F282+D282</f>
        <v>0</v>
      </c>
      <c r="M282" s="61" t="n">
        <f aca="false">K282+I282+G282+E282</f>
        <v>0</v>
      </c>
      <c r="N282" s="61" t="n">
        <f aca="false">L282+M282</f>
        <v>0</v>
      </c>
    </row>
    <row r="283" customFormat="false" ht="21.95" hidden="false" customHeight="true" outlineLevel="0" collapsed="false">
      <c r="A283" s="14"/>
      <c r="B283" s="14"/>
      <c r="C283" s="83" t="s">
        <v>24</v>
      </c>
      <c r="D283" s="83"/>
      <c r="E283" s="83"/>
      <c r="F283" s="83"/>
      <c r="G283" s="83"/>
      <c r="H283" s="83" t="n">
        <v>2</v>
      </c>
      <c r="I283" s="83" t="n">
        <v>4</v>
      </c>
      <c r="J283" s="83"/>
      <c r="K283" s="83"/>
      <c r="L283" s="61" t="n">
        <f aca="false">J283+H283+F283+D283</f>
        <v>2</v>
      </c>
      <c r="M283" s="61" t="n">
        <f aca="false">K283+I283+G283+E283</f>
        <v>4</v>
      </c>
      <c r="N283" s="61" t="n">
        <f aca="false">L283+M283</f>
        <v>6</v>
      </c>
    </row>
    <row r="284" customFormat="false" ht="21.95" hidden="false" customHeight="true" outlineLevel="0" collapsed="false">
      <c r="A284" s="14"/>
      <c r="B284" s="14"/>
      <c r="C284" s="62" t="s">
        <v>62</v>
      </c>
      <c r="D284" s="62" t="n">
        <f aca="false">SUM(D280:D283)</f>
        <v>0</v>
      </c>
      <c r="E284" s="62" t="n">
        <f aca="false">SUM(E280:E283)</f>
        <v>0</v>
      </c>
      <c r="F284" s="62" t="n">
        <f aca="false">SUM(F280:F283)</f>
        <v>0</v>
      </c>
      <c r="G284" s="62" t="n">
        <f aca="false">SUM(G280:G283)</f>
        <v>0</v>
      </c>
      <c r="H284" s="62" t="n">
        <v>0</v>
      </c>
      <c r="I284" s="62" t="n">
        <v>0</v>
      </c>
      <c r="J284" s="62" t="n">
        <f aca="false">SUM(J280:J283)</f>
        <v>0</v>
      </c>
      <c r="K284" s="62" t="n">
        <f aca="false">SUM(K280:K283)</f>
        <v>0</v>
      </c>
      <c r="L284" s="61" t="n">
        <f aca="false">J284+H284+F284+D284</f>
        <v>0</v>
      </c>
      <c r="M284" s="61" t="n">
        <f aca="false">K284+I284+G284+E284</f>
        <v>0</v>
      </c>
      <c r="N284" s="61" t="n">
        <f aca="false">L284+M284</f>
        <v>0</v>
      </c>
    </row>
    <row r="285" customFormat="false" ht="21.95" hidden="false" customHeight="true" outlineLevel="0" collapsed="false">
      <c r="A285" s="70" t="s">
        <v>81</v>
      </c>
      <c r="B285" s="70"/>
      <c r="C285" s="84" t="s">
        <v>22</v>
      </c>
      <c r="D285" s="26"/>
      <c r="E285" s="26"/>
      <c r="F285" s="83"/>
      <c r="G285" s="83"/>
      <c r="H285" s="26"/>
      <c r="I285" s="26"/>
      <c r="J285" s="26"/>
      <c r="K285" s="26"/>
      <c r="L285" s="61" t="n">
        <f aca="false">J285+H285+F285+D285</f>
        <v>0</v>
      </c>
      <c r="M285" s="61" t="n">
        <f aca="false">K285+I285+G285+E285</f>
        <v>0</v>
      </c>
      <c r="N285" s="61" t="n">
        <f aca="false">L285+M285</f>
        <v>0</v>
      </c>
    </row>
    <row r="286" customFormat="false" ht="21.95" hidden="false" customHeight="true" outlineLevel="0" collapsed="false">
      <c r="A286" s="70" t="s">
        <v>82</v>
      </c>
      <c r="B286" s="70"/>
      <c r="C286" s="84" t="s">
        <v>22</v>
      </c>
      <c r="D286" s="26"/>
      <c r="E286" s="26"/>
      <c r="F286" s="83"/>
      <c r="G286" s="83"/>
      <c r="H286" s="83"/>
      <c r="I286" s="83"/>
      <c r="J286" s="26"/>
      <c r="K286" s="26"/>
      <c r="L286" s="61" t="n">
        <f aca="false">J286+H286+F286+D286</f>
        <v>0</v>
      </c>
      <c r="M286" s="61" t="n">
        <f aca="false">K286+I286+G286+E286</f>
        <v>0</v>
      </c>
      <c r="N286" s="61" t="n">
        <f aca="false">L286+M286</f>
        <v>0</v>
      </c>
    </row>
    <row r="287" customFormat="false" ht="21.95" hidden="false" customHeight="true" outlineLevel="0" collapsed="false">
      <c r="A287" s="14" t="s">
        <v>4</v>
      </c>
      <c r="B287" s="14"/>
      <c r="C287" s="85" t="s">
        <v>151</v>
      </c>
      <c r="D287" s="85" t="n">
        <f aca="false">SUM(D268+D274+D275+D276+D277+D278+D280)</f>
        <v>38</v>
      </c>
      <c r="E287" s="85" t="n">
        <f aca="false">SUM(E268+E274+E275+E276+E277+E278+E280)</f>
        <v>104</v>
      </c>
      <c r="F287" s="85" t="n">
        <f aca="false">SUM(F268+F274+F275+F276+F277+F278+F280)</f>
        <v>1</v>
      </c>
      <c r="G287" s="85" t="n">
        <f aca="false">SUM(G268+G274+G275+G276+G277+G278+G280)</f>
        <v>0</v>
      </c>
      <c r="H287" s="85" t="n">
        <f aca="false">SUM(H268+H274+H275+H276+H277+H278+H280)</f>
        <v>13</v>
      </c>
      <c r="I287" s="85" t="n">
        <f aca="false">SUM(I268+I274+I275+I276+I277+I278+I280)</f>
        <v>2</v>
      </c>
      <c r="J287" s="85" t="n">
        <f aca="false">SUM(J268+J274+J275+J276+J277+J278+J280)</f>
        <v>0</v>
      </c>
      <c r="K287" s="85" t="n">
        <f aca="false">SUM(K268+K274+K275+K276+K277+K278+K280)</f>
        <v>0</v>
      </c>
      <c r="L287" s="61" t="n">
        <f aca="false">J287+H287+F287+D287</f>
        <v>52</v>
      </c>
      <c r="M287" s="61" t="n">
        <f aca="false">K287+I287+G287+E287</f>
        <v>106</v>
      </c>
      <c r="N287" s="61" t="n">
        <f aca="false">L287+M287</f>
        <v>158</v>
      </c>
    </row>
    <row r="288" customFormat="false" ht="21.95" hidden="false" customHeight="true" outlineLevel="0" collapsed="false">
      <c r="A288" s="14"/>
      <c r="B288" s="14"/>
      <c r="C288" s="85" t="s">
        <v>152</v>
      </c>
      <c r="D288" s="71" t="n">
        <f aca="false">D281+D279+D269</f>
        <v>0</v>
      </c>
      <c r="E288" s="71" t="n">
        <f aca="false">E281+E279+E269</f>
        <v>0</v>
      </c>
      <c r="F288" s="71" t="n">
        <f aca="false">F281+F279+F269</f>
        <v>1</v>
      </c>
      <c r="G288" s="71" t="n">
        <f aca="false">G281+G279+G269</f>
        <v>3</v>
      </c>
      <c r="H288" s="71" t="n">
        <f aca="false">H281+H279+H269</f>
        <v>1</v>
      </c>
      <c r="I288" s="71" t="n">
        <f aca="false">I281+I279+I269</f>
        <v>4</v>
      </c>
      <c r="J288" s="71" t="n">
        <f aca="false">J281+J279+J269</f>
        <v>0</v>
      </c>
      <c r="K288" s="71" t="n">
        <f aca="false">K281+K279+K269</f>
        <v>0</v>
      </c>
      <c r="L288" s="61" t="n">
        <f aca="false">J288+H288+F288+D288</f>
        <v>2</v>
      </c>
      <c r="M288" s="61" t="n">
        <f aca="false">K288+I288+G288+E288</f>
        <v>7</v>
      </c>
      <c r="N288" s="61" t="n">
        <f aca="false">L288+M288</f>
        <v>9</v>
      </c>
    </row>
    <row r="289" customFormat="false" ht="21.95" hidden="false" customHeight="true" outlineLevel="0" collapsed="false">
      <c r="A289" s="14"/>
      <c r="B289" s="14"/>
      <c r="C289" s="85" t="s">
        <v>91</v>
      </c>
      <c r="D289" s="71" t="n">
        <f aca="false">SUM(D270+D282+D286+D285)</f>
        <v>9</v>
      </c>
      <c r="E289" s="71" t="n">
        <f aca="false">SUM(E270+E282+E286+E285)</f>
        <v>29</v>
      </c>
      <c r="F289" s="71" t="n">
        <f aca="false">SUM(F270+F282+F286+F285)</f>
        <v>0</v>
      </c>
      <c r="G289" s="71" t="n">
        <f aca="false">SUM(G270+G282+G286+G285)</f>
        <v>0</v>
      </c>
      <c r="H289" s="71" t="n">
        <f aca="false">SUM(H270+H282+H286+H285)</f>
        <v>0</v>
      </c>
      <c r="I289" s="71" t="n">
        <f aca="false">SUM(I270+I282+I286+I285)</f>
        <v>0</v>
      </c>
      <c r="J289" s="71" t="n">
        <f aca="false">SUM(J270+J282+J286+J285)</f>
        <v>0</v>
      </c>
      <c r="K289" s="71" t="n">
        <f aca="false">SUM(K270+K282+K286+K285)</f>
        <v>0</v>
      </c>
      <c r="L289" s="61" t="n">
        <f aca="false">J289+H289+F289+D289</f>
        <v>9</v>
      </c>
      <c r="M289" s="61" t="n">
        <f aca="false">K289+I289+G289+E289</f>
        <v>29</v>
      </c>
      <c r="N289" s="61" t="n">
        <f aca="false">L289+M289</f>
        <v>38</v>
      </c>
    </row>
    <row r="290" customFormat="false" ht="21.95" hidden="false" customHeight="true" outlineLevel="0" collapsed="false">
      <c r="A290" s="14"/>
      <c r="B290" s="14"/>
      <c r="C290" s="85" t="s">
        <v>23</v>
      </c>
      <c r="D290" s="71" t="n">
        <f aca="false">D271</f>
        <v>2</v>
      </c>
      <c r="E290" s="71" t="n">
        <f aca="false">E271</f>
        <v>2</v>
      </c>
      <c r="F290" s="71" t="n">
        <f aca="false">F271</f>
        <v>0</v>
      </c>
      <c r="G290" s="71" t="n">
        <f aca="false">G271</f>
        <v>0</v>
      </c>
      <c r="H290" s="71" t="n">
        <f aca="false">H271</f>
        <v>0</v>
      </c>
      <c r="I290" s="71" t="n">
        <f aca="false">I271</f>
        <v>0</v>
      </c>
      <c r="J290" s="71" t="n">
        <f aca="false">J271</f>
        <v>0</v>
      </c>
      <c r="K290" s="71" t="n">
        <f aca="false">K271</f>
        <v>0</v>
      </c>
      <c r="L290" s="61" t="n">
        <f aca="false">J290+H290+F290+D290</f>
        <v>2</v>
      </c>
      <c r="M290" s="61" t="n">
        <f aca="false">K290+I290+G290+E290</f>
        <v>2</v>
      </c>
      <c r="N290" s="61" t="n">
        <f aca="false">L290+M290</f>
        <v>4</v>
      </c>
    </row>
    <row r="291" customFormat="false" ht="21.95" hidden="false" customHeight="true" outlineLevel="0" collapsed="false">
      <c r="A291" s="14"/>
      <c r="B291" s="14"/>
      <c r="C291" s="85" t="s">
        <v>149</v>
      </c>
      <c r="D291" s="71" t="n">
        <f aca="false">D283+D272</f>
        <v>0</v>
      </c>
      <c r="E291" s="71" t="n">
        <f aca="false">E283+E272</f>
        <v>0</v>
      </c>
      <c r="F291" s="71" t="n">
        <f aca="false">F283+F272</f>
        <v>0</v>
      </c>
      <c r="G291" s="71" t="n">
        <f aca="false">G283+G272</f>
        <v>0</v>
      </c>
      <c r="H291" s="71" t="n">
        <f aca="false">H283+H272</f>
        <v>2</v>
      </c>
      <c r="I291" s="71" t="n">
        <f aca="false">I283+I272</f>
        <v>4</v>
      </c>
      <c r="J291" s="71" t="n">
        <f aca="false">J283+J272</f>
        <v>0</v>
      </c>
      <c r="K291" s="71" t="n">
        <f aca="false">K283+K272</f>
        <v>0</v>
      </c>
      <c r="L291" s="61" t="n">
        <f aca="false">J291+H291+F291+D291</f>
        <v>2</v>
      </c>
      <c r="M291" s="61" t="n">
        <f aca="false">K291+I291+G291+E291</f>
        <v>4</v>
      </c>
      <c r="N291" s="61" t="n">
        <f aca="false">L291+M291</f>
        <v>6</v>
      </c>
    </row>
    <row r="292" customFormat="false" ht="21.95" hidden="false" customHeight="true" outlineLevel="0" collapsed="false">
      <c r="A292" s="14"/>
      <c r="B292" s="14"/>
      <c r="C292" s="85" t="s">
        <v>25</v>
      </c>
      <c r="D292" s="71" t="n">
        <v>0</v>
      </c>
      <c r="E292" s="71" t="n">
        <v>0</v>
      </c>
      <c r="F292" s="71" t="n">
        <v>0</v>
      </c>
      <c r="G292" s="71" t="n">
        <v>0</v>
      </c>
      <c r="H292" s="71" t="n">
        <v>0</v>
      </c>
      <c r="I292" s="71" t="n">
        <v>0</v>
      </c>
      <c r="J292" s="71" t="n">
        <v>0</v>
      </c>
      <c r="K292" s="71" t="n">
        <v>0</v>
      </c>
      <c r="L292" s="61" t="n">
        <f aca="false">J292+H292+F292+D292</f>
        <v>0</v>
      </c>
      <c r="M292" s="61" t="n">
        <f aca="false">K292+I292+G292+E292</f>
        <v>0</v>
      </c>
      <c r="N292" s="61" t="n">
        <f aca="false">L292+M292</f>
        <v>0</v>
      </c>
    </row>
    <row r="293" customFormat="false" ht="21.95" hidden="false" customHeight="true" outlineLevel="0" collapsed="false">
      <c r="A293" s="14"/>
      <c r="B293" s="14"/>
      <c r="C293" s="85" t="s">
        <v>139</v>
      </c>
      <c r="D293" s="85" t="n">
        <v>0</v>
      </c>
      <c r="E293" s="85" t="n">
        <v>0</v>
      </c>
      <c r="F293" s="85" t="n">
        <v>0</v>
      </c>
      <c r="G293" s="85" t="n">
        <v>0</v>
      </c>
      <c r="H293" s="85" t="n">
        <v>0</v>
      </c>
      <c r="I293" s="85" t="n">
        <v>0</v>
      </c>
      <c r="J293" s="85" t="n">
        <v>0</v>
      </c>
      <c r="K293" s="85" t="n">
        <v>0</v>
      </c>
      <c r="L293" s="61" t="n">
        <f aca="false">J293+H293+F293+D293</f>
        <v>0</v>
      </c>
      <c r="M293" s="61" t="n">
        <f aca="false">K293+I293+G293+E293</f>
        <v>0</v>
      </c>
      <c r="N293" s="61" t="n">
        <f aca="false">L293+M293</f>
        <v>0</v>
      </c>
    </row>
    <row r="294" customFormat="false" ht="21.95" hidden="false" customHeight="true" outlineLevel="0" collapsed="false">
      <c r="A294" s="14"/>
      <c r="B294" s="14"/>
      <c r="C294" s="85" t="s">
        <v>62</v>
      </c>
      <c r="D294" s="85" t="n">
        <f aca="false">SUM(D287:D293)</f>
        <v>49</v>
      </c>
      <c r="E294" s="85" t="n">
        <f aca="false">SUM(E287:E293)</f>
        <v>135</v>
      </c>
      <c r="F294" s="85" t="n">
        <f aca="false">SUM(F287:F293)</f>
        <v>2</v>
      </c>
      <c r="G294" s="85" t="n">
        <f aca="false">SUM(G287:G293)</f>
        <v>3</v>
      </c>
      <c r="H294" s="85" t="n">
        <f aca="false">SUM(H287:H293)</f>
        <v>16</v>
      </c>
      <c r="I294" s="85" t="n">
        <f aca="false">SUM(I287:I293)</f>
        <v>10</v>
      </c>
      <c r="J294" s="85" t="n">
        <f aca="false">SUM(J287:J293)</f>
        <v>0</v>
      </c>
      <c r="K294" s="85" t="n">
        <f aca="false">SUM(K287:K293)</f>
        <v>0</v>
      </c>
      <c r="L294" s="61" t="n">
        <f aca="false">J294+H294+F294+D294</f>
        <v>67</v>
      </c>
      <c r="M294" s="61" t="n">
        <f aca="false">K294+I294+G294+E294</f>
        <v>148</v>
      </c>
      <c r="N294" s="61" t="n">
        <f aca="false">L294+M294</f>
        <v>215</v>
      </c>
    </row>
    <row r="295" customFormat="false" ht="42.75" hidden="false" customHeight="true" outlineLevel="0" collapsed="false">
      <c r="A295" s="12" t="s">
        <v>153</v>
      </c>
      <c r="B295" s="12"/>
      <c r="C295" s="10" t="s">
        <v>151</v>
      </c>
      <c r="D295" s="61" t="n">
        <f aca="false">D260+D287</f>
        <v>39</v>
      </c>
      <c r="E295" s="61" t="n">
        <f aca="false">E260+E287</f>
        <v>104</v>
      </c>
      <c r="F295" s="61" t="n">
        <f aca="false">F260+F287</f>
        <v>52</v>
      </c>
      <c r="G295" s="61" t="n">
        <f aca="false">G260+G287</f>
        <v>32</v>
      </c>
      <c r="H295" s="61" t="n">
        <f aca="false">H260+H287</f>
        <v>32</v>
      </c>
      <c r="I295" s="61" t="n">
        <f aca="false">I260+I287</f>
        <v>18</v>
      </c>
      <c r="J295" s="61" t="n">
        <f aca="false">J260+J287</f>
        <v>0</v>
      </c>
      <c r="K295" s="61" t="n">
        <f aca="false">K260+K287</f>
        <v>0</v>
      </c>
      <c r="L295" s="61" t="n">
        <f aca="false">J295+H295+F295+D295</f>
        <v>123</v>
      </c>
      <c r="M295" s="61" t="n">
        <f aca="false">K295+I295+G295+E295</f>
        <v>154</v>
      </c>
      <c r="N295" s="61" t="n">
        <f aca="false">L295+M295</f>
        <v>277</v>
      </c>
    </row>
    <row r="296" customFormat="false" ht="27.75" hidden="false" customHeight="false" outlineLevel="0" collapsed="false">
      <c r="A296" s="12"/>
      <c r="B296" s="12"/>
      <c r="C296" s="10" t="s">
        <v>152</v>
      </c>
      <c r="D296" s="61" t="n">
        <f aca="false">D261+D288</f>
        <v>0</v>
      </c>
      <c r="E296" s="61" t="n">
        <f aca="false">E261+E288</f>
        <v>0</v>
      </c>
      <c r="F296" s="61" t="n">
        <f aca="false">F261+F288</f>
        <v>27</v>
      </c>
      <c r="G296" s="61" t="n">
        <f aca="false">G261+G288</f>
        <v>14</v>
      </c>
      <c r="H296" s="61" t="n">
        <f aca="false">H261+H288</f>
        <v>2</v>
      </c>
      <c r="I296" s="61" t="n">
        <f aca="false">I261+I288</f>
        <v>5</v>
      </c>
      <c r="J296" s="61" t="n">
        <f aca="false">J261+J288</f>
        <v>1</v>
      </c>
      <c r="K296" s="61" t="n">
        <f aca="false">K261+K288</f>
        <v>0</v>
      </c>
      <c r="L296" s="61" t="n">
        <f aca="false">J296+H296+F296+D296</f>
        <v>30</v>
      </c>
      <c r="M296" s="61" t="n">
        <f aca="false">K296+I296+G296+E296</f>
        <v>19</v>
      </c>
      <c r="N296" s="61" t="n">
        <f aca="false">L296+M296</f>
        <v>49</v>
      </c>
    </row>
    <row r="297" customFormat="false" ht="27.75" hidden="false" customHeight="false" outlineLevel="0" collapsed="false">
      <c r="A297" s="12"/>
      <c r="B297" s="12"/>
      <c r="C297" s="10" t="s">
        <v>91</v>
      </c>
      <c r="D297" s="61" t="n">
        <f aca="false">SUM(D262+D270+D282+D285+D286)</f>
        <v>9</v>
      </c>
      <c r="E297" s="61" t="n">
        <f aca="false">SUM(E262+E270+E282+E285+E286)</f>
        <v>29</v>
      </c>
      <c r="F297" s="61" t="n">
        <f aca="false">SUM(F262+F270+F282+F285+F286)</f>
        <v>35</v>
      </c>
      <c r="G297" s="61" t="n">
        <f aca="false">SUM(G262+G270+G282+G285+G286)</f>
        <v>14</v>
      </c>
      <c r="H297" s="61" t="n">
        <f aca="false">SUM(H262+H270+H282+H285+H286)</f>
        <v>0</v>
      </c>
      <c r="I297" s="61" t="n">
        <f aca="false">SUM(I262+I270+I282+I285+I286)</f>
        <v>0</v>
      </c>
      <c r="J297" s="61" t="n">
        <f aca="false">SUM(J262+J270+J282+J285+J286)</f>
        <v>0</v>
      </c>
      <c r="K297" s="61" t="n">
        <f aca="false">SUM(K262+K270+K282+K285+K286)</f>
        <v>0</v>
      </c>
      <c r="L297" s="61" t="n">
        <f aca="false">J297+H297+F297+D297</f>
        <v>44</v>
      </c>
      <c r="M297" s="61" t="n">
        <f aca="false">K297+I297+G297+E297</f>
        <v>43</v>
      </c>
      <c r="N297" s="61" t="n">
        <f aca="false">L297+M297</f>
        <v>87</v>
      </c>
    </row>
    <row r="298" customFormat="false" ht="27.75" hidden="false" customHeight="false" outlineLevel="0" collapsed="false">
      <c r="A298" s="12"/>
      <c r="B298" s="12"/>
      <c r="C298" s="10" t="s">
        <v>23</v>
      </c>
      <c r="D298" s="61" t="n">
        <f aca="false">D290+D263</f>
        <v>2</v>
      </c>
      <c r="E298" s="61" t="n">
        <f aca="false">E290+E263</f>
        <v>2</v>
      </c>
      <c r="F298" s="61" t="n">
        <f aca="false">F290+F263</f>
        <v>1</v>
      </c>
      <c r="G298" s="61" t="n">
        <f aca="false">G290+G263</f>
        <v>0</v>
      </c>
      <c r="H298" s="61" t="n">
        <f aca="false">H290+H263</f>
        <v>0</v>
      </c>
      <c r="I298" s="61" t="n">
        <f aca="false">I290+I263</f>
        <v>0</v>
      </c>
      <c r="J298" s="61" t="n">
        <f aca="false">J290+J263</f>
        <v>0</v>
      </c>
      <c r="K298" s="61" t="n">
        <f aca="false">K290+K263</f>
        <v>0</v>
      </c>
      <c r="L298" s="61" t="n">
        <f aca="false">L290+L263</f>
        <v>3</v>
      </c>
      <c r="M298" s="61" t="n">
        <f aca="false">M290+M263</f>
        <v>2</v>
      </c>
      <c r="N298" s="61" t="n">
        <f aca="false">N290+N263</f>
        <v>5</v>
      </c>
    </row>
    <row r="299" customFormat="false" ht="27.75" hidden="false" customHeight="false" outlineLevel="0" collapsed="false">
      <c r="A299" s="12"/>
      <c r="B299" s="12"/>
      <c r="C299" s="10" t="s">
        <v>149</v>
      </c>
      <c r="D299" s="61" t="n">
        <f aca="false">D291+D264</f>
        <v>12</v>
      </c>
      <c r="E299" s="61" t="n">
        <f aca="false">E291+E264</f>
        <v>53</v>
      </c>
      <c r="F299" s="61" t="n">
        <f aca="false">F291+F264</f>
        <v>8</v>
      </c>
      <c r="G299" s="61" t="n">
        <f aca="false">G291+G264</f>
        <v>8</v>
      </c>
      <c r="H299" s="61" t="n">
        <f aca="false">H291+H264</f>
        <v>2</v>
      </c>
      <c r="I299" s="61" t="n">
        <f aca="false">I291+I264</f>
        <v>4</v>
      </c>
      <c r="J299" s="61" t="n">
        <f aca="false">J291+J264</f>
        <v>1</v>
      </c>
      <c r="K299" s="61" t="n">
        <f aca="false">K291+K264</f>
        <v>0</v>
      </c>
      <c r="L299" s="61" t="n">
        <f aca="false">J299+H299+F299+D299</f>
        <v>23</v>
      </c>
      <c r="M299" s="61" t="n">
        <f aca="false">K299+I299+G299+E299</f>
        <v>65</v>
      </c>
      <c r="N299" s="61" t="n">
        <f aca="false">L299+M299</f>
        <v>88</v>
      </c>
    </row>
    <row r="300" customFormat="false" ht="27.75" hidden="false" customHeight="false" outlineLevel="0" collapsed="false">
      <c r="A300" s="12"/>
      <c r="B300" s="12"/>
      <c r="C300" s="10" t="s">
        <v>25</v>
      </c>
      <c r="D300" s="61" t="n">
        <f aca="false">D292+D265</f>
        <v>6</v>
      </c>
      <c r="E300" s="61" t="n">
        <f aca="false">E292+E265</f>
        <v>15</v>
      </c>
      <c r="F300" s="61" t="n">
        <f aca="false">F292+F265</f>
        <v>12</v>
      </c>
      <c r="G300" s="61" t="n">
        <f aca="false">G292+G265</f>
        <v>6</v>
      </c>
      <c r="H300" s="61" t="n">
        <f aca="false">H292+H265</f>
        <v>0</v>
      </c>
      <c r="I300" s="61" t="n">
        <f aca="false">I292+I265</f>
        <v>0</v>
      </c>
      <c r="J300" s="61" t="n">
        <f aca="false">J292+J265</f>
        <v>0</v>
      </c>
      <c r="K300" s="61" t="n">
        <f aca="false">K292+K265</f>
        <v>0</v>
      </c>
      <c r="L300" s="61" t="n">
        <f aca="false">J300+H300+F300+D300</f>
        <v>18</v>
      </c>
      <c r="M300" s="61" t="n">
        <f aca="false">K300+I300+G300+E300</f>
        <v>21</v>
      </c>
      <c r="N300" s="61" t="n">
        <f aca="false">L300+M300</f>
        <v>39</v>
      </c>
    </row>
    <row r="301" customFormat="false" ht="27.75" hidden="false" customHeight="false" outlineLevel="0" collapsed="false">
      <c r="A301" s="12"/>
      <c r="B301" s="12"/>
      <c r="C301" s="10" t="s">
        <v>139</v>
      </c>
      <c r="D301" s="61" t="n">
        <f aca="false">D293+D266</f>
        <v>0</v>
      </c>
      <c r="E301" s="61" t="n">
        <f aca="false">E293+E266</f>
        <v>0</v>
      </c>
      <c r="F301" s="61" t="n">
        <f aca="false">F293+F266</f>
        <v>6</v>
      </c>
      <c r="G301" s="61" t="n">
        <f aca="false">G293+G266</f>
        <v>8</v>
      </c>
      <c r="H301" s="61" t="n">
        <v>0</v>
      </c>
      <c r="I301" s="61" t="n">
        <v>0</v>
      </c>
      <c r="J301" s="61" t="n">
        <f aca="false">J293+J266</f>
        <v>0</v>
      </c>
      <c r="K301" s="61" t="n">
        <f aca="false">K293+K266</f>
        <v>0</v>
      </c>
      <c r="L301" s="61" t="n">
        <f aca="false">J301+H301+F301+D301</f>
        <v>6</v>
      </c>
      <c r="M301" s="61" t="n">
        <f aca="false">K301+I301+G301+E301</f>
        <v>8</v>
      </c>
      <c r="N301" s="61" t="n">
        <f aca="false">L301+M301</f>
        <v>14</v>
      </c>
    </row>
    <row r="302" customFormat="false" ht="27.75" hidden="false" customHeight="false" outlineLevel="0" collapsed="false">
      <c r="A302" s="12"/>
      <c r="B302" s="12"/>
      <c r="C302" s="10" t="s">
        <v>62</v>
      </c>
      <c r="D302" s="61" t="n">
        <f aca="false">SUM(D295:D301)</f>
        <v>68</v>
      </c>
      <c r="E302" s="61" t="n">
        <f aca="false">SUM(E295:E301)</f>
        <v>203</v>
      </c>
      <c r="F302" s="61" t="n">
        <f aca="false">SUM(F295:F301)</f>
        <v>141</v>
      </c>
      <c r="G302" s="61" t="n">
        <f aca="false">SUM(G295:G301)</f>
        <v>82</v>
      </c>
      <c r="H302" s="61" t="n">
        <f aca="false">SUM(H295:H301)</f>
        <v>36</v>
      </c>
      <c r="I302" s="61" t="n">
        <f aca="false">SUM(I295:I301)</f>
        <v>27</v>
      </c>
      <c r="J302" s="61" t="n">
        <f aca="false">SUM(J295:J301)</f>
        <v>2</v>
      </c>
      <c r="K302" s="61" t="n">
        <f aca="false">SUM(K295:K301)</f>
        <v>0</v>
      </c>
      <c r="L302" s="61" t="n">
        <f aca="false">J302+H302+F302+D302</f>
        <v>247</v>
      </c>
      <c r="M302" s="61" t="n">
        <f aca="false">K302+I302+G302+E302</f>
        <v>312</v>
      </c>
      <c r="N302" s="61" t="n">
        <f aca="false">L302+M302</f>
        <v>559</v>
      </c>
    </row>
    <row r="303" customFormat="false" ht="42.75" hidden="false" customHeight="true" outlineLevel="0" collapsed="false">
      <c r="L303" s="78"/>
      <c r="M303" s="78"/>
      <c r="N303" s="78"/>
    </row>
    <row r="304" customFormat="false" ht="42.75" hidden="false" customHeight="true" outlineLevel="0" collapsed="false"/>
  </sheetData>
  <mergeCells count="94">
    <mergeCell ref="A1:N1"/>
    <mergeCell ref="A2:B3"/>
    <mergeCell ref="C2:C3"/>
    <mergeCell ref="D2:E2"/>
    <mergeCell ref="F2:G2"/>
    <mergeCell ref="H2:I2"/>
    <mergeCell ref="J2:K2"/>
    <mergeCell ref="L2:N2"/>
    <mergeCell ref="A4:B9"/>
    <mergeCell ref="A10:B14"/>
    <mergeCell ref="A15:B19"/>
    <mergeCell ref="A20:B25"/>
    <mergeCell ref="A26:B30"/>
    <mergeCell ref="A31:B35"/>
    <mergeCell ref="A36:B41"/>
    <mergeCell ref="A42:B42"/>
    <mergeCell ref="A43:B45"/>
    <mergeCell ref="A46:B48"/>
    <mergeCell ref="A49:B54"/>
    <mergeCell ref="A55:B55"/>
    <mergeCell ref="A56:B62"/>
    <mergeCell ref="A63:B68"/>
    <mergeCell ref="A69:B69"/>
    <mergeCell ref="A70:B75"/>
    <mergeCell ref="A76:B81"/>
    <mergeCell ref="A82:B89"/>
    <mergeCell ref="A90:B92"/>
    <mergeCell ref="A93:B93"/>
    <mergeCell ref="A94:B94"/>
    <mergeCell ref="A95:B99"/>
    <mergeCell ref="A100:B102"/>
    <mergeCell ref="A103:B103"/>
    <mergeCell ref="A104:B106"/>
    <mergeCell ref="A107:B108"/>
    <mergeCell ref="A109:B116"/>
    <mergeCell ref="A117:B122"/>
    <mergeCell ref="A123:B123"/>
    <mergeCell ref="A124:B124"/>
    <mergeCell ref="A125:B125"/>
    <mergeCell ref="A126:B126"/>
    <mergeCell ref="A127:B127"/>
    <mergeCell ref="A128:B128"/>
    <mergeCell ref="A129:B133"/>
    <mergeCell ref="A134:B134"/>
    <mergeCell ref="A135:B135"/>
    <mergeCell ref="A136:B143"/>
    <mergeCell ref="A144:B151"/>
    <mergeCell ref="A152:N152"/>
    <mergeCell ref="A153:B154"/>
    <mergeCell ref="C153:C154"/>
    <mergeCell ref="D153:E153"/>
    <mergeCell ref="F153:G153"/>
    <mergeCell ref="H153:I153"/>
    <mergeCell ref="J153:K153"/>
    <mergeCell ref="L153:N153"/>
    <mergeCell ref="A155:B160"/>
    <mergeCell ref="A161:B165"/>
    <mergeCell ref="A166:B170"/>
    <mergeCell ref="A171:B176"/>
    <mergeCell ref="A177:B181"/>
    <mergeCell ref="A182:B186"/>
    <mergeCell ref="A187:B192"/>
    <mergeCell ref="A193:B193"/>
    <mergeCell ref="A194:B196"/>
    <mergeCell ref="A197:B199"/>
    <mergeCell ref="A200:B205"/>
    <mergeCell ref="A206:B206"/>
    <mergeCell ref="A207:B213"/>
    <mergeCell ref="A214:B219"/>
    <mergeCell ref="A220:B220"/>
    <mergeCell ref="A221:B226"/>
    <mergeCell ref="A227:B232"/>
    <mergeCell ref="A233:B240"/>
    <mergeCell ref="A241:B243"/>
    <mergeCell ref="A244:B244"/>
    <mergeCell ref="A245:B245"/>
    <mergeCell ref="A246:B250"/>
    <mergeCell ref="A251:B253"/>
    <mergeCell ref="A254:B254"/>
    <mergeCell ref="A255:B257"/>
    <mergeCell ref="A258:B259"/>
    <mergeCell ref="A260:B267"/>
    <mergeCell ref="A268:B273"/>
    <mergeCell ref="A274:B274"/>
    <mergeCell ref="A275:B275"/>
    <mergeCell ref="A276:B276"/>
    <mergeCell ref="A277:B277"/>
    <mergeCell ref="A278:B278"/>
    <mergeCell ref="A279:B279"/>
    <mergeCell ref="A280:B284"/>
    <mergeCell ref="A285:B285"/>
    <mergeCell ref="A286:B286"/>
    <mergeCell ref="A287:B294"/>
    <mergeCell ref="A295:B30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8"/>
  <sheetViews>
    <sheetView showFormulas="false" showGridLines="true" showRowColHeaders="true" showZeros="true" rightToLeft="true" tabSelected="false" showOutlineSymbols="true" defaultGridColor="true" view="pageBreakPreview" topLeftCell="A119" colorId="64" zoomScale="100" zoomScaleNormal="90" zoomScalePageLayoutView="100" workbookViewId="0">
      <selection pane="topLeft" activeCell="I141" activeCellId="0" sqref="I141"/>
    </sheetView>
  </sheetViews>
  <sheetFormatPr defaultColWidth="8.9921875" defaultRowHeight="21.95" zeroHeight="false" outlineLevelRow="0" outlineLevelCol="0"/>
  <cols>
    <col collapsed="false" customWidth="true" hidden="false" outlineLevel="0" max="1" min="1" style="79" width="9.74"/>
    <col collapsed="false" customWidth="true" hidden="false" outlineLevel="0" max="2" min="2" style="56" width="38.99"/>
    <col collapsed="false" customWidth="true" hidden="false" outlineLevel="0" max="3" min="3" style="56" width="7.99"/>
    <col collapsed="false" customWidth="true" hidden="false" outlineLevel="0" max="4" min="4" style="56" width="8.37"/>
    <col collapsed="false" customWidth="true" hidden="false" outlineLevel="0" max="5" min="5" style="56" width="11.25"/>
    <col collapsed="false" customWidth="true" hidden="false" outlineLevel="0" max="7" min="6" style="56" width="8.75"/>
    <col collapsed="false" customWidth="true" hidden="false" outlineLevel="0" max="8" min="8" style="56" width="12.37"/>
    <col collapsed="false" customWidth="false" hidden="false" outlineLevel="0" max="16" min="9" style="57" width="8.99"/>
    <col collapsed="false" customWidth="false" hidden="false" outlineLevel="0" max="257" min="17" style="56" width="8.99"/>
  </cols>
  <sheetData>
    <row r="1" customFormat="false" ht="21.95" hidden="false" customHeight="true" outlineLevel="0" collapsed="false">
      <c r="A1" s="86" t="s">
        <v>158</v>
      </c>
      <c r="B1" s="86"/>
      <c r="C1" s="86"/>
      <c r="D1" s="86"/>
      <c r="E1" s="86"/>
      <c r="F1" s="86"/>
      <c r="G1" s="86"/>
      <c r="H1" s="86"/>
    </row>
    <row r="2" customFormat="false" ht="21.95" hidden="false" customHeight="true" outlineLevel="0" collapsed="false">
      <c r="A2" s="85" t="s">
        <v>159</v>
      </c>
      <c r="B2" s="85"/>
      <c r="C2" s="85" t="s">
        <v>86</v>
      </c>
      <c r="D2" s="85"/>
      <c r="E2" s="85"/>
      <c r="F2" s="85" t="s">
        <v>87</v>
      </c>
      <c r="G2" s="85"/>
      <c r="H2" s="85"/>
      <c r="I2" s="10" t="s">
        <v>88</v>
      </c>
      <c r="J2" s="10"/>
      <c r="K2" s="10"/>
    </row>
    <row r="3" customFormat="false" ht="21.95" hidden="false" customHeight="true" outlineLevel="0" collapsed="false">
      <c r="A3" s="85"/>
      <c r="B3" s="85"/>
      <c r="C3" s="87" t="s">
        <v>89</v>
      </c>
      <c r="D3" s="87" t="s">
        <v>90</v>
      </c>
      <c r="E3" s="87" t="s">
        <v>30</v>
      </c>
      <c r="F3" s="87" t="s">
        <v>89</v>
      </c>
      <c r="G3" s="87" t="s">
        <v>90</v>
      </c>
      <c r="H3" s="87" t="s">
        <v>30</v>
      </c>
      <c r="I3" s="88" t="s">
        <v>89</v>
      </c>
      <c r="J3" s="88" t="s">
        <v>90</v>
      </c>
      <c r="K3" s="88" t="s">
        <v>30</v>
      </c>
    </row>
    <row r="4" customFormat="false" ht="21.95" hidden="false" customHeight="true" outlineLevel="0" collapsed="false">
      <c r="A4" s="89" t="s">
        <v>160</v>
      </c>
      <c r="B4" s="90" t="s">
        <v>161</v>
      </c>
      <c r="C4" s="29" t="n">
        <v>146</v>
      </c>
      <c r="D4" s="29" t="n">
        <v>6</v>
      </c>
      <c r="E4" s="85" t="n">
        <f aca="false">SUM(C4:D4)</f>
        <v>152</v>
      </c>
      <c r="F4" s="83" t="n">
        <v>488</v>
      </c>
      <c r="G4" s="83" t="n">
        <v>46</v>
      </c>
      <c r="H4" s="85" t="n">
        <f aca="false">SUM(F4:G4)</f>
        <v>534</v>
      </c>
      <c r="I4" s="83" t="n">
        <v>107</v>
      </c>
      <c r="J4" s="83" t="n">
        <v>27</v>
      </c>
      <c r="K4" s="85" t="n">
        <f aca="false">SUM(I4:J4)</f>
        <v>134</v>
      </c>
    </row>
    <row r="5" customFormat="false" ht="21.95" hidden="false" customHeight="true" outlineLevel="0" collapsed="false">
      <c r="A5" s="89"/>
      <c r="B5" s="90" t="s">
        <v>162</v>
      </c>
      <c r="C5" s="29" t="n">
        <v>243</v>
      </c>
      <c r="D5" s="29" t="n">
        <v>196</v>
      </c>
      <c r="E5" s="85" t="n">
        <f aca="false">SUM(C5:D5)</f>
        <v>439</v>
      </c>
      <c r="F5" s="83" t="n">
        <v>788</v>
      </c>
      <c r="G5" s="83" t="n">
        <v>729</v>
      </c>
      <c r="H5" s="85" t="n">
        <f aca="false">SUM(F5:G5)</f>
        <v>1517</v>
      </c>
      <c r="I5" s="83" t="n">
        <v>99</v>
      </c>
      <c r="J5" s="83" t="n">
        <v>140</v>
      </c>
      <c r="K5" s="85" t="n">
        <f aca="false">SUM(I5:J5)</f>
        <v>239</v>
      </c>
    </row>
    <row r="6" customFormat="false" ht="21.95" hidden="false" customHeight="true" outlineLevel="0" collapsed="false">
      <c r="A6" s="89"/>
      <c r="B6" s="90" t="s">
        <v>163</v>
      </c>
      <c r="C6" s="90" t="n">
        <v>297</v>
      </c>
      <c r="D6" s="90" t="n">
        <v>136</v>
      </c>
      <c r="E6" s="85" t="n">
        <f aca="false">SUM(C6:D6)</f>
        <v>433</v>
      </c>
      <c r="F6" s="83" t="n">
        <v>921</v>
      </c>
      <c r="G6" s="83" t="n">
        <v>591</v>
      </c>
      <c r="H6" s="85" t="n">
        <f aca="false">SUM(F6:G6)</f>
        <v>1512</v>
      </c>
      <c r="I6" s="83" t="n">
        <v>110</v>
      </c>
      <c r="J6" s="83" t="n">
        <v>97</v>
      </c>
      <c r="K6" s="85" t="n">
        <f aca="false">SUM(I6:J6)</f>
        <v>207</v>
      </c>
    </row>
    <row r="7" customFormat="false" ht="21.95" hidden="false" customHeight="true" outlineLevel="0" collapsed="false">
      <c r="A7" s="89"/>
      <c r="B7" s="90" t="s">
        <v>164</v>
      </c>
      <c r="C7" s="29" t="n">
        <v>15</v>
      </c>
      <c r="D7" s="29" t="n">
        <v>3</v>
      </c>
      <c r="E7" s="85" t="n">
        <f aca="false">SUM(C7:D7)</f>
        <v>18</v>
      </c>
      <c r="F7" s="83" t="n">
        <v>40</v>
      </c>
      <c r="G7" s="83" t="n">
        <v>20</v>
      </c>
      <c r="H7" s="85" t="n">
        <f aca="false">SUM(F7:G7)</f>
        <v>60</v>
      </c>
      <c r="I7" s="83" t="n">
        <v>8</v>
      </c>
      <c r="J7" s="83" t="n">
        <v>5</v>
      </c>
      <c r="K7" s="85" t="n">
        <f aca="false">SUM(I7:J7)</f>
        <v>13</v>
      </c>
    </row>
    <row r="8" customFormat="false" ht="21.95" hidden="false" customHeight="true" outlineLevel="0" collapsed="false">
      <c r="A8" s="89"/>
      <c r="B8" s="90" t="s">
        <v>165</v>
      </c>
      <c r="C8" s="29" t="n">
        <v>38</v>
      </c>
      <c r="D8" s="29" t="n">
        <v>19</v>
      </c>
      <c r="E8" s="85" t="n">
        <f aca="false">SUM(C8:D8)</f>
        <v>57</v>
      </c>
      <c r="F8" s="83" t="n">
        <v>100</v>
      </c>
      <c r="G8" s="83" t="n">
        <v>54</v>
      </c>
      <c r="H8" s="85" t="n">
        <f aca="false">SUM(F8:G8)</f>
        <v>154</v>
      </c>
      <c r="I8" s="83" t="n">
        <v>7</v>
      </c>
      <c r="J8" s="83" t="n">
        <v>14</v>
      </c>
      <c r="K8" s="85" t="n">
        <f aca="false">SUM(I8:J8)</f>
        <v>21</v>
      </c>
    </row>
    <row r="9" customFormat="false" ht="21.95" hidden="false" customHeight="true" outlineLevel="0" collapsed="false">
      <c r="A9" s="89"/>
      <c r="B9" s="90" t="s">
        <v>166</v>
      </c>
      <c r="C9" s="29" t="n">
        <v>7</v>
      </c>
      <c r="D9" s="29" t="n">
        <v>2</v>
      </c>
      <c r="E9" s="85" t="n">
        <f aca="false">SUM(C9:D9)</f>
        <v>9</v>
      </c>
      <c r="F9" s="83" t="n">
        <v>20</v>
      </c>
      <c r="G9" s="83" t="n">
        <v>12</v>
      </c>
      <c r="H9" s="85" t="n">
        <f aca="false">SUM(F9:G9)</f>
        <v>32</v>
      </c>
      <c r="I9" s="83" t="n">
        <v>8</v>
      </c>
      <c r="J9" s="83" t="n">
        <v>6</v>
      </c>
      <c r="K9" s="85" t="n">
        <f aca="false">SUM(I9:J9)</f>
        <v>14</v>
      </c>
    </row>
    <row r="10" customFormat="false" ht="21.95" hidden="false" customHeight="true" outlineLevel="0" collapsed="false">
      <c r="A10" s="89"/>
      <c r="B10" s="90" t="s">
        <v>167</v>
      </c>
      <c r="C10" s="29" t="n">
        <v>19</v>
      </c>
      <c r="D10" s="29" t="n">
        <v>23</v>
      </c>
      <c r="E10" s="85" t="n">
        <f aca="false">SUM(C10:D10)</f>
        <v>42</v>
      </c>
      <c r="F10" s="83" t="n">
        <v>51</v>
      </c>
      <c r="G10" s="83" t="n">
        <v>93</v>
      </c>
      <c r="H10" s="85" t="n">
        <f aca="false">SUM(F10:G10)</f>
        <v>144</v>
      </c>
      <c r="I10" s="83" t="n">
        <v>2</v>
      </c>
      <c r="J10" s="83" t="n">
        <v>26</v>
      </c>
      <c r="K10" s="85" t="n">
        <f aca="false">SUM(I10:J10)</f>
        <v>28</v>
      </c>
    </row>
    <row r="11" customFormat="false" ht="21.95" hidden="false" customHeight="true" outlineLevel="0" collapsed="false">
      <c r="A11" s="89"/>
      <c r="B11" s="90" t="s">
        <v>168</v>
      </c>
      <c r="C11" s="29" t="n">
        <v>5</v>
      </c>
      <c r="D11" s="29" t="n">
        <v>0</v>
      </c>
      <c r="E11" s="85" t="n">
        <f aca="false">SUM(C11:D11)</f>
        <v>5</v>
      </c>
      <c r="F11" s="83" t="n">
        <v>45</v>
      </c>
      <c r="G11" s="83" t="n">
        <v>25</v>
      </c>
      <c r="H11" s="85" t="n">
        <f aca="false">SUM(F11:G11)</f>
        <v>70</v>
      </c>
      <c r="I11" s="83" t="n">
        <v>8</v>
      </c>
      <c r="J11" s="83" t="n">
        <v>9</v>
      </c>
      <c r="K11" s="85" t="n">
        <f aca="false">SUM(I11:J11)</f>
        <v>17</v>
      </c>
    </row>
    <row r="12" customFormat="false" ht="21.95" hidden="false" customHeight="true" outlineLevel="0" collapsed="false">
      <c r="A12" s="89"/>
      <c r="B12" s="90" t="s">
        <v>169</v>
      </c>
      <c r="C12" s="90" t="n">
        <v>149</v>
      </c>
      <c r="D12" s="90" t="n">
        <v>332</v>
      </c>
      <c r="E12" s="85" t="n">
        <f aca="false">SUM(C12:D12)</f>
        <v>481</v>
      </c>
      <c r="F12" s="83" t="n">
        <v>426</v>
      </c>
      <c r="G12" s="83" t="n">
        <v>691</v>
      </c>
      <c r="H12" s="85" t="n">
        <f aca="false">SUM(F12:G12)</f>
        <v>1117</v>
      </c>
      <c r="I12" s="83" t="n">
        <v>63</v>
      </c>
      <c r="J12" s="83" t="n">
        <v>259</v>
      </c>
      <c r="K12" s="85" t="n">
        <f aca="false">SUM(I12:J12)</f>
        <v>322</v>
      </c>
    </row>
    <row r="13" customFormat="false" ht="21.95" hidden="false" customHeight="true" outlineLevel="0" collapsed="false">
      <c r="A13" s="89"/>
      <c r="B13" s="90" t="s">
        <v>170</v>
      </c>
      <c r="C13" s="29" t="n">
        <v>61</v>
      </c>
      <c r="D13" s="29" t="n">
        <v>135</v>
      </c>
      <c r="E13" s="85" t="n">
        <f aca="false">SUM(C13:D13)</f>
        <v>196</v>
      </c>
      <c r="F13" s="83" t="n">
        <v>162</v>
      </c>
      <c r="G13" s="83" t="n">
        <v>284</v>
      </c>
      <c r="H13" s="85" t="n">
        <f aca="false">SUM(F13:G13)</f>
        <v>446</v>
      </c>
      <c r="I13" s="83" t="n">
        <v>42</v>
      </c>
      <c r="J13" s="83" t="n">
        <v>66</v>
      </c>
      <c r="K13" s="85" t="n">
        <f aca="false">SUM(I13:J13)</f>
        <v>108</v>
      </c>
    </row>
    <row r="14" customFormat="false" ht="21.95" hidden="false" customHeight="true" outlineLevel="0" collapsed="false">
      <c r="A14" s="89"/>
      <c r="B14" s="90" t="s">
        <v>171</v>
      </c>
      <c r="C14" s="29" t="n">
        <v>839</v>
      </c>
      <c r="D14" s="29" t="n">
        <v>885</v>
      </c>
      <c r="E14" s="85" t="n">
        <f aca="false">SUM(C14:D14)</f>
        <v>1724</v>
      </c>
      <c r="F14" s="83" t="n">
        <v>1455</v>
      </c>
      <c r="G14" s="83" t="n">
        <v>1647</v>
      </c>
      <c r="H14" s="85" t="n">
        <f aca="false">SUM(F14:G14)</f>
        <v>3102</v>
      </c>
      <c r="I14" s="83" t="n">
        <v>67</v>
      </c>
      <c r="J14" s="83" t="n">
        <v>171</v>
      </c>
      <c r="K14" s="85" t="n">
        <f aca="false">SUM(I14:J14)</f>
        <v>238</v>
      </c>
    </row>
    <row r="15" customFormat="false" ht="21.95" hidden="false" customHeight="true" outlineLevel="0" collapsed="false">
      <c r="A15" s="89"/>
      <c r="B15" s="90" t="s">
        <v>172</v>
      </c>
      <c r="C15" s="29" t="n">
        <v>218</v>
      </c>
      <c r="D15" s="29" t="n">
        <v>320</v>
      </c>
      <c r="E15" s="85" t="n">
        <f aca="false">SUM(C15:D15)</f>
        <v>538</v>
      </c>
      <c r="F15" s="83" t="n">
        <v>618</v>
      </c>
      <c r="G15" s="83" t="n">
        <v>708</v>
      </c>
      <c r="H15" s="85" t="n">
        <f aca="false">SUM(F15:G15)</f>
        <v>1326</v>
      </c>
      <c r="I15" s="83" t="n">
        <v>104</v>
      </c>
      <c r="J15" s="83" t="n">
        <v>141</v>
      </c>
      <c r="K15" s="85" t="n">
        <f aca="false">SUM(I15:J15)</f>
        <v>245</v>
      </c>
    </row>
    <row r="16" customFormat="false" ht="21.95" hidden="false" customHeight="true" outlineLevel="0" collapsed="false">
      <c r="A16" s="89"/>
      <c r="B16" s="90" t="s">
        <v>173</v>
      </c>
      <c r="C16" s="29" t="n">
        <v>23</v>
      </c>
      <c r="D16" s="29" t="n">
        <v>15</v>
      </c>
      <c r="E16" s="85" t="n">
        <f aca="false">SUM(C16:D16)</f>
        <v>38</v>
      </c>
      <c r="F16" s="83" t="n">
        <v>97</v>
      </c>
      <c r="G16" s="83" t="n">
        <v>113</v>
      </c>
      <c r="H16" s="85" t="n">
        <f aca="false">SUM(F16:G16)</f>
        <v>210</v>
      </c>
      <c r="I16" s="83" t="n">
        <v>15</v>
      </c>
      <c r="J16" s="83" t="n">
        <v>47</v>
      </c>
      <c r="K16" s="85" t="n">
        <f aca="false">SUM(I16:J16)</f>
        <v>62</v>
      </c>
    </row>
    <row r="17" customFormat="false" ht="21.95" hidden="false" customHeight="true" outlineLevel="0" collapsed="false">
      <c r="A17" s="89"/>
      <c r="B17" s="90" t="s">
        <v>174</v>
      </c>
      <c r="C17" s="29" t="n">
        <v>368</v>
      </c>
      <c r="D17" s="29" t="n">
        <v>417</v>
      </c>
      <c r="E17" s="85" t="n">
        <f aca="false">SUM(C17:D17)</f>
        <v>785</v>
      </c>
      <c r="F17" s="83" t="n">
        <v>1184</v>
      </c>
      <c r="G17" s="83" t="n">
        <v>1229</v>
      </c>
      <c r="H17" s="85" t="n">
        <f aca="false">SUM(F17:G17)</f>
        <v>2413</v>
      </c>
      <c r="I17" s="83" t="n">
        <v>196</v>
      </c>
      <c r="J17" s="83" t="n">
        <v>364</v>
      </c>
      <c r="K17" s="85" t="n">
        <f aca="false">SUM(I17:J17)</f>
        <v>560</v>
      </c>
    </row>
    <row r="18" customFormat="false" ht="21.95" hidden="false" customHeight="true" outlineLevel="0" collapsed="false">
      <c r="A18" s="89"/>
      <c r="B18" s="14" t="s">
        <v>175</v>
      </c>
      <c r="C18" s="85" t="n">
        <f aca="false">SUM(C4:C17)</f>
        <v>2428</v>
      </c>
      <c r="D18" s="85" t="n">
        <f aca="false">SUM(D4:D17)</f>
        <v>2489</v>
      </c>
      <c r="E18" s="85" t="n">
        <f aca="false">SUM(C18:D18)</f>
        <v>4917</v>
      </c>
      <c r="F18" s="85" t="n">
        <f aca="false">SUM(F4:F17)</f>
        <v>6395</v>
      </c>
      <c r="G18" s="85" t="n">
        <f aca="false">SUM(G4:G17)</f>
        <v>6242</v>
      </c>
      <c r="H18" s="85" t="n">
        <f aca="false">SUM(F18:G18)</f>
        <v>12637</v>
      </c>
      <c r="I18" s="85" t="n">
        <f aca="false">SUM(I4:I17)</f>
        <v>836</v>
      </c>
      <c r="J18" s="85" t="n">
        <f aca="false">SUM(J4:J17)</f>
        <v>1372</v>
      </c>
      <c r="K18" s="85" t="n">
        <f aca="false">SUM(I18:J18)</f>
        <v>2208</v>
      </c>
    </row>
    <row r="19" customFormat="false" ht="21.95" hidden="false" customHeight="true" outlineLevel="0" collapsed="false">
      <c r="A19" s="89" t="s">
        <v>176</v>
      </c>
      <c r="B19" s="29" t="s">
        <v>177</v>
      </c>
      <c r="C19" s="29" t="n">
        <v>133</v>
      </c>
      <c r="D19" s="29" t="n">
        <v>110</v>
      </c>
      <c r="E19" s="85" t="n">
        <f aca="false">SUM(C19:D19)</f>
        <v>243</v>
      </c>
      <c r="F19" s="83" t="n">
        <v>352</v>
      </c>
      <c r="G19" s="83" t="n">
        <v>267</v>
      </c>
      <c r="H19" s="85" t="n">
        <f aca="false">SUM(F19:G19)</f>
        <v>619</v>
      </c>
      <c r="I19" s="83" t="n">
        <v>58</v>
      </c>
      <c r="J19" s="83" t="n">
        <v>55</v>
      </c>
      <c r="K19" s="85" t="n">
        <f aca="false">SUM(I19:J19)</f>
        <v>113</v>
      </c>
    </row>
    <row r="20" customFormat="false" ht="21.95" hidden="false" customHeight="true" outlineLevel="0" collapsed="false">
      <c r="A20" s="89"/>
      <c r="B20" s="29" t="s">
        <v>178</v>
      </c>
      <c r="C20" s="29" t="n">
        <v>58</v>
      </c>
      <c r="D20" s="29" t="n">
        <v>63</v>
      </c>
      <c r="E20" s="85" t="n">
        <f aca="false">SUM(C20:D20)</f>
        <v>121</v>
      </c>
      <c r="F20" s="83" t="n">
        <v>86</v>
      </c>
      <c r="G20" s="83" t="n">
        <v>109</v>
      </c>
      <c r="H20" s="85" t="n">
        <f aca="false">SUM(F20:G20)</f>
        <v>195</v>
      </c>
      <c r="I20" s="83" t="n">
        <v>34</v>
      </c>
      <c r="J20" s="83" t="n">
        <v>30</v>
      </c>
      <c r="K20" s="85" t="n">
        <f aca="false">SUM(I20:J20)</f>
        <v>64</v>
      </c>
    </row>
    <row r="21" customFormat="false" ht="21.95" hidden="false" customHeight="true" outlineLevel="0" collapsed="false">
      <c r="A21" s="89"/>
      <c r="B21" s="29" t="s">
        <v>179</v>
      </c>
      <c r="C21" s="29" t="n">
        <v>79</v>
      </c>
      <c r="D21" s="29" t="n">
        <v>0</v>
      </c>
      <c r="E21" s="85" t="n">
        <f aca="false">SUM(C21:D21)</f>
        <v>79</v>
      </c>
      <c r="F21" s="83" t="n">
        <v>120</v>
      </c>
      <c r="G21" s="83" t="n">
        <v>0</v>
      </c>
      <c r="H21" s="85" t="n">
        <f aca="false">SUM(F21:G21)</f>
        <v>120</v>
      </c>
      <c r="I21" s="83" t="n">
        <v>38</v>
      </c>
      <c r="J21" s="83" t="n">
        <v>16</v>
      </c>
      <c r="K21" s="85" t="n">
        <f aca="false">SUM(I21:J21)</f>
        <v>54</v>
      </c>
    </row>
    <row r="22" customFormat="false" ht="21.95" hidden="false" customHeight="true" outlineLevel="0" collapsed="false">
      <c r="A22" s="89"/>
      <c r="B22" s="29" t="s">
        <v>180</v>
      </c>
      <c r="C22" s="29" t="n">
        <v>73</v>
      </c>
      <c r="D22" s="29" t="n">
        <v>54</v>
      </c>
      <c r="E22" s="85" t="n">
        <f aca="false">SUM(C22:D22)</f>
        <v>127</v>
      </c>
      <c r="F22" s="83" t="n">
        <v>118</v>
      </c>
      <c r="G22" s="83" t="n">
        <v>89</v>
      </c>
      <c r="H22" s="85" t="n">
        <f aca="false">SUM(F22:G22)</f>
        <v>207</v>
      </c>
      <c r="I22" s="83" t="n">
        <v>30</v>
      </c>
      <c r="J22" s="83" t="n">
        <v>19</v>
      </c>
      <c r="K22" s="85" t="n">
        <f aca="false">SUM(I22:J22)</f>
        <v>49</v>
      </c>
    </row>
    <row r="23" customFormat="false" ht="21.95" hidden="false" customHeight="true" outlineLevel="0" collapsed="false">
      <c r="A23" s="89"/>
      <c r="B23" s="29" t="s">
        <v>181</v>
      </c>
      <c r="C23" s="29" t="n">
        <v>18</v>
      </c>
      <c r="D23" s="29" t="n">
        <v>8</v>
      </c>
      <c r="E23" s="85" t="n">
        <f aca="false">SUM(C23:D23)</f>
        <v>26</v>
      </c>
      <c r="F23" s="83" t="n">
        <v>42</v>
      </c>
      <c r="G23" s="83" t="n">
        <v>17</v>
      </c>
      <c r="H23" s="85" t="n">
        <f aca="false">SUM(F23:G23)</f>
        <v>59</v>
      </c>
      <c r="I23" s="83" t="n">
        <v>12</v>
      </c>
      <c r="J23" s="83" t="n">
        <v>5</v>
      </c>
      <c r="K23" s="85" t="n">
        <f aca="false">SUM(I23:J23)</f>
        <v>17</v>
      </c>
    </row>
    <row r="24" customFormat="false" ht="21.95" hidden="false" customHeight="true" outlineLevel="0" collapsed="false">
      <c r="A24" s="89"/>
      <c r="B24" s="29" t="s">
        <v>182</v>
      </c>
      <c r="C24" s="29" t="n">
        <v>178</v>
      </c>
      <c r="D24" s="29" t="n">
        <v>121</v>
      </c>
      <c r="E24" s="85" t="n">
        <f aca="false">SUM(C24:D24)</f>
        <v>299</v>
      </c>
      <c r="F24" s="83" t="n">
        <v>250</v>
      </c>
      <c r="G24" s="83" t="n">
        <v>205</v>
      </c>
      <c r="H24" s="85" t="n">
        <f aca="false">SUM(F24:G24)</f>
        <v>455</v>
      </c>
      <c r="I24" s="83" t="n">
        <v>52</v>
      </c>
      <c r="J24" s="83" t="n">
        <v>76</v>
      </c>
      <c r="K24" s="85" t="n">
        <f aca="false">SUM(I24:J24)</f>
        <v>128</v>
      </c>
    </row>
    <row r="25" customFormat="false" ht="21.95" hidden="false" customHeight="true" outlineLevel="0" collapsed="false">
      <c r="A25" s="89"/>
      <c r="B25" s="29" t="s">
        <v>183</v>
      </c>
      <c r="C25" s="29" t="n">
        <v>0</v>
      </c>
      <c r="D25" s="29" t="n">
        <v>0</v>
      </c>
      <c r="E25" s="85" t="n">
        <f aca="false">SUM(C25:D25)</f>
        <v>0</v>
      </c>
      <c r="F25" s="83" t="n">
        <v>0</v>
      </c>
      <c r="G25" s="83" t="n">
        <v>0</v>
      </c>
      <c r="H25" s="85" t="n">
        <f aca="false">SUM(F25:G25)</f>
        <v>0</v>
      </c>
      <c r="I25" s="83" t="n">
        <v>0</v>
      </c>
      <c r="J25" s="83" t="n">
        <v>0</v>
      </c>
      <c r="K25" s="85" t="n">
        <f aca="false">SUM(I25:J25)</f>
        <v>0</v>
      </c>
    </row>
    <row r="26" customFormat="false" ht="21.95" hidden="false" customHeight="true" outlineLevel="0" collapsed="false">
      <c r="A26" s="89"/>
      <c r="B26" s="29" t="s">
        <v>184</v>
      </c>
      <c r="C26" s="29" t="n">
        <v>48</v>
      </c>
      <c r="D26" s="29" t="n">
        <v>27</v>
      </c>
      <c r="E26" s="85" t="n">
        <f aca="false">SUM(C26:D26)</f>
        <v>75</v>
      </c>
      <c r="F26" s="83" t="n">
        <v>143</v>
      </c>
      <c r="G26" s="83" t="n">
        <v>78</v>
      </c>
      <c r="H26" s="85" t="n">
        <f aca="false">SUM(F26:G26)</f>
        <v>221</v>
      </c>
      <c r="I26" s="83" t="n">
        <v>16</v>
      </c>
      <c r="J26" s="83" t="n">
        <v>16</v>
      </c>
      <c r="K26" s="85" t="n">
        <f aca="false">SUM(I26:J26)</f>
        <v>32</v>
      </c>
    </row>
    <row r="27" customFormat="false" ht="21.95" hidden="false" customHeight="true" outlineLevel="0" collapsed="false">
      <c r="A27" s="89"/>
      <c r="B27" s="29" t="s">
        <v>185</v>
      </c>
      <c r="C27" s="29" t="n">
        <v>0</v>
      </c>
      <c r="D27" s="29" t="n">
        <v>0</v>
      </c>
      <c r="E27" s="85" t="n">
        <f aca="false">SUM(C27:D27)</f>
        <v>0</v>
      </c>
      <c r="F27" s="29" t="n">
        <v>0</v>
      </c>
      <c r="G27" s="29" t="n">
        <v>0</v>
      </c>
      <c r="H27" s="85" t="n">
        <f aca="false">SUM(F27:G27)</f>
        <v>0</v>
      </c>
      <c r="I27" s="83" t="n">
        <v>0</v>
      </c>
      <c r="J27" s="83" t="n">
        <v>0</v>
      </c>
      <c r="K27" s="85" t="n">
        <f aca="false">SUM(I27:J27)</f>
        <v>0</v>
      </c>
    </row>
    <row r="28" customFormat="false" ht="21.95" hidden="false" customHeight="true" outlineLevel="0" collapsed="false">
      <c r="A28" s="89"/>
      <c r="B28" s="29" t="s">
        <v>186</v>
      </c>
      <c r="C28" s="29" t="n">
        <v>0</v>
      </c>
      <c r="D28" s="29" t="n">
        <v>0</v>
      </c>
      <c r="E28" s="85" t="n">
        <f aca="false">SUM(C28:D28)</f>
        <v>0</v>
      </c>
      <c r="F28" s="29" t="n">
        <v>0</v>
      </c>
      <c r="G28" s="29" t="n">
        <v>0</v>
      </c>
      <c r="H28" s="85" t="n">
        <f aca="false">SUM(F28:G28)</f>
        <v>0</v>
      </c>
      <c r="I28" s="83" t="n">
        <v>0</v>
      </c>
      <c r="J28" s="83" t="n">
        <v>0</v>
      </c>
      <c r="K28" s="85" t="n">
        <f aca="false">SUM(I28:J28)</f>
        <v>0</v>
      </c>
    </row>
    <row r="29" customFormat="false" ht="21.95" hidden="false" customHeight="true" outlineLevel="0" collapsed="false">
      <c r="A29" s="89"/>
      <c r="B29" s="29" t="s">
        <v>187</v>
      </c>
      <c r="C29" s="29" t="n">
        <v>0</v>
      </c>
      <c r="D29" s="29" t="n">
        <v>0</v>
      </c>
      <c r="E29" s="85" t="n">
        <f aca="false">SUM(C29:D29)</f>
        <v>0</v>
      </c>
      <c r="F29" s="29" t="n">
        <v>0</v>
      </c>
      <c r="G29" s="29" t="n">
        <v>0</v>
      </c>
      <c r="H29" s="85" t="n">
        <f aca="false">SUM(F29:G29)</f>
        <v>0</v>
      </c>
      <c r="I29" s="83" t="n">
        <v>0</v>
      </c>
      <c r="J29" s="83" t="n">
        <v>0</v>
      </c>
      <c r="K29" s="85" t="n">
        <f aca="false">SUM(I29:J29)</f>
        <v>0</v>
      </c>
    </row>
    <row r="30" customFormat="false" ht="21.95" hidden="false" customHeight="true" outlineLevel="0" collapsed="false">
      <c r="A30" s="89"/>
      <c r="B30" s="29" t="s">
        <v>188</v>
      </c>
      <c r="C30" s="29" t="n">
        <v>444</v>
      </c>
      <c r="D30" s="29" t="n">
        <v>384</v>
      </c>
      <c r="E30" s="85" t="n">
        <f aca="false">SUM(C30:D30)</f>
        <v>828</v>
      </c>
      <c r="F30" s="83" t="n">
        <v>976</v>
      </c>
      <c r="G30" s="83" t="n">
        <v>721</v>
      </c>
      <c r="H30" s="85" t="n">
        <f aca="false">SUM(F30:G30)</f>
        <v>1697</v>
      </c>
      <c r="I30" s="83" t="n">
        <v>43</v>
      </c>
      <c r="J30" s="83" t="n">
        <v>84</v>
      </c>
      <c r="K30" s="85" t="n">
        <f aca="false">SUM(I30:J30)</f>
        <v>127</v>
      </c>
    </row>
    <row r="31" customFormat="false" ht="21.95" hidden="false" customHeight="true" outlineLevel="0" collapsed="false">
      <c r="A31" s="89"/>
      <c r="B31" s="14" t="s">
        <v>189</v>
      </c>
      <c r="C31" s="85" t="n">
        <f aca="false">SUM(C19:C30)</f>
        <v>1031</v>
      </c>
      <c r="D31" s="85" t="n">
        <f aca="false">SUM(D19:D30)</f>
        <v>767</v>
      </c>
      <c r="E31" s="85" t="n">
        <f aca="false">SUM(C31:D31)</f>
        <v>1798</v>
      </c>
      <c r="F31" s="85" t="n">
        <f aca="false">SUM(F19:F30)</f>
        <v>2087</v>
      </c>
      <c r="G31" s="85" t="n">
        <f aca="false">SUM(G19:G30)</f>
        <v>1486</v>
      </c>
      <c r="H31" s="85" t="n">
        <f aca="false">SUM(F31:G31)</f>
        <v>3573</v>
      </c>
      <c r="I31" s="85" t="n">
        <f aca="false">SUM(I19:I30)</f>
        <v>283</v>
      </c>
      <c r="J31" s="85" t="n">
        <f aca="false">SUM(J19:J30)</f>
        <v>301</v>
      </c>
      <c r="K31" s="85" t="n">
        <f aca="false">SUM(I31:J31)</f>
        <v>584</v>
      </c>
    </row>
    <row r="32" customFormat="false" ht="21.95" hidden="false" customHeight="true" outlineLevel="0" collapsed="false">
      <c r="A32" s="89" t="s">
        <v>190</v>
      </c>
      <c r="B32" s="23" t="s">
        <v>191</v>
      </c>
      <c r="C32" s="29" t="n">
        <v>155</v>
      </c>
      <c r="D32" s="83" t="n">
        <v>168</v>
      </c>
      <c r="E32" s="85" t="n">
        <f aca="false">SUM(C32:D32)</f>
        <v>323</v>
      </c>
      <c r="F32" s="83" t="n">
        <v>421</v>
      </c>
      <c r="G32" s="83" t="n">
        <v>512</v>
      </c>
      <c r="H32" s="85" t="n">
        <f aca="false">SUM(F32:G32)</f>
        <v>933</v>
      </c>
      <c r="I32" s="83" t="n">
        <v>42</v>
      </c>
      <c r="J32" s="83" t="n">
        <v>110</v>
      </c>
      <c r="K32" s="85" t="n">
        <f aca="false">SUM(I32:J32)</f>
        <v>152</v>
      </c>
    </row>
    <row r="33" customFormat="false" ht="21.95" hidden="false" customHeight="true" outlineLevel="0" collapsed="false">
      <c r="A33" s="89"/>
      <c r="B33" s="23" t="s">
        <v>192</v>
      </c>
      <c r="C33" s="29" t="n">
        <v>645</v>
      </c>
      <c r="D33" s="83" t="n">
        <v>481</v>
      </c>
      <c r="E33" s="85" t="n">
        <f aca="false">SUM(C33:D33)</f>
        <v>1126</v>
      </c>
      <c r="F33" s="83" t="n">
        <v>1054</v>
      </c>
      <c r="G33" s="83" t="n">
        <v>912</v>
      </c>
      <c r="H33" s="85" t="n">
        <f aca="false">SUM(F33:G33)</f>
        <v>1966</v>
      </c>
      <c r="I33" s="83" t="n">
        <v>51</v>
      </c>
      <c r="J33" s="83" t="n">
        <v>126</v>
      </c>
      <c r="K33" s="85" t="n">
        <f aca="false">SUM(I33:J33)</f>
        <v>177</v>
      </c>
    </row>
    <row r="34" customFormat="false" ht="21.95" hidden="false" customHeight="true" outlineLevel="0" collapsed="false">
      <c r="A34" s="89"/>
      <c r="B34" s="23" t="s">
        <v>193</v>
      </c>
      <c r="C34" s="29" t="n">
        <v>35</v>
      </c>
      <c r="D34" s="83" t="n">
        <v>62</v>
      </c>
      <c r="E34" s="85" t="n">
        <f aca="false">SUM(C34:D34)</f>
        <v>97</v>
      </c>
      <c r="F34" s="83" t="n">
        <v>174</v>
      </c>
      <c r="G34" s="83" t="n">
        <v>195</v>
      </c>
      <c r="H34" s="85" t="n">
        <f aca="false">SUM(F34:G34)</f>
        <v>369</v>
      </c>
      <c r="I34" s="83" t="n">
        <v>18</v>
      </c>
      <c r="J34" s="83" t="n">
        <v>43</v>
      </c>
      <c r="K34" s="85" t="n">
        <f aca="false">SUM(I34:J34)</f>
        <v>61</v>
      </c>
    </row>
    <row r="35" customFormat="false" ht="21.95" hidden="false" customHeight="true" outlineLevel="0" collapsed="false">
      <c r="A35" s="89"/>
      <c r="B35" s="23" t="s">
        <v>194</v>
      </c>
      <c r="C35" s="29" t="n">
        <v>162</v>
      </c>
      <c r="D35" s="83" t="n">
        <v>139</v>
      </c>
      <c r="E35" s="85" t="n">
        <f aca="false">SUM(C35:D35)</f>
        <v>301</v>
      </c>
      <c r="F35" s="83" t="n">
        <v>488</v>
      </c>
      <c r="G35" s="83" t="n">
        <v>428</v>
      </c>
      <c r="H35" s="85" t="n">
        <f aca="false">SUM(F35:G35)</f>
        <v>916</v>
      </c>
      <c r="I35" s="83" t="n">
        <v>110</v>
      </c>
      <c r="J35" s="83" t="n">
        <v>139</v>
      </c>
      <c r="K35" s="85" t="n">
        <f aca="false">SUM(I35:J35)</f>
        <v>249</v>
      </c>
    </row>
    <row r="36" customFormat="false" ht="21.95" hidden="false" customHeight="true" outlineLevel="0" collapsed="false">
      <c r="A36" s="89"/>
      <c r="B36" s="23" t="s">
        <v>195</v>
      </c>
      <c r="C36" s="29" t="n">
        <v>43</v>
      </c>
      <c r="D36" s="83" t="n">
        <v>15</v>
      </c>
      <c r="E36" s="85" t="n">
        <f aca="false">SUM(C36:D36)</f>
        <v>58</v>
      </c>
      <c r="F36" s="83" t="n">
        <v>213</v>
      </c>
      <c r="G36" s="83" t="n">
        <v>120</v>
      </c>
      <c r="H36" s="85" t="n">
        <f aca="false">SUM(F36:G36)</f>
        <v>333</v>
      </c>
      <c r="I36" s="83" t="n">
        <v>30</v>
      </c>
      <c r="J36" s="83" t="n">
        <v>21</v>
      </c>
      <c r="K36" s="85" t="n">
        <f aca="false">SUM(I36:J36)</f>
        <v>51</v>
      </c>
    </row>
    <row r="37" customFormat="false" ht="21.95" hidden="false" customHeight="true" outlineLevel="0" collapsed="false">
      <c r="A37" s="89"/>
      <c r="B37" s="23" t="s">
        <v>196</v>
      </c>
      <c r="C37" s="29" t="n">
        <v>93</v>
      </c>
      <c r="D37" s="83" t="n">
        <v>46</v>
      </c>
      <c r="E37" s="85" t="n">
        <f aca="false">SUM(C37:D37)</f>
        <v>139</v>
      </c>
      <c r="F37" s="83" t="n">
        <v>358</v>
      </c>
      <c r="G37" s="83" t="n">
        <v>200</v>
      </c>
      <c r="H37" s="85" t="n">
        <f aca="false">SUM(F37:G37)</f>
        <v>558</v>
      </c>
      <c r="I37" s="83" t="n">
        <v>43</v>
      </c>
      <c r="J37" s="83" t="n">
        <v>43</v>
      </c>
      <c r="K37" s="85" t="n">
        <f aca="false">SUM(I37:J37)</f>
        <v>86</v>
      </c>
    </row>
    <row r="38" customFormat="false" ht="21.95" hidden="false" customHeight="true" outlineLevel="0" collapsed="false">
      <c r="A38" s="89"/>
      <c r="B38" s="23" t="s">
        <v>197</v>
      </c>
      <c r="C38" s="29" t="n">
        <v>92</v>
      </c>
      <c r="D38" s="83" t="n">
        <v>9</v>
      </c>
      <c r="E38" s="85" t="n">
        <f aca="false">SUM(C38:D38)</f>
        <v>101</v>
      </c>
      <c r="F38" s="83" t="n">
        <v>269</v>
      </c>
      <c r="G38" s="83" t="n">
        <v>49</v>
      </c>
      <c r="H38" s="85" t="n">
        <f aca="false">SUM(F38:G38)</f>
        <v>318</v>
      </c>
      <c r="I38" s="83" t="n">
        <v>40</v>
      </c>
      <c r="J38" s="83" t="n">
        <v>23</v>
      </c>
      <c r="K38" s="85" t="n">
        <f aca="false">SUM(I38:J38)</f>
        <v>63</v>
      </c>
    </row>
    <row r="39" customFormat="false" ht="21.95" hidden="false" customHeight="true" outlineLevel="0" collapsed="false">
      <c r="A39" s="89"/>
      <c r="B39" s="70" t="s">
        <v>198</v>
      </c>
      <c r="C39" s="85" t="n">
        <f aca="false">SUM(C32:C38)</f>
        <v>1225</v>
      </c>
      <c r="D39" s="85" t="n">
        <f aca="false">SUM(D32:D38)</f>
        <v>920</v>
      </c>
      <c r="E39" s="85" t="n">
        <f aca="false">SUM(E32:E38)</f>
        <v>2145</v>
      </c>
      <c r="F39" s="85" t="n">
        <f aca="false">SUM(F32:F38)</f>
        <v>2977</v>
      </c>
      <c r="G39" s="85" t="n">
        <f aca="false">SUM(G32:G38)</f>
        <v>2416</v>
      </c>
      <c r="H39" s="85" t="n">
        <f aca="false">SUM(H32:H38)</f>
        <v>5393</v>
      </c>
      <c r="I39" s="85" t="n">
        <f aca="false">SUM(I32:I38)</f>
        <v>334</v>
      </c>
      <c r="J39" s="85" t="n">
        <f aca="false">SUM(J32:J38)</f>
        <v>505</v>
      </c>
      <c r="K39" s="85" t="n">
        <f aca="false">SUM(K32:K38)</f>
        <v>839</v>
      </c>
    </row>
    <row r="40" customFormat="false" ht="21.95" hidden="false" customHeight="true" outlineLevel="0" collapsed="false">
      <c r="A40" s="89" t="s">
        <v>199</v>
      </c>
      <c r="B40" s="23" t="s">
        <v>200</v>
      </c>
      <c r="C40" s="29" t="n">
        <v>36</v>
      </c>
      <c r="D40" s="83" t="n">
        <v>113</v>
      </c>
      <c r="E40" s="85" t="n">
        <f aca="false">SUM(C40:D40)</f>
        <v>149</v>
      </c>
      <c r="F40" s="83" t="n">
        <v>102</v>
      </c>
      <c r="G40" s="83" t="n">
        <v>250</v>
      </c>
      <c r="H40" s="85" t="n">
        <f aca="false">SUM(F40:G40)</f>
        <v>352</v>
      </c>
      <c r="I40" s="83" t="n">
        <v>5</v>
      </c>
      <c r="J40" s="83" t="n">
        <v>51</v>
      </c>
      <c r="K40" s="85" t="n">
        <f aca="false">SUM(I40:J40)</f>
        <v>56</v>
      </c>
    </row>
    <row r="41" customFormat="false" ht="21.95" hidden="false" customHeight="true" outlineLevel="0" collapsed="false">
      <c r="A41" s="89"/>
      <c r="B41" s="23" t="s">
        <v>201</v>
      </c>
      <c r="C41" s="29" t="n">
        <v>37</v>
      </c>
      <c r="D41" s="83" t="n">
        <v>3</v>
      </c>
      <c r="E41" s="85" t="n">
        <f aca="false">SUM(C41:D41)</f>
        <v>40</v>
      </c>
      <c r="F41" s="83" t="n">
        <v>68</v>
      </c>
      <c r="G41" s="83" t="n">
        <v>8</v>
      </c>
      <c r="H41" s="85" t="n">
        <f aca="false">SUM(F41:G41)</f>
        <v>76</v>
      </c>
      <c r="I41" s="83" t="n">
        <v>10</v>
      </c>
      <c r="J41" s="83" t="n">
        <v>5</v>
      </c>
      <c r="K41" s="85" t="n">
        <f aca="false">SUM(I41:J41)</f>
        <v>15</v>
      </c>
    </row>
    <row r="42" customFormat="false" ht="21.95" hidden="false" customHeight="true" outlineLevel="0" collapsed="false">
      <c r="A42" s="89"/>
      <c r="B42" s="23" t="s">
        <v>202</v>
      </c>
      <c r="C42" s="29" t="n">
        <v>104</v>
      </c>
      <c r="D42" s="83" t="n">
        <v>6</v>
      </c>
      <c r="E42" s="85" t="n">
        <f aca="false">SUM(C42:D42)</f>
        <v>110</v>
      </c>
      <c r="F42" s="83" t="n">
        <v>226</v>
      </c>
      <c r="G42" s="83" t="n">
        <v>40</v>
      </c>
      <c r="H42" s="85" t="n">
        <f aca="false">SUM(F42:G42)</f>
        <v>266</v>
      </c>
      <c r="I42" s="83" t="n">
        <v>13</v>
      </c>
      <c r="J42" s="83" t="n">
        <v>10</v>
      </c>
      <c r="K42" s="85" t="n">
        <f aca="false">SUM(I42:J42)</f>
        <v>23</v>
      </c>
    </row>
    <row r="43" customFormat="false" ht="21.95" hidden="false" customHeight="true" outlineLevel="0" collapsed="false">
      <c r="A43" s="89"/>
      <c r="B43" s="70" t="s">
        <v>203</v>
      </c>
      <c r="C43" s="70" t="n">
        <f aca="false">SUM(C40:C42)</f>
        <v>177</v>
      </c>
      <c r="D43" s="70" t="n">
        <f aca="false">SUM(D40:D42)</f>
        <v>122</v>
      </c>
      <c r="E43" s="70" t="n">
        <f aca="false">SUM(E40:E42)</f>
        <v>299</v>
      </c>
      <c r="F43" s="70" t="n">
        <f aca="false">SUM(F40:F42)</f>
        <v>396</v>
      </c>
      <c r="G43" s="70" t="n">
        <f aca="false">SUM(G40:G42)</f>
        <v>298</v>
      </c>
      <c r="H43" s="70" t="n">
        <f aca="false">SUM(H40:H42)</f>
        <v>694</v>
      </c>
      <c r="I43" s="70" t="n">
        <f aca="false">SUM(I40:I42)</f>
        <v>28</v>
      </c>
      <c r="J43" s="70" t="n">
        <f aca="false">SUM(J40:J42)</f>
        <v>66</v>
      </c>
      <c r="K43" s="70" t="n">
        <f aca="false">SUM(K40:K42)</f>
        <v>94</v>
      </c>
    </row>
    <row r="44" customFormat="false" ht="21.95" hidden="false" customHeight="true" outlineLevel="0" collapsed="false">
      <c r="A44" s="89" t="s">
        <v>204</v>
      </c>
      <c r="B44" s="90" t="s">
        <v>205</v>
      </c>
      <c r="C44" s="83" t="n">
        <v>58</v>
      </c>
      <c r="D44" s="83" t="n">
        <v>23</v>
      </c>
      <c r="E44" s="85" t="n">
        <f aca="false">SUM(C44:D44)</f>
        <v>81</v>
      </c>
      <c r="F44" s="83" t="n">
        <v>203</v>
      </c>
      <c r="G44" s="83" t="n">
        <v>131</v>
      </c>
      <c r="H44" s="85" t="n">
        <f aca="false">SUM(F44:G44)</f>
        <v>334</v>
      </c>
      <c r="I44" s="83" t="n">
        <v>39</v>
      </c>
      <c r="J44" s="83" t="n">
        <v>24</v>
      </c>
      <c r="K44" s="85" t="n">
        <f aca="false">SUM(I44:J44)</f>
        <v>63</v>
      </c>
    </row>
    <row r="45" customFormat="false" ht="21.95" hidden="false" customHeight="true" outlineLevel="0" collapsed="false">
      <c r="A45" s="89"/>
      <c r="B45" s="90" t="s">
        <v>206</v>
      </c>
      <c r="C45" s="83" t="n">
        <v>92</v>
      </c>
      <c r="D45" s="83" t="n">
        <v>66</v>
      </c>
      <c r="E45" s="85" t="n">
        <f aca="false">SUM(C45:D45)</f>
        <v>158</v>
      </c>
      <c r="F45" s="83" t="n">
        <v>251</v>
      </c>
      <c r="G45" s="83" t="n">
        <v>158</v>
      </c>
      <c r="H45" s="85" t="n">
        <f aca="false">SUM(F45:G45)</f>
        <v>409</v>
      </c>
      <c r="I45" s="83" t="n">
        <v>37</v>
      </c>
      <c r="J45" s="83" t="n">
        <v>41</v>
      </c>
      <c r="K45" s="85" t="n">
        <f aca="false">SUM(I45:J45)</f>
        <v>78</v>
      </c>
    </row>
    <row r="46" customFormat="false" ht="21.95" hidden="false" customHeight="true" outlineLevel="0" collapsed="false">
      <c r="A46" s="89"/>
      <c r="B46" s="90" t="s">
        <v>207</v>
      </c>
      <c r="C46" s="83" t="n">
        <v>70</v>
      </c>
      <c r="D46" s="83" t="n">
        <v>58</v>
      </c>
      <c r="E46" s="85" t="n">
        <f aca="false">SUM(C46:D46)</f>
        <v>128</v>
      </c>
      <c r="F46" s="83" t="n">
        <v>157</v>
      </c>
      <c r="G46" s="83" t="n">
        <v>164</v>
      </c>
      <c r="H46" s="85" t="n">
        <f aca="false">SUM(F46:G46)</f>
        <v>321</v>
      </c>
      <c r="I46" s="83" t="n">
        <v>16</v>
      </c>
      <c r="J46" s="83" t="n">
        <v>42</v>
      </c>
      <c r="K46" s="85" t="n">
        <f aca="false">SUM(I46:J46)</f>
        <v>58</v>
      </c>
    </row>
    <row r="47" customFormat="false" ht="21.95" hidden="false" customHeight="true" outlineLevel="0" collapsed="false">
      <c r="A47" s="89"/>
      <c r="B47" s="90" t="s">
        <v>208</v>
      </c>
      <c r="C47" s="83" t="n">
        <v>0</v>
      </c>
      <c r="D47" s="83" t="n">
        <v>0</v>
      </c>
      <c r="E47" s="85" t="n">
        <f aca="false">SUM(C47:D47)</f>
        <v>0</v>
      </c>
      <c r="F47" s="83" t="n">
        <v>3</v>
      </c>
      <c r="G47" s="83" t="n">
        <v>3</v>
      </c>
      <c r="H47" s="85" t="n">
        <f aca="false">SUM(F47:G47)</f>
        <v>6</v>
      </c>
      <c r="I47" s="83" t="n">
        <v>0</v>
      </c>
      <c r="J47" s="83" t="n">
        <v>1</v>
      </c>
      <c r="K47" s="85" t="n">
        <f aca="false">SUM(I47:J47)</f>
        <v>1</v>
      </c>
    </row>
    <row r="48" customFormat="false" ht="21.95" hidden="false" customHeight="true" outlineLevel="0" collapsed="false">
      <c r="A48" s="89"/>
      <c r="B48" s="14" t="s">
        <v>209</v>
      </c>
      <c r="C48" s="85" t="n">
        <f aca="false">SUM(C44:C47)</f>
        <v>220</v>
      </c>
      <c r="D48" s="85" t="n">
        <f aca="false">SUM(D44:D47)</f>
        <v>147</v>
      </c>
      <c r="E48" s="85" t="n">
        <f aca="false">SUM(E44:E47)</f>
        <v>367</v>
      </c>
      <c r="F48" s="85" t="n">
        <f aca="false">SUM(F44:F47)</f>
        <v>614</v>
      </c>
      <c r="G48" s="85" t="n">
        <f aca="false">SUM(G44:G47)</f>
        <v>456</v>
      </c>
      <c r="H48" s="85" t="n">
        <f aca="false">SUM(H44:H47)</f>
        <v>1070</v>
      </c>
      <c r="I48" s="85" t="n">
        <f aca="false">SUM(I44:I47)</f>
        <v>92</v>
      </c>
      <c r="J48" s="85" t="n">
        <f aca="false">SUM(J44:J47)</f>
        <v>108</v>
      </c>
      <c r="K48" s="85" t="n">
        <f aca="false">SUM(K44:K47)</f>
        <v>200</v>
      </c>
    </row>
    <row r="49" customFormat="false" ht="21.95" hidden="false" customHeight="true" outlineLevel="0" collapsed="false">
      <c r="A49" s="89" t="s">
        <v>210</v>
      </c>
      <c r="B49" s="90" t="s">
        <v>187</v>
      </c>
      <c r="C49" s="83" t="n">
        <v>102</v>
      </c>
      <c r="D49" s="83" t="n">
        <v>53</v>
      </c>
      <c r="E49" s="85" t="n">
        <f aca="false">SUM(C49:D49)</f>
        <v>155</v>
      </c>
      <c r="F49" s="83" t="n">
        <v>290</v>
      </c>
      <c r="G49" s="83" t="n">
        <v>127</v>
      </c>
      <c r="H49" s="85" t="n">
        <f aca="false">SUM(F49:G49)</f>
        <v>417</v>
      </c>
      <c r="I49" s="83" t="n">
        <v>33</v>
      </c>
      <c r="J49" s="83" t="n">
        <v>19</v>
      </c>
      <c r="K49" s="85" t="n">
        <f aca="false">SUM(I49:J49)</f>
        <v>52</v>
      </c>
    </row>
    <row r="50" customFormat="false" ht="21.95" hidden="false" customHeight="true" outlineLevel="0" collapsed="false">
      <c r="A50" s="89"/>
      <c r="B50" s="90" t="s">
        <v>211</v>
      </c>
      <c r="C50" s="83" t="n">
        <v>94</v>
      </c>
      <c r="D50" s="83" t="n">
        <v>121</v>
      </c>
      <c r="E50" s="85" t="n">
        <f aca="false">SUM(C50:D50)</f>
        <v>215</v>
      </c>
      <c r="F50" s="83" t="n">
        <v>201</v>
      </c>
      <c r="G50" s="83" t="n">
        <v>263</v>
      </c>
      <c r="H50" s="85" t="n">
        <f aca="false">SUM(F50:G50)</f>
        <v>464</v>
      </c>
      <c r="I50" s="83" t="n">
        <v>35</v>
      </c>
      <c r="J50" s="83" t="n">
        <v>62</v>
      </c>
      <c r="K50" s="85" t="n">
        <f aca="false">SUM(I50:J50)</f>
        <v>97</v>
      </c>
      <c r="P50" s="56"/>
    </row>
    <row r="51" customFormat="false" ht="21.95" hidden="false" customHeight="true" outlineLevel="0" collapsed="false">
      <c r="A51" s="89"/>
      <c r="B51" s="90" t="s">
        <v>212</v>
      </c>
      <c r="C51" s="83" t="n">
        <v>16</v>
      </c>
      <c r="D51" s="83" t="n">
        <v>3</v>
      </c>
      <c r="E51" s="85" t="n">
        <f aca="false">SUM(C51:D51)</f>
        <v>19</v>
      </c>
      <c r="F51" s="83" t="n">
        <v>43</v>
      </c>
      <c r="G51" s="83" t="n">
        <v>15</v>
      </c>
      <c r="H51" s="85" t="n">
        <f aca="false">SUM(F51:G51)</f>
        <v>58</v>
      </c>
      <c r="I51" s="83" t="n">
        <v>3</v>
      </c>
      <c r="J51" s="83" t="n">
        <v>8</v>
      </c>
      <c r="K51" s="85" t="n">
        <f aca="false">SUM(I51:J51)</f>
        <v>11</v>
      </c>
    </row>
    <row r="52" customFormat="false" ht="21.95" hidden="false" customHeight="true" outlineLevel="0" collapsed="false">
      <c r="A52" s="89"/>
      <c r="B52" s="90" t="s">
        <v>213</v>
      </c>
      <c r="C52" s="83" t="n">
        <v>22</v>
      </c>
      <c r="D52" s="83" t="n">
        <v>64</v>
      </c>
      <c r="E52" s="85" t="n">
        <f aca="false">SUM(C52:D52)</f>
        <v>86</v>
      </c>
      <c r="F52" s="83" t="n">
        <v>88</v>
      </c>
      <c r="G52" s="83" t="n">
        <v>181</v>
      </c>
      <c r="H52" s="85" t="n">
        <f aca="false">SUM(F52:G52)</f>
        <v>269</v>
      </c>
      <c r="I52" s="83" t="n">
        <v>13</v>
      </c>
      <c r="J52" s="83" t="n">
        <v>42</v>
      </c>
      <c r="K52" s="85" t="n">
        <f aca="false">SUM(I52:J52)</f>
        <v>55</v>
      </c>
    </row>
    <row r="53" customFormat="false" ht="21.95" hidden="false" customHeight="true" outlineLevel="0" collapsed="false">
      <c r="A53" s="89"/>
      <c r="B53" s="90" t="s">
        <v>214</v>
      </c>
      <c r="C53" s="83" t="n">
        <v>12</v>
      </c>
      <c r="D53" s="83" t="n">
        <v>16</v>
      </c>
      <c r="E53" s="85" t="n">
        <f aca="false">SUM(C53:D53)</f>
        <v>28</v>
      </c>
      <c r="F53" s="83" t="n">
        <v>97</v>
      </c>
      <c r="G53" s="83" t="n">
        <v>73</v>
      </c>
      <c r="H53" s="85" t="n">
        <f aca="false">SUM(F53:G53)</f>
        <v>170</v>
      </c>
      <c r="I53" s="83" t="n">
        <v>9</v>
      </c>
      <c r="J53" s="83" t="n">
        <v>19</v>
      </c>
      <c r="K53" s="85" t="n">
        <f aca="false">SUM(I53:J53)</f>
        <v>28</v>
      </c>
    </row>
    <row r="54" customFormat="false" ht="21.95" hidden="false" customHeight="true" outlineLevel="0" collapsed="false">
      <c r="A54" s="89"/>
      <c r="B54" s="14" t="s">
        <v>215</v>
      </c>
      <c r="C54" s="85" t="n">
        <f aca="false">SUM(C49:C53)</f>
        <v>246</v>
      </c>
      <c r="D54" s="85" t="n">
        <f aca="false">SUM(D49:D53)</f>
        <v>257</v>
      </c>
      <c r="E54" s="85" t="n">
        <f aca="false">SUM(E49:E53)</f>
        <v>503</v>
      </c>
      <c r="F54" s="85" t="n">
        <f aca="false">SUM(F49:F53)</f>
        <v>719</v>
      </c>
      <c r="G54" s="85" t="n">
        <f aca="false">SUM(G49:G53)</f>
        <v>659</v>
      </c>
      <c r="H54" s="85" t="n">
        <f aca="false">SUM(H49:H53)</f>
        <v>1378</v>
      </c>
      <c r="I54" s="85" t="n">
        <f aca="false">SUM(I49:I53)</f>
        <v>93</v>
      </c>
      <c r="J54" s="85" t="n">
        <f aca="false">SUM(J49:J53)</f>
        <v>150</v>
      </c>
      <c r="K54" s="85" t="n">
        <f aca="false">SUM(K49:K53)</f>
        <v>243</v>
      </c>
    </row>
    <row r="55" customFormat="false" ht="21.95" hidden="false" customHeight="true" outlineLevel="0" collapsed="false">
      <c r="A55" s="89" t="s">
        <v>216</v>
      </c>
      <c r="B55" s="91" t="s">
        <v>217</v>
      </c>
      <c r="C55" s="83" t="n">
        <v>22</v>
      </c>
      <c r="D55" s="83" t="n">
        <v>14</v>
      </c>
      <c r="E55" s="85" t="n">
        <f aca="false">SUM(C55:D55)</f>
        <v>36</v>
      </c>
      <c r="F55" s="92" t="n">
        <v>106</v>
      </c>
      <c r="G55" s="92" t="n">
        <v>103</v>
      </c>
      <c r="H55" s="85" t="n">
        <f aca="false">SUM(F55:G55)</f>
        <v>209</v>
      </c>
      <c r="I55" s="93" t="n">
        <v>103</v>
      </c>
      <c r="J55" s="93" t="n">
        <v>107</v>
      </c>
      <c r="K55" s="85" t="n">
        <f aca="false">SUM(I55:J55)</f>
        <v>210</v>
      </c>
    </row>
    <row r="56" customFormat="false" ht="21.95" hidden="false" customHeight="true" outlineLevel="0" collapsed="false">
      <c r="A56" s="89"/>
      <c r="B56" s="91" t="s">
        <v>218</v>
      </c>
      <c r="C56" s="83" t="n">
        <v>8</v>
      </c>
      <c r="D56" s="83" t="n">
        <v>4</v>
      </c>
      <c r="E56" s="85" t="n">
        <f aca="false">SUM(C56:D56)</f>
        <v>12</v>
      </c>
      <c r="F56" s="92" t="n">
        <v>14</v>
      </c>
      <c r="G56" s="92" t="n">
        <v>7</v>
      </c>
      <c r="H56" s="85" t="n">
        <f aca="false">SUM(F56:G56)</f>
        <v>21</v>
      </c>
      <c r="I56" s="93" t="n">
        <v>18</v>
      </c>
      <c r="J56" s="93" t="n">
        <v>14</v>
      </c>
      <c r="K56" s="85" t="n">
        <f aca="false">SUM(I56:J56)</f>
        <v>32</v>
      </c>
    </row>
    <row r="57" customFormat="false" ht="21.95" hidden="false" customHeight="true" outlineLevel="0" collapsed="false">
      <c r="A57" s="89"/>
      <c r="B57" s="91" t="s">
        <v>219</v>
      </c>
      <c r="C57" s="83" t="n">
        <v>17</v>
      </c>
      <c r="D57" s="83" t="n">
        <v>5</v>
      </c>
      <c r="E57" s="85" t="n">
        <f aca="false">SUM(C57:D57)</f>
        <v>22</v>
      </c>
      <c r="F57" s="92" t="n">
        <v>30</v>
      </c>
      <c r="G57" s="92" t="n">
        <v>10</v>
      </c>
      <c r="H57" s="85" t="n">
        <f aca="false">SUM(F57:G57)</f>
        <v>40</v>
      </c>
      <c r="I57" s="93" t="n">
        <v>25</v>
      </c>
      <c r="J57" s="93" t="n">
        <v>11</v>
      </c>
      <c r="K57" s="85" t="n">
        <f aca="false">SUM(I57:J57)</f>
        <v>36</v>
      </c>
    </row>
    <row r="58" customFormat="false" ht="21.95" hidden="false" customHeight="true" outlineLevel="0" collapsed="false">
      <c r="A58" s="89"/>
      <c r="B58" s="91" t="s">
        <v>220</v>
      </c>
      <c r="C58" s="74" t="n">
        <v>3</v>
      </c>
      <c r="D58" s="74" t="n">
        <v>6</v>
      </c>
      <c r="E58" s="85" t="n">
        <f aca="false">SUM(C58:D58)</f>
        <v>9</v>
      </c>
      <c r="F58" s="83" t="n">
        <v>12</v>
      </c>
      <c r="G58" s="83" t="n">
        <v>10</v>
      </c>
      <c r="H58" s="85" t="n">
        <f aca="false">SUM(F58:G58)</f>
        <v>22</v>
      </c>
      <c r="I58" s="93" t="n">
        <v>16</v>
      </c>
      <c r="J58" s="93" t="n">
        <v>18</v>
      </c>
      <c r="K58" s="85" t="n">
        <f aca="false">SUM(I58:J58)</f>
        <v>34</v>
      </c>
    </row>
    <row r="59" customFormat="false" ht="21.95" hidden="false" customHeight="true" outlineLevel="0" collapsed="false">
      <c r="A59" s="89"/>
      <c r="B59" s="91" t="s">
        <v>221</v>
      </c>
      <c r="C59" s="83" t="n">
        <v>62</v>
      </c>
      <c r="D59" s="83" t="n">
        <v>24</v>
      </c>
      <c r="E59" s="85" t="n">
        <f aca="false">SUM(C59:D59)</f>
        <v>86</v>
      </c>
      <c r="F59" s="92" t="n">
        <v>122</v>
      </c>
      <c r="G59" s="92" t="n">
        <v>43</v>
      </c>
      <c r="H59" s="85" t="n">
        <f aca="false">SUM(F59:G59)</f>
        <v>165</v>
      </c>
      <c r="I59" s="93" t="n">
        <v>48</v>
      </c>
      <c r="J59" s="93" t="n">
        <v>31</v>
      </c>
      <c r="K59" s="85" t="n">
        <f aca="false">SUM(I59:J59)</f>
        <v>79</v>
      </c>
    </row>
    <row r="60" customFormat="false" ht="21.95" hidden="false" customHeight="true" outlineLevel="0" collapsed="false">
      <c r="A60" s="89"/>
      <c r="B60" s="91" t="s">
        <v>222</v>
      </c>
      <c r="C60" s="83" t="n">
        <v>113</v>
      </c>
      <c r="D60" s="83" t="n">
        <v>15</v>
      </c>
      <c r="E60" s="85" t="n">
        <f aca="false">SUM(C60:D60)</f>
        <v>128</v>
      </c>
      <c r="F60" s="83" t="n">
        <v>222</v>
      </c>
      <c r="G60" s="83" t="n">
        <v>19</v>
      </c>
      <c r="H60" s="85" t="n">
        <f aca="false">SUM(F60:G60)</f>
        <v>241</v>
      </c>
      <c r="I60" s="93" t="n">
        <v>42</v>
      </c>
      <c r="J60" s="93" t="n">
        <v>34</v>
      </c>
      <c r="K60" s="85" t="n">
        <f aca="false">SUM(I60:J60)</f>
        <v>76</v>
      </c>
    </row>
    <row r="61" customFormat="false" ht="21.95" hidden="false" customHeight="true" outlineLevel="0" collapsed="false">
      <c r="A61" s="89"/>
      <c r="B61" s="91" t="s">
        <v>223</v>
      </c>
      <c r="C61" s="83" t="n">
        <v>108</v>
      </c>
      <c r="D61" s="83" t="n">
        <v>27</v>
      </c>
      <c r="E61" s="85" t="n">
        <f aca="false">SUM(C61:D61)</f>
        <v>135</v>
      </c>
      <c r="F61" s="83" t="n">
        <v>216</v>
      </c>
      <c r="G61" s="83" t="n">
        <v>55</v>
      </c>
      <c r="H61" s="85" t="n">
        <f aca="false">SUM(F61:G61)</f>
        <v>271</v>
      </c>
      <c r="I61" s="93" t="n">
        <v>73</v>
      </c>
      <c r="J61" s="93" t="n">
        <v>43</v>
      </c>
      <c r="K61" s="85" t="n">
        <f aca="false">SUM(I61:J61)</f>
        <v>116</v>
      </c>
    </row>
    <row r="62" customFormat="false" ht="21.95" hidden="false" customHeight="true" outlineLevel="0" collapsed="false">
      <c r="A62" s="89"/>
      <c r="B62" s="91" t="s">
        <v>224</v>
      </c>
      <c r="C62" s="83" t="n">
        <v>122</v>
      </c>
      <c r="D62" s="83" t="n">
        <v>54</v>
      </c>
      <c r="E62" s="85" t="n">
        <f aca="false">SUM(C62:D62)</f>
        <v>176</v>
      </c>
      <c r="F62" s="83" t="n">
        <v>177</v>
      </c>
      <c r="G62" s="83" t="n">
        <v>131</v>
      </c>
      <c r="H62" s="85" t="n">
        <f aca="false">SUM(F62:G62)</f>
        <v>308</v>
      </c>
      <c r="I62" s="93" t="n">
        <v>85</v>
      </c>
      <c r="J62" s="93" t="n">
        <v>63</v>
      </c>
      <c r="K62" s="85" t="n">
        <f aca="false">SUM(I62:J62)</f>
        <v>148</v>
      </c>
    </row>
    <row r="63" customFormat="false" ht="21.95" hidden="false" customHeight="true" outlineLevel="0" collapsed="false">
      <c r="A63" s="89"/>
      <c r="B63" s="91" t="s">
        <v>225</v>
      </c>
      <c r="C63" s="83" t="n">
        <v>77</v>
      </c>
      <c r="D63" s="83" t="n">
        <v>28</v>
      </c>
      <c r="E63" s="85" t="n">
        <f aca="false">SUM(C63:D63)</f>
        <v>105</v>
      </c>
      <c r="F63" s="83" t="n">
        <v>158</v>
      </c>
      <c r="G63" s="83" t="n">
        <v>29</v>
      </c>
      <c r="H63" s="85" t="n">
        <f aca="false">SUM(F63:G63)</f>
        <v>187</v>
      </c>
      <c r="I63" s="93" t="n">
        <v>72</v>
      </c>
      <c r="J63" s="93" t="n">
        <v>10</v>
      </c>
      <c r="K63" s="85" t="n">
        <f aca="false">SUM(I63:J63)</f>
        <v>82</v>
      </c>
    </row>
    <row r="64" customFormat="false" ht="21.95" hidden="false" customHeight="true" outlineLevel="0" collapsed="false">
      <c r="A64" s="89"/>
      <c r="B64" s="91" t="s">
        <v>226</v>
      </c>
      <c r="C64" s="83" t="n">
        <v>113</v>
      </c>
      <c r="D64" s="83" t="n">
        <v>68</v>
      </c>
      <c r="E64" s="85" t="n">
        <f aca="false">SUM(C64:D64)</f>
        <v>181</v>
      </c>
      <c r="F64" s="83" t="n">
        <v>153</v>
      </c>
      <c r="G64" s="83" t="n">
        <v>84</v>
      </c>
      <c r="H64" s="85" t="n">
        <f aca="false">SUM(F64:G64)</f>
        <v>237</v>
      </c>
      <c r="I64" s="93" t="n">
        <v>81</v>
      </c>
      <c r="J64" s="93" t="n">
        <v>53</v>
      </c>
      <c r="K64" s="85" t="n">
        <f aca="false">SUM(I64:J64)</f>
        <v>134</v>
      </c>
    </row>
    <row r="65" customFormat="false" ht="21.95" hidden="false" customHeight="true" outlineLevel="0" collapsed="false">
      <c r="A65" s="89"/>
      <c r="B65" s="91" t="s">
        <v>227</v>
      </c>
      <c r="C65" s="83" t="n">
        <v>144</v>
      </c>
      <c r="D65" s="83" t="n">
        <v>113</v>
      </c>
      <c r="E65" s="85" t="n">
        <f aca="false">SUM(C65:D65)</f>
        <v>257</v>
      </c>
      <c r="F65" s="83" t="n">
        <v>249</v>
      </c>
      <c r="G65" s="83" t="n">
        <v>138</v>
      </c>
      <c r="H65" s="85" t="n">
        <f aca="false">SUM(F65:G65)</f>
        <v>387</v>
      </c>
      <c r="I65" s="93" t="n">
        <v>103</v>
      </c>
      <c r="J65" s="93" t="n">
        <v>59</v>
      </c>
      <c r="K65" s="85" t="n">
        <f aca="false">SUM(I65:J65)</f>
        <v>162</v>
      </c>
    </row>
    <row r="66" customFormat="false" ht="21.95" hidden="false" customHeight="true" outlineLevel="0" collapsed="false">
      <c r="A66" s="89"/>
      <c r="B66" s="91" t="s">
        <v>228</v>
      </c>
      <c r="C66" s="83" t="n">
        <v>112</v>
      </c>
      <c r="D66" s="83" t="n">
        <v>35</v>
      </c>
      <c r="E66" s="85" t="n">
        <f aca="false">SUM(C66:D66)</f>
        <v>147</v>
      </c>
      <c r="F66" s="83" t="n">
        <v>249</v>
      </c>
      <c r="G66" s="83" t="n">
        <v>57</v>
      </c>
      <c r="H66" s="85" t="n">
        <f aca="false">SUM(F66:G66)</f>
        <v>306</v>
      </c>
      <c r="I66" s="93" t="n">
        <v>120</v>
      </c>
      <c r="J66" s="93" t="n">
        <v>64</v>
      </c>
      <c r="K66" s="85" t="n">
        <f aca="false">SUM(I66:J66)</f>
        <v>184</v>
      </c>
    </row>
    <row r="67" customFormat="false" ht="21.95" hidden="false" customHeight="true" outlineLevel="0" collapsed="false">
      <c r="A67" s="89"/>
      <c r="B67" s="91" t="s">
        <v>229</v>
      </c>
      <c r="C67" s="83" t="n">
        <v>0</v>
      </c>
      <c r="D67" s="83" t="n">
        <v>0</v>
      </c>
      <c r="E67" s="85" t="n">
        <f aca="false">SUM(C67:D67)</f>
        <v>0</v>
      </c>
      <c r="F67" s="83" t="n">
        <v>0</v>
      </c>
      <c r="G67" s="83" t="n">
        <v>0</v>
      </c>
      <c r="H67" s="85" t="n">
        <f aca="false">SUM(F67:G67)</f>
        <v>0</v>
      </c>
      <c r="I67" s="93" t="n">
        <v>0</v>
      </c>
      <c r="J67" s="93" t="n">
        <v>0</v>
      </c>
      <c r="K67" s="85" t="n">
        <f aca="false">SUM(I67:J67)</f>
        <v>0</v>
      </c>
    </row>
    <row r="68" customFormat="false" ht="21.95" hidden="false" customHeight="true" outlineLevel="0" collapsed="false">
      <c r="A68" s="89"/>
      <c r="B68" s="85" t="s">
        <v>230</v>
      </c>
      <c r="C68" s="85" t="n">
        <f aca="false">SUM(C55:C67)</f>
        <v>901</v>
      </c>
      <c r="D68" s="85" t="n">
        <f aca="false">SUM(D55:D67)</f>
        <v>393</v>
      </c>
      <c r="E68" s="85" t="n">
        <f aca="false">SUM(C68:D68)</f>
        <v>1294</v>
      </c>
      <c r="F68" s="85" t="n">
        <f aca="false">SUM(F55:F67)</f>
        <v>1708</v>
      </c>
      <c r="G68" s="85" t="n">
        <f aca="false">SUM(G55:G67)</f>
        <v>686</v>
      </c>
      <c r="H68" s="85" t="n">
        <f aca="false">SUM(F68:G68)</f>
        <v>2394</v>
      </c>
      <c r="I68" s="85" t="n">
        <f aca="false">SUM(I55:I67)</f>
        <v>786</v>
      </c>
      <c r="J68" s="85" t="n">
        <f aca="false">SUM(J55:J67)</f>
        <v>507</v>
      </c>
      <c r="K68" s="85" t="n">
        <f aca="false">SUM(I68:J68)</f>
        <v>1293</v>
      </c>
    </row>
    <row r="69" customFormat="false" ht="21.95" hidden="false" customHeight="true" outlineLevel="0" collapsed="false">
      <c r="A69" s="12" t="s">
        <v>231</v>
      </c>
      <c r="B69" s="12"/>
      <c r="C69" s="10" t="n">
        <f aca="false">C68+C54+C43+C31+C18+C48+C39</f>
        <v>6228</v>
      </c>
      <c r="D69" s="10" t="n">
        <f aca="false">D68+D54+D43+D31+D18+D48+D39</f>
        <v>5095</v>
      </c>
      <c r="E69" s="10" t="n">
        <f aca="false">E68+E54+E43+E31+E18+E48+E39</f>
        <v>11323</v>
      </c>
      <c r="F69" s="10" t="n">
        <f aca="false">F68+F54+F43+F31+F18+F48+F39</f>
        <v>14896</v>
      </c>
      <c r="G69" s="10" t="n">
        <f aca="false">G68+G54+G43+G31+G18+G48+G39</f>
        <v>12243</v>
      </c>
      <c r="H69" s="10" t="n">
        <f aca="false">H68+H54+H43+H31+H18+H48+H39</f>
        <v>27139</v>
      </c>
      <c r="I69" s="10" t="n">
        <f aca="false">I68+I54+I43+I31+I18+I48+I39</f>
        <v>2452</v>
      </c>
      <c r="J69" s="10" t="n">
        <f aca="false">J68+J54+J43+J31+J18+J48+J39</f>
        <v>3009</v>
      </c>
      <c r="K69" s="10" t="n">
        <f aca="false">K68+K54+K43+K31+K18+K48+K39</f>
        <v>5461</v>
      </c>
    </row>
    <row r="70" customFormat="false" ht="21.95" hidden="false" customHeight="true" outlineLevel="0" collapsed="false">
      <c r="A70" s="94" t="s">
        <v>232</v>
      </c>
      <c r="B70" s="94"/>
      <c r="C70" s="94"/>
      <c r="D70" s="94"/>
      <c r="E70" s="94"/>
      <c r="F70" s="94"/>
      <c r="G70" s="94"/>
      <c r="H70" s="94"/>
    </row>
    <row r="71" customFormat="false" ht="21.95" hidden="false" customHeight="true" outlineLevel="0" collapsed="false">
      <c r="A71" s="85" t="s">
        <v>159</v>
      </c>
      <c r="B71" s="85" t="s">
        <v>159</v>
      </c>
      <c r="C71" s="85" t="s">
        <v>86</v>
      </c>
      <c r="D71" s="85"/>
      <c r="E71" s="85"/>
      <c r="F71" s="85" t="s">
        <v>87</v>
      </c>
      <c r="G71" s="85"/>
      <c r="H71" s="85"/>
      <c r="I71" s="10" t="s">
        <v>88</v>
      </c>
      <c r="J71" s="10"/>
      <c r="K71" s="10"/>
    </row>
    <row r="72" customFormat="false" ht="21.95" hidden="false" customHeight="true" outlineLevel="0" collapsed="false">
      <c r="A72" s="85"/>
      <c r="B72" s="85"/>
      <c r="C72" s="87" t="s">
        <v>89</v>
      </c>
      <c r="D72" s="87" t="s">
        <v>90</v>
      </c>
      <c r="E72" s="87" t="s">
        <v>30</v>
      </c>
      <c r="F72" s="87" t="s">
        <v>89</v>
      </c>
      <c r="G72" s="87" t="s">
        <v>90</v>
      </c>
      <c r="H72" s="87" t="s">
        <v>30</v>
      </c>
      <c r="I72" s="88" t="s">
        <v>89</v>
      </c>
      <c r="J72" s="88" t="s">
        <v>90</v>
      </c>
      <c r="K72" s="88" t="s">
        <v>30</v>
      </c>
    </row>
    <row r="73" customFormat="false" ht="21.95" hidden="false" customHeight="true" outlineLevel="0" collapsed="false">
      <c r="A73" s="89" t="s">
        <v>160</v>
      </c>
      <c r="B73" s="90" t="s">
        <v>161</v>
      </c>
      <c r="C73" s="29" t="n">
        <v>30</v>
      </c>
      <c r="D73" s="29" t="n">
        <v>1</v>
      </c>
      <c r="E73" s="85" t="n">
        <f aca="false">C73+D73</f>
        <v>31</v>
      </c>
      <c r="F73" s="29" t="n">
        <v>107</v>
      </c>
      <c r="G73" s="29" t="n">
        <v>1</v>
      </c>
      <c r="H73" s="85" t="n">
        <f aca="false">F73+G73</f>
        <v>108</v>
      </c>
      <c r="I73" s="83" t="n">
        <v>17</v>
      </c>
      <c r="J73" s="83" t="n">
        <v>3</v>
      </c>
      <c r="K73" s="85" t="n">
        <f aca="false">I73+J73</f>
        <v>20</v>
      </c>
    </row>
    <row r="74" customFormat="false" ht="21.95" hidden="false" customHeight="true" outlineLevel="0" collapsed="false">
      <c r="A74" s="89"/>
      <c r="B74" s="90" t="s">
        <v>162</v>
      </c>
      <c r="C74" s="29" t="n">
        <v>22</v>
      </c>
      <c r="D74" s="29" t="n">
        <v>16</v>
      </c>
      <c r="E74" s="85" t="n">
        <f aca="false">C74+D74</f>
        <v>38</v>
      </c>
      <c r="F74" s="29" t="n">
        <v>199</v>
      </c>
      <c r="G74" s="29" t="n">
        <v>151</v>
      </c>
      <c r="H74" s="85" t="n">
        <f aca="false">F74+G74</f>
        <v>350</v>
      </c>
      <c r="I74" s="83" t="n">
        <v>34</v>
      </c>
      <c r="J74" s="83" t="n">
        <v>39</v>
      </c>
      <c r="K74" s="85" t="n">
        <f aca="false">I74+J74</f>
        <v>73</v>
      </c>
    </row>
    <row r="75" customFormat="false" ht="21.95" hidden="false" customHeight="true" outlineLevel="0" collapsed="false">
      <c r="A75" s="89"/>
      <c r="B75" s="90" t="s">
        <v>163</v>
      </c>
      <c r="C75" s="29" t="n">
        <v>48</v>
      </c>
      <c r="D75" s="29" t="n">
        <v>10</v>
      </c>
      <c r="E75" s="85" t="n">
        <f aca="false">C75+D75</f>
        <v>58</v>
      </c>
      <c r="F75" s="29" t="n">
        <v>155</v>
      </c>
      <c r="G75" s="29" t="n">
        <v>39</v>
      </c>
      <c r="H75" s="85" t="n">
        <f aca="false">F75+G75</f>
        <v>194</v>
      </c>
      <c r="I75" s="83" t="n">
        <v>23</v>
      </c>
      <c r="J75" s="83" t="n">
        <v>14</v>
      </c>
      <c r="K75" s="85" t="n">
        <f aca="false">I75+J75</f>
        <v>37</v>
      </c>
    </row>
    <row r="76" customFormat="false" ht="21.95" hidden="false" customHeight="true" outlineLevel="0" collapsed="false">
      <c r="A76" s="89"/>
      <c r="B76" s="90" t="s">
        <v>164</v>
      </c>
      <c r="C76" s="29" t="n">
        <v>2</v>
      </c>
      <c r="D76" s="29" t="n">
        <v>0</v>
      </c>
      <c r="E76" s="85" t="n">
        <f aca="false">C76+D76</f>
        <v>2</v>
      </c>
      <c r="F76" s="29" t="n">
        <v>5</v>
      </c>
      <c r="G76" s="29" t="n">
        <v>1</v>
      </c>
      <c r="H76" s="85" t="n">
        <f aca="false">F76+G76</f>
        <v>6</v>
      </c>
      <c r="I76" s="83" t="n">
        <v>2</v>
      </c>
      <c r="J76" s="83" t="n">
        <v>1</v>
      </c>
      <c r="K76" s="85" t="n">
        <f aca="false">I76+J76</f>
        <v>3</v>
      </c>
    </row>
    <row r="77" customFormat="false" ht="21.95" hidden="false" customHeight="true" outlineLevel="0" collapsed="false">
      <c r="A77" s="89"/>
      <c r="B77" s="90" t="s">
        <v>165</v>
      </c>
      <c r="C77" s="29" t="n">
        <v>0</v>
      </c>
      <c r="D77" s="29" t="n">
        <v>0</v>
      </c>
      <c r="E77" s="85" t="n">
        <f aca="false">C77+D77</f>
        <v>0</v>
      </c>
      <c r="F77" s="29" t="n">
        <v>0</v>
      </c>
      <c r="G77" s="29" t="n">
        <v>0</v>
      </c>
      <c r="H77" s="85" t="n">
        <f aca="false">F77+G77</f>
        <v>0</v>
      </c>
      <c r="I77" s="83" t="n">
        <v>0</v>
      </c>
      <c r="J77" s="83" t="n">
        <v>0</v>
      </c>
      <c r="K77" s="85" t="n">
        <f aca="false">I77+J77</f>
        <v>0</v>
      </c>
    </row>
    <row r="78" customFormat="false" ht="21.95" hidden="false" customHeight="true" outlineLevel="0" collapsed="false">
      <c r="A78" s="89"/>
      <c r="B78" s="90" t="s">
        <v>166</v>
      </c>
      <c r="C78" s="29" t="n">
        <v>0</v>
      </c>
      <c r="D78" s="29" t="n">
        <v>1</v>
      </c>
      <c r="E78" s="85" t="n">
        <f aca="false">C78+D78</f>
        <v>1</v>
      </c>
      <c r="F78" s="29" t="n">
        <v>1</v>
      </c>
      <c r="G78" s="29" t="n">
        <v>1</v>
      </c>
      <c r="H78" s="85" t="n">
        <f aca="false">F78+G78</f>
        <v>2</v>
      </c>
      <c r="I78" s="83" t="n">
        <v>0</v>
      </c>
      <c r="J78" s="83" t="n">
        <v>0</v>
      </c>
      <c r="K78" s="85" t="n">
        <f aca="false">I78+J78</f>
        <v>0</v>
      </c>
    </row>
    <row r="79" customFormat="false" ht="21.95" hidden="false" customHeight="true" outlineLevel="0" collapsed="false">
      <c r="A79" s="89"/>
      <c r="B79" s="90" t="s">
        <v>167</v>
      </c>
      <c r="C79" s="29" t="n">
        <v>0</v>
      </c>
      <c r="D79" s="29" t="n">
        <v>0</v>
      </c>
      <c r="E79" s="85" t="n">
        <f aca="false">C79+D79</f>
        <v>0</v>
      </c>
      <c r="F79" s="29" t="n">
        <v>0</v>
      </c>
      <c r="G79" s="29" t="n">
        <v>0</v>
      </c>
      <c r="H79" s="85" t="n">
        <f aca="false">F79+G79</f>
        <v>0</v>
      </c>
      <c r="I79" s="83" t="n">
        <v>0</v>
      </c>
      <c r="J79" s="83" t="n">
        <v>0</v>
      </c>
      <c r="K79" s="85" t="n">
        <f aca="false">I79+J79</f>
        <v>0</v>
      </c>
    </row>
    <row r="80" customFormat="false" ht="21.95" hidden="false" customHeight="true" outlineLevel="0" collapsed="false">
      <c r="A80" s="89"/>
      <c r="B80" s="90" t="s">
        <v>168</v>
      </c>
      <c r="C80" s="29" t="n">
        <v>0</v>
      </c>
      <c r="D80" s="29" t="n">
        <v>0</v>
      </c>
      <c r="E80" s="85" t="n">
        <f aca="false">C80+D80</f>
        <v>0</v>
      </c>
      <c r="F80" s="29" t="n">
        <v>0</v>
      </c>
      <c r="G80" s="29" t="n">
        <v>0</v>
      </c>
      <c r="H80" s="85" t="n">
        <f aca="false">F80+G80</f>
        <v>0</v>
      </c>
      <c r="I80" s="83" t="n">
        <v>0</v>
      </c>
      <c r="J80" s="83" t="n">
        <v>0</v>
      </c>
      <c r="K80" s="85" t="n">
        <f aca="false">I80+J80</f>
        <v>0</v>
      </c>
    </row>
    <row r="81" customFormat="false" ht="21.95" hidden="false" customHeight="true" outlineLevel="0" collapsed="false">
      <c r="A81" s="89"/>
      <c r="B81" s="90" t="s">
        <v>169</v>
      </c>
      <c r="C81" s="29" t="n">
        <v>39</v>
      </c>
      <c r="D81" s="29" t="n">
        <v>88</v>
      </c>
      <c r="E81" s="85" t="n">
        <f aca="false">C81+D81</f>
        <v>127</v>
      </c>
      <c r="F81" s="29" t="n">
        <v>108</v>
      </c>
      <c r="G81" s="29" t="n">
        <v>201</v>
      </c>
      <c r="H81" s="85" t="n">
        <f aca="false">F81+G81</f>
        <v>309</v>
      </c>
      <c r="I81" s="83" t="n">
        <v>17</v>
      </c>
      <c r="J81" s="83" t="n">
        <v>62</v>
      </c>
      <c r="K81" s="85" t="n">
        <f aca="false">I81+J81</f>
        <v>79</v>
      </c>
    </row>
    <row r="82" customFormat="false" ht="21.95" hidden="false" customHeight="true" outlineLevel="0" collapsed="false">
      <c r="A82" s="89"/>
      <c r="B82" s="90" t="s">
        <v>170</v>
      </c>
      <c r="C82" s="29" t="n">
        <v>6</v>
      </c>
      <c r="D82" s="29" t="n">
        <v>6</v>
      </c>
      <c r="E82" s="85" t="n">
        <f aca="false">C82+D82</f>
        <v>12</v>
      </c>
      <c r="F82" s="29" t="n">
        <v>14</v>
      </c>
      <c r="G82" s="29" t="n">
        <v>20</v>
      </c>
      <c r="H82" s="85" t="n">
        <f aca="false">F82+G82</f>
        <v>34</v>
      </c>
      <c r="I82" s="83" t="n">
        <v>6</v>
      </c>
      <c r="J82" s="83" t="n">
        <v>14</v>
      </c>
      <c r="K82" s="85" t="n">
        <f aca="false">I82+J82</f>
        <v>20</v>
      </c>
    </row>
    <row r="83" customFormat="false" ht="21.95" hidden="false" customHeight="true" outlineLevel="0" collapsed="false">
      <c r="A83" s="89"/>
      <c r="B83" s="90" t="s">
        <v>171</v>
      </c>
      <c r="C83" s="29" t="n">
        <v>83</v>
      </c>
      <c r="D83" s="29" t="n">
        <v>72</v>
      </c>
      <c r="E83" s="85" t="n">
        <f aca="false">C83+D83</f>
        <v>155</v>
      </c>
      <c r="F83" s="29" t="n">
        <v>292</v>
      </c>
      <c r="G83" s="29" t="n">
        <v>287</v>
      </c>
      <c r="H83" s="85" t="n">
        <f aca="false">F83+G83</f>
        <v>579</v>
      </c>
      <c r="I83" s="83" t="n">
        <v>20</v>
      </c>
      <c r="J83" s="83" t="n">
        <v>58</v>
      </c>
      <c r="K83" s="85" t="n">
        <f aca="false">I83+J83</f>
        <v>78</v>
      </c>
    </row>
    <row r="84" customFormat="false" ht="21.95" hidden="false" customHeight="true" outlineLevel="0" collapsed="false">
      <c r="A84" s="89"/>
      <c r="B84" s="90" t="s">
        <v>172</v>
      </c>
      <c r="C84" s="29" t="n">
        <v>77</v>
      </c>
      <c r="D84" s="29" t="n">
        <v>75</v>
      </c>
      <c r="E84" s="85" t="n">
        <f aca="false">C84+D84</f>
        <v>152</v>
      </c>
      <c r="F84" s="29" t="n">
        <v>199</v>
      </c>
      <c r="G84" s="29" t="n">
        <v>154</v>
      </c>
      <c r="H84" s="85" t="n">
        <f aca="false">F84+G84</f>
        <v>353</v>
      </c>
      <c r="I84" s="83" t="n">
        <v>34</v>
      </c>
      <c r="J84" s="83" t="n">
        <v>32</v>
      </c>
      <c r="K84" s="85" t="n">
        <f aca="false">I84+J84</f>
        <v>66</v>
      </c>
    </row>
    <row r="85" customFormat="false" ht="21.95" hidden="false" customHeight="true" outlineLevel="0" collapsed="false">
      <c r="A85" s="89"/>
      <c r="B85" s="90" t="s">
        <v>173</v>
      </c>
      <c r="C85" s="29" t="n">
        <v>4</v>
      </c>
      <c r="D85" s="29" t="n">
        <v>1</v>
      </c>
      <c r="E85" s="85" t="n">
        <f aca="false">C85+D85</f>
        <v>5</v>
      </c>
      <c r="F85" s="29" t="n">
        <v>45</v>
      </c>
      <c r="G85" s="29" t="n">
        <v>34</v>
      </c>
      <c r="H85" s="85" t="n">
        <f aca="false">F85+G85</f>
        <v>79</v>
      </c>
      <c r="I85" s="83" t="n">
        <v>6</v>
      </c>
      <c r="J85" s="83" t="n">
        <v>12</v>
      </c>
      <c r="K85" s="85" t="n">
        <f aca="false">I85+J85</f>
        <v>18</v>
      </c>
    </row>
    <row r="86" customFormat="false" ht="21.95" hidden="false" customHeight="true" outlineLevel="0" collapsed="false">
      <c r="A86" s="89"/>
      <c r="B86" s="90" t="s">
        <v>174</v>
      </c>
      <c r="C86" s="29" t="n">
        <v>98</v>
      </c>
      <c r="D86" s="29" t="n">
        <v>80</v>
      </c>
      <c r="E86" s="85" t="n">
        <f aca="false">C86+D86</f>
        <v>178</v>
      </c>
      <c r="F86" s="29" t="n">
        <v>373</v>
      </c>
      <c r="G86" s="29" t="n">
        <v>291</v>
      </c>
      <c r="H86" s="85" t="n">
        <f aca="false">F86+G86</f>
        <v>664</v>
      </c>
      <c r="I86" s="83" t="n">
        <v>69</v>
      </c>
      <c r="J86" s="83" t="n">
        <v>98</v>
      </c>
      <c r="K86" s="85" t="n">
        <f aca="false">I86+J86</f>
        <v>167</v>
      </c>
    </row>
    <row r="87" customFormat="false" ht="21.95" hidden="false" customHeight="true" outlineLevel="0" collapsed="false">
      <c r="A87" s="89"/>
      <c r="B87" s="14" t="s">
        <v>175</v>
      </c>
      <c r="C87" s="85" t="n">
        <f aca="false">SUM(C73:C86)</f>
        <v>409</v>
      </c>
      <c r="D87" s="85" t="n">
        <f aca="false">SUM(D73:D86)</f>
        <v>350</v>
      </c>
      <c r="E87" s="85" t="n">
        <f aca="false">SUM(E73:E86)</f>
        <v>759</v>
      </c>
      <c r="F87" s="85" t="n">
        <f aca="false">SUM(F73:F86)</f>
        <v>1498</v>
      </c>
      <c r="G87" s="85" t="n">
        <f aca="false">SUM(G73:G86)</f>
        <v>1180</v>
      </c>
      <c r="H87" s="85" t="n">
        <f aca="false">F87+G87</f>
        <v>2678</v>
      </c>
      <c r="I87" s="85" t="n">
        <f aca="false">SUM(I73:I86)</f>
        <v>228</v>
      </c>
      <c r="J87" s="85" t="n">
        <f aca="false">SUM(J73:J86)</f>
        <v>333</v>
      </c>
      <c r="K87" s="85" t="n">
        <f aca="false">I87+J87</f>
        <v>561</v>
      </c>
    </row>
    <row r="88" customFormat="false" ht="21.95" hidden="false" customHeight="true" outlineLevel="0" collapsed="false">
      <c r="A88" s="89" t="s">
        <v>176</v>
      </c>
      <c r="B88" s="95" t="s">
        <v>177</v>
      </c>
      <c r="C88" s="29" t="n">
        <v>18</v>
      </c>
      <c r="D88" s="29" t="n">
        <v>6</v>
      </c>
      <c r="E88" s="85" t="n">
        <f aca="false">C88+D88</f>
        <v>24</v>
      </c>
      <c r="F88" s="29" t="n">
        <v>43</v>
      </c>
      <c r="G88" s="29" t="n">
        <v>16</v>
      </c>
      <c r="H88" s="85" t="n">
        <f aca="false">F88+G88</f>
        <v>59</v>
      </c>
      <c r="I88" s="83" t="n">
        <v>5</v>
      </c>
      <c r="J88" s="83" t="n">
        <v>4</v>
      </c>
      <c r="K88" s="85" t="n">
        <f aca="false">I88+J88</f>
        <v>9</v>
      </c>
    </row>
    <row r="89" customFormat="false" ht="21.95" hidden="false" customHeight="true" outlineLevel="0" collapsed="false">
      <c r="A89" s="89"/>
      <c r="B89" s="95" t="s">
        <v>178</v>
      </c>
      <c r="C89" s="29" t="n">
        <v>22</v>
      </c>
      <c r="D89" s="29" t="n">
        <v>13</v>
      </c>
      <c r="E89" s="85" t="n">
        <f aca="false">C89+D89</f>
        <v>35</v>
      </c>
      <c r="F89" s="29" t="n">
        <v>27</v>
      </c>
      <c r="G89" s="29" t="n">
        <v>44</v>
      </c>
      <c r="H89" s="85" t="n">
        <f aca="false">F89+G89</f>
        <v>71</v>
      </c>
      <c r="I89" s="83" t="n">
        <v>39</v>
      </c>
      <c r="J89" s="83" t="n">
        <v>15</v>
      </c>
      <c r="K89" s="85" t="n">
        <f aca="false">I89+J89</f>
        <v>54</v>
      </c>
    </row>
    <row r="90" customFormat="false" ht="21.95" hidden="false" customHeight="true" outlineLevel="0" collapsed="false">
      <c r="A90" s="89"/>
      <c r="B90" s="95" t="s">
        <v>179</v>
      </c>
      <c r="C90" s="29" t="n">
        <v>7</v>
      </c>
      <c r="D90" s="29" t="n">
        <v>1</v>
      </c>
      <c r="E90" s="85" t="n">
        <f aca="false">C90+D90</f>
        <v>8</v>
      </c>
      <c r="F90" s="29" t="n">
        <v>14</v>
      </c>
      <c r="G90" s="29" t="n">
        <v>3</v>
      </c>
      <c r="H90" s="85" t="n">
        <f aca="false">F90+G90</f>
        <v>17</v>
      </c>
      <c r="I90" s="83" t="n">
        <v>8</v>
      </c>
      <c r="J90" s="83" t="n">
        <v>1</v>
      </c>
      <c r="K90" s="85" t="n">
        <f aca="false">I90+J90</f>
        <v>9</v>
      </c>
    </row>
    <row r="91" customFormat="false" ht="21.95" hidden="false" customHeight="true" outlineLevel="0" collapsed="false">
      <c r="A91" s="89"/>
      <c r="B91" s="95" t="s">
        <v>180</v>
      </c>
      <c r="C91" s="29" t="n">
        <v>12</v>
      </c>
      <c r="D91" s="29" t="n">
        <v>3</v>
      </c>
      <c r="E91" s="85" t="n">
        <f aca="false">C91+D91</f>
        <v>15</v>
      </c>
      <c r="F91" s="29" t="n">
        <v>19</v>
      </c>
      <c r="G91" s="29" t="n">
        <v>8</v>
      </c>
      <c r="H91" s="85" t="n">
        <f aca="false">F91+G91</f>
        <v>27</v>
      </c>
      <c r="I91" s="83" t="n">
        <v>13</v>
      </c>
      <c r="J91" s="83" t="n">
        <v>2</v>
      </c>
      <c r="K91" s="85" t="n">
        <f aca="false">I91+J91</f>
        <v>15</v>
      </c>
    </row>
    <row r="92" customFormat="false" ht="21.95" hidden="false" customHeight="true" outlineLevel="0" collapsed="false">
      <c r="A92" s="89"/>
      <c r="B92" s="95" t="s">
        <v>181</v>
      </c>
      <c r="C92" s="29" t="n">
        <v>0</v>
      </c>
      <c r="D92" s="29" t="n">
        <v>0</v>
      </c>
      <c r="E92" s="85" t="n">
        <f aca="false">C92+D92</f>
        <v>0</v>
      </c>
      <c r="F92" s="29" t="n">
        <v>0</v>
      </c>
      <c r="G92" s="29" t="n">
        <v>0</v>
      </c>
      <c r="H92" s="85" t="n">
        <f aca="false">F92+G92</f>
        <v>0</v>
      </c>
      <c r="I92" s="83" t="n">
        <v>0</v>
      </c>
      <c r="J92" s="83" t="n">
        <v>0</v>
      </c>
      <c r="K92" s="85" t="n">
        <f aca="false">I92+J92</f>
        <v>0</v>
      </c>
    </row>
    <row r="93" customFormat="false" ht="21.95" hidden="false" customHeight="true" outlineLevel="0" collapsed="false">
      <c r="A93" s="89"/>
      <c r="B93" s="95" t="s">
        <v>182</v>
      </c>
      <c r="C93" s="29" t="n">
        <v>29</v>
      </c>
      <c r="D93" s="29" t="n">
        <v>15</v>
      </c>
      <c r="E93" s="85" t="n">
        <f aca="false">C93+D93</f>
        <v>44</v>
      </c>
      <c r="F93" s="29" t="n">
        <v>41</v>
      </c>
      <c r="G93" s="29" t="n">
        <v>26</v>
      </c>
      <c r="H93" s="85" t="n">
        <f aca="false">F93+G93</f>
        <v>67</v>
      </c>
      <c r="I93" s="83" t="n">
        <v>19</v>
      </c>
      <c r="J93" s="83" t="n">
        <v>24</v>
      </c>
      <c r="K93" s="85" t="n">
        <f aca="false">I93+J93</f>
        <v>43</v>
      </c>
    </row>
    <row r="94" customFormat="false" ht="21.95" hidden="false" customHeight="true" outlineLevel="0" collapsed="false">
      <c r="A94" s="89"/>
      <c r="B94" s="95" t="s">
        <v>183</v>
      </c>
      <c r="C94" s="29" t="n">
        <v>0</v>
      </c>
      <c r="D94" s="29" t="n">
        <v>0</v>
      </c>
      <c r="E94" s="85" t="n">
        <f aca="false">C94+D94</f>
        <v>0</v>
      </c>
      <c r="F94" s="29" t="n">
        <v>0</v>
      </c>
      <c r="G94" s="29" t="n">
        <v>0</v>
      </c>
      <c r="H94" s="85" t="n">
        <f aca="false">F94+G94</f>
        <v>0</v>
      </c>
      <c r="I94" s="83" t="n">
        <v>0</v>
      </c>
      <c r="J94" s="83" t="n">
        <v>0</v>
      </c>
      <c r="K94" s="85" t="n">
        <f aca="false">I94+J94</f>
        <v>0</v>
      </c>
    </row>
    <row r="95" customFormat="false" ht="21.95" hidden="false" customHeight="true" outlineLevel="0" collapsed="false">
      <c r="A95" s="89"/>
      <c r="B95" s="95" t="s">
        <v>184</v>
      </c>
      <c r="C95" s="29" t="n">
        <v>5</v>
      </c>
      <c r="D95" s="29" t="n">
        <v>2</v>
      </c>
      <c r="E95" s="85" t="n">
        <f aca="false">C95+D95</f>
        <v>7</v>
      </c>
      <c r="F95" s="29" t="n">
        <v>19</v>
      </c>
      <c r="G95" s="29" t="n">
        <v>4</v>
      </c>
      <c r="H95" s="85" t="n">
        <f aca="false">F95+G95</f>
        <v>23</v>
      </c>
      <c r="I95" s="83" t="n">
        <v>4</v>
      </c>
      <c r="J95" s="83" t="n">
        <v>3</v>
      </c>
      <c r="K95" s="85" t="n">
        <f aca="false">I95+J95</f>
        <v>7</v>
      </c>
    </row>
    <row r="96" customFormat="false" ht="21.95" hidden="false" customHeight="true" outlineLevel="0" collapsed="false">
      <c r="A96" s="89"/>
      <c r="B96" s="95" t="s">
        <v>185</v>
      </c>
      <c r="C96" s="29" t="n">
        <v>0</v>
      </c>
      <c r="D96" s="29" t="n">
        <v>0</v>
      </c>
      <c r="E96" s="85" t="n">
        <f aca="false">C96+D96</f>
        <v>0</v>
      </c>
      <c r="F96" s="29" t="n">
        <v>0</v>
      </c>
      <c r="G96" s="29" t="n">
        <v>0</v>
      </c>
      <c r="H96" s="85" t="n">
        <f aca="false">F96+G96</f>
        <v>0</v>
      </c>
      <c r="I96" s="83" t="n">
        <v>0</v>
      </c>
      <c r="J96" s="83" t="n">
        <v>0</v>
      </c>
      <c r="K96" s="85" t="n">
        <f aca="false">I96+J96</f>
        <v>0</v>
      </c>
    </row>
    <row r="97" customFormat="false" ht="21.95" hidden="false" customHeight="true" outlineLevel="0" collapsed="false">
      <c r="A97" s="89"/>
      <c r="B97" s="95" t="s">
        <v>186</v>
      </c>
      <c r="C97" s="29" t="n">
        <v>0</v>
      </c>
      <c r="D97" s="29" t="n">
        <v>0</v>
      </c>
      <c r="E97" s="85" t="n">
        <f aca="false">C97+D97</f>
        <v>0</v>
      </c>
      <c r="F97" s="29" t="n">
        <v>0</v>
      </c>
      <c r="G97" s="29" t="n">
        <v>0</v>
      </c>
      <c r="H97" s="85" t="n">
        <f aca="false">F97+G97</f>
        <v>0</v>
      </c>
      <c r="I97" s="83" t="n">
        <v>0</v>
      </c>
      <c r="J97" s="83" t="n">
        <v>0</v>
      </c>
      <c r="K97" s="85" t="n">
        <f aca="false">I97+J97</f>
        <v>0</v>
      </c>
    </row>
    <row r="98" customFormat="false" ht="21.95" hidden="false" customHeight="true" outlineLevel="0" collapsed="false">
      <c r="A98" s="89"/>
      <c r="B98" s="95" t="s">
        <v>187</v>
      </c>
      <c r="C98" s="29" t="n">
        <v>0</v>
      </c>
      <c r="D98" s="29" t="n">
        <v>0</v>
      </c>
      <c r="E98" s="85" t="n">
        <f aca="false">C98+D98</f>
        <v>0</v>
      </c>
      <c r="F98" s="29" t="n">
        <v>0</v>
      </c>
      <c r="G98" s="29" t="n">
        <v>0</v>
      </c>
      <c r="H98" s="85" t="n">
        <f aca="false">F98+G98</f>
        <v>0</v>
      </c>
      <c r="I98" s="83" t="n">
        <v>0</v>
      </c>
      <c r="J98" s="83" t="n">
        <v>0</v>
      </c>
      <c r="K98" s="85" t="n">
        <f aca="false">I98+J98</f>
        <v>0</v>
      </c>
    </row>
    <row r="99" customFormat="false" ht="21.95" hidden="false" customHeight="true" outlineLevel="0" collapsed="false">
      <c r="A99" s="89"/>
      <c r="B99" s="95" t="s">
        <v>188</v>
      </c>
      <c r="C99" s="29" t="n">
        <v>81</v>
      </c>
      <c r="D99" s="29" t="n">
        <v>70</v>
      </c>
      <c r="E99" s="85" t="n">
        <f aca="false">C99+D99</f>
        <v>151</v>
      </c>
      <c r="F99" s="29" t="n">
        <v>377</v>
      </c>
      <c r="G99" s="29" t="n">
        <v>253</v>
      </c>
      <c r="H99" s="85" t="n">
        <f aca="false">F99+G99</f>
        <v>630</v>
      </c>
      <c r="I99" s="83" t="n">
        <v>21</v>
      </c>
      <c r="J99" s="83" t="n">
        <v>26</v>
      </c>
      <c r="K99" s="85" t="n">
        <f aca="false">I99+J99</f>
        <v>47</v>
      </c>
    </row>
    <row r="100" customFormat="false" ht="21.95" hidden="false" customHeight="true" outlineLevel="0" collapsed="false">
      <c r="A100" s="89"/>
      <c r="B100" s="96" t="s">
        <v>189</v>
      </c>
      <c r="C100" s="85" t="n">
        <f aca="false">SUM(C88:C99)</f>
        <v>174</v>
      </c>
      <c r="D100" s="85" t="n">
        <f aca="false">SUM(D88:D99)</f>
        <v>110</v>
      </c>
      <c r="E100" s="85" t="n">
        <f aca="false">SUM(E88:E99)</f>
        <v>284</v>
      </c>
      <c r="F100" s="85" t="n">
        <f aca="false">SUM(F88:F99)</f>
        <v>540</v>
      </c>
      <c r="G100" s="85" t="n">
        <f aca="false">SUM(G88:G99)</f>
        <v>354</v>
      </c>
      <c r="H100" s="85" t="n">
        <f aca="false">SUM(H88:H99)</f>
        <v>894</v>
      </c>
      <c r="I100" s="85" t="n">
        <f aca="false">SUM(I88:I99)</f>
        <v>109</v>
      </c>
      <c r="J100" s="85" t="n">
        <f aca="false">SUM(J88:J99)</f>
        <v>75</v>
      </c>
      <c r="K100" s="85" t="n">
        <f aca="false">SUM(K88:K99)</f>
        <v>184</v>
      </c>
    </row>
    <row r="101" customFormat="false" ht="21.95" hidden="false" customHeight="true" outlineLevel="0" collapsed="false">
      <c r="A101" s="89" t="s">
        <v>190</v>
      </c>
      <c r="B101" s="23" t="s">
        <v>233</v>
      </c>
      <c r="C101" s="23" t="n">
        <v>28</v>
      </c>
      <c r="D101" s="23" t="n">
        <v>30</v>
      </c>
      <c r="E101" s="85" t="n">
        <f aca="false">C101+D101</f>
        <v>58</v>
      </c>
      <c r="F101" s="23" t="n">
        <v>110</v>
      </c>
      <c r="G101" s="23" t="n">
        <v>115</v>
      </c>
      <c r="H101" s="85" t="n">
        <f aca="false">F101+G101</f>
        <v>225</v>
      </c>
      <c r="I101" s="83" t="n">
        <v>8</v>
      </c>
      <c r="J101" s="83" t="n">
        <v>22</v>
      </c>
      <c r="K101" s="85" t="n">
        <f aca="false">I101+J101</f>
        <v>30</v>
      </c>
    </row>
    <row r="102" customFormat="false" ht="21.95" hidden="false" customHeight="true" outlineLevel="0" collapsed="false">
      <c r="A102" s="89"/>
      <c r="B102" s="23" t="s">
        <v>234</v>
      </c>
      <c r="C102" s="23" t="n">
        <v>67</v>
      </c>
      <c r="D102" s="23" t="n">
        <v>48</v>
      </c>
      <c r="E102" s="85" t="n">
        <f aca="false">C102+D102</f>
        <v>115</v>
      </c>
      <c r="F102" s="23" t="n">
        <v>201</v>
      </c>
      <c r="G102" s="23" t="n">
        <v>165</v>
      </c>
      <c r="H102" s="85" t="n">
        <f aca="false">F102+G102</f>
        <v>366</v>
      </c>
      <c r="I102" s="83" t="n">
        <v>9</v>
      </c>
      <c r="J102" s="83" t="n">
        <v>27</v>
      </c>
      <c r="K102" s="85" t="n">
        <f aca="false">I102+J102</f>
        <v>36</v>
      </c>
    </row>
    <row r="103" customFormat="false" ht="21.95" hidden="false" customHeight="true" outlineLevel="0" collapsed="false">
      <c r="A103" s="89"/>
      <c r="B103" s="23" t="s">
        <v>235</v>
      </c>
      <c r="C103" s="23" t="n">
        <v>2</v>
      </c>
      <c r="D103" s="23" t="n">
        <v>1</v>
      </c>
      <c r="E103" s="85" t="n">
        <f aca="false">C103+D103</f>
        <v>3</v>
      </c>
      <c r="F103" s="23" t="n">
        <v>6</v>
      </c>
      <c r="G103" s="23" t="n">
        <v>4</v>
      </c>
      <c r="H103" s="85" t="n">
        <f aca="false">F103+G103</f>
        <v>10</v>
      </c>
      <c r="I103" s="83" t="n">
        <v>0</v>
      </c>
      <c r="J103" s="83" t="n">
        <v>0</v>
      </c>
      <c r="K103" s="85" t="n">
        <f aca="false">I103+J103</f>
        <v>0</v>
      </c>
    </row>
    <row r="104" customFormat="false" ht="21.95" hidden="false" customHeight="true" outlineLevel="0" collapsed="false">
      <c r="A104" s="89"/>
      <c r="B104" s="23" t="s">
        <v>236</v>
      </c>
      <c r="C104" s="23" t="n">
        <v>13</v>
      </c>
      <c r="D104" s="23" t="n">
        <v>1</v>
      </c>
      <c r="E104" s="85" t="n">
        <f aca="false">C104+D104</f>
        <v>14</v>
      </c>
      <c r="F104" s="23" t="n">
        <v>29</v>
      </c>
      <c r="G104" s="23" t="n">
        <v>19</v>
      </c>
      <c r="H104" s="85" t="n">
        <f aca="false">F104+G104</f>
        <v>48</v>
      </c>
      <c r="I104" s="83" t="n">
        <v>7</v>
      </c>
      <c r="J104" s="83" t="n">
        <v>4</v>
      </c>
      <c r="K104" s="85" t="n">
        <f aca="false">I104+J104</f>
        <v>11</v>
      </c>
    </row>
    <row r="105" customFormat="false" ht="21.95" hidden="false" customHeight="true" outlineLevel="0" collapsed="false">
      <c r="A105" s="89"/>
      <c r="B105" s="23" t="s">
        <v>195</v>
      </c>
      <c r="C105" s="23" t="n">
        <v>2</v>
      </c>
      <c r="D105" s="23" t="n">
        <v>0</v>
      </c>
      <c r="E105" s="85" t="n">
        <f aca="false">C105+D105</f>
        <v>2</v>
      </c>
      <c r="F105" s="23" t="n">
        <v>11</v>
      </c>
      <c r="G105" s="23" t="n">
        <v>1</v>
      </c>
      <c r="H105" s="85" t="n">
        <f aca="false">F105+G105</f>
        <v>12</v>
      </c>
      <c r="I105" s="83" t="n">
        <v>0</v>
      </c>
      <c r="J105" s="83" t="n">
        <v>0</v>
      </c>
      <c r="K105" s="85" t="n">
        <f aca="false">I105+J105</f>
        <v>0</v>
      </c>
    </row>
    <row r="106" customFormat="false" ht="21.95" hidden="false" customHeight="true" outlineLevel="0" collapsed="false">
      <c r="A106" s="89"/>
      <c r="B106" s="23" t="s">
        <v>237</v>
      </c>
      <c r="C106" s="23" t="n">
        <v>10</v>
      </c>
      <c r="D106" s="23" t="n">
        <v>7</v>
      </c>
      <c r="E106" s="85" t="n">
        <f aca="false">C106+D106</f>
        <v>17</v>
      </c>
      <c r="F106" s="23" t="n">
        <v>57</v>
      </c>
      <c r="G106" s="23" t="n">
        <v>20</v>
      </c>
      <c r="H106" s="85" t="n">
        <f aca="false">F106+G106</f>
        <v>77</v>
      </c>
      <c r="I106" s="83" t="n">
        <v>7</v>
      </c>
      <c r="J106" s="83" t="n">
        <v>2</v>
      </c>
      <c r="K106" s="85" t="n">
        <f aca="false">I106+J106</f>
        <v>9</v>
      </c>
    </row>
    <row r="107" customFormat="false" ht="21.95" hidden="false" customHeight="true" outlineLevel="0" collapsed="false">
      <c r="A107" s="89"/>
      <c r="B107" s="23" t="s">
        <v>197</v>
      </c>
      <c r="C107" s="23" t="n">
        <v>0</v>
      </c>
      <c r="D107" s="23" t="n">
        <v>0</v>
      </c>
      <c r="E107" s="85" t="n">
        <f aca="false">C107+D107</f>
        <v>0</v>
      </c>
      <c r="F107" s="23" t="n">
        <v>8</v>
      </c>
      <c r="G107" s="23" t="n">
        <v>0</v>
      </c>
      <c r="H107" s="85" t="n">
        <f aca="false">F107+G107</f>
        <v>8</v>
      </c>
      <c r="I107" s="83" t="n">
        <v>0</v>
      </c>
      <c r="J107" s="83" t="n">
        <v>0</v>
      </c>
      <c r="K107" s="85" t="n">
        <f aca="false">I107+J107</f>
        <v>0</v>
      </c>
    </row>
    <row r="108" customFormat="false" ht="21.95" hidden="false" customHeight="true" outlineLevel="0" collapsed="false">
      <c r="A108" s="89"/>
      <c r="B108" s="70" t="s">
        <v>198</v>
      </c>
      <c r="C108" s="70" t="n">
        <f aca="false">SUM(C101:C107)</f>
        <v>122</v>
      </c>
      <c r="D108" s="70" t="n">
        <f aca="false">SUM(D101:D107)</f>
        <v>87</v>
      </c>
      <c r="E108" s="85" t="n">
        <f aca="false">C108+D108</f>
        <v>209</v>
      </c>
      <c r="F108" s="70" t="n">
        <f aca="false">SUM(F101:F107)</f>
        <v>422</v>
      </c>
      <c r="G108" s="70" t="n">
        <f aca="false">SUM(G101:G107)</f>
        <v>324</v>
      </c>
      <c r="H108" s="85" t="n">
        <f aca="false">F108+G108</f>
        <v>746</v>
      </c>
      <c r="I108" s="70" t="n">
        <f aca="false">SUM(I101:I107)</f>
        <v>31</v>
      </c>
      <c r="J108" s="70" t="n">
        <f aca="false">SUM(J101:J107)</f>
        <v>55</v>
      </c>
      <c r="K108" s="85" t="n">
        <f aca="false">I108+J108</f>
        <v>86</v>
      </c>
    </row>
    <row r="109" customFormat="false" ht="21.95" hidden="false" customHeight="true" outlineLevel="0" collapsed="false">
      <c r="A109" s="89" t="s">
        <v>199</v>
      </c>
      <c r="B109" s="23" t="s">
        <v>200</v>
      </c>
      <c r="C109" s="23" t="n">
        <v>11</v>
      </c>
      <c r="D109" s="23" t="n">
        <v>12</v>
      </c>
      <c r="E109" s="85" t="n">
        <f aca="false">C109+D109</f>
        <v>23</v>
      </c>
      <c r="F109" s="23" t="n">
        <v>26</v>
      </c>
      <c r="G109" s="23" t="n">
        <v>33</v>
      </c>
      <c r="H109" s="85" t="n">
        <f aca="false">F109+G109</f>
        <v>59</v>
      </c>
      <c r="I109" s="23" t="n">
        <v>0</v>
      </c>
      <c r="J109" s="23" t="n">
        <v>4</v>
      </c>
      <c r="K109" s="85" t="n">
        <f aca="false">I109+J109</f>
        <v>4</v>
      </c>
    </row>
    <row r="110" customFormat="false" ht="21.95" hidden="false" customHeight="true" outlineLevel="0" collapsed="false">
      <c r="A110" s="89"/>
      <c r="B110" s="23" t="s">
        <v>201</v>
      </c>
      <c r="C110" s="23" t="n">
        <v>0</v>
      </c>
      <c r="D110" s="23" t="n">
        <v>0</v>
      </c>
      <c r="E110" s="85" t="n">
        <f aca="false">C110+D110</f>
        <v>0</v>
      </c>
      <c r="F110" s="23" t="n">
        <v>0</v>
      </c>
      <c r="G110" s="23" t="n">
        <v>0</v>
      </c>
      <c r="H110" s="85" t="n">
        <f aca="false">F110+G110</f>
        <v>0</v>
      </c>
      <c r="I110" s="23" t="n">
        <v>0</v>
      </c>
      <c r="J110" s="23" t="n">
        <v>0</v>
      </c>
      <c r="K110" s="85" t="n">
        <f aca="false">I110+J110</f>
        <v>0</v>
      </c>
    </row>
    <row r="111" customFormat="false" ht="21.95" hidden="false" customHeight="true" outlineLevel="0" collapsed="false">
      <c r="A111" s="89"/>
      <c r="B111" s="23" t="s">
        <v>202</v>
      </c>
      <c r="C111" s="23" t="n">
        <v>30</v>
      </c>
      <c r="D111" s="23" t="n">
        <v>0</v>
      </c>
      <c r="E111" s="85" t="n">
        <f aca="false">C111+D111</f>
        <v>30</v>
      </c>
      <c r="F111" s="23" t="n">
        <v>69</v>
      </c>
      <c r="G111" s="23" t="n">
        <v>2</v>
      </c>
      <c r="H111" s="85" t="n">
        <f aca="false">F111+G111</f>
        <v>71</v>
      </c>
      <c r="I111" s="23" t="n">
        <v>2</v>
      </c>
      <c r="J111" s="23" t="n">
        <v>0</v>
      </c>
      <c r="K111" s="85" t="n">
        <f aca="false">I111+J111</f>
        <v>2</v>
      </c>
    </row>
    <row r="112" customFormat="false" ht="21.95" hidden="false" customHeight="true" outlineLevel="0" collapsed="false">
      <c r="A112" s="89"/>
      <c r="B112" s="70" t="s">
        <v>203</v>
      </c>
      <c r="C112" s="70" t="n">
        <f aca="false">SUM(C109:C111)</f>
        <v>41</v>
      </c>
      <c r="D112" s="70" t="n">
        <f aca="false">SUM(D109:D111)</f>
        <v>12</v>
      </c>
      <c r="E112" s="85" t="n">
        <f aca="false">C112+D112</f>
        <v>53</v>
      </c>
      <c r="F112" s="70" t="n">
        <f aca="false">SUM(F109:F111)</f>
        <v>95</v>
      </c>
      <c r="G112" s="70" t="n">
        <f aca="false">SUM(G109:G111)</f>
        <v>35</v>
      </c>
      <c r="H112" s="85" t="n">
        <f aca="false">F112+G112</f>
        <v>130</v>
      </c>
      <c r="I112" s="70" t="n">
        <f aca="false">SUM(I109:I111)</f>
        <v>2</v>
      </c>
      <c r="J112" s="70" t="n">
        <f aca="false">SUM(J109:J111)</f>
        <v>4</v>
      </c>
      <c r="K112" s="85" t="n">
        <f aca="false">I112+J112</f>
        <v>6</v>
      </c>
    </row>
    <row r="113" customFormat="false" ht="21.95" hidden="false" customHeight="true" outlineLevel="0" collapsed="false">
      <c r="A113" s="89" t="s">
        <v>204</v>
      </c>
      <c r="B113" s="90" t="s">
        <v>205</v>
      </c>
      <c r="C113" s="83" t="n">
        <v>2</v>
      </c>
      <c r="D113" s="83" t="n">
        <v>0</v>
      </c>
      <c r="E113" s="85" t="n">
        <f aca="false">C113+D113</f>
        <v>2</v>
      </c>
      <c r="F113" s="83" t="n">
        <v>14</v>
      </c>
      <c r="G113" s="83" t="n">
        <v>7</v>
      </c>
      <c r="H113" s="85" t="n">
        <f aca="false">F113+G113</f>
        <v>21</v>
      </c>
      <c r="I113" s="83" t="n">
        <v>2</v>
      </c>
      <c r="J113" s="83" t="n">
        <v>3</v>
      </c>
      <c r="K113" s="85" t="n">
        <f aca="false">I113+J113</f>
        <v>5</v>
      </c>
    </row>
    <row r="114" customFormat="false" ht="21.95" hidden="false" customHeight="true" outlineLevel="0" collapsed="false">
      <c r="A114" s="89"/>
      <c r="B114" s="90" t="s">
        <v>206</v>
      </c>
      <c r="C114" s="83" t="n">
        <v>9</v>
      </c>
      <c r="D114" s="83" t="n">
        <v>7</v>
      </c>
      <c r="E114" s="85" t="n">
        <f aca="false">C114+D114</f>
        <v>16</v>
      </c>
      <c r="F114" s="83" t="n">
        <v>24</v>
      </c>
      <c r="G114" s="83" t="n">
        <v>23</v>
      </c>
      <c r="H114" s="85" t="n">
        <f aca="false">F114+G114</f>
        <v>47</v>
      </c>
      <c r="I114" s="83" t="n">
        <v>10</v>
      </c>
      <c r="J114" s="83" t="n">
        <v>5</v>
      </c>
      <c r="K114" s="85" t="n">
        <f aca="false">I114+J114</f>
        <v>15</v>
      </c>
    </row>
    <row r="115" customFormat="false" ht="21.95" hidden="false" customHeight="true" outlineLevel="0" collapsed="false">
      <c r="A115" s="89"/>
      <c r="B115" s="90" t="s">
        <v>207</v>
      </c>
      <c r="C115" s="83" t="n">
        <v>0</v>
      </c>
      <c r="D115" s="83" t="n">
        <v>1</v>
      </c>
      <c r="E115" s="85" t="n">
        <f aca="false">C115+D115</f>
        <v>1</v>
      </c>
      <c r="F115" s="83" t="n">
        <v>0</v>
      </c>
      <c r="G115" s="83" t="n">
        <v>1</v>
      </c>
      <c r="H115" s="85" t="n">
        <f aca="false">F115+G115</f>
        <v>1</v>
      </c>
      <c r="I115" s="83" t="n">
        <v>0</v>
      </c>
      <c r="J115" s="83" t="n">
        <v>0</v>
      </c>
      <c r="K115" s="85" t="n">
        <f aca="false">I115+J115</f>
        <v>0</v>
      </c>
    </row>
    <row r="116" customFormat="false" ht="21.95" hidden="false" customHeight="true" outlineLevel="0" collapsed="false">
      <c r="A116" s="89"/>
      <c r="B116" s="90" t="s">
        <v>208</v>
      </c>
      <c r="C116" s="83" t="n">
        <v>0</v>
      </c>
      <c r="D116" s="83" t="n">
        <v>0</v>
      </c>
      <c r="E116" s="85" t="n">
        <f aca="false">C116+D116</f>
        <v>0</v>
      </c>
      <c r="F116" s="83" t="n">
        <v>0</v>
      </c>
      <c r="G116" s="83" t="n">
        <v>0</v>
      </c>
      <c r="H116" s="85" t="n">
        <f aca="false">F116+G116</f>
        <v>0</v>
      </c>
      <c r="I116" s="83" t="n">
        <v>0</v>
      </c>
      <c r="J116" s="83" t="n">
        <v>0</v>
      </c>
      <c r="K116" s="85" t="n">
        <f aca="false">I116+J116</f>
        <v>0</v>
      </c>
    </row>
    <row r="117" customFormat="false" ht="21.95" hidden="false" customHeight="true" outlineLevel="0" collapsed="false">
      <c r="A117" s="89"/>
      <c r="B117" s="14" t="s">
        <v>209</v>
      </c>
      <c r="C117" s="85" t="n">
        <f aca="false">SUM(C113:C116)</f>
        <v>11</v>
      </c>
      <c r="D117" s="85" t="n">
        <f aca="false">SUM(D113:D116)</f>
        <v>8</v>
      </c>
      <c r="E117" s="85" t="n">
        <f aca="false">C117+D117</f>
        <v>19</v>
      </c>
      <c r="F117" s="85" t="n">
        <f aca="false">SUM(F113:F116)</f>
        <v>38</v>
      </c>
      <c r="G117" s="85" t="n">
        <f aca="false">SUM(G113:G116)</f>
        <v>31</v>
      </c>
      <c r="H117" s="85" t="n">
        <f aca="false">F117+G117</f>
        <v>69</v>
      </c>
      <c r="I117" s="85" t="n">
        <f aca="false">SUM(I113:I116)</f>
        <v>12</v>
      </c>
      <c r="J117" s="85" t="n">
        <f aca="false">SUM(J113:J116)</f>
        <v>8</v>
      </c>
      <c r="K117" s="85" t="n">
        <f aca="false">I117+J117</f>
        <v>20</v>
      </c>
    </row>
    <row r="118" customFormat="false" ht="21.95" hidden="false" customHeight="true" outlineLevel="0" collapsed="false">
      <c r="A118" s="89" t="s">
        <v>210</v>
      </c>
      <c r="B118" s="90" t="s">
        <v>187</v>
      </c>
      <c r="C118" s="83" t="n">
        <v>1</v>
      </c>
      <c r="D118" s="83" t="n">
        <v>0</v>
      </c>
      <c r="E118" s="85" t="n">
        <f aca="false">C118+D118</f>
        <v>1</v>
      </c>
      <c r="F118" s="83" t="n">
        <v>7</v>
      </c>
      <c r="G118" s="83" t="n">
        <v>0</v>
      </c>
      <c r="H118" s="85" t="n">
        <f aca="false">F118+G118</f>
        <v>7</v>
      </c>
      <c r="I118" s="83" t="n">
        <v>0</v>
      </c>
      <c r="J118" s="83" t="n">
        <v>0</v>
      </c>
      <c r="K118" s="85" t="n">
        <f aca="false">I118+J118</f>
        <v>0</v>
      </c>
    </row>
    <row r="119" customFormat="false" ht="21.95" hidden="false" customHeight="true" outlineLevel="0" collapsed="false">
      <c r="A119" s="89"/>
      <c r="B119" s="90" t="s">
        <v>211</v>
      </c>
      <c r="C119" s="83" t="n">
        <v>35</v>
      </c>
      <c r="D119" s="83" t="n">
        <v>44</v>
      </c>
      <c r="E119" s="85" t="n">
        <f aca="false">C119+D119</f>
        <v>79</v>
      </c>
      <c r="F119" s="83" t="n">
        <v>73</v>
      </c>
      <c r="G119" s="83" t="n">
        <v>96</v>
      </c>
      <c r="H119" s="85" t="n">
        <f aca="false">F119+G119</f>
        <v>169</v>
      </c>
      <c r="I119" s="83" t="n">
        <v>22</v>
      </c>
      <c r="J119" s="83" t="n">
        <v>24</v>
      </c>
      <c r="K119" s="85" t="n">
        <f aca="false">I119+J119</f>
        <v>46</v>
      </c>
      <c r="P119" s="56"/>
    </row>
    <row r="120" customFormat="false" ht="21.95" hidden="false" customHeight="true" outlineLevel="0" collapsed="false">
      <c r="A120" s="89"/>
      <c r="B120" s="90" t="s">
        <v>212</v>
      </c>
      <c r="C120" s="83" t="n">
        <v>0</v>
      </c>
      <c r="D120" s="83" t="n">
        <v>0</v>
      </c>
      <c r="E120" s="85" t="n">
        <f aca="false">C120+D120</f>
        <v>0</v>
      </c>
      <c r="F120" s="83" t="n">
        <v>0</v>
      </c>
      <c r="G120" s="83" t="n">
        <v>0</v>
      </c>
      <c r="H120" s="85" t="n">
        <f aca="false">F120+G120</f>
        <v>0</v>
      </c>
      <c r="I120" s="83" t="n">
        <v>0</v>
      </c>
      <c r="J120" s="83" t="n">
        <v>0</v>
      </c>
      <c r="K120" s="85" t="n">
        <f aca="false">I120+J120</f>
        <v>0</v>
      </c>
    </row>
    <row r="121" customFormat="false" ht="21.95" hidden="false" customHeight="true" outlineLevel="0" collapsed="false">
      <c r="A121" s="89"/>
      <c r="B121" s="90" t="s">
        <v>213</v>
      </c>
      <c r="C121" s="83" t="n">
        <v>7</v>
      </c>
      <c r="D121" s="83" t="n">
        <v>4</v>
      </c>
      <c r="E121" s="85" t="n">
        <f aca="false">C121+D121</f>
        <v>11</v>
      </c>
      <c r="F121" s="83" t="n">
        <v>25</v>
      </c>
      <c r="G121" s="83" t="n">
        <v>29</v>
      </c>
      <c r="H121" s="85" t="n">
        <f aca="false">F121+G121</f>
        <v>54</v>
      </c>
      <c r="I121" s="83" t="n">
        <v>7</v>
      </c>
      <c r="J121" s="83" t="n">
        <v>9</v>
      </c>
      <c r="K121" s="85" t="n">
        <f aca="false">I121+J121</f>
        <v>16</v>
      </c>
    </row>
    <row r="122" customFormat="false" ht="21.95" hidden="false" customHeight="true" outlineLevel="0" collapsed="false">
      <c r="A122" s="89"/>
      <c r="B122" s="90" t="s">
        <v>214</v>
      </c>
      <c r="C122" s="83" t="n">
        <v>1</v>
      </c>
      <c r="D122" s="83" t="n">
        <v>2</v>
      </c>
      <c r="E122" s="85" t="n">
        <f aca="false">C122+D122</f>
        <v>3</v>
      </c>
      <c r="F122" s="83" t="n">
        <v>9</v>
      </c>
      <c r="G122" s="83" t="n">
        <v>6</v>
      </c>
      <c r="H122" s="85" t="n">
        <f aca="false">F122+G122</f>
        <v>15</v>
      </c>
      <c r="I122" s="83" t="n">
        <v>1</v>
      </c>
      <c r="J122" s="83" t="n">
        <v>0</v>
      </c>
      <c r="K122" s="85" t="n">
        <f aca="false">I122+J122</f>
        <v>1</v>
      </c>
    </row>
    <row r="123" customFormat="false" ht="21.95" hidden="false" customHeight="true" outlineLevel="0" collapsed="false">
      <c r="A123" s="89"/>
      <c r="B123" s="14" t="s">
        <v>215</v>
      </c>
      <c r="C123" s="85" t="n">
        <f aca="false">SUM(C118:C122)</f>
        <v>44</v>
      </c>
      <c r="D123" s="85" t="n">
        <f aca="false">SUM(D118:D122)</f>
        <v>50</v>
      </c>
      <c r="E123" s="85" t="n">
        <f aca="false">C123+D123</f>
        <v>94</v>
      </c>
      <c r="F123" s="85" t="n">
        <f aca="false">SUM(F118:F122)</f>
        <v>114</v>
      </c>
      <c r="G123" s="85" t="n">
        <f aca="false">SUM(G118:G122)</f>
        <v>131</v>
      </c>
      <c r="H123" s="85" t="n">
        <f aca="false">F123+G123</f>
        <v>245</v>
      </c>
      <c r="I123" s="85" t="n">
        <f aca="false">SUM(I118:I122)</f>
        <v>30</v>
      </c>
      <c r="J123" s="85" t="n">
        <f aca="false">SUM(J118:J122)</f>
        <v>33</v>
      </c>
      <c r="K123" s="85" t="n">
        <f aca="false">I123+J123</f>
        <v>63</v>
      </c>
    </row>
    <row r="124" customFormat="false" ht="21.95" hidden="false" customHeight="true" outlineLevel="0" collapsed="false">
      <c r="A124" s="89" t="s">
        <v>216</v>
      </c>
      <c r="B124" s="97" t="s">
        <v>217</v>
      </c>
      <c r="C124" s="91" t="n">
        <v>2</v>
      </c>
      <c r="D124" s="91" t="n">
        <v>2</v>
      </c>
      <c r="E124" s="85" t="n">
        <f aca="false">C124+D124</f>
        <v>4</v>
      </c>
      <c r="F124" s="91" t="n">
        <v>18</v>
      </c>
      <c r="G124" s="91" t="n">
        <v>13</v>
      </c>
      <c r="H124" s="85" t="n">
        <f aca="false">F124+G124</f>
        <v>31</v>
      </c>
      <c r="I124" s="93" t="n">
        <v>49</v>
      </c>
      <c r="J124" s="93" t="n">
        <v>31</v>
      </c>
      <c r="K124" s="85" t="n">
        <f aca="false">I124+J124</f>
        <v>80</v>
      </c>
    </row>
    <row r="125" customFormat="false" ht="21.95" hidden="false" customHeight="true" outlineLevel="0" collapsed="false">
      <c r="A125" s="89"/>
      <c r="B125" s="97" t="s">
        <v>218</v>
      </c>
      <c r="C125" s="91" t="n">
        <v>0</v>
      </c>
      <c r="D125" s="91" t="n">
        <v>0</v>
      </c>
      <c r="E125" s="85" t="n">
        <f aca="false">C125+D125</f>
        <v>0</v>
      </c>
      <c r="F125" s="91" t="n">
        <v>0</v>
      </c>
      <c r="G125" s="91" t="n">
        <v>0</v>
      </c>
      <c r="H125" s="85" t="n">
        <f aca="false">F125+G125</f>
        <v>0</v>
      </c>
      <c r="I125" s="93" t="n">
        <v>8</v>
      </c>
      <c r="J125" s="93" t="n">
        <v>5</v>
      </c>
      <c r="K125" s="85" t="n">
        <f aca="false">I125+J125</f>
        <v>13</v>
      </c>
    </row>
    <row r="126" customFormat="false" ht="21.95" hidden="false" customHeight="true" outlineLevel="0" collapsed="false">
      <c r="A126" s="89"/>
      <c r="B126" s="97" t="s">
        <v>219</v>
      </c>
      <c r="C126" s="91" t="n">
        <v>0</v>
      </c>
      <c r="D126" s="91" t="n">
        <v>0</v>
      </c>
      <c r="E126" s="85" t="n">
        <f aca="false">C126+D126</f>
        <v>0</v>
      </c>
      <c r="F126" s="91" t="n">
        <v>0</v>
      </c>
      <c r="G126" s="91" t="n">
        <v>0</v>
      </c>
      <c r="H126" s="85" t="n">
        <f aca="false">F126+G126</f>
        <v>0</v>
      </c>
      <c r="I126" s="93" t="n">
        <v>2</v>
      </c>
      <c r="J126" s="93" t="n">
        <v>3</v>
      </c>
      <c r="K126" s="85" t="n">
        <f aca="false">I126+J126</f>
        <v>5</v>
      </c>
    </row>
    <row r="127" customFormat="false" ht="21.95" hidden="false" customHeight="true" outlineLevel="0" collapsed="false">
      <c r="A127" s="89"/>
      <c r="B127" s="97" t="s">
        <v>220</v>
      </c>
      <c r="C127" s="91" t="n">
        <v>0</v>
      </c>
      <c r="D127" s="91" t="n">
        <v>0</v>
      </c>
      <c r="E127" s="85" t="n">
        <f aca="false">C127+D127</f>
        <v>0</v>
      </c>
      <c r="F127" s="91" t="n">
        <v>0</v>
      </c>
      <c r="G127" s="91" t="n">
        <v>0</v>
      </c>
      <c r="H127" s="85" t="n">
        <f aca="false">F127+G127</f>
        <v>0</v>
      </c>
      <c r="I127" s="93" t="n">
        <v>3</v>
      </c>
      <c r="J127" s="93" t="n">
        <v>4</v>
      </c>
      <c r="K127" s="85" t="n">
        <f aca="false">I127+J127</f>
        <v>7</v>
      </c>
    </row>
    <row r="128" customFormat="false" ht="21.95" hidden="false" customHeight="true" outlineLevel="0" collapsed="false">
      <c r="A128" s="89"/>
      <c r="B128" s="97" t="s">
        <v>221</v>
      </c>
      <c r="C128" s="91" t="n">
        <v>6</v>
      </c>
      <c r="D128" s="91" t="n">
        <v>9</v>
      </c>
      <c r="E128" s="85" t="n">
        <f aca="false">C128+D128</f>
        <v>15</v>
      </c>
      <c r="F128" s="91" t="n">
        <v>10</v>
      </c>
      <c r="G128" s="91" t="n">
        <v>15</v>
      </c>
      <c r="H128" s="85" t="n">
        <f aca="false">F128+G128</f>
        <v>25</v>
      </c>
      <c r="I128" s="93" t="n">
        <v>16</v>
      </c>
      <c r="J128" s="93" t="n">
        <v>18</v>
      </c>
      <c r="K128" s="85" t="n">
        <f aca="false">I128+J128</f>
        <v>34</v>
      </c>
    </row>
    <row r="129" customFormat="false" ht="21.95" hidden="false" customHeight="true" outlineLevel="0" collapsed="false">
      <c r="A129" s="89"/>
      <c r="B129" s="97" t="s">
        <v>222</v>
      </c>
      <c r="C129" s="91" t="n">
        <v>6</v>
      </c>
      <c r="D129" s="91" t="n">
        <v>6</v>
      </c>
      <c r="E129" s="85" t="n">
        <f aca="false">C129+D129</f>
        <v>12</v>
      </c>
      <c r="F129" s="91" t="n">
        <v>9</v>
      </c>
      <c r="G129" s="91" t="n">
        <v>7</v>
      </c>
      <c r="H129" s="85" t="n">
        <f aca="false">F129+G129</f>
        <v>16</v>
      </c>
      <c r="I129" s="93" t="n">
        <v>20</v>
      </c>
      <c r="J129" s="93" t="n">
        <v>16</v>
      </c>
      <c r="K129" s="85" t="n">
        <f aca="false">I129+J129</f>
        <v>36</v>
      </c>
    </row>
    <row r="130" customFormat="false" ht="21.95" hidden="false" customHeight="true" outlineLevel="0" collapsed="false">
      <c r="A130" s="89"/>
      <c r="B130" s="97" t="s">
        <v>225</v>
      </c>
      <c r="C130" s="91" t="n">
        <v>8</v>
      </c>
      <c r="D130" s="91" t="n">
        <v>7</v>
      </c>
      <c r="E130" s="85" t="n">
        <f aca="false">C130+D130</f>
        <v>15</v>
      </c>
      <c r="F130" s="91" t="n">
        <v>9</v>
      </c>
      <c r="G130" s="91" t="n">
        <v>10</v>
      </c>
      <c r="H130" s="85" t="n">
        <f aca="false">F130+G130</f>
        <v>19</v>
      </c>
      <c r="I130" s="93" t="n">
        <v>9</v>
      </c>
      <c r="J130" s="93" t="n">
        <v>11</v>
      </c>
      <c r="K130" s="85" t="n">
        <f aca="false">I130+J130</f>
        <v>20</v>
      </c>
    </row>
    <row r="131" customFormat="false" ht="21.95" hidden="false" customHeight="true" outlineLevel="0" collapsed="false">
      <c r="A131" s="89"/>
      <c r="B131" s="97" t="s">
        <v>223</v>
      </c>
      <c r="C131" s="91" t="n">
        <v>4</v>
      </c>
      <c r="D131" s="91" t="n">
        <v>2</v>
      </c>
      <c r="E131" s="85" t="n">
        <f aca="false">C131+D131</f>
        <v>6</v>
      </c>
      <c r="F131" s="91" t="n">
        <v>5</v>
      </c>
      <c r="G131" s="91" t="n">
        <v>2</v>
      </c>
      <c r="H131" s="85" t="n">
        <f aca="false">F131+G131</f>
        <v>7</v>
      </c>
      <c r="I131" s="93" t="n">
        <v>24</v>
      </c>
      <c r="J131" s="93" t="n">
        <v>16</v>
      </c>
      <c r="K131" s="85" t="n">
        <f aca="false">I131+J131</f>
        <v>40</v>
      </c>
    </row>
    <row r="132" customFormat="false" ht="21.95" hidden="false" customHeight="true" outlineLevel="0" collapsed="false">
      <c r="A132" s="89"/>
      <c r="B132" s="97" t="s">
        <v>224</v>
      </c>
      <c r="C132" s="91" t="n">
        <v>32</v>
      </c>
      <c r="D132" s="91" t="n">
        <v>9</v>
      </c>
      <c r="E132" s="85" t="n">
        <f aca="false">C132+D132</f>
        <v>41</v>
      </c>
      <c r="F132" s="91" t="n">
        <v>72</v>
      </c>
      <c r="G132" s="91" t="n">
        <v>18</v>
      </c>
      <c r="H132" s="85" t="n">
        <f aca="false">F132+G132</f>
        <v>90</v>
      </c>
      <c r="I132" s="93" t="n">
        <v>37</v>
      </c>
      <c r="J132" s="93" t="n">
        <v>19</v>
      </c>
      <c r="K132" s="85" t="n">
        <f aca="false">I132+J132</f>
        <v>56</v>
      </c>
    </row>
    <row r="133" customFormat="false" ht="21.95" hidden="false" customHeight="true" outlineLevel="0" collapsed="false">
      <c r="A133" s="89"/>
      <c r="B133" s="97" t="s">
        <v>238</v>
      </c>
      <c r="C133" s="91" t="n">
        <v>3</v>
      </c>
      <c r="D133" s="91" t="n">
        <v>4</v>
      </c>
      <c r="E133" s="85" t="n">
        <f aca="false">C133+D133</f>
        <v>7</v>
      </c>
      <c r="F133" s="91" t="n">
        <v>5</v>
      </c>
      <c r="G133" s="91" t="n">
        <v>7</v>
      </c>
      <c r="H133" s="85" t="n">
        <f aca="false">F133+G133</f>
        <v>12</v>
      </c>
      <c r="I133" s="93" t="n">
        <v>27</v>
      </c>
      <c r="J133" s="93" t="n">
        <v>17</v>
      </c>
      <c r="K133" s="85" t="n">
        <f aca="false">I133+J133</f>
        <v>44</v>
      </c>
    </row>
    <row r="134" customFormat="false" ht="21.95" hidden="false" customHeight="true" outlineLevel="0" collapsed="false">
      <c r="A134" s="89"/>
      <c r="B134" s="97" t="s">
        <v>239</v>
      </c>
      <c r="C134" s="91" t="n">
        <v>5</v>
      </c>
      <c r="D134" s="91" t="n">
        <v>3</v>
      </c>
      <c r="E134" s="85" t="n">
        <f aca="false">C134+D134</f>
        <v>8</v>
      </c>
      <c r="F134" s="91" t="n">
        <v>7</v>
      </c>
      <c r="G134" s="91" t="n">
        <v>3</v>
      </c>
      <c r="H134" s="85" t="n">
        <f aca="false">F134+G134</f>
        <v>10</v>
      </c>
      <c r="I134" s="93" t="n">
        <v>32</v>
      </c>
      <c r="J134" s="93" t="n">
        <v>34</v>
      </c>
      <c r="K134" s="85" t="n">
        <f aca="false">I134+J134</f>
        <v>66</v>
      </c>
    </row>
    <row r="135" customFormat="false" ht="21.95" hidden="false" customHeight="true" outlineLevel="0" collapsed="false">
      <c r="A135" s="89"/>
      <c r="B135" s="97" t="s">
        <v>228</v>
      </c>
      <c r="C135" s="91" t="n">
        <v>7</v>
      </c>
      <c r="D135" s="91" t="n">
        <v>3</v>
      </c>
      <c r="E135" s="85" t="n">
        <f aca="false">C135+D135</f>
        <v>10</v>
      </c>
      <c r="F135" s="91" t="n">
        <v>8</v>
      </c>
      <c r="G135" s="91" t="n">
        <v>4</v>
      </c>
      <c r="H135" s="85" t="n">
        <f aca="false">F135+G135</f>
        <v>12</v>
      </c>
      <c r="I135" s="93" t="n">
        <v>19</v>
      </c>
      <c r="J135" s="93" t="n">
        <v>18</v>
      </c>
      <c r="K135" s="85" t="n">
        <f aca="false">I135+J135</f>
        <v>37</v>
      </c>
    </row>
    <row r="136" customFormat="false" ht="21.95" hidden="false" customHeight="true" outlineLevel="0" collapsed="false">
      <c r="A136" s="89"/>
      <c r="B136" s="97" t="s">
        <v>229</v>
      </c>
      <c r="C136" s="91" t="n">
        <v>0</v>
      </c>
      <c r="D136" s="91" t="n">
        <v>0</v>
      </c>
      <c r="E136" s="85" t="n">
        <f aca="false">C136+D136</f>
        <v>0</v>
      </c>
      <c r="F136" s="91" t="n">
        <v>0</v>
      </c>
      <c r="G136" s="91" t="n">
        <v>0</v>
      </c>
      <c r="H136" s="85" t="n">
        <f aca="false">F136+G136</f>
        <v>0</v>
      </c>
      <c r="I136" s="93" t="n">
        <v>0</v>
      </c>
      <c r="J136" s="93" t="n">
        <v>0</v>
      </c>
      <c r="K136" s="85" t="n">
        <f aca="false">I136+J136</f>
        <v>0</v>
      </c>
    </row>
    <row r="137" customFormat="false" ht="21.95" hidden="false" customHeight="true" outlineLevel="0" collapsed="false">
      <c r="A137" s="89"/>
      <c r="B137" s="98" t="s">
        <v>230</v>
      </c>
      <c r="C137" s="85" t="n">
        <f aca="false">SUM(C124:C136)</f>
        <v>73</v>
      </c>
      <c r="D137" s="85" t="n">
        <f aca="false">SUM(D124:D136)</f>
        <v>45</v>
      </c>
      <c r="E137" s="85" t="n">
        <f aca="false">C137+D137</f>
        <v>118</v>
      </c>
      <c r="F137" s="85" t="n">
        <f aca="false">SUM(F124:F136)</f>
        <v>143</v>
      </c>
      <c r="G137" s="85" t="n">
        <f aca="false">SUM(G124:G136)</f>
        <v>79</v>
      </c>
      <c r="H137" s="85" t="n">
        <f aca="false">F137+G137</f>
        <v>222</v>
      </c>
      <c r="I137" s="85" t="n">
        <f aca="false">SUM(I124:I136)</f>
        <v>246</v>
      </c>
      <c r="J137" s="85" t="n">
        <f aca="false">SUM(J124:J136)</f>
        <v>192</v>
      </c>
      <c r="K137" s="85" t="n">
        <f aca="false">I137+J137</f>
        <v>438</v>
      </c>
    </row>
    <row r="138" customFormat="false" ht="21.95" hidden="false" customHeight="true" outlineLevel="0" collapsed="false">
      <c r="A138" s="12" t="s">
        <v>231</v>
      </c>
      <c r="B138" s="12"/>
      <c r="C138" s="10" t="n">
        <f aca="false">C137+C123+C112+C100+C87+C117+C108</f>
        <v>874</v>
      </c>
      <c r="D138" s="10" t="n">
        <f aca="false">D137+D123+D112+D100+D87+D117+D108</f>
        <v>662</v>
      </c>
      <c r="E138" s="10" t="n">
        <f aca="false">E137+E123+E112+E100+E87+E117+E108</f>
        <v>1536</v>
      </c>
      <c r="F138" s="10" t="n">
        <f aca="false">F137+F123+F112+F100+F87+F117+F108</f>
        <v>2850</v>
      </c>
      <c r="G138" s="10" t="n">
        <f aca="false">G137+G123+G112+G100+G87+G117+G108</f>
        <v>2134</v>
      </c>
      <c r="H138" s="10" t="n">
        <f aca="false">H137+H123+H112+H100+H87+H117+H108</f>
        <v>4984</v>
      </c>
      <c r="I138" s="10" t="n">
        <f aca="false">I137+I123+I112+I100+I87+I117+I108</f>
        <v>658</v>
      </c>
      <c r="J138" s="10" t="n">
        <f aca="false">J137+J123+J112+J100+J87+J117+J108</f>
        <v>700</v>
      </c>
      <c r="K138" s="10" t="n">
        <f aca="false">K137+K123+K112+K100+K87+K117+K108</f>
        <v>1358</v>
      </c>
    </row>
  </sheetData>
  <mergeCells count="26">
    <mergeCell ref="A1:H1"/>
    <mergeCell ref="A2:B3"/>
    <mergeCell ref="C2:E2"/>
    <mergeCell ref="F2:H2"/>
    <mergeCell ref="I2:K2"/>
    <mergeCell ref="A4:A18"/>
    <mergeCell ref="A19:A31"/>
    <mergeCell ref="A32:A39"/>
    <mergeCell ref="A40:A43"/>
    <mergeCell ref="A44:A48"/>
    <mergeCell ref="A49:A54"/>
    <mergeCell ref="A55:A68"/>
    <mergeCell ref="A69:B69"/>
    <mergeCell ref="A70:H70"/>
    <mergeCell ref="A71:B72"/>
    <mergeCell ref="C71:E71"/>
    <mergeCell ref="F71:H71"/>
    <mergeCell ref="I71:K71"/>
    <mergeCell ref="A73:A87"/>
    <mergeCell ref="A88:A100"/>
    <mergeCell ref="A101:A108"/>
    <mergeCell ref="A109:A112"/>
    <mergeCell ref="A113:A117"/>
    <mergeCell ref="A118:A123"/>
    <mergeCell ref="A124:A137"/>
    <mergeCell ref="A138:B138"/>
  </mergeCells>
  <printOptions headings="false" gridLines="false" gridLinesSet="true" horizontalCentered="true" verticalCentered="true"/>
  <pageMargins left="0.196527777777778" right="0.551388888888889" top="0.472222222222222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9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true" tabSelected="false" showOutlineSymbols="true" defaultGridColor="true" view="pageBreakPreview" topLeftCell="A22" colorId="64" zoomScale="75" zoomScaleNormal="80" zoomScalePageLayoutView="75" workbookViewId="0">
      <selection pane="topLeft" activeCell="U39" activeCellId="0" sqref="U39"/>
    </sheetView>
  </sheetViews>
  <sheetFormatPr defaultColWidth="8.9921875" defaultRowHeight="27.75" zeroHeight="false" outlineLevelRow="0" outlineLevelCol="0"/>
  <cols>
    <col collapsed="false" customWidth="true" hidden="false" outlineLevel="0" max="1" min="1" style="99" width="8.24"/>
    <col collapsed="false" customWidth="true" hidden="false" outlineLevel="0" max="2" min="2" style="56" width="19.74"/>
    <col collapsed="false" customWidth="true" hidden="false" outlineLevel="0" max="4" min="3" style="56" width="8.37"/>
    <col collapsed="false" customWidth="true" hidden="false" outlineLevel="0" max="6" min="5" style="56" width="7.37"/>
    <col collapsed="false" customWidth="true" hidden="false" outlineLevel="0" max="8" min="7" style="56" width="8.37"/>
    <col collapsed="false" customWidth="true" hidden="false" outlineLevel="0" max="10" min="9" style="56" width="7.37"/>
    <col collapsed="false" customWidth="true" hidden="false" outlineLevel="0" max="12" min="11" style="56" width="8.37"/>
    <col collapsed="false" customWidth="true" hidden="false" outlineLevel="0" max="14" min="13" style="56" width="7.37"/>
    <col collapsed="false" customWidth="true" hidden="false" outlineLevel="0" max="15" min="15" style="56" width="8.37"/>
    <col collapsed="false" customWidth="true" hidden="false" outlineLevel="0" max="16" min="16" style="56" width="7.37"/>
    <col collapsed="false" customWidth="true" hidden="false" outlineLevel="0" max="17" min="17" style="56" width="8.75"/>
    <col collapsed="false" customWidth="true" hidden="false" outlineLevel="0" max="18" min="18" style="56" width="8.37"/>
    <col collapsed="false" customWidth="true" hidden="false" outlineLevel="0" max="19" min="19" style="56" width="9.87"/>
    <col collapsed="false" customWidth="false" hidden="false" outlineLevel="0" max="20" min="20" style="57" width="8.99"/>
    <col collapsed="false" customWidth="false" hidden="false" outlineLevel="0" max="257" min="21" style="56" width="8.99"/>
  </cols>
  <sheetData>
    <row r="1" customFormat="false" ht="27.75" hidden="false" customHeight="false" outlineLevel="0" collapsed="false">
      <c r="A1" s="100" t="s">
        <v>24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</row>
    <row r="2" customFormat="false" ht="36" hidden="false" customHeight="true" outlineLevel="0" collapsed="false">
      <c r="A2" s="87" t="s">
        <v>84</v>
      </c>
      <c r="B2" s="87"/>
      <c r="C2" s="70" t="s">
        <v>241</v>
      </c>
      <c r="D2" s="70"/>
      <c r="E2" s="70" t="s">
        <v>242</v>
      </c>
      <c r="F2" s="70"/>
      <c r="G2" s="70" t="s">
        <v>243</v>
      </c>
      <c r="H2" s="70"/>
      <c r="I2" s="70" t="s">
        <v>244</v>
      </c>
      <c r="J2" s="70"/>
      <c r="K2" s="70" t="s">
        <v>245</v>
      </c>
      <c r="L2" s="70"/>
      <c r="M2" s="70" t="s">
        <v>16</v>
      </c>
      <c r="N2" s="70"/>
      <c r="O2" s="70" t="s">
        <v>246</v>
      </c>
      <c r="P2" s="70"/>
      <c r="Q2" s="70" t="s">
        <v>62</v>
      </c>
      <c r="R2" s="70"/>
      <c r="S2" s="70"/>
    </row>
    <row r="3" customFormat="false" ht="37.5" hidden="false" customHeight="true" outlineLevel="0" collapsed="false">
      <c r="A3" s="87"/>
      <c r="B3" s="87"/>
      <c r="C3" s="70" t="s">
        <v>89</v>
      </c>
      <c r="D3" s="70" t="s">
        <v>90</v>
      </c>
      <c r="E3" s="70" t="s">
        <v>89</v>
      </c>
      <c r="F3" s="70" t="s">
        <v>90</v>
      </c>
      <c r="G3" s="70" t="s">
        <v>89</v>
      </c>
      <c r="H3" s="70" t="s">
        <v>90</v>
      </c>
      <c r="I3" s="70" t="s">
        <v>89</v>
      </c>
      <c r="J3" s="70" t="s">
        <v>90</v>
      </c>
      <c r="K3" s="70" t="s">
        <v>89</v>
      </c>
      <c r="L3" s="70" t="s">
        <v>90</v>
      </c>
      <c r="M3" s="70" t="s">
        <v>89</v>
      </c>
      <c r="N3" s="70" t="s">
        <v>90</v>
      </c>
      <c r="O3" s="70" t="s">
        <v>89</v>
      </c>
      <c r="P3" s="70" t="s">
        <v>90</v>
      </c>
      <c r="Q3" s="70" t="s">
        <v>89</v>
      </c>
      <c r="R3" s="70" t="s">
        <v>90</v>
      </c>
      <c r="S3" s="70" t="s">
        <v>30</v>
      </c>
    </row>
    <row r="4" customFormat="false" ht="27" hidden="false" customHeight="true" outlineLevel="0" collapsed="false">
      <c r="A4" s="101" t="s">
        <v>70</v>
      </c>
      <c r="B4" s="101" t="s">
        <v>247</v>
      </c>
      <c r="C4" s="18" t="n">
        <v>3538</v>
      </c>
      <c r="D4" s="18" t="n">
        <v>5818</v>
      </c>
      <c r="E4" s="83" t="n">
        <v>1782</v>
      </c>
      <c r="F4" s="83" t="n">
        <v>2926</v>
      </c>
      <c r="G4" s="83" t="n">
        <v>1066</v>
      </c>
      <c r="H4" s="83" t="n">
        <v>2189</v>
      </c>
      <c r="I4" s="83" t="n">
        <v>0</v>
      </c>
      <c r="J4" s="83" t="n">
        <v>0</v>
      </c>
      <c r="K4" s="83" t="n">
        <v>5719</v>
      </c>
      <c r="L4" s="83" t="n">
        <v>6257</v>
      </c>
      <c r="M4" s="83" t="n">
        <v>0</v>
      </c>
      <c r="N4" s="83" t="n">
        <v>0</v>
      </c>
      <c r="O4" s="83" t="n">
        <v>0</v>
      </c>
      <c r="P4" s="83" t="n">
        <v>0</v>
      </c>
      <c r="Q4" s="70" t="n">
        <f aca="false">O4+M4+K4+I4+G4+E4+C4</f>
        <v>12105</v>
      </c>
      <c r="R4" s="70" t="n">
        <f aca="false">P4+N4+L4+J4+H4+F4+D4</f>
        <v>17190</v>
      </c>
      <c r="S4" s="70" t="n">
        <f aca="false">Q4+R4</f>
        <v>29295</v>
      </c>
    </row>
    <row r="5" customFormat="false" ht="27" hidden="false" customHeight="true" outlineLevel="0" collapsed="false">
      <c r="A5" s="101"/>
      <c r="B5" s="101" t="s">
        <v>248</v>
      </c>
      <c r="C5" s="18"/>
      <c r="D5" s="18"/>
      <c r="E5" s="83" t="n">
        <v>686</v>
      </c>
      <c r="F5" s="83" t="n">
        <v>1668</v>
      </c>
      <c r="G5" s="83" t="n">
        <v>388</v>
      </c>
      <c r="H5" s="83" t="n">
        <v>1194</v>
      </c>
      <c r="I5" s="83" t="n">
        <v>0</v>
      </c>
      <c r="J5" s="83" t="n">
        <v>0</v>
      </c>
      <c r="K5" s="83" t="n">
        <v>755</v>
      </c>
      <c r="L5" s="83" t="n">
        <v>1433</v>
      </c>
      <c r="M5" s="83" t="n">
        <v>0</v>
      </c>
      <c r="N5" s="83" t="n">
        <v>0</v>
      </c>
      <c r="O5" s="83" t="n">
        <v>0</v>
      </c>
      <c r="P5" s="83" t="n">
        <v>0</v>
      </c>
      <c r="Q5" s="70" t="n">
        <f aca="false">O5+M5+K5+I5+G5+E5+C5</f>
        <v>1829</v>
      </c>
      <c r="R5" s="70" t="n">
        <f aca="false">P5+N5+L5+J5+H5+F5+D5</f>
        <v>4295</v>
      </c>
      <c r="S5" s="70" t="n">
        <f aca="false">Q5+R5</f>
        <v>6124</v>
      </c>
    </row>
    <row r="6" customFormat="false" ht="27" hidden="false" customHeight="true" outlineLevel="0" collapsed="false">
      <c r="A6" s="101"/>
      <c r="B6" s="101" t="s">
        <v>249</v>
      </c>
      <c r="C6" s="83" t="n">
        <v>2243</v>
      </c>
      <c r="D6" s="83" t="n">
        <v>2181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83" t="n">
        <v>0</v>
      </c>
      <c r="L6" s="83" t="n">
        <v>0</v>
      </c>
      <c r="M6" s="83" t="n">
        <v>0</v>
      </c>
      <c r="N6" s="83" t="n">
        <v>0</v>
      </c>
      <c r="O6" s="83" t="n">
        <v>0</v>
      </c>
      <c r="P6" s="83" t="n">
        <v>0</v>
      </c>
      <c r="Q6" s="70" t="n">
        <f aca="false">O6+M6+K6+I6+G6+E6+C6</f>
        <v>2243</v>
      </c>
      <c r="R6" s="70" t="n">
        <f aca="false">P6+N6+L6+J6+H6+F6+D6</f>
        <v>2181</v>
      </c>
      <c r="S6" s="70" t="n">
        <f aca="false">Q6+R6</f>
        <v>4424</v>
      </c>
    </row>
    <row r="7" customFormat="false" ht="27" hidden="false" customHeight="true" outlineLevel="0" collapsed="false">
      <c r="A7" s="101" t="s">
        <v>48</v>
      </c>
      <c r="B7" s="101" t="s">
        <v>250</v>
      </c>
      <c r="C7" s="83" t="n">
        <v>7358</v>
      </c>
      <c r="D7" s="83" t="n">
        <v>8466</v>
      </c>
      <c r="E7" s="102" t="n">
        <v>46</v>
      </c>
      <c r="F7" s="102" t="n">
        <v>80</v>
      </c>
      <c r="G7" s="83" t="n">
        <v>427</v>
      </c>
      <c r="H7" s="83" t="n">
        <v>250</v>
      </c>
      <c r="I7" s="83" t="n">
        <v>43</v>
      </c>
      <c r="J7" s="83" t="n">
        <v>3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70" t="n">
        <f aca="false">O7+M7+K7+I7+G7+E7+C7</f>
        <v>7874</v>
      </c>
      <c r="R7" s="70" t="n">
        <f aca="false">P7+N7+L7+J7+H7+F7+D7</f>
        <v>8826</v>
      </c>
      <c r="S7" s="70" t="n">
        <f aca="false">Q7+R7</f>
        <v>16700</v>
      </c>
    </row>
    <row r="8" customFormat="false" ht="27" hidden="false" customHeight="true" outlineLevel="0" collapsed="false">
      <c r="A8" s="101"/>
      <c r="B8" s="101" t="s">
        <v>251</v>
      </c>
      <c r="C8" s="83" t="n">
        <v>3941</v>
      </c>
      <c r="D8" s="83" t="n">
        <v>1979</v>
      </c>
      <c r="E8" s="83" t="n">
        <v>0</v>
      </c>
      <c r="F8" s="83" t="n">
        <v>0</v>
      </c>
      <c r="G8" s="23" t="n">
        <v>0</v>
      </c>
      <c r="H8" s="23" t="n">
        <v>0</v>
      </c>
      <c r="I8" s="23" t="n">
        <v>1273</v>
      </c>
      <c r="J8" s="23" t="n">
        <v>347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1473</v>
      </c>
      <c r="P8" s="83" t="n">
        <v>1821</v>
      </c>
      <c r="Q8" s="70" t="n">
        <f aca="false">O8+M8+K8+I8+G8+E8+C8</f>
        <v>6687</v>
      </c>
      <c r="R8" s="70" t="n">
        <f aca="false">P8+N8+L8+J8+H8+F8+D8</f>
        <v>4147</v>
      </c>
      <c r="S8" s="70" t="n">
        <f aca="false">Q8+R8</f>
        <v>10834</v>
      </c>
    </row>
    <row r="9" customFormat="false" ht="27" hidden="false" customHeight="true" outlineLevel="0" collapsed="false">
      <c r="A9" s="101"/>
      <c r="B9" s="101" t="s">
        <v>252</v>
      </c>
      <c r="C9" s="23" t="n">
        <v>0</v>
      </c>
      <c r="D9" s="23" t="n">
        <v>0</v>
      </c>
      <c r="E9" s="83" t="n">
        <v>0</v>
      </c>
      <c r="F9" s="8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70" t="n">
        <f aca="false">O9+M9+K9+I9+G9+E9+C9</f>
        <v>0</v>
      </c>
      <c r="R9" s="70" t="n">
        <f aca="false">P9+N9+L9+J9+H9+F9+D9</f>
        <v>0</v>
      </c>
      <c r="S9" s="70" t="n">
        <f aca="false">Q9+R9</f>
        <v>0</v>
      </c>
    </row>
    <row r="10" customFormat="false" ht="27" hidden="false" customHeight="true" outlineLevel="0" collapsed="false">
      <c r="A10" s="101"/>
      <c r="B10" s="101" t="s">
        <v>253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2908</v>
      </c>
      <c r="H10" s="23" t="n">
        <v>1612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70" t="n">
        <f aca="false">O10+M10+K10+I10+G10+E10+C10</f>
        <v>2908</v>
      </c>
      <c r="R10" s="70" t="n">
        <f aca="false">P10+N10+L10+J10+H10+F10+D10</f>
        <v>1612</v>
      </c>
      <c r="S10" s="70" t="n">
        <f aca="false">Q10+R10</f>
        <v>4520</v>
      </c>
    </row>
    <row r="11" customFormat="false" ht="27" hidden="false" customHeight="true" outlineLevel="0" collapsed="false">
      <c r="A11" s="101"/>
      <c r="B11" s="101" t="s">
        <v>254</v>
      </c>
      <c r="C11" s="23" t="n">
        <v>0</v>
      </c>
      <c r="D11" s="23" t="n">
        <v>0</v>
      </c>
      <c r="E11" s="83" t="n">
        <v>0</v>
      </c>
      <c r="F11" s="83" t="n">
        <v>0</v>
      </c>
      <c r="G11" s="83" t="n">
        <v>504</v>
      </c>
      <c r="H11" s="83" t="n">
        <v>462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3060</v>
      </c>
      <c r="P11" s="83" t="n">
        <v>2105</v>
      </c>
      <c r="Q11" s="70" t="n">
        <v>2105</v>
      </c>
      <c r="R11" s="70" t="n">
        <f aca="false">P11+N11+L11+J11+H11+F11+D11</f>
        <v>2567</v>
      </c>
      <c r="S11" s="70" t="n">
        <f aca="false">Q11+R11</f>
        <v>4672</v>
      </c>
    </row>
    <row r="12" customFormat="false" ht="27" hidden="false" customHeight="true" outlineLevel="0" collapsed="false">
      <c r="A12" s="101" t="s">
        <v>255</v>
      </c>
      <c r="B12" s="101"/>
      <c r="C12" s="83" t="n">
        <v>1785</v>
      </c>
      <c r="D12" s="83" t="n">
        <v>938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70" t="n">
        <f aca="false">O12+M12+K12+I12+G12+E12+C12</f>
        <v>1785</v>
      </c>
      <c r="R12" s="70" t="n">
        <f aca="false">P12+N12+L12+J12+H12+F12+D12</f>
        <v>938</v>
      </c>
      <c r="S12" s="70" t="n">
        <f aca="false">Q12+R12</f>
        <v>2723</v>
      </c>
    </row>
    <row r="13" customFormat="false" ht="27" hidden="false" customHeight="true" outlineLevel="0" collapsed="false">
      <c r="A13" s="101" t="s">
        <v>256</v>
      </c>
      <c r="B13" s="101"/>
      <c r="C13" s="23" t="n">
        <v>0</v>
      </c>
      <c r="D13" s="23" t="n">
        <v>0</v>
      </c>
      <c r="E13" s="23" t="n">
        <v>0</v>
      </c>
      <c r="F13" s="23" t="n">
        <v>0</v>
      </c>
      <c r="G13" s="83" t="n">
        <v>5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29" t="n">
        <v>0</v>
      </c>
      <c r="P13" s="29" t="n">
        <v>0</v>
      </c>
      <c r="Q13" s="70" t="n">
        <f aca="false">O13+M13+K13+I13+G13+E13+C13</f>
        <v>5</v>
      </c>
      <c r="R13" s="70" t="n">
        <f aca="false">P13+N13+L13+J13+H13+F13+D13</f>
        <v>0</v>
      </c>
      <c r="S13" s="70" t="n">
        <f aca="false">Q13+R13</f>
        <v>5</v>
      </c>
    </row>
    <row r="14" customFormat="false" ht="27" hidden="false" customHeight="true" outlineLevel="0" collapsed="false">
      <c r="A14" s="101" t="s">
        <v>257</v>
      </c>
      <c r="B14" s="101" t="s">
        <v>258</v>
      </c>
      <c r="C14" s="83" t="n">
        <v>0</v>
      </c>
      <c r="D14" s="83" t="n">
        <v>0</v>
      </c>
      <c r="E14" s="18" t="n">
        <v>177</v>
      </c>
      <c r="F14" s="18" t="n">
        <v>149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29" t="n">
        <v>0</v>
      </c>
      <c r="P14" s="29" t="n">
        <v>0</v>
      </c>
      <c r="Q14" s="70" t="n">
        <f aca="false">O14+M14+K14+I14+G14+E14+C14</f>
        <v>177</v>
      </c>
      <c r="R14" s="70" t="n">
        <f aca="false">P14+N14+L14+J14+H14+F14+D14</f>
        <v>149</v>
      </c>
      <c r="S14" s="70" t="n">
        <f aca="false">Q14+R14</f>
        <v>326</v>
      </c>
    </row>
    <row r="15" customFormat="false" ht="27" hidden="false" customHeight="true" outlineLevel="0" collapsed="false">
      <c r="A15" s="101"/>
      <c r="B15" s="101" t="s">
        <v>259</v>
      </c>
      <c r="C15" s="83" t="n">
        <v>1652</v>
      </c>
      <c r="D15" s="83" t="n">
        <v>9464</v>
      </c>
      <c r="E15" s="18"/>
      <c r="F15" s="18"/>
      <c r="G15" s="83" t="n">
        <v>72</v>
      </c>
      <c r="H15" s="83" t="n">
        <v>3422</v>
      </c>
      <c r="I15" s="83" t="n">
        <v>21</v>
      </c>
      <c r="J15" s="83" t="n">
        <v>635</v>
      </c>
      <c r="K15" s="83" t="n">
        <v>696</v>
      </c>
      <c r="L15" s="83" t="n">
        <v>4506</v>
      </c>
      <c r="M15" s="83" t="n">
        <v>147</v>
      </c>
      <c r="N15" s="83" t="n">
        <v>446</v>
      </c>
      <c r="O15" s="29" t="n">
        <v>0</v>
      </c>
      <c r="P15" s="29" t="n">
        <v>0</v>
      </c>
      <c r="Q15" s="70" t="n">
        <f aca="false">O15+M15+K15+I15+G15+E15+C15</f>
        <v>2588</v>
      </c>
      <c r="R15" s="70" t="n">
        <f aca="false">P15+N15+L15+J15+H15+F15+D15</f>
        <v>18473</v>
      </c>
      <c r="S15" s="70" t="n">
        <f aca="false">Q15+R15</f>
        <v>21061</v>
      </c>
    </row>
    <row r="16" customFormat="false" ht="27" hidden="false" customHeight="true" outlineLevel="0" collapsed="false">
      <c r="A16" s="101"/>
      <c r="B16" s="101" t="s">
        <v>260</v>
      </c>
      <c r="C16" s="83" t="n">
        <v>0</v>
      </c>
      <c r="D16" s="83" t="n">
        <v>0</v>
      </c>
      <c r="E16" s="18"/>
      <c r="F16" s="18"/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140</v>
      </c>
      <c r="L16" s="83" t="n">
        <v>60</v>
      </c>
      <c r="M16" s="83" t="n">
        <v>0</v>
      </c>
      <c r="N16" s="83" t="n">
        <v>0</v>
      </c>
      <c r="O16" s="29" t="n">
        <v>2214</v>
      </c>
      <c r="P16" s="29" t="n">
        <v>2044</v>
      </c>
      <c r="Q16" s="70" t="n">
        <f aca="false">O16+M16+K16+I16+G16+E16+C16</f>
        <v>2354</v>
      </c>
      <c r="R16" s="70" t="n">
        <f aca="false">P16+N16+L16+J16+H16+F16+D16</f>
        <v>2104</v>
      </c>
      <c r="S16" s="70" t="n">
        <f aca="false">Q16+R16</f>
        <v>4458</v>
      </c>
    </row>
    <row r="17" customFormat="false" ht="27" hidden="false" customHeight="true" outlineLevel="0" collapsed="false">
      <c r="A17" s="101"/>
      <c r="B17" s="101" t="s">
        <v>73</v>
      </c>
      <c r="C17" s="83" t="n">
        <v>358</v>
      </c>
      <c r="D17" s="83" t="n">
        <v>153</v>
      </c>
      <c r="E17" s="83" t="n">
        <v>0</v>
      </c>
      <c r="F17" s="83" t="n">
        <v>0</v>
      </c>
      <c r="G17" s="83" t="n">
        <v>1526</v>
      </c>
      <c r="H17" s="83" t="n">
        <v>286</v>
      </c>
      <c r="I17" s="83" t="n">
        <v>122</v>
      </c>
      <c r="J17" s="83" t="n">
        <v>107</v>
      </c>
      <c r="K17" s="83" t="n">
        <v>294</v>
      </c>
      <c r="L17" s="83" t="n">
        <v>170</v>
      </c>
      <c r="M17" s="83" t="n">
        <v>466</v>
      </c>
      <c r="N17" s="83" t="n">
        <v>76</v>
      </c>
      <c r="O17" s="29" t="n">
        <v>0</v>
      </c>
      <c r="P17" s="29" t="n">
        <v>0</v>
      </c>
      <c r="Q17" s="70" t="n">
        <f aca="false">O17+M17+K17+I17+G17+E17+C17</f>
        <v>2766</v>
      </c>
      <c r="R17" s="70" t="n">
        <f aca="false">P17+N17+L17+J17+H17+F17+D17</f>
        <v>792</v>
      </c>
      <c r="S17" s="70" t="n">
        <f aca="false">Q17+R17</f>
        <v>3558</v>
      </c>
    </row>
    <row r="18" customFormat="false" ht="27" hidden="false" customHeight="true" outlineLevel="0" collapsed="false">
      <c r="A18" s="101" t="s">
        <v>261</v>
      </c>
      <c r="B18" s="101"/>
      <c r="C18" s="83" t="n">
        <v>15596</v>
      </c>
      <c r="D18" s="83" t="n">
        <v>8716</v>
      </c>
      <c r="E18" s="83" t="n">
        <v>3135</v>
      </c>
      <c r="F18" s="83" t="n">
        <v>1642</v>
      </c>
      <c r="G18" s="83" t="n">
        <v>4560</v>
      </c>
      <c r="H18" s="83" t="n">
        <v>2064</v>
      </c>
      <c r="I18" s="83" t="n">
        <v>0</v>
      </c>
      <c r="J18" s="83" t="n">
        <v>0</v>
      </c>
      <c r="K18" s="83" t="n">
        <v>7731</v>
      </c>
      <c r="L18" s="83" t="n">
        <v>2468</v>
      </c>
      <c r="M18" s="83" t="n">
        <v>0</v>
      </c>
      <c r="N18" s="83" t="n">
        <v>0</v>
      </c>
      <c r="O18" s="29" t="n">
        <v>4524</v>
      </c>
      <c r="P18" s="29" t="n">
        <v>2196</v>
      </c>
      <c r="Q18" s="70" t="n">
        <f aca="false">O18+M18+K18+I18+G18+E18+C18</f>
        <v>35546</v>
      </c>
      <c r="R18" s="70" t="n">
        <f aca="false">P18+N18+L18+J18+H18+F18+D18</f>
        <v>17086</v>
      </c>
      <c r="S18" s="70" t="n">
        <f aca="false">Q18+R18</f>
        <v>52632</v>
      </c>
    </row>
    <row r="19" customFormat="false" ht="27" hidden="false" customHeight="true" outlineLevel="0" collapsed="false">
      <c r="A19" s="101" t="s">
        <v>262</v>
      </c>
      <c r="B19" s="10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83" t="n">
        <v>2013</v>
      </c>
      <c r="L19" s="83" t="n">
        <v>372</v>
      </c>
      <c r="M19" s="83" t="n">
        <v>0</v>
      </c>
      <c r="N19" s="83" t="n">
        <v>0</v>
      </c>
      <c r="O19" s="29" t="n">
        <v>0</v>
      </c>
      <c r="P19" s="29" t="n">
        <v>0</v>
      </c>
      <c r="Q19" s="70" t="n">
        <f aca="false">O19+M19+K19+I19+G19+E19+C19</f>
        <v>2013</v>
      </c>
      <c r="R19" s="70" t="n">
        <f aca="false">P19+N19+L19+J19+H19+F19+D19</f>
        <v>372</v>
      </c>
      <c r="S19" s="70" t="n">
        <f aca="false">Q19+R19</f>
        <v>2385</v>
      </c>
    </row>
    <row r="20" customFormat="false" ht="27" hidden="false" customHeight="true" outlineLevel="0" collapsed="false">
      <c r="A20" s="101" t="s">
        <v>263</v>
      </c>
      <c r="B20" s="101"/>
      <c r="C20" s="23" t="n">
        <v>0</v>
      </c>
      <c r="D20" s="23" t="n">
        <v>0</v>
      </c>
      <c r="E20" s="23" t="n">
        <v>0</v>
      </c>
      <c r="F20" s="23" t="n">
        <v>0</v>
      </c>
      <c r="G20" s="83" t="n">
        <v>62</v>
      </c>
      <c r="H20" s="83" t="n">
        <v>17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29" t="n">
        <v>0</v>
      </c>
      <c r="P20" s="29" t="n">
        <v>0</v>
      </c>
      <c r="Q20" s="70" t="n">
        <f aca="false">O20+M20+K20+I20+G20+E20+C20</f>
        <v>62</v>
      </c>
      <c r="R20" s="70" t="n">
        <f aca="false">P20+N20+L20+J20+H20+F20+D20</f>
        <v>17</v>
      </c>
      <c r="S20" s="70" t="n">
        <f aca="false">Q20+R20</f>
        <v>79</v>
      </c>
    </row>
    <row r="21" customFormat="false" ht="27" hidden="false" customHeight="true" outlineLevel="0" collapsed="false">
      <c r="A21" s="101" t="s">
        <v>264</v>
      </c>
      <c r="B21" s="101"/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83" t="n">
        <v>4467</v>
      </c>
      <c r="L21" s="83" t="n">
        <v>1857</v>
      </c>
      <c r="M21" s="83" t="n">
        <v>314</v>
      </c>
      <c r="N21" s="83" t="n">
        <v>117</v>
      </c>
      <c r="O21" s="83" t="n">
        <v>0</v>
      </c>
      <c r="P21" s="83" t="n">
        <v>0</v>
      </c>
      <c r="Q21" s="70" t="n">
        <f aca="false">O21+M21+K21+I21+G21+E21+C21</f>
        <v>4781</v>
      </c>
      <c r="R21" s="70" t="n">
        <f aca="false">P21+N21+L21+J21+H21+F21+D21</f>
        <v>1974</v>
      </c>
      <c r="S21" s="70" t="n">
        <f aca="false">Q21+R21</f>
        <v>6755</v>
      </c>
    </row>
    <row r="22" customFormat="false" ht="27" hidden="false" customHeight="true" outlineLevel="0" collapsed="false">
      <c r="A22" s="101" t="s">
        <v>265</v>
      </c>
      <c r="B22" s="101"/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83" t="n">
        <v>547</v>
      </c>
      <c r="L22" s="83" t="n">
        <v>187</v>
      </c>
      <c r="M22" s="83" t="n">
        <v>0</v>
      </c>
      <c r="N22" s="83" t="n">
        <v>0</v>
      </c>
      <c r="O22" s="83" t="n">
        <v>0</v>
      </c>
      <c r="P22" s="83" t="n">
        <v>0</v>
      </c>
      <c r="Q22" s="70" t="n">
        <f aca="false">O22+M22+K22+I22+G22+E22+C22</f>
        <v>547</v>
      </c>
      <c r="R22" s="70" t="n">
        <f aca="false">P22+N22+L22+J22+H22+F22+D22</f>
        <v>187</v>
      </c>
      <c r="S22" s="70" t="n">
        <f aca="false">Q22+R22</f>
        <v>734</v>
      </c>
    </row>
    <row r="23" customFormat="false" ht="35.25" hidden="false" customHeight="true" outlineLevel="0" collapsed="false">
      <c r="A23" s="87" t="s">
        <v>27</v>
      </c>
      <c r="B23" s="87"/>
      <c r="C23" s="70" t="n">
        <f aca="false">SUM(C4:C22)</f>
        <v>36471</v>
      </c>
      <c r="D23" s="70" t="n">
        <f aca="false">SUM(D4:D22)</f>
        <v>37715</v>
      </c>
      <c r="E23" s="70" t="n">
        <f aca="false">SUM(E4:E22)</f>
        <v>5826</v>
      </c>
      <c r="F23" s="70" t="n">
        <f aca="false">SUM(F4:F22)</f>
        <v>6465</v>
      </c>
      <c r="G23" s="70" t="n">
        <f aca="false">SUM(G4:G22)</f>
        <v>11518</v>
      </c>
      <c r="H23" s="70" t="n">
        <f aca="false">SUM(H4:H22)</f>
        <v>11496</v>
      </c>
      <c r="I23" s="70" t="n">
        <f aca="false">SUM(I4:I22)</f>
        <v>1459</v>
      </c>
      <c r="J23" s="70" t="n">
        <f aca="false">SUM(J4:J22)</f>
        <v>1119</v>
      </c>
      <c r="K23" s="70" t="n">
        <f aca="false">SUM(K4:K22)</f>
        <v>22362</v>
      </c>
      <c r="L23" s="70" t="n">
        <f aca="false">SUM(L4:L22)</f>
        <v>17310</v>
      </c>
      <c r="M23" s="70" t="n">
        <f aca="false">SUM(M4:M22)</f>
        <v>927</v>
      </c>
      <c r="N23" s="70" t="n">
        <f aca="false">SUM(N4:N22)</f>
        <v>639</v>
      </c>
      <c r="O23" s="70" t="n">
        <f aca="false">SUM(O4:O22)</f>
        <v>11271</v>
      </c>
      <c r="P23" s="70" t="n">
        <f aca="false">SUM(P4:P22)</f>
        <v>8166</v>
      </c>
      <c r="Q23" s="70" t="n">
        <f aca="false">O23+M23+K23+I23+G23+E23+C23</f>
        <v>89834</v>
      </c>
      <c r="R23" s="70" t="n">
        <f aca="false">P23+N23+L23+J23+H23+F23+D23</f>
        <v>82910</v>
      </c>
      <c r="S23" s="70" t="n">
        <f aca="false">Q23+R23</f>
        <v>172744</v>
      </c>
    </row>
    <row r="24" customFormat="false" ht="27.75" hidden="false" customHeight="false" outlineLevel="0" collapsed="false">
      <c r="A24" s="100" t="s">
        <v>266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customFormat="false" ht="27.75" hidden="false" customHeight="true" outlineLevel="0" collapsed="false">
      <c r="A25" s="87" t="s">
        <v>84</v>
      </c>
      <c r="B25" s="87"/>
      <c r="C25" s="70" t="s">
        <v>241</v>
      </c>
      <c r="D25" s="70"/>
      <c r="E25" s="70" t="s">
        <v>242</v>
      </c>
      <c r="F25" s="70"/>
      <c r="G25" s="70" t="s">
        <v>243</v>
      </c>
      <c r="H25" s="70"/>
      <c r="I25" s="70" t="s">
        <v>244</v>
      </c>
      <c r="J25" s="70"/>
      <c r="K25" s="70" t="s">
        <v>245</v>
      </c>
      <c r="L25" s="70"/>
      <c r="M25" s="70" t="s">
        <v>16</v>
      </c>
      <c r="N25" s="70"/>
      <c r="O25" s="70" t="s">
        <v>246</v>
      </c>
      <c r="P25" s="70"/>
      <c r="Q25" s="70" t="s">
        <v>62</v>
      </c>
      <c r="R25" s="70"/>
      <c r="S25" s="70"/>
    </row>
    <row r="26" customFormat="false" ht="26.25" hidden="false" customHeight="true" outlineLevel="0" collapsed="false">
      <c r="A26" s="87"/>
      <c r="B26" s="87"/>
      <c r="C26" s="70" t="s">
        <v>89</v>
      </c>
      <c r="D26" s="70" t="s">
        <v>90</v>
      </c>
      <c r="E26" s="70" t="s">
        <v>89</v>
      </c>
      <c r="F26" s="70" t="s">
        <v>90</v>
      </c>
      <c r="G26" s="70" t="s">
        <v>89</v>
      </c>
      <c r="H26" s="70" t="s">
        <v>90</v>
      </c>
      <c r="I26" s="70" t="s">
        <v>89</v>
      </c>
      <c r="J26" s="70" t="s">
        <v>90</v>
      </c>
      <c r="K26" s="70" t="s">
        <v>89</v>
      </c>
      <c r="L26" s="70" t="s">
        <v>90</v>
      </c>
      <c r="M26" s="70" t="s">
        <v>89</v>
      </c>
      <c r="N26" s="70" t="s">
        <v>90</v>
      </c>
      <c r="O26" s="70" t="s">
        <v>89</v>
      </c>
      <c r="P26" s="70" t="s">
        <v>90</v>
      </c>
      <c r="Q26" s="70" t="s">
        <v>89</v>
      </c>
      <c r="R26" s="70" t="s">
        <v>90</v>
      </c>
      <c r="S26" s="70" t="s">
        <v>30</v>
      </c>
    </row>
    <row r="27" customFormat="false" ht="26.25" hidden="false" customHeight="true" outlineLevel="0" collapsed="false">
      <c r="A27" s="101" t="s">
        <v>70</v>
      </c>
      <c r="B27" s="101" t="s">
        <v>247</v>
      </c>
      <c r="C27" s="18" t="n">
        <v>70</v>
      </c>
      <c r="D27" s="18" t="n">
        <v>173</v>
      </c>
      <c r="E27" s="83" t="n">
        <v>21</v>
      </c>
      <c r="F27" s="83" t="n">
        <v>44</v>
      </c>
      <c r="G27" s="83" t="n">
        <v>39</v>
      </c>
      <c r="H27" s="83" t="n">
        <v>60</v>
      </c>
      <c r="I27" s="83"/>
      <c r="J27" s="83"/>
      <c r="K27" s="83" t="n">
        <v>59</v>
      </c>
      <c r="L27" s="83" t="n">
        <v>143</v>
      </c>
      <c r="M27" s="83"/>
      <c r="N27" s="83"/>
      <c r="O27" s="83"/>
      <c r="P27" s="83"/>
      <c r="Q27" s="70" t="n">
        <f aca="false">SUM(C27+E27+G27+I27+K27+M27+O27)</f>
        <v>189</v>
      </c>
      <c r="R27" s="70" t="n">
        <f aca="false">SUM(D27+F27+H27+J27+L27+N27+P27)</f>
        <v>420</v>
      </c>
      <c r="S27" s="70" t="n">
        <f aca="false">Q27+R27</f>
        <v>609</v>
      </c>
    </row>
    <row r="28" customFormat="false" ht="27.75" hidden="false" customHeight="false" outlineLevel="0" collapsed="false">
      <c r="A28" s="101"/>
      <c r="B28" s="101" t="s">
        <v>248</v>
      </c>
      <c r="C28" s="18"/>
      <c r="D28" s="18"/>
      <c r="E28" s="83" t="n">
        <v>7</v>
      </c>
      <c r="F28" s="83" t="n">
        <v>24</v>
      </c>
      <c r="G28" s="83" t="n">
        <v>4</v>
      </c>
      <c r="H28" s="83" t="n">
        <v>35</v>
      </c>
      <c r="I28" s="83"/>
      <c r="J28" s="83"/>
      <c r="K28" s="83" t="n">
        <v>2</v>
      </c>
      <c r="L28" s="83" t="n">
        <v>18</v>
      </c>
      <c r="M28" s="83"/>
      <c r="N28" s="83"/>
      <c r="O28" s="83"/>
      <c r="P28" s="83"/>
      <c r="Q28" s="70" t="n">
        <f aca="false">O28+M28+K28+I28+G28+E28+C28</f>
        <v>13</v>
      </c>
      <c r="R28" s="70" t="n">
        <f aca="false">P28+N28+L28+J28+H28+F28+D28</f>
        <v>77</v>
      </c>
      <c r="S28" s="70" t="n">
        <f aca="false">Q28+R28</f>
        <v>90</v>
      </c>
    </row>
    <row r="29" customFormat="false" ht="26.25" hidden="false" customHeight="true" outlineLevel="0" collapsed="false">
      <c r="A29" s="101"/>
      <c r="B29" s="101" t="s">
        <v>249</v>
      </c>
      <c r="C29" s="83" t="n">
        <v>26</v>
      </c>
      <c r="D29" s="83" t="n">
        <v>46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70" t="n">
        <f aca="false">O29+M29+K29+I29+G29+E27+C29</f>
        <v>47</v>
      </c>
      <c r="R29" s="70" t="n">
        <f aca="false">P29+N29+L29+J29+H29+F27+D29</f>
        <v>90</v>
      </c>
      <c r="S29" s="70" t="n">
        <f aca="false">Q29+R29</f>
        <v>137</v>
      </c>
    </row>
    <row r="30" customFormat="false" ht="27.75" hidden="false" customHeight="true" outlineLevel="0" collapsed="false">
      <c r="A30" s="101" t="s">
        <v>48</v>
      </c>
      <c r="B30" s="101" t="s">
        <v>250</v>
      </c>
      <c r="C30" s="83" t="n">
        <v>159</v>
      </c>
      <c r="D30" s="83" t="n">
        <v>172</v>
      </c>
      <c r="E30" s="83" t="n">
        <v>0</v>
      </c>
      <c r="F30" s="83" t="n">
        <v>0</v>
      </c>
      <c r="G30" s="83" t="n">
        <v>14</v>
      </c>
      <c r="H30" s="83" t="n">
        <v>14</v>
      </c>
      <c r="I30" s="83"/>
      <c r="J30" s="83"/>
      <c r="K30" s="83"/>
      <c r="L30" s="83"/>
      <c r="M30" s="83"/>
      <c r="N30" s="83"/>
      <c r="O30" s="83"/>
      <c r="P30" s="83"/>
      <c r="Q30" s="70" t="n">
        <f aca="false">O30+M30+K30+I30+G30+E30+C30</f>
        <v>173</v>
      </c>
      <c r="R30" s="70" t="n">
        <f aca="false">P30+N30+L30+J30+H30+F30+D30</f>
        <v>186</v>
      </c>
      <c r="S30" s="70" t="n">
        <f aca="false">Q30+R30</f>
        <v>359</v>
      </c>
    </row>
    <row r="31" customFormat="false" ht="27.75" hidden="false" customHeight="false" outlineLevel="0" collapsed="false">
      <c r="A31" s="101"/>
      <c r="B31" s="101" t="s">
        <v>251</v>
      </c>
      <c r="C31" s="83" t="n">
        <v>39</v>
      </c>
      <c r="D31" s="83" t="n">
        <v>25</v>
      </c>
      <c r="E31" s="83" t="n">
        <v>65</v>
      </c>
      <c r="F31" s="83" t="n">
        <v>81</v>
      </c>
      <c r="G31" s="83"/>
      <c r="H31" s="83"/>
      <c r="I31" s="83"/>
      <c r="J31" s="83"/>
      <c r="K31" s="83"/>
      <c r="L31" s="83"/>
      <c r="M31" s="83"/>
      <c r="N31" s="83"/>
      <c r="O31" s="83" t="n">
        <v>108</v>
      </c>
      <c r="P31" s="83" t="n">
        <v>112</v>
      </c>
      <c r="Q31" s="70" t="n">
        <f aca="false">O31+M31+K31+I31+G31+E31+C31</f>
        <v>212</v>
      </c>
      <c r="R31" s="70" t="n">
        <f aca="false">P31+N31+L31+J31+H31+F31+D31</f>
        <v>218</v>
      </c>
      <c r="S31" s="70" t="n">
        <f aca="false">Q31+R31</f>
        <v>430</v>
      </c>
    </row>
    <row r="32" customFormat="false" ht="27.75" hidden="false" customHeight="false" outlineLevel="0" collapsed="false">
      <c r="A32" s="101"/>
      <c r="B32" s="101" t="s">
        <v>252</v>
      </c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70" t="n">
        <f aca="false">O32+M32+K32+I32+G32+E32+C32</f>
        <v>0</v>
      </c>
      <c r="R32" s="70" t="n">
        <f aca="false">P32+N32+L32+J32+H32+F32+D32</f>
        <v>0</v>
      </c>
      <c r="S32" s="70" t="n">
        <f aca="false">Q32+R32</f>
        <v>0</v>
      </c>
    </row>
    <row r="33" customFormat="false" ht="27.75" hidden="false" customHeight="false" outlineLevel="0" collapsed="false">
      <c r="A33" s="101"/>
      <c r="B33" s="101" t="s">
        <v>253</v>
      </c>
      <c r="C33" s="83"/>
      <c r="D33" s="83"/>
      <c r="E33" s="83"/>
      <c r="F33" s="83"/>
      <c r="G33" s="83" t="n">
        <v>151</v>
      </c>
      <c r="H33" s="83" t="n">
        <v>113</v>
      </c>
      <c r="I33" s="83"/>
      <c r="J33" s="83"/>
      <c r="K33" s="83"/>
      <c r="L33" s="83"/>
      <c r="M33" s="83"/>
      <c r="N33" s="83"/>
      <c r="O33" s="83"/>
      <c r="P33" s="83"/>
      <c r="Q33" s="70" t="n">
        <f aca="false">O33+M33+K33+I33+G33+E33+C33</f>
        <v>151</v>
      </c>
      <c r="R33" s="70" t="n">
        <f aca="false">P33+N33+L33+J33+H33+F33+D33</f>
        <v>113</v>
      </c>
      <c r="S33" s="70" t="n">
        <f aca="false">Q33+R33</f>
        <v>264</v>
      </c>
    </row>
    <row r="34" customFormat="false" ht="26.25" hidden="false" customHeight="true" outlineLevel="0" collapsed="false">
      <c r="A34" s="101"/>
      <c r="B34" s="101" t="s">
        <v>254</v>
      </c>
      <c r="C34" s="83"/>
      <c r="D34" s="83"/>
      <c r="E34" s="83"/>
      <c r="F34" s="83"/>
      <c r="G34" s="83" t="n">
        <v>41</v>
      </c>
      <c r="H34" s="83" t="n">
        <v>39</v>
      </c>
      <c r="I34" s="83"/>
      <c r="J34" s="83"/>
      <c r="K34" s="83"/>
      <c r="L34" s="83"/>
      <c r="M34" s="83"/>
      <c r="N34" s="83"/>
      <c r="O34" s="83"/>
      <c r="P34" s="83"/>
      <c r="Q34" s="70" t="n">
        <f aca="false">O34+M34+K34+I34+G34+E34+C34</f>
        <v>41</v>
      </c>
      <c r="R34" s="70" t="n">
        <f aca="false">P34+N34+L34+J34+H34+F34+D34</f>
        <v>39</v>
      </c>
      <c r="S34" s="70" t="n">
        <f aca="false">Q34+R34</f>
        <v>80</v>
      </c>
    </row>
    <row r="35" customFormat="false" ht="26.25" hidden="false" customHeight="true" outlineLevel="0" collapsed="false">
      <c r="A35" s="101" t="s">
        <v>255</v>
      </c>
      <c r="B35" s="101"/>
      <c r="C35" s="83" t="n">
        <v>17</v>
      </c>
      <c r="D35" s="83" t="n">
        <v>15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70" t="n">
        <f aca="false">O35+M35+K35+I35+G35+E35+C35</f>
        <v>17</v>
      </c>
      <c r="R35" s="70" t="n">
        <f aca="false">P35+N35+L35+J35+H35+F35+D35</f>
        <v>15</v>
      </c>
      <c r="S35" s="70" t="n">
        <f aca="false">Q35+R35</f>
        <v>32</v>
      </c>
    </row>
    <row r="36" customFormat="false" ht="27.75" hidden="false" customHeight="true" outlineLevel="0" collapsed="false">
      <c r="A36" s="101" t="s">
        <v>256</v>
      </c>
      <c r="B36" s="101"/>
      <c r="C36" s="83"/>
      <c r="D36" s="83"/>
      <c r="E36" s="83"/>
      <c r="F36" s="83"/>
      <c r="G36" s="83" t="n">
        <v>2</v>
      </c>
      <c r="H36" s="83" t="n">
        <v>0</v>
      </c>
      <c r="I36" s="83"/>
      <c r="J36" s="83"/>
      <c r="K36" s="83"/>
      <c r="L36" s="83"/>
      <c r="M36" s="83"/>
      <c r="N36" s="83"/>
      <c r="O36" s="83"/>
      <c r="P36" s="83"/>
      <c r="Q36" s="70" t="n">
        <f aca="false">O36+M36+K36+I36+G36+E36+C36</f>
        <v>2</v>
      </c>
      <c r="R36" s="70" t="n">
        <f aca="false">P36+N36+L36+J36+H36+F36+D36</f>
        <v>0</v>
      </c>
      <c r="S36" s="70" t="n">
        <f aca="false">Q36+R36</f>
        <v>2</v>
      </c>
    </row>
    <row r="37" customFormat="false" ht="26.25" hidden="false" customHeight="true" outlineLevel="0" collapsed="false">
      <c r="A37" s="101" t="s">
        <v>257</v>
      </c>
      <c r="B37" s="101" t="s">
        <v>258</v>
      </c>
      <c r="C37" s="83"/>
      <c r="D37" s="83"/>
      <c r="E37" s="83" t="n">
        <v>38</v>
      </c>
      <c r="F37" s="83" t="n">
        <v>89</v>
      </c>
      <c r="G37" s="83"/>
      <c r="H37" s="83"/>
      <c r="I37" s="83"/>
      <c r="J37" s="83"/>
      <c r="K37" s="83"/>
      <c r="L37" s="83"/>
      <c r="M37" s="83"/>
      <c r="N37" s="83"/>
      <c r="O37" s="103" t="n">
        <v>128</v>
      </c>
      <c r="P37" s="103" t="n">
        <v>158</v>
      </c>
      <c r="Q37" s="70" t="n">
        <f aca="false">O37+M37+K37+I37+G37+E37+C37</f>
        <v>166</v>
      </c>
      <c r="R37" s="70" t="n">
        <f aca="false">P37+N37+L37+J37+H37+F37+D37</f>
        <v>247</v>
      </c>
      <c r="S37" s="70" t="n">
        <f aca="false">Q37+R37</f>
        <v>413</v>
      </c>
    </row>
    <row r="38" customFormat="false" ht="27.75" hidden="false" customHeight="false" outlineLevel="0" collapsed="false">
      <c r="A38" s="101"/>
      <c r="B38" s="101" t="s">
        <v>259</v>
      </c>
      <c r="C38" s="83" t="n">
        <v>14</v>
      </c>
      <c r="D38" s="83" t="n">
        <v>382</v>
      </c>
      <c r="E38" s="83"/>
      <c r="F38" s="83"/>
      <c r="G38" s="83" t="n">
        <v>2</v>
      </c>
      <c r="H38" s="83" t="n">
        <v>171</v>
      </c>
      <c r="I38" s="83"/>
      <c r="J38" s="83"/>
      <c r="K38" s="83" t="n">
        <v>3</v>
      </c>
      <c r="L38" s="83" t="n">
        <v>133</v>
      </c>
      <c r="M38" s="83"/>
      <c r="N38" s="83"/>
      <c r="O38" s="83"/>
      <c r="P38" s="83"/>
      <c r="Q38" s="70" t="n">
        <f aca="false">O38+M38+K38+I38+G38+E38+C38</f>
        <v>19</v>
      </c>
      <c r="R38" s="70" t="n">
        <f aca="false">P38+N38+L38+J38+H38+F38+D38</f>
        <v>686</v>
      </c>
      <c r="S38" s="70" t="n">
        <f aca="false">Q38+R38</f>
        <v>705</v>
      </c>
    </row>
    <row r="39" customFormat="false" ht="55.5" hidden="false" customHeight="false" outlineLevel="0" collapsed="false">
      <c r="A39" s="101"/>
      <c r="B39" s="101" t="s">
        <v>260</v>
      </c>
      <c r="C39" s="83"/>
      <c r="D39" s="83"/>
      <c r="E39" s="83"/>
      <c r="F39" s="83"/>
      <c r="G39" s="83"/>
      <c r="H39" s="83"/>
      <c r="I39" s="83"/>
      <c r="J39" s="83"/>
      <c r="K39" s="83" t="n">
        <v>39</v>
      </c>
      <c r="L39" s="83" t="n">
        <v>90</v>
      </c>
      <c r="M39" s="83"/>
      <c r="N39" s="83"/>
      <c r="O39" s="83" t="n">
        <v>967</v>
      </c>
      <c r="P39" s="83" t="n">
        <v>219</v>
      </c>
      <c r="Q39" s="70" t="n">
        <f aca="false">O39+M39+K39+I39+G39+E39+C39</f>
        <v>1006</v>
      </c>
      <c r="R39" s="70" t="n">
        <f aca="false">P39+N39+L39+J39+H39+F39+D39</f>
        <v>309</v>
      </c>
      <c r="S39" s="70" t="n">
        <f aca="false">Q39+R39</f>
        <v>1315</v>
      </c>
    </row>
    <row r="40" s="56" customFormat="true" ht="27.75" hidden="false" customHeight="false" outlineLevel="0" collapsed="false">
      <c r="A40" s="101"/>
      <c r="B40" s="101" t="s">
        <v>267</v>
      </c>
      <c r="C40" s="83"/>
      <c r="D40" s="83"/>
      <c r="E40" s="83"/>
      <c r="F40" s="83"/>
      <c r="G40" s="83"/>
      <c r="H40" s="83"/>
      <c r="I40" s="83"/>
      <c r="J40" s="83"/>
      <c r="K40" s="83" t="n">
        <v>2</v>
      </c>
      <c r="L40" s="83" t="n">
        <v>14</v>
      </c>
      <c r="M40" s="83"/>
      <c r="N40" s="83"/>
      <c r="O40" s="83"/>
      <c r="P40" s="83"/>
      <c r="Q40" s="70"/>
      <c r="R40" s="70"/>
      <c r="S40" s="70"/>
      <c r="T40" s="57"/>
    </row>
    <row r="41" customFormat="false" ht="27.75" hidden="false" customHeight="false" outlineLevel="0" collapsed="false">
      <c r="A41" s="101"/>
      <c r="B41" s="101" t="s">
        <v>73</v>
      </c>
      <c r="C41" s="83" t="n">
        <v>23</v>
      </c>
      <c r="D41" s="83" t="n">
        <v>108</v>
      </c>
      <c r="E41" s="83" t="n">
        <v>0</v>
      </c>
      <c r="F41" s="83" t="n">
        <v>0</v>
      </c>
      <c r="G41" s="83" t="n">
        <v>186</v>
      </c>
      <c r="H41" s="83" t="n">
        <v>226</v>
      </c>
      <c r="I41" s="83"/>
      <c r="J41" s="83"/>
      <c r="K41" s="83" t="n">
        <v>29</v>
      </c>
      <c r="L41" s="83" t="n">
        <v>186</v>
      </c>
      <c r="M41" s="83" t="n">
        <v>31</v>
      </c>
      <c r="N41" s="83" t="n">
        <v>57</v>
      </c>
      <c r="O41" s="83"/>
      <c r="P41" s="83"/>
      <c r="Q41" s="70" t="n">
        <f aca="false">O41+M41+K41+I41+G41+E41+C41</f>
        <v>269</v>
      </c>
      <c r="R41" s="70" t="n">
        <f aca="false">P41+N41+L41+J41+H41+F41+D41</f>
        <v>577</v>
      </c>
      <c r="S41" s="70" t="n">
        <f aca="false">Q41+R41</f>
        <v>846</v>
      </c>
    </row>
    <row r="42" customFormat="false" ht="27.75" hidden="false" customHeight="true" outlineLevel="0" collapsed="false">
      <c r="A42" s="101" t="s">
        <v>261</v>
      </c>
      <c r="B42" s="101"/>
      <c r="C42" s="83" t="n">
        <v>279</v>
      </c>
      <c r="D42" s="83" t="n">
        <v>120</v>
      </c>
      <c r="E42" s="83" t="n">
        <v>126</v>
      </c>
      <c r="F42" s="83" t="n">
        <v>69</v>
      </c>
      <c r="G42" s="83" t="n">
        <v>109</v>
      </c>
      <c r="H42" s="83" t="n">
        <v>46</v>
      </c>
      <c r="I42" s="83"/>
      <c r="J42" s="83"/>
      <c r="K42" s="83" t="n">
        <v>66</v>
      </c>
      <c r="L42" s="83" t="n">
        <v>38</v>
      </c>
      <c r="M42" s="83"/>
      <c r="N42" s="83"/>
      <c r="O42" s="83" t="n">
        <v>210</v>
      </c>
      <c r="P42" s="83" t="n">
        <v>168</v>
      </c>
      <c r="Q42" s="70" t="n">
        <f aca="false">O42+M42+K42+I42+G42+E42+C42</f>
        <v>790</v>
      </c>
      <c r="R42" s="70" t="n">
        <f aca="false">P42+N42+L42+J42+H42+F42+D42</f>
        <v>441</v>
      </c>
      <c r="S42" s="70" t="n">
        <f aca="false">Q42+R42</f>
        <v>1231</v>
      </c>
    </row>
    <row r="43" customFormat="false" ht="27.75" hidden="false" customHeight="true" outlineLevel="0" collapsed="false">
      <c r="A43" s="101" t="s">
        <v>262</v>
      </c>
      <c r="B43" s="101"/>
      <c r="C43" s="83"/>
      <c r="D43" s="83"/>
      <c r="E43" s="83"/>
      <c r="F43" s="83"/>
      <c r="G43" s="83"/>
      <c r="H43" s="83"/>
      <c r="I43" s="83"/>
      <c r="J43" s="83"/>
      <c r="K43" s="83" t="n">
        <v>56</v>
      </c>
      <c r="L43" s="83" t="n">
        <v>33</v>
      </c>
      <c r="M43" s="83"/>
      <c r="N43" s="83"/>
      <c r="O43" s="83"/>
      <c r="P43" s="83"/>
      <c r="Q43" s="70" t="n">
        <f aca="false">O43+M43+K43+I43+G43+E43+C43</f>
        <v>56</v>
      </c>
      <c r="R43" s="70" t="n">
        <f aca="false">P43+N43+L43+J43+H43+F43+D43</f>
        <v>33</v>
      </c>
      <c r="S43" s="70" t="n">
        <f aca="false">Q43+R43</f>
        <v>89</v>
      </c>
    </row>
    <row r="44" customFormat="false" ht="27.75" hidden="false" customHeight="true" outlineLevel="0" collapsed="false">
      <c r="A44" s="101" t="s">
        <v>263</v>
      </c>
      <c r="B44" s="101"/>
      <c r="C44" s="83"/>
      <c r="D44" s="83"/>
      <c r="E44" s="83"/>
      <c r="F44" s="83"/>
      <c r="G44" s="83" t="n">
        <v>40</v>
      </c>
      <c r="H44" s="83" t="n">
        <v>20</v>
      </c>
      <c r="I44" s="83"/>
      <c r="J44" s="83"/>
      <c r="K44" s="83"/>
      <c r="L44" s="83"/>
      <c r="M44" s="83"/>
      <c r="N44" s="83"/>
      <c r="O44" s="83"/>
      <c r="P44" s="83"/>
      <c r="Q44" s="70" t="n">
        <f aca="false">O44+M44+K44+I44+G44+E44+C44</f>
        <v>40</v>
      </c>
      <c r="R44" s="70" t="n">
        <f aca="false">P44+N44+L44+J44+H44+F44+D44</f>
        <v>20</v>
      </c>
      <c r="S44" s="70" t="n">
        <f aca="false">Q44+R44</f>
        <v>60</v>
      </c>
    </row>
    <row r="45" customFormat="false" ht="27.75" hidden="false" customHeight="true" outlineLevel="0" collapsed="false">
      <c r="A45" s="101" t="s">
        <v>264</v>
      </c>
      <c r="B45" s="101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 t="n">
        <v>78</v>
      </c>
      <c r="N45" s="83" t="n">
        <v>64</v>
      </c>
      <c r="O45" s="83"/>
      <c r="P45" s="83"/>
      <c r="Q45" s="70" t="n">
        <f aca="false">O45+M45+K45+I45+G45+E45+C45</f>
        <v>78</v>
      </c>
      <c r="R45" s="70" t="n">
        <f aca="false">P45+N45+L45+J45+H45+F45+D45</f>
        <v>64</v>
      </c>
      <c r="S45" s="70" t="n">
        <f aca="false">Q45+R45</f>
        <v>142</v>
      </c>
    </row>
    <row r="46" customFormat="false" ht="27.75" hidden="false" customHeight="true" outlineLevel="0" collapsed="false">
      <c r="A46" s="101" t="s">
        <v>265</v>
      </c>
      <c r="B46" s="101"/>
      <c r="C46" s="83"/>
      <c r="D46" s="83"/>
      <c r="E46" s="83"/>
      <c r="F46" s="83"/>
      <c r="G46" s="83"/>
      <c r="H46" s="83"/>
      <c r="I46" s="83"/>
      <c r="J46" s="83"/>
      <c r="K46" s="83" t="n">
        <v>4</v>
      </c>
      <c r="L46" s="83" t="n">
        <v>18</v>
      </c>
      <c r="M46" s="83"/>
      <c r="N46" s="83"/>
      <c r="O46" s="83"/>
      <c r="P46" s="83"/>
      <c r="Q46" s="70" t="n">
        <f aca="false">O46+M46+K46+I46+G46+E46+C46</f>
        <v>4</v>
      </c>
      <c r="R46" s="70" t="n">
        <f aca="false">P46+N46+L46+J46+H46+F46+D46</f>
        <v>18</v>
      </c>
      <c r="S46" s="70" t="n">
        <f aca="false">Q46+R46</f>
        <v>22</v>
      </c>
    </row>
    <row r="47" customFormat="false" ht="27.75" hidden="false" customHeight="true" outlineLevel="0" collapsed="false">
      <c r="A47" s="87" t="s">
        <v>27</v>
      </c>
      <c r="B47" s="87"/>
      <c r="C47" s="70" t="n">
        <f aca="false">SUM(C27:C46)</f>
        <v>627</v>
      </c>
      <c r="D47" s="70" t="n">
        <f aca="false">SUM(D27:D46)</f>
        <v>1041</v>
      </c>
      <c r="E47" s="70" t="n">
        <f aca="false">SUM(E27:E46)</f>
        <v>257</v>
      </c>
      <c r="F47" s="70" t="n">
        <f aca="false">SUM(F27:F46)</f>
        <v>307</v>
      </c>
      <c r="G47" s="70" t="n">
        <f aca="false">SUM(G27:G46)</f>
        <v>588</v>
      </c>
      <c r="H47" s="70" t="n">
        <f aca="false">SUM(H27:H46)</f>
        <v>724</v>
      </c>
      <c r="I47" s="70" t="n">
        <f aca="false">SUM(I27:I46)</f>
        <v>0</v>
      </c>
      <c r="J47" s="70" t="n">
        <f aca="false">SUM(J27:J46)</f>
        <v>0</v>
      </c>
      <c r="K47" s="70" t="n">
        <f aca="false">SUM(K27:K46)</f>
        <v>260</v>
      </c>
      <c r="L47" s="70" t="n">
        <f aca="false">SUM(L27:L46)</f>
        <v>673</v>
      </c>
      <c r="M47" s="70" t="n">
        <f aca="false">SUM(M27:M46)</f>
        <v>109</v>
      </c>
      <c r="N47" s="70" t="n">
        <f aca="false">SUM(N27:N46)</f>
        <v>121</v>
      </c>
      <c r="O47" s="70" t="n">
        <f aca="false">SUM(O27:O46)</f>
        <v>1413</v>
      </c>
      <c r="P47" s="70" t="n">
        <f aca="false">SUM(P27:P46)</f>
        <v>657</v>
      </c>
      <c r="Q47" s="70" t="n">
        <f aca="false">O47+M47+K47+I47+G47+E47+C47</f>
        <v>3254</v>
      </c>
      <c r="R47" s="70" t="n">
        <f aca="false">P47+N47+L47+J47+H47+F47+D47</f>
        <v>3523</v>
      </c>
      <c r="S47" s="70" t="n">
        <f aca="false">Q47+R47</f>
        <v>6777</v>
      </c>
    </row>
  </sheetData>
  <mergeCells count="48">
    <mergeCell ref="A1:S1"/>
    <mergeCell ref="A2:B3"/>
    <mergeCell ref="C2:D2"/>
    <mergeCell ref="E2:F2"/>
    <mergeCell ref="G2:H2"/>
    <mergeCell ref="I2:J2"/>
    <mergeCell ref="K2:L2"/>
    <mergeCell ref="M2:N2"/>
    <mergeCell ref="O2:P2"/>
    <mergeCell ref="Q2:S2"/>
    <mergeCell ref="A4:A6"/>
    <mergeCell ref="C4:C5"/>
    <mergeCell ref="D4:D5"/>
    <mergeCell ref="A7:A11"/>
    <mergeCell ref="A12:B12"/>
    <mergeCell ref="A13:B13"/>
    <mergeCell ref="A14:A17"/>
    <mergeCell ref="E14:E16"/>
    <mergeCell ref="F14:F16"/>
    <mergeCell ref="A18:B18"/>
    <mergeCell ref="A19:B19"/>
    <mergeCell ref="A20:B20"/>
    <mergeCell ref="A21:B21"/>
    <mergeCell ref="A22:B22"/>
    <mergeCell ref="A23:B23"/>
    <mergeCell ref="A24:S24"/>
    <mergeCell ref="A25:B26"/>
    <mergeCell ref="C25:D25"/>
    <mergeCell ref="E25:F25"/>
    <mergeCell ref="G25:H25"/>
    <mergeCell ref="I25:J25"/>
    <mergeCell ref="K25:L25"/>
    <mergeCell ref="M25:N25"/>
    <mergeCell ref="O25:P25"/>
    <mergeCell ref="Q25:S25"/>
    <mergeCell ref="A27:A29"/>
    <mergeCell ref="C27:C28"/>
    <mergeCell ref="D27:D28"/>
    <mergeCell ref="A30:A34"/>
    <mergeCell ref="A35:B35"/>
    <mergeCell ref="A36:B36"/>
    <mergeCell ref="A37:A41"/>
    <mergeCell ref="A42:B42"/>
    <mergeCell ref="A43:B43"/>
    <mergeCell ref="A44:B44"/>
    <mergeCell ref="A45:B45"/>
    <mergeCell ref="A46:B46"/>
    <mergeCell ref="A47:B47"/>
  </mergeCells>
  <printOptions headings="false" gridLines="false" gridLinesSet="true" horizontalCentered="true" verticalCentered="true"/>
  <pageMargins left="0" right="0.590277777777778" top="0.354166666666667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true" tabSelected="false" showOutlineSymbols="true" defaultGridColor="true" view="pageBreakPreview" topLeftCell="A115" colorId="64" zoomScale="70" zoomScaleNormal="70" zoomScalePageLayoutView="70" workbookViewId="0">
      <selection pane="topLeft" activeCell="I59" activeCellId="0" sqref="I59"/>
    </sheetView>
  </sheetViews>
  <sheetFormatPr defaultColWidth="8.9921875" defaultRowHeight="21.95" zeroHeight="false" outlineLevelRow="0" outlineLevelCol="0"/>
  <cols>
    <col collapsed="false" customWidth="false" hidden="false" outlineLevel="0" max="2" min="1" style="104" width="8.99"/>
    <col collapsed="false" customWidth="true" hidden="false" outlineLevel="0" max="3" min="3" style="104" width="25.87"/>
    <col collapsed="false" customWidth="true" hidden="false" outlineLevel="0" max="4" min="4" style="104" width="6.25"/>
    <col collapsed="false" customWidth="false" hidden="false" outlineLevel="0" max="257" min="5" style="104" width="8.99"/>
  </cols>
  <sheetData>
    <row r="1" customFormat="false" ht="21.95" hidden="false" customHeight="true" outlineLevel="0" collapsed="false">
      <c r="A1" s="105" t="s">
        <v>26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21.95" hidden="false" customHeight="true" outlineLevel="0" collapsed="false">
      <c r="A2" s="106" t="s">
        <v>269</v>
      </c>
      <c r="B2" s="106"/>
      <c r="C2" s="106" t="s">
        <v>19</v>
      </c>
      <c r="D2" s="106" t="s">
        <v>86</v>
      </c>
      <c r="E2" s="106"/>
      <c r="F2" s="106"/>
      <c r="G2" s="107" t="s">
        <v>87</v>
      </c>
      <c r="H2" s="107"/>
      <c r="I2" s="107"/>
      <c r="J2" s="107" t="s">
        <v>88</v>
      </c>
      <c r="K2" s="107"/>
      <c r="L2" s="107"/>
    </row>
    <row r="3" customFormat="false" ht="21.95" hidden="false" customHeight="true" outlineLevel="0" collapsed="false">
      <c r="A3" s="106"/>
      <c r="B3" s="106"/>
      <c r="C3" s="106"/>
      <c r="D3" s="106" t="s">
        <v>31</v>
      </c>
      <c r="E3" s="106" t="s">
        <v>270</v>
      </c>
      <c r="F3" s="106" t="s">
        <v>271</v>
      </c>
      <c r="G3" s="106" t="s">
        <v>31</v>
      </c>
      <c r="H3" s="106" t="s">
        <v>270</v>
      </c>
      <c r="I3" s="106" t="s">
        <v>271</v>
      </c>
      <c r="J3" s="106" t="s">
        <v>31</v>
      </c>
      <c r="K3" s="106" t="s">
        <v>270</v>
      </c>
      <c r="L3" s="106" t="s">
        <v>271</v>
      </c>
    </row>
    <row r="4" customFormat="false" ht="21.95" hidden="false" customHeight="true" outlineLevel="0" collapsed="false">
      <c r="A4" s="108" t="s">
        <v>272</v>
      </c>
      <c r="B4" s="108"/>
      <c r="C4" s="109" t="s">
        <v>34</v>
      </c>
      <c r="D4" s="110" t="n">
        <v>81</v>
      </c>
      <c r="E4" s="110" t="n">
        <v>34</v>
      </c>
      <c r="F4" s="111" t="n">
        <f aca="false">D4+E4</f>
        <v>115</v>
      </c>
      <c r="G4" s="112" t="n">
        <v>244</v>
      </c>
      <c r="H4" s="112" t="n">
        <v>89</v>
      </c>
      <c r="I4" s="111" t="n">
        <f aca="false">SUM(G4:H4)</f>
        <v>333</v>
      </c>
      <c r="J4" s="112"/>
      <c r="K4" s="112"/>
      <c r="L4" s="111" t="n">
        <f aca="false">SUM(J4:K4)</f>
        <v>0</v>
      </c>
    </row>
    <row r="5" customFormat="false" ht="21.95" hidden="false" customHeight="true" outlineLevel="0" collapsed="false">
      <c r="A5" s="108"/>
      <c r="B5" s="108"/>
      <c r="C5" s="109" t="s">
        <v>273</v>
      </c>
      <c r="D5" s="110" t="n">
        <v>68</v>
      </c>
      <c r="E5" s="110" t="n">
        <v>25</v>
      </c>
      <c r="F5" s="111" t="n">
        <f aca="false">D5+E5</f>
        <v>93</v>
      </c>
      <c r="G5" s="112" t="n">
        <v>177</v>
      </c>
      <c r="H5" s="112" t="n">
        <v>94</v>
      </c>
      <c r="I5" s="111" t="n">
        <f aca="false">SUM(G5:H5)</f>
        <v>271</v>
      </c>
      <c r="J5" s="112"/>
      <c r="K5" s="112"/>
      <c r="L5" s="111" t="n">
        <f aca="false">SUM(J5:K5)</f>
        <v>0</v>
      </c>
    </row>
    <row r="6" customFormat="false" ht="21.95" hidden="false" customHeight="true" outlineLevel="0" collapsed="false">
      <c r="A6" s="108"/>
      <c r="B6" s="108"/>
      <c r="C6" s="109" t="s">
        <v>36</v>
      </c>
      <c r="D6" s="110" t="n">
        <v>19</v>
      </c>
      <c r="E6" s="110" t="n">
        <v>54</v>
      </c>
      <c r="F6" s="111" t="n">
        <f aca="false">D6+E6</f>
        <v>73</v>
      </c>
      <c r="G6" s="112" t="n">
        <v>91</v>
      </c>
      <c r="H6" s="112" t="n">
        <v>181</v>
      </c>
      <c r="I6" s="111" t="n">
        <f aca="false">SUM(G6:H6)</f>
        <v>272</v>
      </c>
      <c r="J6" s="112"/>
      <c r="K6" s="112"/>
      <c r="L6" s="111" t="n">
        <f aca="false">SUM(J6:K6)</f>
        <v>0</v>
      </c>
    </row>
    <row r="7" customFormat="false" ht="21.95" hidden="false" customHeight="true" outlineLevel="0" collapsed="false">
      <c r="A7" s="108"/>
      <c r="B7" s="108"/>
      <c r="C7" s="109" t="s">
        <v>274</v>
      </c>
      <c r="D7" s="110" t="n">
        <v>45</v>
      </c>
      <c r="E7" s="110" t="n">
        <v>17</v>
      </c>
      <c r="F7" s="111" t="n">
        <f aca="false">D7+E7</f>
        <v>62</v>
      </c>
      <c r="G7" s="112" t="n">
        <v>212</v>
      </c>
      <c r="H7" s="112" t="n">
        <v>103</v>
      </c>
      <c r="I7" s="111" t="n">
        <f aca="false">SUM(G7:H7)</f>
        <v>315</v>
      </c>
      <c r="J7" s="112"/>
      <c r="K7" s="112"/>
      <c r="L7" s="111" t="n">
        <f aca="false">SUM(J7:K7)</f>
        <v>0</v>
      </c>
    </row>
    <row r="8" customFormat="false" ht="21.95" hidden="false" customHeight="true" outlineLevel="0" collapsed="false">
      <c r="A8" s="108"/>
      <c r="B8" s="108"/>
      <c r="C8" s="109" t="s">
        <v>59</v>
      </c>
      <c r="D8" s="110" t="n">
        <v>0</v>
      </c>
      <c r="E8" s="110" t="n">
        <v>0</v>
      </c>
      <c r="F8" s="111" t="n">
        <f aca="false">D8+E8</f>
        <v>0</v>
      </c>
      <c r="G8" s="112" t="n">
        <v>0</v>
      </c>
      <c r="H8" s="112" t="n">
        <v>1</v>
      </c>
      <c r="I8" s="111" t="n">
        <f aca="false">SUM(G8:H8)</f>
        <v>1</v>
      </c>
      <c r="J8" s="112"/>
      <c r="K8" s="112"/>
      <c r="L8" s="111" t="n">
        <f aca="false">SUM(J8:K8)</f>
        <v>0</v>
      </c>
    </row>
    <row r="9" customFormat="false" ht="21.95" hidden="false" customHeight="true" outlineLevel="0" collapsed="false">
      <c r="A9" s="108"/>
      <c r="B9" s="108"/>
      <c r="C9" s="109" t="s">
        <v>275</v>
      </c>
      <c r="D9" s="110"/>
      <c r="E9" s="110"/>
      <c r="F9" s="111" t="n">
        <f aca="false">D9+E9</f>
        <v>0</v>
      </c>
      <c r="G9" s="112" t="n">
        <v>0</v>
      </c>
      <c r="H9" s="112" t="n">
        <v>0</v>
      </c>
      <c r="I9" s="111" t="n">
        <f aca="false">SUM(G9:H9)</f>
        <v>0</v>
      </c>
      <c r="J9" s="112"/>
      <c r="K9" s="112"/>
      <c r="L9" s="111" t="n">
        <f aca="false">SUM(J9:K9)</f>
        <v>0</v>
      </c>
    </row>
    <row r="10" customFormat="false" ht="21.95" hidden="false" customHeight="true" outlineLevel="0" collapsed="false">
      <c r="A10" s="108"/>
      <c r="B10" s="108"/>
      <c r="C10" s="113" t="s">
        <v>276</v>
      </c>
      <c r="D10" s="110"/>
      <c r="E10" s="110"/>
      <c r="F10" s="111" t="n">
        <f aca="false">D10+E10</f>
        <v>0</v>
      </c>
      <c r="G10" s="112" t="n">
        <v>3</v>
      </c>
      <c r="H10" s="112" t="n">
        <v>5</v>
      </c>
      <c r="I10" s="111" t="n">
        <f aca="false">SUM(G10:H10)</f>
        <v>8</v>
      </c>
      <c r="J10" s="112"/>
      <c r="K10" s="112"/>
      <c r="L10" s="111" t="n">
        <f aca="false">SUM(J10:K10)</f>
        <v>0</v>
      </c>
    </row>
    <row r="11" customFormat="false" ht="21.95" hidden="false" customHeight="true" outlineLevel="0" collapsed="false">
      <c r="A11" s="108"/>
      <c r="B11" s="108"/>
      <c r="C11" s="113" t="s">
        <v>277</v>
      </c>
      <c r="D11" s="110" t="n">
        <v>20</v>
      </c>
      <c r="E11" s="110" t="n">
        <v>10</v>
      </c>
      <c r="F11" s="111" t="n">
        <f aca="false">D11+E11</f>
        <v>30</v>
      </c>
      <c r="G11" s="112" t="n">
        <v>103</v>
      </c>
      <c r="H11" s="112" t="n">
        <v>42</v>
      </c>
      <c r="I11" s="111" t="n">
        <f aca="false">SUM(G11:H11)</f>
        <v>145</v>
      </c>
      <c r="J11" s="112"/>
      <c r="K11" s="112"/>
      <c r="L11" s="111" t="n">
        <f aca="false">SUM(J11:K11)</f>
        <v>0</v>
      </c>
    </row>
    <row r="12" customFormat="false" ht="21.95" hidden="false" customHeight="true" outlineLevel="0" collapsed="false">
      <c r="A12" s="108"/>
      <c r="B12" s="108"/>
      <c r="C12" s="109" t="s">
        <v>278</v>
      </c>
      <c r="D12" s="110" t="n">
        <v>9</v>
      </c>
      <c r="E12" s="110" t="n">
        <v>14</v>
      </c>
      <c r="F12" s="111" t="n">
        <f aca="false">D12+E12</f>
        <v>23</v>
      </c>
      <c r="G12" s="112" t="n">
        <v>49</v>
      </c>
      <c r="H12" s="112" t="n">
        <v>45</v>
      </c>
      <c r="I12" s="111" t="n">
        <f aca="false">SUM(G12:H12)</f>
        <v>94</v>
      </c>
      <c r="J12" s="112"/>
      <c r="K12" s="112"/>
      <c r="L12" s="111" t="n">
        <f aca="false">SUM(J12:K12)</f>
        <v>0</v>
      </c>
    </row>
    <row r="13" customFormat="false" ht="21.95" hidden="false" customHeight="true" outlineLevel="0" collapsed="false">
      <c r="A13" s="108"/>
      <c r="B13" s="108"/>
      <c r="C13" s="107" t="s">
        <v>62</v>
      </c>
      <c r="D13" s="107" t="n">
        <f aca="false">SUM(D4:D12)</f>
        <v>242</v>
      </c>
      <c r="E13" s="107" t="n">
        <f aca="false">SUM(E4:E12)</f>
        <v>154</v>
      </c>
      <c r="F13" s="107" t="n">
        <f aca="false">D13+E13</f>
        <v>396</v>
      </c>
      <c r="G13" s="107" t="n">
        <f aca="false">SUM(G4:G12)</f>
        <v>879</v>
      </c>
      <c r="H13" s="107" t="n">
        <f aca="false">SUM(H4:H12)</f>
        <v>560</v>
      </c>
      <c r="I13" s="107" t="n">
        <f aca="false">SUM(G13:H13)</f>
        <v>1439</v>
      </c>
      <c r="J13" s="107" t="n">
        <f aca="false">SUM(J4:J12)</f>
        <v>0</v>
      </c>
      <c r="K13" s="107" t="n">
        <f aca="false">SUM(K4:K12)</f>
        <v>0</v>
      </c>
      <c r="L13" s="107" t="n">
        <f aca="false">SUM(J13:K13)</f>
        <v>0</v>
      </c>
    </row>
    <row r="14" customFormat="false" ht="21.95" hidden="false" customHeight="true" outlineLevel="0" collapsed="false">
      <c r="A14" s="108" t="s">
        <v>279</v>
      </c>
      <c r="B14" s="114" t="s">
        <v>280</v>
      </c>
      <c r="C14" s="109" t="s">
        <v>281</v>
      </c>
      <c r="D14" s="109" t="n">
        <v>7</v>
      </c>
      <c r="E14" s="109" t="n">
        <v>3</v>
      </c>
      <c r="F14" s="107" t="n">
        <f aca="false">D14+E14</f>
        <v>10</v>
      </c>
      <c r="G14" s="109" t="n">
        <v>45</v>
      </c>
      <c r="H14" s="109" t="n">
        <v>8</v>
      </c>
      <c r="I14" s="107" t="n">
        <f aca="false">SUM(G14:H14)</f>
        <v>53</v>
      </c>
      <c r="J14" s="109"/>
      <c r="K14" s="109"/>
      <c r="L14" s="107" t="n">
        <f aca="false">SUM(J14:K14)</f>
        <v>0</v>
      </c>
    </row>
    <row r="15" customFormat="false" ht="21.95" hidden="false" customHeight="true" outlineLevel="0" collapsed="false">
      <c r="A15" s="108"/>
      <c r="B15" s="114"/>
      <c r="C15" s="109" t="s">
        <v>282</v>
      </c>
      <c r="D15" s="109" t="n">
        <v>7</v>
      </c>
      <c r="E15" s="109"/>
      <c r="F15" s="107" t="n">
        <f aca="false">D15+E15</f>
        <v>7</v>
      </c>
      <c r="G15" s="109" t="n">
        <v>50</v>
      </c>
      <c r="H15" s="109" t="n">
        <v>3</v>
      </c>
      <c r="I15" s="107" t="n">
        <f aca="false">SUM(G15:H15)</f>
        <v>53</v>
      </c>
      <c r="J15" s="109"/>
      <c r="K15" s="109"/>
      <c r="L15" s="107" t="n">
        <f aca="false">SUM(J15:K15)</f>
        <v>0</v>
      </c>
    </row>
    <row r="16" customFormat="false" ht="21.95" hidden="false" customHeight="true" outlineLevel="0" collapsed="false">
      <c r="A16" s="108"/>
      <c r="B16" s="114"/>
      <c r="C16" s="109" t="s">
        <v>283</v>
      </c>
      <c r="D16" s="109"/>
      <c r="E16" s="109"/>
      <c r="F16" s="107" t="n">
        <f aca="false">D16+E16</f>
        <v>0</v>
      </c>
      <c r="G16" s="109"/>
      <c r="H16" s="109"/>
      <c r="I16" s="107" t="n">
        <f aca="false">SUM(G16:H16)</f>
        <v>0</v>
      </c>
      <c r="J16" s="109"/>
      <c r="K16" s="109"/>
      <c r="L16" s="107" t="n">
        <f aca="false">SUM(J16:K16)</f>
        <v>0</v>
      </c>
    </row>
    <row r="17" customFormat="false" ht="21.95" hidden="false" customHeight="true" outlineLevel="0" collapsed="false">
      <c r="A17" s="108"/>
      <c r="B17" s="114" t="s">
        <v>284</v>
      </c>
      <c r="C17" s="113" t="s">
        <v>285</v>
      </c>
      <c r="D17" s="109" t="n">
        <v>2</v>
      </c>
      <c r="E17" s="109" t="n">
        <v>1</v>
      </c>
      <c r="F17" s="107" t="n">
        <f aca="false">D17+E17</f>
        <v>3</v>
      </c>
      <c r="G17" s="109" t="n">
        <v>46</v>
      </c>
      <c r="H17" s="109" t="n">
        <v>10</v>
      </c>
      <c r="I17" s="107" t="n">
        <f aca="false">SUM(G17:H17)</f>
        <v>56</v>
      </c>
      <c r="J17" s="109"/>
      <c r="K17" s="109"/>
      <c r="L17" s="107" t="n">
        <f aca="false">SUM(J17:K17)</f>
        <v>0</v>
      </c>
    </row>
    <row r="18" customFormat="false" ht="21.95" hidden="false" customHeight="true" outlineLevel="0" collapsed="false">
      <c r="A18" s="108"/>
      <c r="B18" s="114"/>
      <c r="C18" s="113" t="s">
        <v>286</v>
      </c>
      <c r="D18" s="109"/>
      <c r="E18" s="109"/>
      <c r="F18" s="107" t="n">
        <f aca="false">D18+E18</f>
        <v>0</v>
      </c>
      <c r="G18" s="109"/>
      <c r="H18" s="109"/>
      <c r="I18" s="107" t="n">
        <f aca="false">SUM(G18:H18)</f>
        <v>0</v>
      </c>
      <c r="J18" s="109"/>
      <c r="K18" s="109"/>
      <c r="L18" s="107" t="n">
        <f aca="false">SUM(J18:K18)</f>
        <v>0</v>
      </c>
    </row>
    <row r="19" customFormat="false" ht="21.95" hidden="false" customHeight="true" outlineLevel="0" collapsed="false">
      <c r="A19" s="108"/>
      <c r="B19" s="114"/>
      <c r="C19" s="113" t="s">
        <v>287</v>
      </c>
      <c r="D19" s="109"/>
      <c r="E19" s="109"/>
      <c r="F19" s="107" t="n">
        <f aca="false">D19+E19</f>
        <v>0</v>
      </c>
      <c r="G19" s="109"/>
      <c r="H19" s="109"/>
      <c r="I19" s="107" t="n">
        <f aca="false">SUM(G19:H19)</f>
        <v>0</v>
      </c>
      <c r="J19" s="109"/>
      <c r="K19" s="109"/>
      <c r="L19" s="107" t="n">
        <f aca="false">SUM(J19:K19)</f>
        <v>0</v>
      </c>
    </row>
    <row r="20" customFormat="false" ht="21.95" hidden="false" customHeight="true" outlineLevel="0" collapsed="false">
      <c r="A20" s="108"/>
      <c r="B20" s="115" t="s">
        <v>288</v>
      </c>
      <c r="C20" s="115"/>
      <c r="D20" s="109" t="n">
        <v>3</v>
      </c>
      <c r="E20" s="109" t="n">
        <v>4</v>
      </c>
      <c r="F20" s="107" t="n">
        <f aca="false">D20+E20</f>
        <v>7</v>
      </c>
      <c r="G20" s="109" t="n">
        <v>15</v>
      </c>
      <c r="H20" s="109" t="n">
        <v>37</v>
      </c>
      <c r="I20" s="107" t="n">
        <f aca="false">SUM(G20:H20)</f>
        <v>52</v>
      </c>
      <c r="J20" s="109"/>
      <c r="K20" s="109"/>
      <c r="L20" s="107" t="n">
        <f aca="false">SUM(J20:K20)</f>
        <v>0</v>
      </c>
    </row>
    <row r="21" customFormat="false" ht="21.95" hidden="false" customHeight="true" outlineLevel="0" collapsed="false">
      <c r="A21" s="108"/>
      <c r="B21" s="107" t="s">
        <v>62</v>
      </c>
      <c r="C21" s="107"/>
      <c r="D21" s="107" t="n">
        <f aca="false">SUM(D14:D20)</f>
        <v>19</v>
      </c>
      <c r="E21" s="107" t="n">
        <f aca="false">SUM(E14:E20)</f>
        <v>8</v>
      </c>
      <c r="F21" s="107" t="n">
        <f aca="false">D21+E21</f>
        <v>27</v>
      </c>
      <c r="G21" s="107" t="n">
        <f aca="false">SUM(G14:G20)</f>
        <v>156</v>
      </c>
      <c r="H21" s="107" t="n">
        <f aca="false">SUM(H14:H20)</f>
        <v>58</v>
      </c>
      <c r="I21" s="107" t="n">
        <f aca="false">SUM(G21:H21)</f>
        <v>214</v>
      </c>
      <c r="J21" s="107" t="n">
        <f aca="false">SUM(J14:J20)</f>
        <v>0</v>
      </c>
      <c r="K21" s="107" t="n">
        <f aca="false">SUM(K14:K20)</f>
        <v>0</v>
      </c>
      <c r="L21" s="107" t="n">
        <f aca="false">SUM(J21:K21)</f>
        <v>0</v>
      </c>
    </row>
    <row r="22" customFormat="false" ht="21.95" hidden="false" customHeight="true" outlineLevel="0" collapsed="false">
      <c r="A22" s="108" t="s">
        <v>289</v>
      </c>
      <c r="B22" s="108"/>
      <c r="C22" s="109" t="s">
        <v>36</v>
      </c>
      <c r="D22" s="116" t="n">
        <v>62</v>
      </c>
      <c r="E22" s="116" t="n">
        <v>188</v>
      </c>
      <c r="F22" s="107" t="n">
        <f aca="false">D22+E22</f>
        <v>250</v>
      </c>
      <c r="G22" s="112" t="n">
        <v>315</v>
      </c>
      <c r="H22" s="112" t="n">
        <v>706</v>
      </c>
      <c r="I22" s="107" t="n">
        <f aca="false">SUM(G22:H22)</f>
        <v>1021</v>
      </c>
      <c r="J22" s="112" t="n">
        <v>47</v>
      </c>
      <c r="K22" s="112" t="n">
        <v>137</v>
      </c>
      <c r="L22" s="107" t="n">
        <f aca="false">SUM(J22:K22)</f>
        <v>184</v>
      </c>
    </row>
    <row r="23" customFormat="false" ht="21.95" hidden="false" customHeight="true" outlineLevel="0" collapsed="false">
      <c r="A23" s="108"/>
      <c r="B23" s="108"/>
      <c r="C23" s="113" t="s">
        <v>290</v>
      </c>
      <c r="D23" s="116" t="n">
        <v>59</v>
      </c>
      <c r="E23" s="116" t="n">
        <v>52</v>
      </c>
      <c r="F23" s="107" t="n">
        <f aca="false">D23+E23</f>
        <v>111</v>
      </c>
      <c r="G23" s="112" t="n">
        <v>244</v>
      </c>
      <c r="H23" s="112" t="n">
        <v>110</v>
      </c>
      <c r="I23" s="107" t="n">
        <f aca="false">SUM(G23:H23)</f>
        <v>354</v>
      </c>
      <c r="J23" s="112" t="n">
        <v>67</v>
      </c>
      <c r="K23" s="112" t="n">
        <v>30</v>
      </c>
      <c r="L23" s="107" t="n">
        <f aca="false">SUM(J23:K23)</f>
        <v>97</v>
      </c>
    </row>
    <row r="24" customFormat="false" ht="21.95" hidden="false" customHeight="true" outlineLevel="0" collapsed="false">
      <c r="A24" s="108"/>
      <c r="B24" s="108"/>
      <c r="C24" s="109" t="s">
        <v>95</v>
      </c>
      <c r="D24" s="116" t="n">
        <v>65</v>
      </c>
      <c r="E24" s="116" t="n">
        <v>3</v>
      </c>
      <c r="F24" s="107" t="n">
        <f aca="false">D24+E24</f>
        <v>68</v>
      </c>
      <c r="G24" s="112" t="n">
        <v>236</v>
      </c>
      <c r="H24" s="112" t="n">
        <v>19</v>
      </c>
      <c r="I24" s="107" t="n">
        <f aca="false">SUM(G24:H24)</f>
        <v>255</v>
      </c>
      <c r="J24" s="112" t="n">
        <v>39</v>
      </c>
      <c r="K24" s="112" t="n">
        <v>3</v>
      </c>
      <c r="L24" s="107" t="n">
        <f aca="false">SUM(J24:K24)</f>
        <v>42</v>
      </c>
    </row>
    <row r="25" customFormat="false" ht="21.95" hidden="false" customHeight="true" outlineLevel="0" collapsed="false">
      <c r="A25" s="108"/>
      <c r="B25" s="108"/>
      <c r="C25" s="109" t="s">
        <v>291</v>
      </c>
      <c r="D25" s="116" t="n">
        <v>54</v>
      </c>
      <c r="E25" s="116" t="n">
        <v>37</v>
      </c>
      <c r="F25" s="107" t="n">
        <f aca="false">D25+E25</f>
        <v>91</v>
      </c>
      <c r="G25" s="112" t="n">
        <v>196</v>
      </c>
      <c r="H25" s="112" t="n">
        <v>145</v>
      </c>
      <c r="I25" s="107" t="n">
        <f aca="false">SUM(G25:H25)</f>
        <v>341</v>
      </c>
      <c r="J25" s="112" t="n">
        <v>15</v>
      </c>
      <c r="K25" s="112" t="n">
        <v>26</v>
      </c>
      <c r="L25" s="107" t="n">
        <f aca="false">SUM(J25:K25)</f>
        <v>41</v>
      </c>
    </row>
    <row r="26" customFormat="false" ht="21.95" hidden="false" customHeight="true" outlineLevel="0" collapsed="false">
      <c r="A26" s="108"/>
      <c r="B26" s="108"/>
      <c r="C26" s="109" t="s">
        <v>40</v>
      </c>
      <c r="D26" s="116" t="n">
        <v>92</v>
      </c>
      <c r="E26" s="116" t="n">
        <v>22</v>
      </c>
      <c r="F26" s="107" t="n">
        <f aca="false">D26+E26</f>
        <v>114</v>
      </c>
      <c r="G26" s="112" t="n">
        <v>226</v>
      </c>
      <c r="H26" s="112" t="n">
        <v>48</v>
      </c>
      <c r="I26" s="107" t="n">
        <f aca="false">SUM(G26:H26)</f>
        <v>274</v>
      </c>
      <c r="J26" s="112" t="n">
        <v>43</v>
      </c>
      <c r="K26" s="112" t="n">
        <v>18</v>
      </c>
      <c r="L26" s="107" t="n">
        <f aca="false">SUM(J26:K26)</f>
        <v>61</v>
      </c>
    </row>
    <row r="27" customFormat="false" ht="21.95" hidden="false" customHeight="true" outlineLevel="0" collapsed="false">
      <c r="A27" s="108"/>
      <c r="B27" s="108"/>
      <c r="C27" s="109" t="s">
        <v>292</v>
      </c>
      <c r="D27" s="116" t="n">
        <v>30</v>
      </c>
      <c r="E27" s="116" t="n">
        <v>45</v>
      </c>
      <c r="F27" s="107" t="n">
        <f aca="false">D27+E27</f>
        <v>75</v>
      </c>
      <c r="G27" s="112" t="n">
        <v>101</v>
      </c>
      <c r="H27" s="112" t="n">
        <v>120</v>
      </c>
      <c r="I27" s="107" t="n">
        <f aca="false">SUM(G27:H27)</f>
        <v>221</v>
      </c>
      <c r="J27" s="112" t="n">
        <v>21</v>
      </c>
      <c r="K27" s="112" t="n">
        <v>36</v>
      </c>
      <c r="L27" s="107" t="n">
        <f aca="false">SUM(J27:K27)</f>
        <v>57</v>
      </c>
    </row>
    <row r="28" customFormat="false" ht="21.95" hidden="false" customHeight="true" outlineLevel="0" collapsed="false">
      <c r="A28" s="108"/>
      <c r="B28" s="108"/>
      <c r="C28" s="107" t="s">
        <v>62</v>
      </c>
      <c r="D28" s="107" t="n">
        <f aca="false">SUM(D22:D27)</f>
        <v>362</v>
      </c>
      <c r="E28" s="107" t="n">
        <f aca="false">SUM(E22:E27)</f>
        <v>347</v>
      </c>
      <c r="F28" s="107" t="n">
        <f aca="false">D28+E28</f>
        <v>709</v>
      </c>
      <c r="G28" s="107" t="n">
        <f aca="false">SUM(G22:G27)</f>
        <v>1318</v>
      </c>
      <c r="H28" s="107" t="n">
        <f aca="false">SUM(H22:H27)</f>
        <v>1148</v>
      </c>
      <c r="I28" s="107" t="n">
        <f aca="false">SUM(G28:H28)</f>
        <v>2466</v>
      </c>
      <c r="J28" s="107" t="n">
        <f aca="false">SUM(J22:J27)</f>
        <v>232</v>
      </c>
      <c r="K28" s="107" t="n">
        <f aca="false">SUM(K22:K27)</f>
        <v>250</v>
      </c>
      <c r="L28" s="107" t="n">
        <f aca="false">SUM(J28:K28)</f>
        <v>482</v>
      </c>
    </row>
    <row r="29" customFormat="false" ht="21.95" hidden="false" customHeight="true" outlineLevel="0" collapsed="false">
      <c r="A29" s="117" t="s">
        <v>293</v>
      </c>
      <c r="B29" s="109" t="s">
        <v>294</v>
      </c>
      <c r="C29" s="109"/>
      <c r="D29" s="110" t="n">
        <v>157</v>
      </c>
      <c r="E29" s="110" t="n">
        <v>93</v>
      </c>
      <c r="F29" s="107" t="n">
        <f aca="false">D29+E29</f>
        <v>250</v>
      </c>
      <c r="G29" s="112" t="n">
        <v>422</v>
      </c>
      <c r="H29" s="112" t="n">
        <v>193</v>
      </c>
      <c r="I29" s="107" t="n">
        <f aca="false">SUM(G29:H29)</f>
        <v>615</v>
      </c>
      <c r="J29" s="112" t="n">
        <v>77</v>
      </c>
      <c r="K29" s="112" t="n">
        <v>33</v>
      </c>
      <c r="L29" s="107" t="n">
        <f aca="false">SUM(J29:K29)</f>
        <v>110</v>
      </c>
    </row>
    <row r="30" customFormat="false" ht="21.95" hidden="false" customHeight="true" outlineLevel="0" collapsed="false">
      <c r="A30" s="117"/>
      <c r="B30" s="109" t="s">
        <v>36</v>
      </c>
      <c r="C30" s="109"/>
      <c r="D30" s="110" t="n">
        <v>62</v>
      </c>
      <c r="E30" s="110" t="n">
        <v>188</v>
      </c>
      <c r="F30" s="107" t="n">
        <f aca="false">D30+E30</f>
        <v>250</v>
      </c>
      <c r="G30" s="112" t="n">
        <v>196</v>
      </c>
      <c r="H30" s="112" t="n">
        <v>417</v>
      </c>
      <c r="I30" s="107" t="n">
        <f aca="false">SUM(G30:H30)</f>
        <v>613</v>
      </c>
      <c r="J30" s="112" t="n">
        <v>31</v>
      </c>
      <c r="K30" s="112" t="n">
        <v>87</v>
      </c>
      <c r="L30" s="107" t="n">
        <f aca="false">SUM(J30:K30)</f>
        <v>118</v>
      </c>
    </row>
    <row r="31" customFormat="false" ht="21.95" hidden="false" customHeight="true" outlineLevel="0" collapsed="false">
      <c r="A31" s="117"/>
      <c r="B31" s="114" t="s">
        <v>295</v>
      </c>
      <c r="C31" s="109" t="s">
        <v>37</v>
      </c>
      <c r="D31" s="110" t="n">
        <v>61</v>
      </c>
      <c r="E31" s="110" t="n">
        <v>9</v>
      </c>
      <c r="F31" s="107" t="n">
        <f aca="false">D31+E31</f>
        <v>70</v>
      </c>
      <c r="G31" s="112" t="n">
        <v>159</v>
      </c>
      <c r="H31" s="112" t="n">
        <v>17</v>
      </c>
      <c r="I31" s="107" t="n">
        <f aca="false">SUM(G31:H31)</f>
        <v>176</v>
      </c>
      <c r="J31" s="112" t="n">
        <v>18</v>
      </c>
      <c r="K31" s="112" t="n">
        <v>2</v>
      </c>
      <c r="L31" s="107" t="n">
        <f aca="false">SUM(J31:K31)</f>
        <v>20</v>
      </c>
    </row>
    <row r="32" customFormat="false" ht="21.95" hidden="false" customHeight="true" outlineLevel="0" collapsed="false">
      <c r="A32" s="117"/>
      <c r="B32" s="114"/>
      <c r="C32" s="109" t="s">
        <v>38</v>
      </c>
      <c r="D32" s="110" t="n">
        <v>30</v>
      </c>
      <c r="E32" s="110" t="n">
        <v>42</v>
      </c>
      <c r="F32" s="107" t="n">
        <f aca="false">D32+E32</f>
        <v>72</v>
      </c>
      <c r="G32" s="112" t="n">
        <v>109</v>
      </c>
      <c r="H32" s="112" t="n">
        <v>99</v>
      </c>
      <c r="I32" s="107" t="n">
        <f aca="false">SUM(G32:H32)</f>
        <v>208</v>
      </c>
      <c r="J32" s="112" t="n">
        <v>16</v>
      </c>
      <c r="K32" s="112" t="n">
        <v>17</v>
      </c>
      <c r="L32" s="107" t="n">
        <f aca="false">SUM(J32:K32)</f>
        <v>33</v>
      </c>
    </row>
    <row r="33" customFormat="false" ht="21.95" hidden="false" customHeight="true" outlineLevel="0" collapsed="false">
      <c r="A33" s="117"/>
      <c r="B33" s="114"/>
      <c r="C33" s="109" t="s">
        <v>296</v>
      </c>
      <c r="D33" s="110" t="n">
        <v>32</v>
      </c>
      <c r="E33" s="110" t="n">
        <v>5</v>
      </c>
      <c r="F33" s="107" t="n">
        <f aca="false">D33+E33</f>
        <v>37</v>
      </c>
      <c r="G33" s="112" t="n">
        <v>51</v>
      </c>
      <c r="H33" s="112" t="n">
        <v>3</v>
      </c>
      <c r="I33" s="107" t="n">
        <f aca="false">SUM(G33:H33)</f>
        <v>54</v>
      </c>
      <c r="J33" s="112" t="n">
        <v>12</v>
      </c>
      <c r="K33" s="112" t="n">
        <v>0</v>
      </c>
      <c r="L33" s="107" t="n">
        <f aca="false">SUM(J33:K33)</f>
        <v>12</v>
      </c>
    </row>
    <row r="34" customFormat="false" ht="21.95" hidden="false" customHeight="true" outlineLevel="0" collapsed="false">
      <c r="A34" s="117"/>
      <c r="B34" s="114"/>
      <c r="C34" s="109" t="s">
        <v>297</v>
      </c>
      <c r="D34" s="110" t="n">
        <v>11</v>
      </c>
      <c r="E34" s="110" t="n">
        <v>2</v>
      </c>
      <c r="F34" s="107" t="n">
        <f aca="false">D34+E34</f>
        <v>13</v>
      </c>
      <c r="G34" s="112" t="n">
        <v>36</v>
      </c>
      <c r="H34" s="112" t="n">
        <v>8</v>
      </c>
      <c r="I34" s="107" t="n">
        <f aca="false">SUM(G34:H34)</f>
        <v>44</v>
      </c>
      <c r="J34" s="112" t="n">
        <v>4</v>
      </c>
      <c r="K34" s="112" t="n">
        <v>1</v>
      </c>
      <c r="L34" s="107" t="n">
        <f aca="false">SUM(J34:K34)</f>
        <v>5</v>
      </c>
    </row>
    <row r="35" customFormat="false" ht="21.95" hidden="false" customHeight="true" outlineLevel="0" collapsed="false">
      <c r="A35" s="117"/>
      <c r="B35" s="114" t="s">
        <v>298</v>
      </c>
      <c r="C35" s="109" t="s">
        <v>299</v>
      </c>
      <c r="D35" s="110"/>
      <c r="E35" s="110"/>
      <c r="F35" s="107" t="n">
        <f aca="false">D35+E35</f>
        <v>0</v>
      </c>
      <c r="G35" s="112"/>
      <c r="H35" s="112" t="n">
        <v>1</v>
      </c>
      <c r="I35" s="107" t="n">
        <f aca="false">SUM(G35:H35)</f>
        <v>1</v>
      </c>
      <c r="J35" s="112" t="n">
        <v>0</v>
      </c>
      <c r="K35" s="112" t="n">
        <v>1</v>
      </c>
      <c r="L35" s="107" t="n">
        <f aca="false">SUM(J35:K35)</f>
        <v>1</v>
      </c>
    </row>
    <row r="36" customFormat="false" ht="21.95" hidden="false" customHeight="true" outlineLevel="0" collapsed="false">
      <c r="A36" s="117"/>
      <c r="B36" s="114"/>
      <c r="C36" s="109" t="s">
        <v>300</v>
      </c>
      <c r="D36" s="110"/>
      <c r="E36" s="110"/>
      <c r="F36" s="107" t="n">
        <f aca="false">D36+E36</f>
        <v>0</v>
      </c>
      <c r="G36" s="112" t="n">
        <v>2</v>
      </c>
      <c r="H36" s="112"/>
      <c r="I36" s="107" t="n">
        <f aca="false">SUM(G36:H36)</f>
        <v>2</v>
      </c>
      <c r="J36" s="112" t="n">
        <v>0</v>
      </c>
      <c r="K36" s="112" t="n">
        <v>0</v>
      </c>
      <c r="L36" s="107" t="n">
        <f aca="false">SUM(J36:K36)</f>
        <v>0</v>
      </c>
    </row>
    <row r="37" customFormat="false" ht="21.95" hidden="false" customHeight="true" outlineLevel="0" collapsed="false">
      <c r="A37" s="117"/>
      <c r="B37" s="114"/>
      <c r="C37" s="109" t="s">
        <v>301</v>
      </c>
      <c r="D37" s="110"/>
      <c r="E37" s="110"/>
      <c r="F37" s="107" t="n">
        <f aca="false">D37+E37</f>
        <v>0</v>
      </c>
      <c r="G37" s="112"/>
      <c r="H37" s="112"/>
      <c r="I37" s="107" t="n">
        <f aca="false">SUM(G37:H37)</f>
        <v>0</v>
      </c>
      <c r="J37" s="112" t="n">
        <v>0</v>
      </c>
      <c r="K37" s="112" t="n">
        <v>0</v>
      </c>
      <c r="L37" s="107" t="n">
        <f aca="false">SUM(J37:K37)</f>
        <v>0</v>
      </c>
    </row>
    <row r="38" customFormat="false" ht="21.95" hidden="false" customHeight="true" outlineLevel="0" collapsed="false">
      <c r="A38" s="117"/>
      <c r="B38" s="114" t="s">
        <v>302</v>
      </c>
      <c r="C38" s="113" t="s">
        <v>303</v>
      </c>
      <c r="D38" s="110" t="n">
        <v>71</v>
      </c>
      <c r="E38" s="110" t="n">
        <v>37</v>
      </c>
      <c r="F38" s="107" t="n">
        <f aca="false">D38+E38</f>
        <v>108</v>
      </c>
      <c r="G38" s="112" t="n">
        <v>111</v>
      </c>
      <c r="H38" s="112" t="n">
        <v>44</v>
      </c>
      <c r="I38" s="107" t="n">
        <f aca="false">SUM(G38:H38)</f>
        <v>155</v>
      </c>
      <c r="J38" s="112" t="n">
        <v>22</v>
      </c>
      <c r="K38" s="112" t="n">
        <v>16</v>
      </c>
      <c r="L38" s="107" t="n">
        <f aca="false">SUM(J38:K38)</f>
        <v>38</v>
      </c>
    </row>
    <row r="39" customFormat="false" ht="21.95" hidden="false" customHeight="true" outlineLevel="0" collapsed="false">
      <c r="A39" s="117"/>
      <c r="B39" s="114"/>
      <c r="C39" s="113" t="s">
        <v>304</v>
      </c>
      <c r="D39" s="110" t="n">
        <v>9</v>
      </c>
      <c r="E39" s="110" t="n">
        <v>6</v>
      </c>
      <c r="F39" s="107" t="n">
        <f aca="false">D39+E39</f>
        <v>15</v>
      </c>
      <c r="G39" s="112" t="n">
        <v>22</v>
      </c>
      <c r="H39" s="112" t="n">
        <v>23</v>
      </c>
      <c r="I39" s="107" t="n">
        <f aca="false">SUM(G39:H39)</f>
        <v>45</v>
      </c>
      <c r="J39" s="112" t="n">
        <v>3</v>
      </c>
      <c r="K39" s="112" t="n">
        <v>4</v>
      </c>
      <c r="L39" s="107" t="n">
        <f aca="false">SUM(J39:K39)</f>
        <v>7</v>
      </c>
    </row>
    <row r="40" customFormat="false" ht="21.95" hidden="false" customHeight="true" outlineLevel="0" collapsed="false">
      <c r="A40" s="117"/>
      <c r="B40" s="114"/>
      <c r="C40" s="113" t="s">
        <v>305</v>
      </c>
      <c r="D40" s="110" t="n">
        <v>21</v>
      </c>
      <c r="E40" s="110" t="n">
        <v>22</v>
      </c>
      <c r="F40" s="107" t="n">
        <f aca="false">D40+E40</f>
        <v>43</v>
      </c>
      <c r="G40" s="112" t="n">
        <v>43</v>
      </c>
      <c r="H40" s="112" t="n">
        <v>32</v>
      </c>
      <c r="I40" s="107" t="n">
        <f aca="false">SUM(G40:H40)</f>
        <v>75</v>
      </c>
      <c r="J40" s="112" t="n">
        <v>5</v>
      </c>
      <c r="K40" s="112" t="n">
        <v>9</v>
      </c>
      <c r="L40" s="107" t="n">
        <f aca="false">SUM(J40:K40)</f>
        <v>14</v>
      </c>
    </row>
    <row r="41" customFormat="false" ht="21.95" hidden="false" customHeight="true" outlineLevel="0" collapsed="false">
      <c r="A41" s="117"/>
      <c r="B41" s="114"/>
      <c r="C41" s="113" t="s">
        <v>306</v>
      </c>
      <c r="D41" s="110"/>
      <c r="E41" s="110"/>
      <c r="F41" s="107" t="n">
        <f aca="false">D41+E41</f>
        <v>0</v>
      </c>
      <c r="G41" s="112" t="n">
        <v>6</v>
      </c>
      <c r="H41" s="112"/>
      <c r="I41" s="107" t="n">
        <f aca="false">SUM(G41:H41)</f>
        <v>6</v>
      </c>
      <c r="J41" s="112" t="n">
        <v>3</v>
      </c>
      <c r="K41" s="112" t="n">
        <v>0</v>
      </c>
      <c r="L41" s="107" t="n">
        <f aca="false">SUM(J41:K41)</f>
        <v>3</v>
      </c>
    </row>
    <row r="42" customFormat="false" ht="21.95" hidden="false" customHeight="true" outlineLevel="0" collapsed="false">
      <c r="A42" s="117"/>
      <c r="B42" s="114"/>
      <c r="C42" s="109" t="s">
        <v>307</v>
      </c>
      <c r="D42" s="110"/>
      <c r="E42" s="110"/>
      <c r="F42" s="107" t="n">
        <f aca="false">D42+E42</f>
        <v>0</v>
      </c>
      <c r="G42" s="112" t="n">
        <v>4</v>
      </c>
      <c r="H42" s="112"/>
      <c r="I42" s="107" t="n">
        <f aca="false">SUM(G42:H42)</f>
        <v>4</v>
      </c>
      <c r="J42" s="112" t="n">
        <v>2</v>
      </c>
      <c r="K42" s="112" t="n">
        <v>0</v>
      </c>
      <c r="L42" s="107" t="n">
        <f aca="false">SUM(J42:K42)</f>
        <v>2</v>
      </c>
    </row>
    <row r="43" customFormat="false" ht="21.95" hidden="false" customHeight="true" outlineLevel="0" collapsed="false">
      <c r="A43" s="117"/>
      <c r="B43" s="114" t="s">
        <v>308</v>
      </c>
      <c r="C43" s="109" t="s">
        <v>309</v>
      </c>
      <c r="D43" s="110" t="n">
        <v>15</v>
      </c>
      <c r="E43" s="110" t="n">
        <v>30</v>
      </c>
      <c r="F43" s="107" t="n">
        <f aca="false">D43+E43</f>
        <v>45</v>
      </c>
      <c r="G43" s="112" t="n">
        <v>69</v>
      </c>
      <c r="H43" s="112" t="n">
        <v>87</v>
      </c>
      <c r="I43" s="107" t="n">
        <f aca="false">SUM(G43:H43)</f>
        <v>156</v>
      </c>
      <c r="J43" s="112" t="n">
        <v>8</v>
      </c>
      <c r="K43" s="112" t="n">
        <v>15</v>
      </c>
      <c r="L43" s="107" t="n">
        <f aca="false">SUM(J43:K43)</f>
        <v>23</v>
      </c>
    </row>
    <row r="44" customFormat="false" ht="21.95" hidden="false" customHeight="true" outlineLevel="0" collapsed="false">
      <c r="A44" s="117"/>
      <c r="B44" s="114"/>
      <c r="C44" s="109" t="s">
        <v>310</v>
      </c>
      <c r="D44" s="110" t="n">
        <v>3</v>
      </c>
      <c r="E44" s="110" t="n">
        <v>11</v>
      </c>
      <c r="F44" s="107" t="n">
        <f aca="false">D44+E44</f>
        <v>14</v>
      </c>
      <c r="G44" s="112" t="n">
        <v>15</v>
      </c>
      <c r="H44" s="112" t="n">
        <v>30</v>
      </c>
      <c r="I44" s="107" t="n">
        <f aca="false">SUM(G44:H44)</f>
        <v>45</v>
      </c>
      <c r="J44" s="112" t="n">
        <v>2</v>
      </c>
      <c r="K44" s="112" t="n">
        <v>4</v>
      </c>
      <c r="L44" s="107" t="n">
        <f aca="false">SUM(J44:K44)</f>
        <v>6</v>
      </c>
    </row>
    <row r="45" customFormat="false" ht="21.95" hidden="false" customHeight="true" outlineLevel="0" collapsed="false">
      <c r="A45" s="117"/>
      <c r="B45" s="114"/>
      <c r="C45" s="109" t="s">
        <v>311</v>
      </c>
      <c r="D45" s="110"/>
      <c r="E45" s="110"/>
      <c r="F45" s="107" t="n">
        <f aca="false">D45+E45</f>
        <v>0</v>
      </c>
      <c r="G45" s="112" t="n">
        <v>9</v>
      </c>
      <c r="H45" s="112" t="n">
        <v>19</v>
      </c>
      <c r="I45" s="107" t="n">
        <f aca="false">SUM(G45:H45)</f>
        <v>28</v>
      </c>
      <c r="J45" s="112" t="n">
        <v>5</v>
      </c>
      <c r="K45" s="112" t="n">
        <v>5</v>
      </c>
      <c r="L45" s="107" t="n">
        <f aca="false">SUM(J45:K45)</f>
        <v>10</v>
      </c>
    </row>
    <row r="46" customFormat="false" ht="21.95" hidden="false" customHeight="true" outlineLevel="0" collapsed="false">
      <c r="A46" s="117"/>
      <c r="B46" s="107" t="s">
        <v>62</v>
      </c>
      <c r="C46" s="107"/>
      <c r="D46" s="107" t="n">
        <f aca="false">SUM(D29:D45)</f>
        <v>472</v>
      </c>
      <c r="E46" s="107" t="n">
        <f aca="false">SUM(E29:E45)</f>
        <v>445</v>
      </c>
      <c r="F46" s="107" t="n">
        <f aca="false">D46+E46</f>
        <v>917</v>
      </c>
      <c r="G46" s="107" t="n">
        <f aca="false">SUM(G29:G45)</f>
        <v>1254</v>
      </c>
      <c r="H46" s="107" t="n">
        <f aca="false">SUM(H29:H45)</f>
        <v>973</v>
      </c>
      <c r="I46" s="107" t="n">
        <f aca="false">SUM(G46:H46)</f>
        <v>2227</v>
      </c>
      <c r="J46" s="107" t="n">
        <f aca="false">SUM(J29:J45)</f>
        <v>208</v>
      </c>
      <c r="K46" s="107" t="n">
        <f aca="false">SUM(K29:K45)</f>
        <v>194</v>
      </c>
      <c r="L46" s="107" t="n">
        <f aca="false">SUM(J46:K46)</f>
        <v>402</v>
      </c>
    </row>
    <row r="47" customFormat="false" ht="21.95" hidden="false" customHeight="true" outlineLevel="0" collapsed="false">
      <c r="A47" s="108" t="s">
        <v>312</v>
      </c>
      <c r="B47" s="108"/>
      <c r="C47" s="109" t="s">
        <v>65</v>
      </c>
      <c r="D47" s="109" t="n">
        <v>31</v>
      </c>
      <c r="E47" s="109" t="n">
        <v>13</v>
      </c>
      <c r="F47" s="107" t="n">
        <f aca="false">D47+E47</f>
        <v>44</v>
      </c>
      <c r="G47" s="109" t="n">
        <v>98</v>
      </c>
      <c r="H47" s="109" t="n">
        <v>48</v>
      </c>
      <c r="I47" s="107" t="n">
        <f aca="false">SUM(G47:H47)</f>
        <v>146</v>
      </c>
      <c r="J47" s="109" t="n">
        <v>6</v>
      </c>
      <c r="K47" s="109" t="n">
        <v>4</v>
      </c>
      <c r="L47" s="107" t="n">
        <f aca="false">SUM(J47:K47)</f>
        <v>10</v>
      </c>
    </row>
    <row r="48" customFormat="false" ht="21.95" hidden="false" customHeight="true" outlineLevel="0" collapsed="false">
      <c r="A48" s="108"/>
      <c r="B48" s="108"/>
      <c r="C48" s="109" t="s">
        <v>313</v>
      </c>
      <c r="D48" s="109" t="n">
        <v>33</v>
      </c>
      <c r="E48" s="109" t="n">
        <v>9</v>
      </c>
      <c r="F48" s="107" t="n">
        <f aca="false">D48+E48</f>
        <v>42</v>
      </c>
      <c r="G48" s="109" t="n">
        <v>64</v>
      </c>
      <c r="H48" s="109" t="n">
        <v>10</v>
      </c>
      <c r="I48" s="107" t="n">
        <f aca="false">SUM(G48:H48)</f>
        <v>74</v>
      </c>
      <c r="J48" s="109" t="n">
        <v>8</v>
      </c>
      <c r="K48" s="109" t="n">
        <v>1</v>
      </c>
      <c r="L48" s="107" t="n">
        <f aca="false">SUM(J48:K48)</f>
        <v>9</v>
      </c>
    </row>
    <row r="49" customFormat="false" ht="21.95" hidden="false" customHeight="true" outlineLevel="0" collapsed="false">
      <c r="A49" s="108"/>
      <c r="B49" s="108"/>
      <c r="C49" s="109" t="s">
        <v>314</v>
      </c>
      <c r="D49" s="109" t="n">
        <v>37</v>
      </c>
      <c r="E49" s="109" t="n">
        <v>8</v>
      </c>
      <c r="F49" s="107" t="n">
        <f aca="false">D49+E49</f>
        <v>45</v>
      </c>
      <c r="G49" s="109" t="n">
        <v>67</v>
      </c>
      <c r="H49" s="109" t="n">
        <v>19</v>
      </c>
      <c r="I49" s="107" t="n">
        <f aca="false">SUM(G49:H49)</f>
        <v>86</v>
      </c>
      <c r="J49" s="109" t="n">
        <v>9</v>
      </c>
      <c r="K49" s="109" t="n">
        <v>2</v>
      </c>
      <c r="L49" s="107" t="n">
        <f aca="false">SUM(J49:K49)</f>
        <v>11</v>
      </c>
    </row>
    <row r="50" customFormat="false" ht="21.95" hidden="false" customHeight="true" outlineLevel="0" collapsed="false">
      <c r="A50" s="108"/>
      <c r="B50" s="108"/>
      <c r="C50" s="109" t="s">
        <v>315</v>
      </c>
      <c r="D50" s="109" t="n">
        <v>40</v>
      </c>
      <c r="E50" s="109" t="n">
        <v>6</v>
      </c>
      <c r="F50" s="107" t="n">
        <f aca="false">D50+E50</f>
        <v>46</v>
      </c>
      <c r="G50" s="109" t="n">
        <v>187</v>
      </c>
      <c r="H50" s="109" t="n">
        <v>13</v>
      </c>
      <c r="I50" s="107" t="n">
        <f aca="false">SUM(G50:H50)</f>
        <v>200</v>
      </c>
      <c r="J50" s="109" t="n">
        <v>31</v>
      </c>
      <c r="K50" s="109" t="n">
        <v>2</v>
      </c>
      <c r="L50" s="107" t="n">
        <f aca="false">SUM(J50:K50)</f>
        <v>33</v>
      </c>
    </row>
    <row r="51" customFormat="false" ht="21.95" hidden="false" customHeight="true" outlineLevel="0" collapsed="false">
      <c r="A51" s="108"/>
      <c r="B51" s="108"/>
      <c r="C51" s="118" t="s">
        <v>316</v>
      </c>
      <c r="D51" s="109" t="n">
        <v>47</v>
      </c>
      <c r="E51" s="109" t="n">
        <v>11</v>
      </c>
      <c r="F51" s="107" t="n">
        <f aca="false">D51+E51</f>
        <v>58</v>
      </c>
      <c r="G51" s="109" t="n">
        <v>131</v>
      </c>
      <c r="H51" s="109" t="n">
        <v>48</v>
      </c>
      <c r="I51" s="107" t="n">
        <f aca="false">SUM(G51:H51)</f>
        <v>179</v>
      </c>
      <c r="J51" s="109" t="n">
        <v>16</v>
      </c>
      <c r="K51" s="109" t="n">
        <v>11</v>
      </c>
      <c r="L51" s="107" t="n">
        <f aca="false">SUM(J51:K51)</f>
        <v>27</v>
      </c>
    </row>
    <row r="52" customFormat="false" ht="21.95" hidden="false" customHeight="true" outlineLevel="0" collapsed="false">
      <c r="A52" s="108"/>
      <c r="B52" s="108"/>
      <c r="C52" s="118" t="s">
        <v>273</v>
      </c>
      <c r="D52" s="109" t="n">
        <v>29</v>
      </c>
      <c r="E52" s="109" t="n">
        <v>11</v>
      </c>
      <c r="F52" s="107" t="n">
        <f aca="false">D52+E52</f>
        <v>40</v>
      </c>
      <c r="G52" s="109" t="n">
        <v>47</v>
      </c>
      <c r="H52" s="109" t="n">
        <v>17</v>
      </c>
      <c r="I52" s="107" t="n">
        <f aca="false">SUM(G52:H52)</f>
        <v>64</v>
      </c>
      <c r="J52" s="109"/>
      <c r="K52" s="109"/>
      <c r="L52" s="107" t="n">
        <f aca="false">SUM(J52:K52)</f>
        <v>0</v>
      </c>
    </row>
    <row r="53" customFormat="false" ht="21.95" hidden="false" customHeight="true" outlineLevel="0" collapsed="false">
      <c r="A53" s="108"/>
      <c r="B53" s="108"/>
      <c r="C53" s="119" t="s">
        <v>62</v>
      </c>
      <c r="D53" s="119" t="n">
        <f aca="false">D47+D48+D49+D50+D51+D52</f>
        <v>217</v>
      </c>
      <c r="E53" s="119" t="n">
        <f aca="false">E47+E48+E49+E50+E51+E52</f>
        <v>58</v>
      </c>
      <c r="F53" s="107" t="n">
        <f aca="false">D53+E53</f>
        <v>275</v>
      </c>
      <c r="G53" s="119" t="n">
        <f aca="false">G47+G48+G49+G50+G51+G52</f>
        <v>594</v>
      </c>
      <c r="H53" s="119" t="n">
        <f aca="false">H47+H48+H49+H50+H51+H52</f>
        <v>155</v>
      </c>
      <c r="I53" s="107" t="n">
        <f aca="false">SUM(G53:H53)</f>
        <v>749</v>
      </c>
      <c r="J53" s="119" t="n">
        <f aca="false">J47+J48+J49+J50+J51+J52</f>
        <v>70</v>
      </c>
      <c r="K53" s="119" t="n">
        <f aca="false">K47+K48+K49+K50+K51+K52</f>
        <v>20</v>
      </c>
      <c r="L53" s="107" t="n">
        <f aca="false">SUM(J53:K53)</f>
        <v>90</v>
      </c>
    </row>
    <row r="54" s="120" customFormat="true" ht="22.5" hidden="false" customHeight="true" outlineLevel="0" collapsed="false">
      <c r="A54" s="114" t="s">
        <v>317</v>
      </c>
      <c r="B54" s="114"/>
      <c r="C54" s="109" t="s">
        <v>34</v>
      </c>
      <c r="D54" s="110" t="n">
        <v>113</v>
      </c>
      <c r="E54" s="110" t="n">
        <v>37</v>
      </c>
      <c r="F54" s="107" t="n">
        <f aca="false">D54+E54</f>
        <v>150</v>
      </c>
      <c r="G54" s="112" t="n">
        <v>251</v>
      </c>
      <c r="H54" s="112" t="n">
        <v>100</v>
      </c>
      <c r="I54" s="107" t="n">
        <f aca="false">SUM(G54:H54)</f>
        <v>351</v>
      </c>
      <c r="J54" s="112"/>
      <c r="K54" s="112"/>
      <c r="L54" s="107" t="n">
        <f aca="false">SUM(J54:K54)</f>
        <v>0</v>
      </c>
    </row>
    <row r="55" s="120" customFormat="true" ht="22.5" hidden="false" customHeight="true" outlineLevel="0" collapsed="false">
      <c r="A55" s="114"/>
      <c r="B55" s="114"/>
      <c r="C55" s="109" t="s">
        <v>36</v>
      </c>
      <c r="D55" s="110" t="n">
        <v>63</v>
      </c>
      <c r="E55" s="110" t="n">
        <v>155</v>
      </c>
      <c r="F55" s="107" t="n">
        <f aca="false">D55+E55</f>
        <v>218</v>
      </c>
      <c r="G55" s="112" t="n">
        <v>231</v>
      </c>
      <c r="H55" s="112" t="n">
        <v>375</v>
      </c>
      <c r="I55" s="107" t="n">
        <f aca="false">SUM(G55:H55)</f>
        <v>606</v>
      </c>
      <c r="J55" s="112" t="n">
        <v>30</v>
      </c>
      <c r="K55" s="112" t="n">
        <v>68</v>
      </c>
      <c r="L55" s="107" t="n">
        <f aca="false">SUM(J55:K55)</f>
        <v>98</v>
      </c>
    </row>
    <row r="56" s="120" customFormat="true" ht="22.5" hidden="false" customHeight="true" outlineLevel="0" collapsed="false">
      <c r="A56" s="114"/>
      <c r="B56" s="114"/>
      <c r="C56" s="109" t="s">
        <v>294</v>
      </c>
      <c r="D56" s="110" t="n">
        <v>111</v>
      </c>
      <c r="E56" s="110" t="n">
        <v>46</v>
      </c>
      <c r="F56" s="107" t="n">
        <f aca="false">D56+E56</f>
        <v>157</v>
      </c>
      <c r="G56" s="112" t="n">
        <v>325</v>
      </c>
      <c r="H56" s="112" t="n">
        <v>112</v>
      </c>
      <c r="I56" s="107" t="n">
        <f aca="false">SUM(G56:H56)</f>
        <v>437</v>
      </c>
      <c r="J56" s="112" t="n">
        <v>47</v>
      </c>
      <c r="K56" s="112" t="n">
        <v>16</v>
      </c>
      <c r="L56" s="107" t="n">
        <f aca="false">SUM(J56:K56)</f>
        <v>63</v>
      </c>
    </row>
    <row r="57" s="120" customFormat="true" ht="22.5" hidden="false" customHeight="true" outlineLevel="0" collapsed="false">
      <c r="A57" s="114"/>
      <c r="B57" s="114"/>
      <c r="C57" s="109" t="s">
        <v>318</v>
      </c>
      <c r="D57" s="110" t="n">
        <v>22</v>
      </c>
      <c r="E57" s="110" t="n">
        <v>9</v>
      </c>
      <c r="F57" s="107" t="n">
        <f aca="false">D57+E57</f>
        <v>31</v>
      </c>
      <c r="G57" s="112" t="n">
        <v>61</v>
      </c>
      <c r="H57" s="112" t="n">
        <v>12</v>
      </c>
      <c r="I57" s="107" t="n">
        <f aca="false">SUM(G57:H57)</f>
        <v>73</v>
      </c>
      <c r="J57" s="112" t="n">
        <v>0</v>
      </c>
      <c r="K57" s="112" t="n">
        <v>0</v>
      </c>
      <c r="L57" s="107" t="n">
        <f aca="false">SUM(J57:K57)</f>
        <v>0</v>
      </c>
    </row>
    <row r="58" s="120" customFormat="true" ht="22.5" hidden="false" customHeight="true" outlineLevel="0" collapsed="false">
      <c r="A58" s="114"/>
      <c r="B58" s="114"/>
      <c r="C58" s="109" t="s">
        <v>56</v>
      </c>
      <c r="D58" s="110" t="n">
        <v>9</v>
      </c>
      <c r="E58" s="110" t="n">
        <v>2</v>
      </c>
      <c r="F58" s="107" t="n">
        <f aca="false">D58+E58</f>
        <v>11</v>
      </c>
      <c r="G58" s="112" t="n">
        <v>9</v>
      </c>
      <c r="H58" s="112" t="n">
        <v>2</v>
      </c>
      <c r="I58" s="107" t="n">
        <f aca="false">SUM(G58:H58)</f>
        <v>11</v>
      </c>
      <c r="J58" s="112" t="n">
        <v>0</v>
      </c>
      <c r="K58" s="112" t="n">
        <v>0</v>
      </c>
      <c r="L58" s="107" t="n">
        <f aca="false">SUM(J58:K58)</f>
        <v>0</v>
      </c>
    </row>
    <row r="59" s="120" customFormat="true" ht="22.5" hidden="false" customHeight="true" outlineLevel="0" collapsed="false">
      <c r="A59" s="114"/>
      <c r="B59" s="114"/>
      <c r="C59" s="109" t="s">
        <v>319</v>
      </c>
      <c r="D59" s="110" t="n">
        <v>6</v>
      </c>
      <c r="E59" s="110" t="n">
        <v>3</v>
      </c>
      <c r="F59" s="107" t="n">
        <f aca="false">D59+E59</f>
        <v>9</v>
      </c>
      <c r="G59" s="112" t="n">
        <v>6</v>
      </c>
      <c r="H59" s="112" t="n">
        <v>3</v>
      </c>
      <c r="I59" s="107" t="n">
        <f aca="false">SUM(G59:H59)</f>
        <v>9</v>
      </c>
      <c r="J59" s="112" t="n">
        <v>0</v>
      </c>
      <c r="K59" s="112" t="n">
        <v>0</v>
      </c>
      <c r="L59" s="107" t="n">
        <f aca="false">SUM(J59:K59)</f>
        <v>0</v>
      </c>
    </row>
    <row r="60" s="120" customFormat="true" ht="22.5" hidden="false" customHeight="true" outlineLevel="0" collapsed="false">
      <c r="A60" s="114"/>
      <c r="B60" s="114"/>
      <c r="C60" s="107" t="s">
        <v>62</v>
      </c>
      <c r="D60" s="107" t="n">
        <f aca="false">SUM(D54:D59)</f>
        <v>324</v>
      </c>
      <c r="E60" s="107" t="n">
        <f aca="false">SUM(E54:E59)</f>
        <v>252</v>
      </c>
      <c r="F60" s="107" t="n">
        <f aca="false">D60+E60</f>
        <v>576</v>
      </c>
      <c r="G60" s="107" t="n">
        <f aca="false">SUM(G54:G59)</f>
        <v>883</v>
      </c>
      <c r="H60" s="107" t="n">
        <f aca="false">SUM(H54:H59)</f>
        <v>604</v>
      </c>
      <c r="I60" s="107" t="n">
        <f aca="false">SUM(G60:H60)</f>
        <v>1487</v>
      </c>
      <c r="J60" s="107" t="n">
        <f aca="false">SUM(J54:J59)</f>
        <v>77</v>
      </c>
      <c r="K60" s="107" t="n">
        <f aca="false">SUM(K54:K59)</f>
        <v>84</v>
      </c>
      <c r="L60" s="107" t="n">
        <f aca="false">SUM(J60:K60)</f>
        <v>161</v>
      </c>
    </row>
    <row r="61" customFormat="false" ht="21.95" hidden="false" customHeight="true" outlineLevel="0" collapsed="false">
      <c r="A61" s="117" t="s">
        <v>320</v>
      </c>
      <c r="B61" s="117"/>
      <c r="C61" s="109" t="s">
        <v>36</v>
      </c>
      <c r="D61" s="110" t="n">
        <v>75</v>
      </c>
      <c r="E61" s="110" t="n">
        <v>164</v>
      </c>
      <c r="F61" s="107" t="n">
        <f aca="false">D61+E61</f>
        <v>239</v>
      </c>
      <c r="G61" s="112" t="n">
        <v>194</v>
      </c>
      <c r="H61" s="112" t="n">
        <v>280</v>
      </c>
      <c r="I61" s="107" t="n">
        <f aca="false">SUM(G61:H61)</f>
        <v>474</v>
      </c>
      <c r="J61" s="112"/>
      <c r="K61" s="112"/>
      <c r="L61" s="107" t="n">
        <f aca="false">SUM(J61:K61)</f>
        <v>0</v>
      </c>
    </row>
    <row r="62" customFormat="false" ht="21.95" hidden="false" customHeight="true" outlineLevel="0" collapsed="false">
      <c r="A62" s="117"/>
      <c r="B62" s="117"/>
      <c r="C62" s="109" t="s">
        <v>273</v>
      </c>
      <c r="D62" s="110" t="n">
        <v>105</v>
      </c>
      <c r="E62" s="110" t="n">
        <v>47</v>
      </c>
      <c r="F62" s="107" t="n">
        <f aca="false">D62+E62</f>
        <v>152</v>
      </c>
      <c r="G62" s="112" t="n">
        <v>98</v>
      </c>
      <c r="H62" s="112" t="n">
        <v>33</v>
      </c>
      <c r="I62" s="107" t="n">
        <f aca="false">SUM(G62:H62)</f>
        <v>131</v>
      </c>
      <c r="J62" s="112"/>
      <c r="K62" s="112"/>
      <c r="L62" s="107" t="n">
        <f aca="false">SUM(J62:K62)</f>
        <v>0</v>
      </c>
    </row>
    <row r="63" customFormat="false" ht="21.95" hidden="false" customHeight="true" outlineLevel="0" collapsed="false">
      <c r="A63" s="117"/>
      <c r="B63" s="117"/>
      <c r="C63" s="109" t="s">
        <v>321</v>
      </c>
      <c r="D63" s="110" t="n">
        <v>4</v>
      </c>
      <c r="E63" s="110" t="n">
        <v>6</v>
      </c>
      <c r="F63" s="107" t="n">
        <f aca="false">D63+E63</f>
        <v>10</v>
      </c>
      <c r="G63" s="112" t="n">
        <v>8</v>
      </c>
      <c r="H63" s="112" t="n">
        <v>17</v>
      </c>
      <c r="I63" s="107" t="n">
        <f aca="false">SUM(G63:H63)</f>
        <v>25</v>
      </c>
      <c r="J63" s="112"/>
      <c r="K63" s="112"/>
      <c r="L63" s="107" t="n">
        <f aca="false">SUM(J63:K63)</f>
        <v>0</v>
      </c>
    </row>
    <row r="64" customFormat="false" ht="21.95" hidden="false" customHeight="true" outlineLevel="0" collapsed="false">
      <c r="A64" s="117"/>
      <c r="B64" s="117"/>
      <c r="C64" s="107" t="s">
        <v>62</v>
      </c>
      <c r="D64" s="107" t="n">
        <f aca="false">SUM(D61:D63)</f>
        <v>184</v>
      </c>
      <c r="E64" s="107" t="n">
        <f aca="false">SUM(E61:E63)</f>
        <v>217</v>
      </c>
      <c r="F64" s="107" t="n">
        <f aca="false">D64+E64</f>
        <v>401</v>
      </c>
      <c r="G64" s="107" t="n">
        <f aca="false">SUM(G61:G63)</f>
        <v>300</v>
      </c>
      <c r="H64" s="107" t="n">
        <f aca="false">SUM(H61:H63)</f>
        <v>330</v>
      </c>
      <c r="I64" s="107" t="n">
        <f aca="false">SUM(G64:H64)</f>
        <v>630</v>
      </c>
      <c r="J64" s="107" t="n">
        <f aca="false">J61+J62+J63</f>
        <v>0</v>
      </c>
      <c r="K64" s="107" t="n">
        <f aca="false">K61+K62+K63</f>
        <v>0</v>
      </c>
      <c r="L64" s="107" t="n">
        <f aca="false">SUM(J64:K64)</f>
        <v>0</v>
      </c>
    </row>
    <row r="65" customFormat="false" ht="21.95" hidden="false" customHeight="true" outlineLevel="0" collapsed="false">
      <c r="A65" s="117" t="s">
        <v>322</v>
      </c>
      <c r="B65" s="121" t="s">
        <v>323</v>
      </c>
      <c r="C65" s="109" t="s">
        <v>324</v>
      </c>
      <c r="D65" s="110" t="n">
        <v>8</v>
      </c>
      <c r="E65" s="110" t="n">
        <v>3</v>
      </c>
      <c r="F65" s="107" t="n">
        <f aca="false">D65+E65</f>
        <v>11</v>
      </c>
      <c r="G65" s="112" t="n">
        <v>80</v>
      </c>
      <c r="H65" s="112" t="n">
        <v>15</v>
      </c>
      <c r="I65" s="107" t="n">
        <f aca="false">SUM(G65:H65)</f>
        <v>95</v>
      </c>
      <c r="J65" s="112"/>
      <c r="K65" s="112"/>
      <c r="L65" s="107" t="n">
        <f aca="false">SUM(J65:K65)</f>
        <v>0</v>
      </c>
    </row>
    <row r="66" customFormat="false" ht="21.95" hidden="false" customHeight="true" outlineLevel="0" collapsed="false">
      <c r="A66" s="117"/>
      <c r="B66" s="121"/>
      <c r="C66" s="109" t="s">
        <v>325</v>
      </c>
      <c r="D66" s="110" t="n">
        <v>2</v>
      </c>
      <c r="E66" s="110" t="n">
        <v>0</v>
      </c>
      <c r="F66" s="107" t="n">
        <f aca="false">D66+E66</f>
        <v>2</v>
      </c>
      <c r="G66" s="112" t="n">
        <v>28</v>
      </c>
      <c r="H66" s="112" t="n">
        <v>17</v>
      </c>
      <c r="I66" s="107" t="n">
        <f aca="false">SUM(G66:H66)</f>
        <v>45</v>
      </c>
      <c r="J66" s="112"/>
      <c r="K66" s="112"/>
      <c r="L66" s="107" t="n">
        <f aca="false">SUM(J66:K66)</f>
        <v>0</v>
      </c>
    </row>
    <row r="67" customFormat="false" ht="21.95" hidden="false" customHeight="true" outlineLevel="0" collapsed="false">
      <c r="A67" s="117"/>
      <c r="B67" s="121"/>
      <c r="C67" s="109" t="s">
        <v>326</v>
      </c>
      <c r="D67" s="110" t="n">
        <v>1</v>
      </c>
      <c r="E67" s="110" t="n">
        <v>1</v>
      </c>
      <c r="F67" s="107" t="n">
        <f aca="false">D67+E67</f>
        <v>2</v>
      </c>
      <c r="G67" s="112" t="n">
        <v>23</v>
      </c>
      <c r="H67" s="112" t="n">
        <v>0</v>
      </c>
      <c r="I67" s="107" t="n">
        <f aca="false">SUM(G67:H67)</f>
        <v>23</v>
      </c>
      <c r="J67" s="112"/>
      <c r="K67" s="112"/>
      <c r="L67" s="107" t="n">
        <f aca="false">SUM(J67:K67)</f>
        <v>0</v>
      </c>
    </row>
    <row r="68" customFormat="false" ht="21.95" hidden="false" customHeight="true" outlineLevel="0" collapsed="false">
      <c r="A68" s="117"/>
      <c r="B68" s="109" t="s">
        <v>36</v>
      </c>
      <c r="C68" s="109"/>
      <c r="D68" s="110" t="n">
        <v>2</v>
      </c>
      <c r="E68" s="110" t="n">
        <v>0</v>
      </c>
      <c r="F68" s="107" t="n">
        <f aca="false">D68+E68</f>
        <v>2</v>
      </c>
      <c r="G68" s="112" t="n">
        <v>20</v>
      </c>
      <c r="H68" s="112" t="n">
        <v>12</v>
      </c>
      <c r="I68" s="107" t="n">
        <f aca="false">SUM(G68:H68)</f>
        <v>32</v>
      </c>
      <c r="J68" s="112"/>
      <c r="K68" s="112"/>
      <c r="L68" s="107" t="n">
        <f aca="false">SUM(J68:K68)</f>
        <v>0</v>
      </c>
    </row>
    <row r="69" customFormat="false" ht="21.95" hidden="false" customHeight="true" outlineLevel="0" collapsed="false">
      <c r="A69" s="117"/>
      <c r="B69" s="109" t="s">
        <v>290</v>
      </c>
      <c r="C69" s="109"/>
      <c r="D69" s="110" t="n">
        <v>19</v>
      </c>
      <c r="E69" s="110" t="n">
        <v>14</v>
      </c>
      <c r="F69" s="107" t="n">
        <f aca="false">D69+E69</f>
        <v>33</v>
      </c>
      <c r="G69" s="112" t="n">
        <v>20</v>
      </c>
      <c r="H69" s="112" t="n">
        <v>29</v>
      </c>
      <c r="I69" s="107" t="n">
        <f aca="false">SUM(G69:H69)</f>
        <v>49</v>
      </c>
      <c r="J69" s="112"/>
      <c r="K69" s="112"/>
      <c r="L69" s="107" t="n">
        <f aca="false">SUM(J69:K69)</f>
        <v>0</v>
      </c>
    </row>
    <row r="70" customFormat="false" ht="21.95" hidden="false" customHeight="true" outlineLevel="0" collapsed="false">
      <c r="A70" s="117"/>
      <c r="B70" s="107" t="s">
        <v>62</v>
      </c>
      <c r="C70" s="107"/>
      <c r="D70" s="107" t="n">
        <f aca="false">SUM(D65:D69)</f>
        <v>32</v>
      </c>
      <c r="E70" s="107" t="n">
        <f aca="false">SUM(E65:E69)</f>
        <v>18</v>
      </c>
      <c r="F70" s="107" t="n">
        <f aca="false">D70+E70</f>
        <v>50</v>
      </c>
      <c r="G70" s="107" t="n">
        <f aca="false">SUM(G65:G69)</f>
        <v>171</v>
      </c>
      <c r="H70" s="107" t="n">
        <f aca="false">SUM(H65:H69)</f>
        <v>73</v>
      </c>
      <c r="I70" s="107" t="n">
        <f aca="false">SUM(G70:H70)</f>
        <v>244</v>
      </c>
      <c r="J70" s="107" t="n">
        <f aca="false">SUM(J65:J69)</f>
        <v>0</v>
      </c>
      <c r="K70" s="107" t="n">
        <f aca="false">SUM(K65:K69)</f>
        <v>0</v>
      </c>
      <c r="L70" s="107" t="n">
        <f aca="false">SUM(J70:K70)</f>
        <v>0</v>
      </c>
    </row>
    <row r="71" customFormat="false" ht="21.95" hidden="false" customHeight="true" outlineLevel="0" collapsed="false">
      <c r="A71" s="117" t="s">
        <v>327</v>
      </c>
      <c r="B71" s="117"/>
      <c r="C71" s="109" t="s">
        <v>328</v>
      </c>
      <c r="D71" s="110" t="n">
        <v>8</v>
      </c>
      <c r="E71" s="110" t="n">
        <v>0</v>
      </c>
      <c r="F71" s="107" t="n">
        <f aca="false">D71+E71</f>
        <v>8</v>
      </c>
      <c r="G71" s="112" t="n">
        <v>49</v>
      </c>
      <c r="H71" s="112" t="n">
        <v>0</v>
      </c>
      <c r="I71" s="107" t="n">
        <f aca="false">SUM(G71:H71)</f>
        <v>49</v>
      </c>
      <c r="J71" s="112" t="n">
        <v>13</v>
      </c>
      <c r="K71" s="112" t="n">
        <v>0</v>
      </c>
      <c r="L71" s="107" t="n">
        <f aca="false">SUM(J71:K71)</f>
        <v>13</v>
      </c>
    </row>
    <row r="72" customFormat="false" ht="21.95" hidden="false" customHeight="true" outlineLevel="0" collapsed="false">
      <c r="A72" s="117"/>
      <c r="B72" s="117"/>
      <c r="C72" s="109" t="s">
        <v>329</v>
      </c>
      <c r="D72" s="110" t="n">
        <v>7</v>
      </c>
      <c r="E72" s="110" t="n">
        <v>15</v>
      </c>
      <c r="F72" s="107" t="n">
        <f aca="false">D72+E72</f>
        <v>22</v>
      </c>
      <c r="G72" s="112" t="n">
        <v>21</v>
      </c>
      <c r="H72" s="112" t="n">
        <v>25</v>
      </c>
      <c r="I72" s="107" t="n">
        <f aca="false">SUM(G72:H72)</f>
        <v>46</v>
      </c>
      <c r="J72" s="112" t="n">
        <v>3</v>
      </c>
      <c r="K72" s="112" t="n">
        <v>2</v>
      </c>
      <c r="L72" s="107" t="n">
        <f aca="false">SUM(J72:K72)</f>
        <v>5</v>
      </c>
    </row>
    <row r="73" customFormat="false" ht="21.95" hidden="false" customHeight="true" outlineLevel="0" collapsed="false">
      <c r="A73" s="117"/>
      <c r="B73" s="117"/>
      <c r="C73" s="109" t="s">
        <v>330</v>
      </c>
      <c r="D73" s="110" t="n">
        <v>1</v>
      </c>
      <c r="E73" s="110" t="n">
        <v>15</v>
      </c>
      <c r="F73" s="107" t="n">
        <f aca="false">D73+E73</f>
        <v>16</v>
      </c>
      <c r="G73" s="112" t="n">
        <v>21</v>
      </c>
      <c r="H73" s="112" t="n">
        <v>68</v>
      </c>
      <c r="I73" s="107" t="n">
        <f aca="false">SUM(G73:H73)</f>
        <v>89</v>
      </c>
      <c r="J73" s="112" t="n">
        <v>1</v>
      </c>
      <c r="K73" s="112" t="n">
        <v>17</v>
      </c>
      <c r="L73" s="107" t="n">
        <f aca="false">SUM(J73:K73)</f>
        <v>18</v>
      </c>
    </row>
    <row r="74" customFormat="false" ht="21.95" hidden="false" customHeight="true" outlineLevel="0" collapsed="false">
      <c r="A74" s="117"/>
      <c r="B74" s="117"/>
      <c r="C74" s="107" t="s">
        <v>62</v>
      </c>
      <c r="D74" s="107" t="n">
        <f aca="false">SUM(D71:D73)</f>
        <v>16</v>
      </c>
      <c r="E74" s="107" t="n">
        <f aca="false">SUM(E71:E73)</f>
        <v>30</v>
      </c>
      <c r="F74" s="107" t="n">
        <f aca="false">D74+E74</f>
        <v>46</v>
      </c>
      <c r="G74" s="107" t="n">
        <f aca="false">SUM(G71:G73)</f>
        <v>91</v>
      </c>
      <c r="H74" s="107" t="n">
        <f aca="false">SUM(H71:H73)</f>
        <v>93</v>
      </c>
      <c r="I74" s="107" t="n">
        <f aca="false">SUM(G74:H74)</f>
        <v>184</v>
      </c>
      <c r="J74" s="107" t="n">
        <f aca="false">SUM(J71:J73)</f>
        <v>17</v>
      </c>
      <c r="K74" s="107" t="n">
        <f aca="false">SUM(K71:K73)</f>
        <v>19</v>
      </c>
      <c r="L74" s="107" t="n">
        <f aca="false">SUM(J74:K74)</f>
        <v>36</v>
      </c>
    </row>
    <row r="75" customFormat="false" ht="21.95" hidden="false" customHeight="true" outlineLevel="0" collapsed="false">
      <c r="A75" s="122" t="s">
        <v>331</v>
      </c>
      <c r="B75" s="122"/>
      <c r="C75" s="123" t="s">
        <v>65</v>
      </c>
      <c r="D75" s="110" t="n">
        <v>62</v>
      </c>
      <c r="E75" s="110" t="n">
        <v>30</v>
      </c>
      <c r="F75" s="107" t="n">
        <f aca="false">D75+E75</f>
        <v>92</v>
      </c>
      <c r="G75" s="112" t="n">
        <v>236</v>
      </c>
      <c r="H75" s="112" t="n">
        <v>101</v>
      </c>
      <c r="I75" s="107" t="n">
        <f aca="false">SUM(G75:H75)</f>
        <v>337</v>
      </c>
      <c r="J75" s="112" t="n">
        <v>36</v>
      </c>
      <c r="K75" s="112" t="n">
        <v>16</v>
      </c>
      <c r="L75" s="107" t="n">
        <f aca="false">SUM(J75:K75)</f>
        <v>52</v>
      </c>
    </row>
    <row r="76" customFormat="false" ht="21.95" hidden="false" customHeight="true" outlineLevel="0" collapsed="false">
      <c r="A76" s="122"/>
      <c r="B76" s="122"/>
      <c r="C76" s="123" t="s">
        <v>67</v>
      </c>
      <c r="D76" s="110" t="n">
        <v>23</v>
      </c>
      <c r="E76" s="110" t="n">
        <v>12</v>
      </c>
      <c r="F76" s="107" t="n">
        <f aca="false">D76+E76</f>
        <v>35</v>
      </c>
      <c r="G76" s="112" t="n">
        <v>83</v>
      </c>
      <c r="H76" s="112" t="n">
        <v>11</v>
      </c>
      <c r="I76" s="107" t="n">
        <f aca="false">SUM(G76:H76)</f>
        <v>94</v>
      </c>
      <c r="J76" s="112" t="n">
        <v>18</v>
      </c>
      <c r="K76" s="112" t="n">
        <v>1</v>
      </c>
      <c r="L76" s="107" t="n">
        <f aca="false">SUM(J76:K76)</f>
        <v>19</v>
      </c>
    </row>
    <row r="77" customFormat="false" ht="21.95" hidden="false" customHeight="true" outlineLevel="0" collapsed="false">
      <c r="A77" s="122"/>
      <c r="B77" s="122"/>
      <c r="C77" s="124" t="s">
        <v>332</v>
      </c>
      <c r="D77" s="110" t="n">
        <v>16</v>
      </c>
      <c r="E77" s="110" t="n">
        <v>14</v>
      </c>
      <c r="F77" s="107" t="n">
        <f aca="false">D77+E77</f>
        <v>30</v>
      </c>
      <c r="G77" s="112" t="n">
        <v>48</v>
      </c>
      <c r="H77" s="112" t="n">
        <v>15</v>
      </c>
      <c r="I77" s="107" t="n">
        <f aca="false">SUM(G77:H77)</f>
        <v>63</v>
      </c>
      <c r="J77" s="112" t="n">
        <v>14</v>
      </c>
      <c r="K77" s="112" t="n">
        <v>3</v>
      </c>
      <c r="L77" s="107" t="n">
        <f aca="false">SUM(J77:K77)</f>
        <v>17</v>
      </c>
    </row>
    <row r="78" customFormat="false" ht="21.95" hidden="false" customHeight="true" outlineLevel="0" collapsed="false">
      <c r="A78" s="122"/>
      <c r="B78" s="122"/>
      <c r="C78" s="125" t="s">
        <v>62</v>
      </c>
      <c r="D78" s="107" t="n">
        <f aca="false">SUM(D75:D77)</f>
        <v>101</v>
      </c>
      <c r="E78" s="107" t="n">
        <f aca="false">SUM(E75:E77)</f>
        <v>56</v>
      </c>
      <c r="F78" s="107" t="n">
        <f aca="false">D78+E78</f>
        <v>157</v>
      </c>
      <c r="G78" s="107" t="n">
        <f aca="false">SUM(G75:G77)</f>
        <v>367</v>
      </c>
      <c r="H78" s="107" t="n">
        <f aca="false">SUM(H75:H77)</f>
        <v>127</v>
      </c>
      <c r="I78" s="107" t="n">
        <f aca="false">SUM(G78:H78)</f>
        <v>494</v>
      </c>
      <c r="J78" s="107" t="n">
        <f aca="false">SUM(J75:J77)</f>
        <v>68</v>
      </c>
      <c r="K78" s="107" t="n">
        <f aca="false">SUM(K75:K77)</f>
        <v>20</v>
      </c>
      <c r="L78" s="107" t="n">
        <f aca="false">SUM(J78:K78)</f>
        <v>88</v>
      </c>
    </row>
    <row r="79" customFormat="false" ht="21.95" hidden="false" customHeight="true" outlineLevel="0" collapsed="false">
      <c r="A79" s="117" t="s">
        <v>333</v>
      </c>
      <c r="B79" s="117"/>
      <c r="C79" s="113" t="s">
        <v>334</v>
      </c>
      <c r="D79" s="110" t="n">
        <v>18</v>
      </c>
      <c r="E79" s="110" t="n">
        <v>10</v>
      </c>
      <c r="F79" s="107" t="n">
        <f aca="false">D79+E79</f>
        <v>28</v>
      </c>
      <c r="G79" s="112" t="n">
        <v>127</v>
      </c>
      <c r="H79" s="112" t="n">
        <v>54</v>
      </c>
      <c r="I79" s="107" t="n">
        <f aca="false">SUM(G79:H79)</f>
        <v>181</v>
      </c>
      <c r="J79" s="112" t="n">
        <v>27</v>
      </c>
      <c r="K79" s="112" t="n">
        <v>9</v>
      </c>
      <c r="L79" s="107" t="n">
        <f aca="false">SUM(J79:K79)</f>
        <v>36</v>
      </c>
    </row>
    <row r="80" customFormat="false" ht="21.95" hidden="false" customHeight="true" outlineLevel="0" collapsed="false">
      <c r="A80" s="117"/>
      <c r="B80" s="117"/>
      <c r="C80" s="109" t="s">
        <v>335</v>
      </c>
      <c r="D80" s="110" t="n">
        <v>92</v>
      </c>
      <c r="E80" s="110" t="n">
        <v>45</v>
      </c>
      <c r="F80" s="107" t="n">
        <f aca="false">D80+E80</f>
        <v>137</v>
      </c>
      <c r="G80" s="112" t="n">
        <v>363</v>
      </c>
      <c r="H80" s="112" t="n">
        <v>159</v>
      </c>
      <c r="I80" s="107" t="n">
        <f aca="false">SUM(G80:H80)</f>
        <v>522</v>
      </c>
      <c r="J80" s="112" t="n">
        <v>46</v>
      </c>
      <c r="K80" s="112" t="n">
        <v>16</v>
      </c>
      <c r="L80" s="107" t="n">
        <f aca="false">SUM(J80:K80)</f>
        <v>62</v>
      </c>
    </row>
    <row r="81" customFormat="false" ht="21.95" hidden="false" customHeight="true" outlineLevel="0" collapsed="false">
      <c r="A81" s="117"/>
      <c r="B81" s="117"/>
      <c r="C81" s="109" t="s">
        <v>336</v>
      </c>
      <c r="D81" s="110" t="n">
        <v>42</v>
      </c>
      <c r="E81" s="110" t="n">
        <v>18</v>
      </c>
      <c r="F81" s="107" t="n">
        <f aca="false">D81+E81</f>
        <v>60</v>
      </c>
      <c r="G81" s="112" t="n">
        <v>201</v>
      </c>
      <c r="H81" s="112" t="n">
        <v>46</v>
      </c>
      <c r="I81" s="107" t="n">
        <f aca="false">SUM(G81:H81)</f>
        <v>247</v>
      </c>
      <c r="J81" s="112" t="n">
        <v>31</v>
      </c>
      <c r="K81" s="112" t="n">
        <v>11</v>
      </c>
      <c r="L81" s="107" t="n">
        <f aca="false">SUM(J81:K81)</f>
        <v>42</v>
      </c>
    </row>
    <row r="82" customFormat="false" ht="21.95" hidden="false" customHeight="true" outlineLevel="0" collapsed="false">
      <c r="A82" s="117"/>
      <c r="B82" s="117"/>
      <c r="C82" s="107" t="s">
        <v>62</v>
      </c>
      <c r="D82" s="107" t="n">
        <f aca="false">SUM(D79:D81)</f>
        <v>152</v>
      </c>
      <c r="E82" s="107" t="n">
        <f aca="false">SUM(E79:E81)</f>
        <v>73</v>
      </c>
      <c r="F82" s="107" t="n">
        <f aca="false">D82+E82</f>
        <v>225</v>
      </c>
      <c r="G82" s="107" t="n">
        <f aca="false">SUM(G79:G81)</f>
        <v>691</v>
      </c>
      <c r="H82" s="107" t="n">
        <f aca="false">SUM(H79:H81)</f>
        <v>259</v>
      </c>
      <c r="I82" s="107" t="n">
        <f aca="false">SUM(G82:H82)</f>
        <v>950</v>
      </c>
      <c r="J82" s="107" t="n">
        <f aca="false">SUM(J79:J81)</f>
        <v>104</v>
      </c>
      <c r="K82" s="107" t="n">
        <f aca="false">SUM(K79:K81)</f>
        <v>36</v>
      </c>
      <c r="L82" s="107" t="n">
        <f aca="false">SUM(J82:K82)</f>
        <v>140</v>
      </c>
    </row>
    <row r="83" customFormat="false" ht="21.95" hidden="false" customHeight="true" outlineLevel="0" collapsed="false">
      <c r="A83" s="126" t="s">
        <v>337</v>
      </c>
      <c r="B83" s="122" t="s">
        <v>338</v>
      </c>
      <c r="C83" s="113" t="s">
        <v>339</v>
      </c>
      <c r="D83" s="110" t="n">
        <v>1</v>
      </c>
      <c r="E83" s="110" t="n">
        <v>6</v>
      </c>
      <c r="F83" s="107" t="n">
        <f aca="false">D83+E83</f>
        <v>7</v>
      </c>
      <c r="G83" s="112" t="n">
        <v>10</v>
      </c>
      <c r="H83" s="112" t="n">
        <v>5</v>
      </c>
      <c r="I83" s="107" t="n">
        <f aca="false">SUM(G83:H83)</f>
        <v>15</v>
      </c>
      <c r="J83" s="112" t="n">
        <v>5</v>
      </c>
      <c r="K83" s="112" t="n">
        <v>2</v>
      </c>
      <c r="L83" s="107" t="n">
        <f aca="false">SUM(J83:K83)</f>
        <v>7</v>
      </c>
    </row>
    <row r="84" customFormat="false" ht="21.95" hidden="false" customHeight="true" outlineLevel="0" collapsed="false">
      <c r="A84" s="126"/>
      <c r="B84" s="122"/>
      <c r="C84" s="109" t="s">
        <v>340</v>
      </c>
      <c r="D84" s="110"/>
      <c r="E84" s="110"/>
      <c r="F84" s="107" t="n">
        <f aca="false">D84+E84</f>
        <v>0</v>
      </c>
      <c r="G84" s="112" t="n">
        <v>9</v>
      </c>
      <c r="H84" s="112" t="n">
        <v>0</v>
      </c>
      <c r="I84" s="107" t="n">
        <f aca="false">SUM(G84:H84)</f>
        <v>9</v>
      </c>
      <c r="J84" s="112" t="n">
        <v>5</v>
      </c>
      <c r="K84" s="112"/>
      <c r="L84" s="107" t="n">
        <f aca="false">SUM(J84:K84)</f>
        <v>5</v>
      </c>
    </row>
    <row r="85" customFormat="false" ht="21.95" hidden="false" customHeight="true" outlineLevel="0" collapsed="false">
      <c r="A85" s="126"/>
      <c r="B85" s="122"/>
      <c r="C85" s="109" t="s">
        <v>341</v>
      </c>
      <c r="D85" s="110"/>
      <c r="E85" s="110"/>
      <c r="F85" s="107" t="n">
        <f aca="false">D85+E85</f>
        <v>0</v>
      </c>
      <c r="G85" s="112" t="n">
        <v>2</v>
      </c>
      <c r="H85" s="112" t="n">
        <v>2</v>
      </c>
      <c r="I85" s="107" t="n">
        <f aca="false">SUM(G85:H85)</f>
        <v>4</v>
      </c>
      <c r="J85" s="112"/>
      <c r="K85" s="112"/>
      <c r="L85" s="107" t="n">
        <f aca="false">SUM(J85:K85)</f>
        <v>0</v>
      </c>
    </row>
    <row r="86" customFormat="false" ht="21.95" hidden="false" customHeight="true" outlineLevel="0" collapsed="false">
      <c r="A86" s="126"/>
      <c r="B86" s="122" t="s">
        <v>342</v>
      </c>
      <c r="C86" s="109" t="s">
        <v>343</v>
      </c>
      <c r="D86" s="110" t="n">
        <v>5</v>
      </c>
      <c r="E86" s="110" t="n">
        <v>1</v>
      </c>
      <c r="F86" s="107" t="n">
        <f aca="false">D86+E86</f>
        <v>6</v>
      </c>
      <c r="G86" s="112" t="n">
        <v>22</v>
      </c>
      <c r="H86" s="112" t="n">
        <v>11</v>
      </c>
      <c r="I86" s="107" t="n">
        <f aca="false">SUM(G86:H86)</f>
        <v>33</v>
      </c>
      <c r="J86" s="112" t="n">
        <v>5</v>
      </c>
      <c r="K86" s="112" t="n">
        <v>2</v>
      </c>
      <c r="L86" s="107" t="n">
        <f aca="false">SUM(J86:K86)</f>
        <v>7</v>
      </c>
    </row>
    <row r="87" customFormat="false" ht="21.95" hidden="false" customHeight="true" outlineLevel="0" collapsed="false">
      <c r="A87" s="126"/>
      <c r="B87" s="122"/>
      <c r="C87" s="109" t="s">
        <v>344</v>
      </c>
      <c r="D87" s="110"/>
      <c r="E87" s="110"/>
      <c r="F87" s="107" t="n">
        <f aca="false">D87+E87</f>
        <v>0</v>
      </c>
      <c r="G87" s="112" t="n">
        <v>10</v>
      </c>
      <c r="H87" s="112" t="n">
        <v>2</v>
      </c>
      <c r="I87" s="107" t="n">
        <f aca="false">SUM(G87:H87)</f>
        <v>12</v>
      </c>
      <c r="J87" s="112" t="n">
        <v>6</v>
      </c>
      <c r="K87" s="112" t="n">
        <v>1</v>
      </c>
      <c r="L87" s="107" t="n">
        <f aca="false">SUM(J87:K87)</f>
        <v>7</v>
      </c>
    </row>
    <row r="88" customFormat="false" ht="21.95" hidden="false" customHeight="true" outlineLevel="0" collapsed="false">
      <c r="A88" s="126"/>
      <c r="B88" s="107" t="s">
        <v>62</v>
      </c>
      <c r="C88" s="107"/>
      <c r="D88" s="107" t="n">
        <f aca="false">SUM(D83:D87)</f>
        <v>6</v>
      </c>
      <c r="E88" s="107" t="n">
        <f aca="false">SUM(E83:E87)</f>
        <v>7</v>
      </c>
      <c r="F88" s="107" t="n">
        <f aca="false">D88+E88</f>
        <v>13</v>
      </c>
      <c r="G88" s="107" t="n">
        <f aca="false">SUM(G83:G87)</f>
        <v>53</v>
      </c>
      <c r="H88" s="107" t="n">
        <f aca="false">SUM(H83:H87)</f>
        <v>20</v>
      </c>
      <c r="I88" s="107" t="n">
        <f aca="false">SUM(G88:H88)</f>
        <v>73</v>
      </c>
      <c r="J88" s="107" t="n">
        <f aca="false">SUM(J83:J87)</f>
        <v>21</v>
      </c>
      <c r="K88" s="107" t="n">
        <f aca="false">SUM(K83:K87)</f>
        <v>5</v>
      </c>
      <c r="L88" s="107" t="n">
        <f aca="false">SUM(J88:K88)</f>
        <v>26</v>
      </c>
    </row>
    <row r="89" customFormat="false" ht="21.95" hidden="false" customHeight="true" outlineLevel="0" collapsed="false">
      <c r="A89" s="117" t="s">
        <v>345</v>
      </c>
      <c r="B89" s="117"/>
      <c r="C89" s="109" t="s">
        <v>346</v>
      </c>
      <c r="D89" s="127" t="n">
        <v>11</v>
      </c>
      <c r="E89" s="127" t="n">
        <v>4</v>
      </c>
      <c r="F89" s="107" t="n">
        <f aca="false">D89+E89</f>
        <v>15</v>
      </c>
      <c r="G89" s="112" t="n">
        <v>130</v>
      </c>
      <c r="H89" s="112" t="n">
        <v>19</v>
      </c>
      <c r="I89" s="107" t="n">
        <f aca="false">SUM(G89:H89)</f>
        <v>149</v>
      </c>
      <c r="J89" s="112"/>
      <c r="K89" s="112"/>
      <c r="L89" s="107" t="n">
        <f aca="false">SUM(J89:K89)</f>
        <v>0</v>
      </c>
    </row>
    <row r="90" customFormat="false" ht="21.95" hidden="false" customHeight="true" outlineLevel="0" collapsed="false">
      <c r="A90" s="117"/>
      <c r="B90" s="117"/>
      <c r="C90" s="113" t="s">
        <v>347</v>
      </c>
      <c r="D90" s="127"/>
      <c r="E90" s="127"/>
      <c r="F90" s="107" t="n">
        <f aca="false">D90+E90</f>
        <v>0</v>
      </c>
      <c r="G90" s="112" t="n">
        <v>88</v>
      </c>
      <c r="H90" s="112" t="n">
        <v>43</v>
      </c>
      <c r="I90" s="107" t="n">
        <f aca="false">SUM(G90:H90)</f>
        <v>131</v>
      </c>
      <c r="J90" s="112"/>
      <c r="K90" s="112"/>
      <c r="L90" s="107" t="n">
        <f aca="false">SUM(J90:K90)</f>
        <v>0</v>
      </c>
    </row>
    <row r="91" customFormat="false" ht="21.95" hidden="false" customHeight="true" outlineLevel="0" collapsed="false">
      <c r="A91" s="117"/>
      <c r="B91" s="117"/>
      <c r="C91" s="109" t="s">
        <v>348</v>
      </c>
      <c r="D91" s="127" t="n">
        <v>4</v>
      </c>
      <c r="E91" s="127"/>
      <c r="F91" s="107" t="n">
        <f aca="false">D91+E91</f>
        <v>4</v>
      </c>
      <c r="G91" s="112" t="n">
        <v>78</v>
      </c>
      <c r="H91" s="112" t="n">
        <v>21</v>
      </c>
      <c r="I91" s="107" t="n">
        <f aca="false">SUM(G91:H91)</f>
        <v>99</v>
      </c>
      <c r="J91" s="112"/>
      <c r="K91" s="112"/>
      <c r="L91" s="107" t="n">
        <f aca="false">SUM(J91:K91)</f>
        <v>0</v>
      </c>
    </row>
    <row r="92" customFormat="false" ht="21.95" hidden="false" customHeight="true" outlineLevel="0" collapsed="false">
      <c r="A92" s="117"/>
      <c r="B92" s="117"/>
      <c r="C92" s="107" t="s">
        <v>62</v>
      </c>
      <c r="D92" s="107" t="n">
        <f aca="false">SUM(D89:D91)</f>
        <v>15</v>
      </c>
      <c r="E92" s="107" t="n">
        <f aca="false">SUM(E89:E91)</f>
        <v>4</v>
      </c>
      <c r="F92" s="107" t="n">
        <f aca="false">D92+E92</f>
        <v>19</v>
      </c>
      <c r="G92" s="107" t="n">
        <f aca="false">SUM(G89:G91)</f>
        <v>296</v>
      </c>
      <c r="H92" s="107" t="n">
        <f aca="false">SUM(H89:H91)</f>
        <v>83</v>
      </c>
      <c r="I92" s="107" t="n">
        <f aca="false">SUM(G92:H92)</f>
        <v>379</v>
      </c>
      <c r="J92" s="107" t="n">
        <f aca="false">SUM(J89:J91)</f>
        <v>0</v>
      </c>
      <c r="K92" s="107" t="n">
        <f aca="false">SUM(K89:K91)</f>
        <v>0</v>
      </c>
      <c r="L92" s="107" t="n">
        <f aca="false">SUM(J92:K92)</f>
        <v>0</v>
      </c>
    </row>
    <row r="93" customFormat="false" ht="21.95" hidden="false" customHeight="true" outlineLevel="0" collapsed="false">
      <c r="A93" s="117" t="s">
        <v>349</v>
      </c>
      <c r="B93" s="109" t="s">
        <v>350</v>
      </c>
      <c r="C93" s="109"/>
      <c r="D93" s="127" t="n">
        <v>59</v>
      </c>
      <c r="E93" s="127" t="n">
        <v>53</v>
      </c>
      <c r="F93" s="107" t="n">
        <f aca="false">D93+E93</f>
        <v>112</v>
      </c>
      <c r="G93" s="112" t="n">
        <v>183</v>
      </c>
      <c r="H93" s="112" t="n">
        <v>114</v>
      </c>
      <c r="I93" s="107" t="n">
        <f aca="false">SUM(G93:H93)</f>
        <v>297</v>
      </c>
      <c r="J93" s="112" t="n">
        <v>19</v>
      </c>
      <c r="K93" s="112" t="n">
        <v>17</v>
      </c>
      <c r="L93" s="107" t="n">
        <f aca="false">SUM(J93:K93)</f>
        <v>36</v>
      </c>
    </row>
    <row r="94" customFormat="false" ht="21.95" hidden="false" customHeight="true" outlineLevel="0" collapsed="false">
      <c r="A94" s="117"/>
      <c r="B94" s="121" t="s">
        <v>334</v>
      </c>
      <c r="C94" s="113" t="s">
        <v>347</v>
      </c>
      <c r="D94" s="127" t="n">
        <v>22</v>
      </c>
      <c r="E94" s="127" t="n">
        <v>10</v>
      </c>
      <c r="F94" s="107" t="n">
        <f aca="false">D94+E94</f>
        <v>32</v>
      </c>
      <c r="G94" s="112" t="n">
        <v>93</v>
      </c>
      <c r="H94" s="112" t="n">
        <v>28</v>
      </c>
      <c r="I94" s="107" t="n">
        <f aca="false">SUM(G94:H94)</f>
        <v>121</v>
      </c>
      <c r="J94" s="112" t="n">
        <v>9</v>
      </c>
      <c r="K94" s="112" t="n">
        <v>3</v>
      </c>
      <c r="L94" s="107" t="n">
        <f aca="false">SUM(J94:K94)</f>
        <v>12</v>
      </c>
    </row>
    <row r="95" customFormat="false" ht="21.95" hidden="false" customHeight="true" outlineLevel="0" collapsed="false">
      <c r="A95" s="117"/>
      <c r="B95" s="121"/>
      <c r="C95" s="113" t="s">
        <v>351</v>
      </c>
      <c r="D95" s="127" t="n">
        <v>3</v>
      </c>
      <c r="E95" s="127" t="n">
        <v>0</v>
      </c>
      <c r="F95" s="107" t="n">
        <f aca="false">D95+E95</f>
        <v>3</v>
      </c>
      <c r="G95" s="112" t="n">
        <v>32</v>
      </c>
      <c r="H95" s="112" t="n">
        <v>7</v>
      </c>
      <c r="I95" s="107" t="n">
        <f aca="false">SUM(G95:H95)</f>
        <v>39</v>
      </c>
      <c r="J95" s="112" t="n">
        <v>3</v>
      </c>
      <c r="K95" s="112" t="n">
        <v>1</v>
      </c>
      <c r="L95" s="107" t="n">
        <f aca="false">SUM(J95:K95)</f>
        <v>4</v>
      </c>
    </row>
    <row r="96" customFormat="false" ht="21.95" hidden="false" customHeight="true" outlineLevel="0" collapsed="false">
      <c r="A96" s="117"/>
      <c r="B96" s="121"/>
      <c r="C96" s="113" t="s">
        <v>304</v>
      </c>
      <c r="D96" s="127"/>
      <c r="E96" s="127"/>
      <c r="F96" s="107" t="n">
        <f aca="false">D96+E96</f>
        <v>0</v>
      </c>
      <c r="G96" s="112"/>
      <c r="H96" s="112" t="n">
        <v>2</v>
      </c>
      <c r="I96" s="107" t="n">
        <f aca="false">SUM(G96:H96)</f>
        <v>2</v>
      </c>
      <c r="J96" s="112"/>
      <c r="K96" s="112"/>
      <c r="L96" s="107" t="n">
        <f aca="false">SUM(J96:K96)</f>
        <v>0</v>
      </c>
    </row>
    <row r="97" customFormat="false" ht="21.95" hidden="false" customHeight="true" outlineLevel="0" collapsed="false">
      <c r="A97" s="117"/>
      <c r="B97" s="121" t="s">
        <v>323</v>
      </c>
      <c r="C97" s="128" t="s">
        <v>352</v>
      </c>
      <c r="D97" s="116" t="n">
        <v>18</v>
      </c>
      <c r="E97" s="116" t="n">
        <v>13</v>
      </c>
      <c r="F97" s="107" t="n">
        <f aca="false">D97+E97</f>
        <v>31</v>
      </c>
      <c r="G97" s="116" t="n">
        <v>31</v>
      </c>
      <c r="H97" s="116" t="n">
        <v>13</v>
      </c>
      <c r="I97" s="107" t="n">
        <f aca="false">SUM(G97:H97)</f>
        <v>44</v>
      </c>
      <c r="J97" s="112" t="n">
        <v>3</v>
      </c>
      <c r="K97" s="112" t="n">
        <v>0</v>
      </c>
      <c r="L97" s="107" t="n">
        <f aca="false">SUM(J97:K97)</f>
        <v>3</v>
      </c>
    </row>
    <row r="98" customFormat="false" ht="21.95" hidden="false" customHeight="true" outlineLevel="0" collapsed="false">
      <c r="A98" s="117"/>
      <c r="B98" s="121"/>
      <c r="C98" s="128" t="s">
        <v>353</v>
      </c>
      <c r="D98" s="116" t="n">
        <v>30</v>
      </c>
      <c r="E98" s="116" t="n">
        <v>3</v>
      </c>
      <c r="F98" s="107" t="n">
        <f aca="false">D98+E98</f>
        <v>33</v>
      </c>
      <c r="G98" s="116" t="n">
        <v>61</v>
      </c>
      <c r="H98" s="116" t="n">
        <v>10</v>
      </c>
      <c r="I98" s="107" t="n">
        <f aca="false">SUM(G98:H98)</f>
        <v>71</v>
      </c>
      <c r="J98" s="112"/>
      <c r="K98" s="112"/>
      <c r="L98" s="107" t="n">
        <f aca="false">SUM(J98:K98)</f>
        <v>0</v>
      </c>
    </row>
    <row r="99" customFormat="false" ht="21.95" hidden="false" customHeight="true" outlineLevel="0" collapsed="false">
      <c r="A99" s="117"/>
      <c r="B99" s="107" t="s">
        <v>62</v>
      </c>
      <c r="C99" s="107"/>
      <c r="D99" s="107" t="n">
        <f aca="false">SUM(D93:D98)</f>
        <v>132</v>
      </c>
      <c r="E99" s="107" t="n">
        <f aca="false">SUM(E93:E98)</f>
        <v>79</v>
      </c>
      <c r="F99" s="107" t="n">
        <f aca="false">D99+E99</f>
        <v>211</v>
      </c>
      <c r="G99" s="107" t="n">
        <f aca="false">SUM(G93:G98)</f>
        <v>400</v>
      </c>
      <c r="H99" s="107" t="n">
        <f aca="false">SUM(H93:H98)</f>
        <v>174</v>
      </c>
      <c r="I99" s="107" t="n">
        <f aca="false">SUM(G99:H99)</f>
        <v>574</v>
      </c>
      <c r="J99" s="107" t="n">
        <f aca="false">SUM(J93:J98)</f>
        <v>34</v>
      </c>
      <c r="K99" s="107" t="n">
        <f aca="false">SUM(K93:K98)</f>
        <v>21</v>
      </c>
      <c r="L99" s="107" t="n">
        <f aca="false">SUM(J99:K99)</f>
        <v>55</v>
      </c>
    </row>
    <row r="100" customFormat="false" ht="21.95" hidden="false" customHeight="true" outlineLevel="0" collapsed="false">
      <c r="A100" s="108" t="s">
        <v>354</v>
      </c>
      <c r="B100" s="108"/>
      <c r="C100" s="109" t="s">
        <v>355</v>
      </c>
      <c r="D100" s="127" t="n">
        <v>103</v>
      </c>
      <c r="E100" s="127" t="n">
        <v>138</v>
      </c>
      <c r="F100" s="107" t="n">
        <f aca="false">D100+E100</f>
        <v>241</v>
      </c>
      <c r="G100" s="112" t="n">
        <v>373</v>
      </c>
      <c r="H100" s="112" t="n">
        <v>470</v>
      </c>
      <c r="I100" s="107" t="n">
        <f aca="false">SUM(G100:H100)</f>
        <v>843</v>
      </c>
      <c r="J100" s="112" t="n">
        <v>34</v>
      </c>
      <c r="K100" s="112" t="n">
        <v>74</v>
      </c>
      <c r="L100" s="107" t="n">
        <f aca="false">SUM(J100:K100)</f>
        <v>108</v>
      </c>
    </row>
    <row r="101" customFormat="false" ht="21.95" hidden="false" customHeight="true" outlineLevel="0" collapsed="false">
      <c r="A101" s="108"/>
      <c r="B101" s="108"/>
      <c r="C101" s="109" t="s">
        <v>356</v>
      </c>
      <c r="D101" s="127" t="n">
        <v>75</v>
      </c>
      <c r="E101" s="127" t="n">
        <v>27</v>
      </c>
      <c r="F101" s="107" t="n">
        <f aca="false">D101+E101</f>
        <v>102</v>
      </c>
      <c r="G101" s="112" t="n">
        <v>279</v>
      </c>
      <c r="H101" s="112" t="n">
        <v>99</v>
      </c>
      <c r="I101" s="107" t="n">
        <f aca="false">SUM(G101:H101)</f>
        <v>378</v>
      </c>
      <c r="J101" s="112" t="n">
        <v>40</v>
      </c>
      <c r="K101" s="112" t="n">
        <v>16</v>
      </c>
      <c r="L101" s="107" t="n">
        <f aca="false">SUM(J101:K101)</f>
        <v>56</v>
      </c>
    </row>
    <row r="102" customFormat="false" ht="21.95" hidden="false" customHeight="true" outlineLevel="0" collapsed="false">
      <c r="A102" s="108"/>
      <c r="B102" s="108"/>
      <c r="C102" s="109" t="s">
        <v>256</v>
      </c>
      <c r="D102" s="127" t="n">
        <v>36</v>
      </c>
      <c r="E102" s="127" t="n">
        <v>8</v>
      </c>
      <c r="F102" s="107" t="n">
        <f aca="false">D102+E102</f>
        <v>44</v>
      </c>
      <c r="G102" s="112" t="n">
        <v>100</v>
      </c>
      <c r="H102" s="112" t="n">
        <v>25</v>
      </c>
      <c r="I102" s="107" t="n">
        <f aca="false">SUM(G102:H102)</f>
        <v>125</v>
      </c>
      <c r="J102" s="112" t="n">
        <v>13</v>
      </c>
      <c r="K102" s="112" t="n">
        <v>4</v>
      </c>
      <c r="L102" s="107" t="n">
        <f aca="false">SUM(J102:K102)</f>
        <v>17</v>
      </c>
    </row>
    <row r="103" customFormat="false" ht="21.95" hidden="false" customHeight="true" outlineLevel="0" collapsed="false">
      <c r="A103" s="108"/>
      <c r="B103" s="108"/>
      <c r="C103" s="109" t="s">
        <v>357</v>
      </c>
      <c r="D103" s="127" t="n">
        <v>22</v>
      </c>
      <c r="E103" s="127" t="n">
        <v>6</v>
      </c>
      <c r="F103" s="107" t="n">
        <f aca="false">D103+E103</f>
        <v>28</v>
      </c>
      <c r="G103" s="112" t="n">
        <v>202</v>
      </c>
      <c r="H103" s="112" t="n">
        <v>50</v>
      </c>
      <c r="I103" s="107" t="n">
        <f aca="false">SUM(G103:H103)</f>
        <v>252</v>
      </c>
      <c r="J103" s="112" t="n">
        <v>51</v>
      </c>
      <c r="K103" s="112" t="n">
        <v>21</v>
      </c>
      <c r="L103" s="107" t="n">
        <f aca="false">SUM(J103:K103)</f>
        <v>72</v>
      </c>
    </row>
    <row r="104" customFormat="false" ht="21.95" hidden="false" customHeight="true" outlineLevel="0" collapsed="false">
      <c r="A104" s="108"/>
      <c r="B104" s="108"/>
      <c r="C104" s="113" t="s">
        <v>358</v>
      </c>
      <c r="D104" s="127" t="n">
        <v>6</v>
      </c>
      <c r="E104" s="127" t="n">
        <v>1</v>
      </c>
      <c r="F104" s="107" t="n">
        <f aca="false">D104+E104</f>
        <v>7</v>
      </c>
      <c r="G104" s="112" t="n">
        <v>49</v>
      </c>
      <c r="H104" s="112" t="n">
        <v>18</v>
      </c>
      <c r="I104" s="107" t="n">
        <f aca="false">SUM(G104:H104)</f>
        <v>67</v>
      </c>
      <c r="J104" s="112" t="n">
        <v>13</v>
      </c>
      <c r="K104" s="112" t="n">
        <v>6</v>
      </c>
      <c r="L104" s="107" t="n">
        <f aca="false">SUM(J104:K104)</f>
        <v>19</v>
      </c>
    </row>
    <row r="105" customFormat="false" ht="21.95" hidden="false" customHeight="true" outlineLevel="0" collapsed="false">
      <c r="A105" s="108"/>
      <c r="B105" s="108"/>
      <c r="C105" s="109" t="s">
        <v>359</v>
      </c>
      <c r="D105" s="127" t="n">
        <v>11</v>
      </c>
      <c r="E105" s="127" t="n">
        <v>13</v>
      </c>
      <c r="F105" s="107" t="n">
        <f aca="false">D105+E105</f>
        <v>24</v>
      </c>
      <c r="G105" s="112" t="n">
        <v>24</v>
      </c>
      <c r="H105" s="112" t="n">
        <v>61</v>
      </c>
      <c r="I105" s="107" t="n">
        <f aca="false">SUM(G105:H105)</f>
        <v>85</v>
      </c>
      <c r="J105" s="112" t="n">
        <v>1</v>
      </c>
      <c r="K105" s="112" t="n">
        <v>13</v>
      </c>
      <c r="L105" s="107" t="n">
        <f aca="false">SUM(J105:K105)</f>
        <v>14</v>
      </c>
    </row>
    <row r="106" customFormat="false" ht="21.95" hidden="false" customHeight="true" outlineLevel="0" collapsed="false">
      <c r="A106" s="108"/>
      <c r="B106" s="108"/>
      <c r="C106" s="107" t="s">
        <v>62</v>
      </c>
      <c r="D106" s="107" t="n">
        <f aca="false">SUM(D100:D105)</f>
        <v>253</v>
      </c>
      <c r="E106" s="107" t="n">
        <f aca="false">SUM(E100:E105)</f>
        <v>193</v>
      </c>
      <c r="F106" s="107" t="n">
        <f aca="false">D106+E106</f>
        <v>446</v>
      </c>
      <c r="G106" s="107" t="n">
        <f aca="false">SUM(G100:G105)</f>
        <v>1027</v>
      </c>
      <c r="H106" s="107" t="n">
        <f aca="false">SUM(H100:H105)</f>
        <v>723</v>
      </c>
      <c r="I106" s="107" t="n">
        <f aca="false">SUM(G106:H106)</f>
        <v>1750</v>
      </c>
      <c r="J106" s="107" t="n">
        <f aca="false">SUM(J100:J105)</f>
        <v>152</v>
      </c>
      <c r="K106" s="107" t="n">
        <f aca="false">SUM(K100:K105)</f>
        <v>134</v>
      </c>
      <c r="L106" s="107" t="n">
        <f aca="false">SUM(J106:K106)</f>
        <v>286</v>
      </c>
    </row>
    <row r="107" customFormat="false" ht="21.95" hidden="false" customHeight="true" outlineLevel="0" collapsed="false">
      <c r="A107" s="129" t="s">
        <v>360</v>
      </c>
      <c r="B107" s="129"/>
      <c r="C107" s="109" t="s">
        <v>355</v>
      </c>
      <c r="D107" s="127" t="n">
        <v>46</v>
      </c>
      <c r="E107" s="127" t="n">
        <v>73</v>
      </c>
      <c r="F107" s="107" t="n">
        <f aca="false">D107+E107</f>
        <v>119</v>
      </c>
      <c r="G107" s="127" t="n">
        <v>49</v>
      </c>
      <c r="H107" s="127" t="n">
        <v>81</v>
      </c>
      <c r="I107" s="107" t="n">
        <f aca="false">SUM(G107:H107)</f>
        <v>130</v>
      </c>
      <c r="J107" s="127" t="n">
        <v>1</v>
      </c>
      <c r="K107" s="127" t="n">
        <v>0</v>
      </c>
      <c r="L107" s="107" t="n">
        <f aca="false">SUM(J107:K107)</f>
        <v>1</v>
      </c>
    </row>
    <row r="108" customFormat="false" ht="21.95" hidden="false" customHeight="true" outlineLevel="0" collapsed="false">
      <c r="A108" s="129"/>
      <c r="B108" s="129"/>
      <c r="C108" s="109" t="s">
        <v>274</v>
      </c>
      <c r="D108" s="127" t="n">
        <v>12</v>
      </c>
      <c r="E108" s="127" t="n">
        <v>1</v>
      </c>
      <c r="F108" s="107" t="n">
        <f aca="false">D108+E108</f>
        <v>13</v>
      </c>
      <c r="G108" s="127" t="n">
        <v>14</v>
      </c>
      <c r="H108" s="127" t="n">
        <v>1</v>
      </c>
      <c r="I108" s="107" t="n">
        <f aca="false">SUM(G108:H108)</f>
        <v>15</v>
      </c>
      <c r="J108" s="127" t="n">
        <v>0</v>
      </c>
      <c r="K108" s="127" t="n">
        <v>0</v>
      </c>
      <c r="L108" s="107" t="n">
        <f aca="false">SUM(J108:K108)</f>
        <v>0</v>
      </c>
    </row>
    <row r="109" customFormat="false" ht="21.95" hidden="false" customHeight="true" outlineLevel="0" collapsed="false">
      <c r="A109" s="129"/>
      <c r="B109" s="129"/>
      <c r="C109" s="109" t="s">
        <v>38</v>
      </c>
      <c r="D109" s="127" t="n">
        <v>0</v>
      </c>
      <c r="E109" s="127" t="n">
        <v>0</v>
      </c>
      <c r="F109" s="107" t="n">
        <f aca="false">D109+E109</f>
        <v>0</v>
      </c>
      <c r="G109" s="127" t="n">
        <v>0</v>
      </c>
      <c r="H109" s="127" t="n">
        <v>0</v>
      </c>
      <c r="I109" s="107" t="n">
        <f aca="false">SUM(G109:H109)</f>
        <v>0</v>
      </c>
      <c r="J109" s="127" t="n">
        <v>0</v>
      </c>
      <c r="K109" s="127" t="n">
        <v>0</v>
      </c>
      <c r="L109" s="107" t="n">
        <f aca="false">SUM(J109:K109)</f>
        <v>0</v>
      </c>
    </row>
    <row r="110" customFormat="false" ht="21.95" hidden="false" customHeight="true" outlineLevel="0" collapsed="false">
      <c r="A110" s="129"/>
      <c r="B110" s="129"/>
      <c r="C110" s="109" t="s">
        <v>361</v>
      </c>
      <c r="D110" s="127" t="n">
        <v>19</v>
      </c>
      <c r="E110" s="127" t="n">
        <v>7</v>
      </c>
      <c r="F110" s="107" t="n">
        <f aca="false">D110+E110</f>
        <v>26</v>
      </c>
      <c r="G110" s="127" t="n">
        <v>25</v>
      </c>
      <c r="H110" s="127" t="n">
        <v>8</v>
      </c>
      <c r="I110" s="107" t="n">
        <f aca="false">SUM(G110:H110)</f>
        <v>33</v>
      </c>
      <c r="J110" s="127" t="n">
        <v>3</v>
      </c>
      <c r="K110" s="127" t="n">
        <v>1</v>
      </c>
      <c r="L110" s="107" t="n">
        <f aca="false">SUM(J110:K110)</f>
        <v>4</v>
      </c>
    </row>
    <row r="111" customFormat="false" ht="21.95" hidden="false" customHeight="true" outlineLevel="0" collapsed="false">
      <c r="A111" s="129"/>
      <c r="B111" s="129"/>
      <c r="C111" s="107" t="s">
        <v>62</v>
      </c>
      <c r="D111" s="107" t="n">
        <f aca="false">SUM(D107:D110)</f>
        <v>77</v>
      </c>
      <c r="E111" s="107" t="n">
        <f aca="false">SUM(E107:E110)</f>
        <v>81</v>
      </c>
      <c r="F111" s="107" t="n">
        <f aca="false">D111+E111</f>
        <v>158</v>
      </c>
      <c r="G111" s="107" t="n">
        <f aca="false">SUM(G107:G110)</f>
        <v>88</v>
      </c>
      <c r="H111" s="107" t="n">
        <f aca="false">SUM(H107:H110)</f>
        <v>90</v>
      </c>
      <c r="I111" s="107" t="n">
        <f aca="false">SUM(G111:H111)</f>
        <v>178</v>
      </c>
      <c r="J111" s="107" t="n">
        <f aca="false">SUM(J107:J110)</f>
        <v>4</v>
      </c>
      <c r="K111" s="107" t="n">
        <f aca="false">SUM(K107:K110)</f>
        <v>1</v>
      </c>
      <c r="L111" s="107" t="n">
        <f aca="false">SUM(J111:K111)</f>
        <v>5</v>
      </c>
    </row>
    <row r="112" customFormat="false" ht="21.95" hidden="false" customHeight="true" outlineLevel="0" collapsed="false">
      <c r="A112" s="117" t="s">
        <v>362</v>
      </c>
      <c r="B112" s="117"/>
      <c r="C112" s="109" t="s">
        <v>363</v>
      </c>
      <c r="D112" s="127" t="n">
        <v>98</v>
      </c>
      <c r="E112" s="127" t="n">
        <v>49</v>
      </c>
      <c r="F112" s="107" t="n">
        <f aca="false">D112+E112</f>
        <v>147</v>
      </c>
      <c r="G112" s="112" t="n">
        <v>338</v>
      </c>
      <c r="H112" s="112" t="n">
        <v>124</v>
      </c>
      <c r="I112" s="107" t="n">
        <f aca="false">SUM(G112:H112)</f>
        <v>462</v>
      </c>
      <c r="J112" s="112" t="n">
        <v>20</v>
      </c>
      <c r="K112" s="112" t="n">
        <v>11</v>
      </c>
      <c r="L112" s="107" t="n">
        <f aca="false">SUM(J112:K112)</f>
        <v>31</v>
      </c>
    </row>
    <row r="113" customFormat="false" ht="21.95" hidden="false" customHeight="true" outlineLevel="0" collapsed="false">
      <c r="A113" s="117"/>
      <c r="B113" s="117"/>
      <c r="C113" s="109" t="s">
        <v>294</v>
      </c>
      <c r="D113" s="127" t="n">
        <v>170</v>
      </c>
      <c r="E113" s="127" t="n">
        <v>79</v>
      </c>
      <c r="F113" s="107" t="n">
        <f aca="false">D113+E113</f>
        <v>249</v>
      </c>
      <c r="G113" s="112" t="n">
        <v>372</v>
      </c>
      <c r="H113" s="112" t="n">
        <v>160</v>
      </c>
      <c r="I113" s="107" t="n">
        <f aca="false">SUM(G113:H113)</f>
        <v>532</v>
      </c>
      <c r="J113" s="112" t="n">
        <v>0</v>
      </c>
      <c r="K113" s="112" t="n">
        <v>0</v>
      </c>
      <c r="L113" s="107" t="n">
        <f aca="false">SUM(J113:K113)</f>
        <v>0</v>
      </c>
    </row>
    <row r="114" customFormat="false" ht="21.95" hidden="false" customHeight="true" outlineLevel="0" collapsed="false">
      <c r="A114" s="117"/>
      <c r="B114" s="117"/>
      <c r="C114" s="109" t="s">
        <v>355</v>
      </c>
      <c r="D114" s="127" t="n">
        <v>81</v>
      </c>
      <c r="E114" s="127" t="n">
        <v>169</v>
      </c>
      <c r="F114" s="107" t="n">
        <f aca="false">D114+E114</f>
        <v>250</v>
      </c>
      <c r="G114" s="112" t="n">
        <v>216</v>
      </c>
      <c r="H114" s="112" t="n">
        <v>333</v>
      </c>
      <c r="I114" s="107" t="n">
        <f aca="false">SUM(G114:H114)</f>
        <v>549</v>
      </c>
      <c r="J114" s="112" t="n">
        <v>0</v>
      </c>
      <c r="K114" s="112" t="n">
        <v>0</v>
      </c>
      <c r="L114" s="107" t="n">
        <f aca="false">SUM(J114:K114)</f>
        <v>0</v>
      </c>
    </row>
    <row r="115" customFormat="false" ht="21.95" hidden="false" customHeight="true" outlineLevel="0" collapsed="false">
      <c r="A115" s="117"/>
      <c r="B115" s="117"/>
      <c r="C115" s="109" t="s">
        <v>364</v>
      </c>
      <c r="D115" s="127" t="n">
        <v>23</v>
      </c>
      <c r="E115" s="127" t="n">
        <v>6</v>
      </c>
      <c r="F115" s="107" t="n">
        <f aca="false">D115+E115</f>
        <v>29</v>
      </c>
      <c r="G115" s="112" t="n">
        <v>97</v>
      </c>
      <c r="H115" s="112" t="n">
        <v>28</v>
      </c>
      <c r="I115" s="107" t="n">
        <f aca="false">SUM(G115:H115)</f>
        <v>125</v>
      </c>
      <c r="J115" s="112" t="n">
        <v>0</v>
      </c>
      <c r="K115" s="112" t="n">
        <v>0</v>
      </c>
      <c r="L115" s="107" t="n">
        <f aca="false">SUM(J115:K115)</f>
        <v>0</v>
      </c>
    </row>
    <row r="116" customFormat="false" ht="21.95" hidden="false" customHeight="true" outlineLevel="0" collapsed="false">
      <c r="A116" s="117"/>
      <c r="B116" s="117"/>
      <c r="C116" s="113" t="s">
        <v>365</v>
      </c>
      <c r="D116" s="127" t="n">
        <v>36</v>
      </c>
      <c r="E116" s="127" t="n">
        <v>0</v>
      </c>
      <c r="F116" s="107" t="n">
        <f aca="false">D116+E116</f>
        <v>36</v>
      </c>
      <c r="G116" s="112" t="n">
        <v>147</v>
      </c>
      <c r="H116" s="112" t="n">
        <v>5</v>
      </c>
      <c r="I116" s="107" t="n">
        <f aca="false">SUM(G116:H116)</f>
        <v>152</v>
      </c>
      <c r="J116" s="112" t="n">
        <v>0</v>
      </c>
      <c r="K116" s="112" t="n">
        <v>0</v>
      </c>
      <c r="L116" s="107" t="n">
        <f aca="false">SUM(J116:K116)</f>
        <v>0</v>
      </c>
    </row>
    <row r="117" customFormat="false" ht="21.95" hidden="false" customHeight="true" outlineLevel="0" collapsed="false">
      <c r="A117" s="117"/>
      <c r="B117" s="117"/>
      <c r="C117" s="109" t="s">
        <v>347</v>
      </c>
      <c r="D117" s="127" t="n">
        <v>34</v>
      </c>
      <c r="E117" s="127" t="n">
        <v>10</v>
      </c>
      <c r="F117" s="107" t="n">
        <f aca="false">D117+E117</f>
        <v>44</v>
      </c>
      <c r="G117" s="112" t="n">
        <v>120</v>
      </c>
      <c r="H117" s="112" t="n">
        <v>46</v>
      </c>
      <c r="I117" s="107" t="n">
        <f aca="false">SUM(G117:H117)</f>
        <v>166</v>
      </c>
      <c r="J117" s="112" t="n">
        <v>0</v>
      </c>
      <c r="K117" s="112" t="n">
        <v>0</v>
      </c>
      <c r="L117" s="107" t="n">
        <f aca="false">SUM(J117:K117)</f>
        <v>0</v>
      </c>
    </row>
    <row r="118" customFormat="false" ht="21.95" hidden="false" customHeight="true" outlineLevel="0" collapsed="false">
      <c r="A118" s="117"/>
      <c r="B118" s="117"/>
      <c r="C118" s="107" t="s">
        <v>62</v>
      </c>
      <c r="D118" s="107" t="n">
        <f aca="false">SUM(D112:D117)</f>
        <v>442</v>
      </c>
      <c r="E118" s="107" t="n">
        <f aca="false">SUM(E112:E117)</f>
        <v>313</v>
      </c>
      <c r="F118" s="107" t="n">
        <f aca="false">D118+E118</f>
        <v>755</v>
      </c>
      <c r="G118" s="107" t="n">
        <f aca="false">SUM(G112:G117)</f>
        <v>1290</v>
      </c>
      <c r="H118" s="107" t="n">
        <f aca="false">SUM(H112:H117)</f>
        <v>696</v>
      </c>
      <c r="I118" s="107" t="n">
        <f aca="false">SUM(G118:H118)</f>
        <v>1986</v>
      </c>
      <c r="J118" s="107" t="n">
        <f aca="false">SUM(J112:J117)</f>
        <v>20</v>
      </c>
      <c r="K118" s="107" t="n">
        <f aca="false">SUM(K112:K117)</f>
        <v>11</v>
      </c>
      <c r="L118" s="107" t="n">
        <f aca="false">SUM(J118:K118)</f>
        <v>31</v>
      </c>
    </row>
    <row r="119" customFormat="false" ht="21.95" hidden="false" customHeight="true" outlineLevel="0" collapsed="false">
      <c r="A119" s="130" t="s">
        <v>366</v>
      </c>
      <c r="B119" s="121" t="s">
        <v>367</v>
      </c>
      <c r="C119" s="131" t="s">
        <v>368</v>
      </c>
      <c r="D119" s="110" t="n">
        <v>291</v>
      </c>
      <c r="E119" s="110" t="n">
        <v>189</v>
      </c>
      <c r="F119" s="107" t="n">
        <f aca="false">D119+E119</f>
        <v>480</v>
      </c>
      <c r="G119" s="112" t="n">
        <v>971</v>
      </c>
      <c r="H119" s="112" t="n">
        <v>682</v>
      </c>
      <c r="I119" s="107" t="n">
        <f aca="false">SUM(G119:H119)</f>
        <v>1653</v>
      </c>
      <c r="J119" s="112"/>
      <c r="K119" s="112"/>
      <c r="L119" s="107" t="n">
        <f aca="false">SUM(J119:K119)</f>
        <v>0</v>
      </c>
    </row>
    <row r="120" customFormat="false" ht="21.95" hidden="false" customHeight="true" outlineLevel="0" collapsed="false">
      <c r="A120" s="130"/>
      <c r="B120" s="121"/>
      <c r="C120" s="131" t="s">
        <v>369</v>
      </c>
      <c r="D120" s="110" t="n">
        <v>0</v>
      </c>
      <c r="E120" s="110" t="n">
        <v>0</v>
      </c>
      <c r="F120" s="107" t="n">
        <f aca="false">D120+E120</f>
        <v>0</v>
      </c>
      <c r="G120" s="112" t="n">
        <v>106</v>
      </c>
      <c r="H120" s="112" t="n">
        <v>114</v>
      </c>
      <c r="I120" s="107" t="n">
        <f aca="false">SUM(G120:H120)</f>
        <v>220</v>
      </c>
      <c r="J120" s="112"/>
      <c r="K120" s="112"/>
      <c r="L120" s="107" t="n">
        <f aca="false">SUM(J120:K120)</f>
        <v>0</v>
      </c>
    </row>
    <row r="121" customFormat="false" ht="21.95" hidden="false" customHeight="true" outlineLevel="0" collapsed="false">
      <c r="A121" s="130"/>
      <c r="B121" s="121"/>
      <c r="C121" s="131" t="s">
        <v>370</v>
      </c>
      <c r="D121" s="110" t="n">
        <v>90</v>
      </c>
      <c r="E121" s="110" t="n">
        <v>85</v>
      </c>
      <c r="F121" s="107" t="n">
        <f aca="false">D121+E121</f>
        <v>175</v>
      </c>
      <c r="G121" s="112" t="n">
        <v>405</v>
      </c>
      <c r="H121" s="112" t="n">
        <v>415</v>
      </c>
      <c r="I121" s="107" t="n">
        <f aca="false">SUM(G121:H121)</f>
        <v>820</v>
      </c>
      <c r="J121" s="112"/>
      <c r="K121" s="112"/>
      <c r="L121" s="107" t="n">
        <f aca="false">SUM(J121:K121)</f>
        <v>0</v>
      </c>
    </row>
    <row r="122" customFormat="false" ht="21.95" hidden="false" customHeight="true" outlineLevel="0" collapsed="false">
      <c r="A122" s="130"/>
      <c r="B122" s="121"/>
      <c r="C122" s="131" t="s">
        <v>371</v>
      </c>
      <c r="D122" s="110" t="n">
        <v>19</v>
      </c>
      <c r="E122" s="110" t="n">
        <v>74</v>
      </c>
      <c r="F122" s="107" t="n">
        <f aca="false">D122+E122</f>
        <v>93</v>
      </c>
      <c r="G122" s="112" t="n">
        <v>19</v>
      </c>
      <c r="H122" s="112" t="n">
        <v>74</v>
      </c>
      <c r="I122" s="107" t="n">
        <f aca="false">SUM(G122:H122)</f>
        <v>93</v>
      </c>
      <c r="J122" s="112"/>
      <c r="K122" s="112"/>
      <c r="L122" s="107" t="n">
        <f aca="false">SUM(J122:K122)</f>
        <v>0</v>
      </c>
    </row>
    <row r="123" customFormat="false" ht="21.95" hidden="false" customHeight="true" outlineLevel="0" collapsed="false">
      <c r="A123" s="130"/>
      <c r="B123" s="121"/>
      <c r="C123" s="132" t="s">
        <v>4</v>
      </c>
      <c r="D123" s="132" t="n">
        <f aca="false">D119+D120+D121+D122</f>
        <v>400</v>
      </c>
      <c r="E123" s="132" t="n">
        <f aca="false">E119+E120+E121+E122</f>
        <v>348</v>
      </c>
      <c r="F123" s="107" t="n">
        <f aca="false">D123+E123</f>
        <v>748</v>
      </c>
      <c r="G123" s="132" t="n">
        <f aca="false">G119+G120+G121+G122</f>
        <v>1501</v>
      </c>
      <c r="H123" s="132" t="n">
        <f aca="false">H119+H120+H121+H122</f>
        <v>1285</v>
      </c>
      <c r="I123" s="107" t="n">
        <f aca="false">SUM(G123:H123)</f>
        <v>2786</v>
      </c>
      <c r="J123" s="132" t="n">
        <f aca="false">J119+J120+J121+J122</f>
        <v>0</v>
      </c>
      <c r="K123" s="132" t="n">
        <f aca="false">K119+K120+K121+K122</f>
        <v>0</v>
      </c>
      <c r="L123" s="107" t="n">
        <f aca="false">SUM(J123:K123)</f>
        <v>0</v>
      </c>
    </row>
    <row r="124" customFormat="false" ht="21.95" hidden="false" customHeight="true" outlineLevel="0" collapsed="false">
      <c r="A124" s="130"/>
      <c r="B124" s="130" t="s">
        <v>372</v>
      </c>
      <c r="C124" s="131" t="s">
        <v>368</v>
      </c>
      <c r="D124" s="112" t="n">
        <v>57</v>
      </c>
      <c r="E124" s="112" t="n">
        <v>43</v>
      </c>
      <c r="F124" s="107" t="n">
        <f aca="false">D124+E124</f>
        <v>100</v>
      </c>
      <c r="G124" s="112" t="n">
        <v>368</v>
      </c>
      <c r="H124" s="112" t="n">
        <v>400</v>
      </c>
      <c r="I124" s="107" t="n">
        <f aca="false">SUM(G124:H124)</f>
        <v>768</v>
      </c>
      <c r="J124" s="112"/>
      <c r="K124" s="112"/>
      <c r="L124" s="107" t="n">
        <f aca="false">SUM(J124:K124)</f>
        <v>0</v>
      </c>
    </row>
    <row r="125" customFormat="false" ht="21.95" hidden="false" customHeight="true" outlineLevel="0" collapsed="false">
      <c r="A125" s="130"/>
      <c r="B125" s="130"/>
      <c r="C125" s="131" t="s">
        <v>369</v>
      </c>
      <c r="D125" s="112"/>
      <c r="E125" s="112"/>
      <c r="F125" s="107" t="n">
        <f aca="false">D125+E125</f>
        <v>0</v>
      </c>
      <c r="G125" s="112" t="n">
        <v>38</v>
      </c>
      <c r="H125" s="112" t="n">
        <v>34</v>
      </c>
      <c r="I125" s="107" t="n">
        <f aca="false">SUM(G125:H125)</f>
        <v>72</v>
      </c>
      <c r="J125" s="112"/>
      <c r="K125" s="112"/>
      <c r="L125" s="107" t="n">
        <f aca="false">SUM(J125:K125)</f>
        <v>0</v>
      </c>
    </row>
    <row r="126" customFormat="false" ht="21.95" hidden="false" customHeight="true" outlineLevel="0" collapsed="false">
      <c r="A126" s="130"/>
      <c r="B126" s="130"/>
      <c r="C126" s="131" t="s">
        <v>373</v>
      </c>
      <c r="D126" s="112" t="n">
        <v>16</v>
      </c>
      <c r="E126" s="112" t="n">
        <v>17</v>
      </c>
      <c r="F126" s="107" t="n">
        <f aca="false">D126+E126</f>
        <v>33</v>
      </c>
      <c r="G126" s="112" t="n">
        <v>208</v>
      </c>
      <c r="H126" s="112" t="n">
        <v>223</v>
      </c>
      <c r="I126" s="107" t="n">
        <f aca="false">SUM(G126:H126)</f>
        <v>431</v>
      </c>
      <c r="J126" s="112"/>
      <c r="K126" s="112"/>
      <c r="L126" s="107" t="n">
        <f aca="false">SUM(J126:K126)</f>
        <v>0</v>
      </c>
    </row>
    <row r="127" customFormat="false" ht="21.95" hidden="false" customHeight="true" outlineLevel="0" collapsed="false">
      <c r="A127" s="130"/>
      <c r="B127" s="130"/>
      <c r="C127" s="133" t="s">
        <v>374</v>
      </c>
      <c r="D127" s="112" t="n">
        <v>5</v>
      </c>
      <c r="E127" s="112" t="n">
        <v>35</v>
      </c>
      <c r="F127" s="107" t="n">
        <f aca="false">D127+E127</f>
        <v>40</v>
      </c>
      <c r="G127" s="112" t="n">
        <v>37</v>
      </c>
      <c r="H127" s="112" t="n">
        <v>148</v>
      </c>
      <c r="I127" s="107" t="n">
        <f aca="false">SUM(G127:H127)</f>
        <v>185</v>
      </c>
      <c r="J127" s="112"/>
      <c r="K127" s="112"/>
      <c r="L127" s="107" t="n">
        <f aca="false">SUM(J127:K127)</f>
        <v>0</v>
      </c>
    </row>
    <row r="128" customFormat="false" ht="21.95" hidden="false" customHeight="true" outlineLevel="0" collapsed="false">
      <c r="A128" s="130"/>
      <c r="B128" s="130"/>
      <c r="C128" s="107" t="s">
        <v>62</v>
      </c>
      <c r="D128" s="107" t="n">
        <f aca="false">D124+D125+D126+D127</f>
        <v>78</v>
      </c>
      <c r="E128" s="107" t="n">
        <f aca="false">E124+E125+E126+E127</f>
        <v>95</v>
      </c>
      <c r="F128" s="107" t="n">
        <f aca="false">D128+E128</f>
        <v>173</v>
      </c>
      <c r="G128" s="132" t="n">
        <f aca="false">SUM(G124:G127)</f>
        <v>651</v>
      </c>
      <c r="H128" s="132" t="n">
        <f aca="false">SUM(H124:H127)</f>
        <v>805</v>
      </c>
      <c r="I128" s="107" t="n">
        <f aca="false">SUM(G128:H128)</f>
        <v>1456</v>
      </c>
      <c r="J128" s="132" t="n">
        <f aca="false">SUM(J124:J127)</f>
        <v>0</v>
      </c>
      <c r="K128" s="132" t="n">
        <f aca="false">SUM(K124:K127)</f>
        <v>0</v>
      </c>
      <c r="L128" s="107" t="n">
        <f aca="false">SUM(J128:K128)</f>
        <v>0</v>
      </c>
    </row>
    <row r="129" customFormat="false" ht="21.95" hidden="false" customHeight="true" outlineLevel="0" collapsed="false">
      <c r="A129" s="130"/>
      <c r="B129" s="130" t="s">
        <v>375</v>
      </c>
      <c r="C129" s="133" t="s">
        <v>376</v>
      </c>
      <c r="D129" s="112" t="n">
        <v>71</v>
      </c>
      <c r="E129" s="112" t="n">
        <v>153</v>
      </c>
      <c r="F129" s="107" t="n">
        <f aca="false">D129+E129</f>
        <v>224</v>
      </c>
      <c r="G129" s="112" t="n">
        <v>353</v>
      </c>
      <c r="H129" s="112" t="n">
        <v>603</v>
      </c>
      <c r="I129" s="107" t="n">
        <f aca="false">SUM(G129:H129)</f>
        <v>956</v>
      </c>
      <c r="J129" s="112"/>
      <c r="K129" s="112"/>
      <c r="L129" s="107" t="n">
        <f aca="false">SUM(J129:K129)</f>
        <v>0</v>
      </c>
    </row>
    <row r="130" customFormat="false" ht="21.95" hidden="false" customHeight="true" outlineLevel="0" collapsed="false">
      <c r="A130" s="130"/>
      <c r="B130" s="130"/>
      <c r="C130" s="133" t="s">
        <v>377</v>
      </c>
      <c r="D130" s="112"/>
      <c r="E130" s="112"/>
      <c r="F130" s="107" t="n">
        <f aca="false">D130+E130</f>
        <v>0</v>
      </c>
      <c r="G130" s="112" t="n">
        <v>23</v>
      </c>
      <c r="H130" s="112" t="n">
        <v>28</v>
      </c>
      <c r="I130" s="107" t="n">
        <f aca="false">SUM(G130:H130)</f>
        <v>51</v>
      </c>
      <c r="J130" s="112"/>
      <c r="K130" s="112"/>
      <c r="L130" s="107" t="n">
        <f aca="false">SUM(J130:K130)</f>
        <v>0</v>
      </c>
    </row>
    <row r="131" customFormat="false" ht="21.95" hidden="false" customHeight="true" outlineLevel="0" collapsed="false">
      <c r="A131" s="130"/>
      <c r="B131" s="130"/>
      <c r="C131" s="134" t="s">
        <v>378</v>
      </c>
      <c r="D131" s="112" t="n">
        <v>105</v>
      </c>
      <c r="E131" s="112" t="n">
        <v>74</v>
      </c>
      <c r="F131" s="107" t="n">
        <f aca="false">D131+E131</f>
        <v>179</v>
      </c>
      <c r="G131" s="112" t="n">
        <v>562</v>
      </c>
      <c r="H131" s="112" t="n">
        <v>412</v>
      </c>
      <c r="I131" s="107" t="n">
        <f aca="false">SUM(G131:H131)</f>
        <v>974</v>
      </c>
      <c r="J131" s="112"/>
      <c r="K131" s="112"/>
      <c r="L131" s="107" t="n">
        <f aca="false">SUM(J131:K131)</f>
        <v>0</v>
      </c>
    </row>
    <row r="132" customFormat="false" ht="21.95" hidden="false" customHeight="true" outlineLevel="0" collapsed="false">
      <c r="A132" s="130"/>
      <c r="B132" s="130"/>
      <c r="C132" s="107" t="s">
        <v>62</v>
      </c>
      <c r="D132" s="107" t="n">
        <f aca="false">D129+D130+D131</f>
        <v>176</v>
      </c>
      <c r="E132" s="107" t="n">
        <f aca="false">E129+E130+E131</f>
        <v>227</v>
      </c>
      <c r="F132" s="107" t="n">
        <f aca="false">D132+E132</f>
        <v>403</v>
      </c>
      <c r="G132" s="132" t="n">
        <f aca="false">G129+G130+G131</f>
        <v>938</v>
      </c>
      <c r="H132" s="132" t="n">
        <f aca="false">H129+H130+H131</f>
        <v>1043</v>
      </c>
      <c r="I132" s="107" t="n">
        <f aca="false">SUM(G132:H132)</f>
        <v>1981</v>
      </c>
      <c r="J132" s="132" t="n">
        <f aca="false">J129+J130+J131</f>
        <v>0</v>
      </c>
      <c r="K132" s="132" t="n">
        <f aca="false">K129+K130+K131</f>
        <v>0</v>
      </c>
      <c r="L132" s="107" t="n">
        <f aca="false">SUM(J132:K132)</f>
        <v>0</v>
      </c>
    </row>
    <row r="133" customFormat="false" ht="21.95" hidden="false" customHeight="true" outlineLevel="0" collapsed="false">
      <c r="A133" s="130"/>
      <c r="B133" s="132" t="s">
        <v>4</v>
      </c>
      <c r="C133" s="132"/>
      <c r="D133" s="107" t="n">
        <f aca="false">D123+D128+D132</f>
        <v>654</v>
      </c>
      <c r="E133" s="107" t="n">
        <f aca="false">E123+E128+E132</f>
        <v>670</v>
      </c>
      <c r="F133" s="107" t="n">
        <f aca="false">D133+E133</f>
        <v>1324</v>
      </c>
      <c r="G133" s="107" t="n">
        <f aca="false">G123+G128+G132</f>
        <v>3090</v>
      </c>
      <c r="H133" s="107" t="n">
        <f aca="false">H123+H128+H132</f>
        <v>3133</v>
      </c>
      <c r="I133" s="107" t="n">
        <f aca="false">SUM(G133:H133)</f>
        <v>6223</v>
      </c>
      <c r="J133" s="107" t="n">
        <f aca="false">J123+J128+J132</f>
        <v>0</v>
      </c>
      <c r="K133" s="107" t="n">
        <f aca="false">K123+K128+K132</f>
        <v>0</v>
      </c>
      <c r="L133" s="107" t="n">
        <f aca="false">SUM(J133:K133)</f>
        <v>0</v>
      </c>
    </row>
    <row r="134" customFormat="false" ht="21.95" hidden="false" customHeight="true" outlineLevel="0" collapsed="false">
      <c r="A134" s="108" t="s">
        <v>379</v>
      </c>
      <c r="B134" s="114" t="s">
        <v>274</v>
      </c>
      <c r="C134" s="109" t="s">
        <v>380</v>
      </c>
      <c r="D134" s="135" t="n">
        <v>82</v>
      </c>
      <c r="E134" s="135" t="n">
        <v>31</v>
      </c>
      <c r="F134" s="136" t="n">
        <f aca="false">E134+D134</f>
        <v>113</v>
      </c>
      <c r="G134" s="135" t="n">
        <v>201</v>
      </c>
      <c r="H134" s="135" t="n">
        <v>83</v>
      </c>
      <c r="I134" s="111" t="n">
        <f aca="false">SUM(G134:H134)</f>
        <v>284</v>
      </c>
      <c r="J134" s="135" t="n">
        <v>0</v>
      </c>
      <c r="K134" s="135" t="n">
        <v>0</v>
      </c>
      <c r="L134" s="107" t="n">
        <f aca="false">SUM(J134:K134)</f>
        <v>0</v>
      </c>
    </row>
    <row r="135" customFormat="false" ht="21.95" hidden="false" customHeight="true" outlineLevel="0" collapsed="false">
      <c r="A135" s="108"/>
      <c r="B135" s="114"/>
      <c r="C135" s="109" t="s">
        <v>381</v>
      </c>
      <c r="D135" s="135"/>
      <c r="E135" s="135"/>
      <c r="F135" s="136"/>
      <c r="G135" s="135"/>
      <c r="H135" s="135"/>
      <c r="I135" s="111"/>
      <c r="J135" s="135"/>
      <c r="K135" s="135"/>
      <c r="L135" s="107" t="n">
        <f aca="false">SUM(J135:K135)</f>
        <v>0</v>
      </c>
    </row>
    <row r="136" customFormat="false" ht="21.95" hidden="false" customHeight="true" outlineLevel="0" collapsed="false">
      <c r="A136" s="108"/>
      <c r="B136" s="114"/>
      <c r="C136" s="109" t="s">
        <v>382</v>
      </c>
      <c r="D136" s="135"/>
      <c r="E136" s="135"/>
      <c r="F136" s="136"/>
      <c r="G136" s="135"/>
      <c r="H136" s="135"/>
      <c r="I136" s="111"/>
      <c r="J136" s="135"/>
      <c r="K136" s="135"/>
      <c r="L136" s="107" t="n">
        <f aca="false">SUM(J136:K136)</f>
        <v>0</v>
      </c>
    </row>
    <row r="137" customFormat="false" ht="21.95" hidden="false" customHeight="true" outlineLevel="0" collapsed="false">
      <c r="A137" s="108"/>
      <c r="B137" s="114" t="s">
        <v>383</v>
      </c>
      <c r="C137" s="113" t="s">
        <v>384</v>
      </c>
      <c r="D137" s="109" t="n">
        <v>20</v>
      </c>
      <c r="E137" s="109" t="n">
        <v>33</v>
      </c>
      <c r="F137" s="132" t="n">
        <f aca="false">D137+E137</f>
        <v>53</v>
      </c>
      <c r="G137" s="109" t="n">
        <v>66</v>
      </c>
      <c r="H137" s="109" t="n">
        <v>124</v>
      </c>
      <c r="I137" s="107" t="n">
        <f aca="false">SUM(G137:H137)</f>
        <v>190</v>
      </c>
      <c r="J137" s="109" t="n">
        <v>0</v>
      </c>
      <c r="K137" s="109" t="n">
        <v>0</v>
      </c>
      <c r="L137" s="107" t="n">
        <f aca="false">SUM(J137:K137)</f>
        <v>0</v>
      </c>
    </row>
    <row r="138" customFormat="false" ht="21.95" hidden="false" customHeight="true" outlineLevel="0" collapsed="false">
      <c r="A138" s="108"/>
      <c r="B138" s="115" t="s">
        <v>385</v>
      </c>
      <c r="C138" s="115"/>
      <c r="D138" s="109" t="n">
        <v>51</v>
      </c>
      <c r="E138" s="109" t="n">
        <v>22</v>
      </c>
      <c r="F138" s="132" t="n">
        <f aca="false">D138+E138</f>
        <v>73</v>
      </c>
      <c r="G138" s="109" t="n">
        <v>150</v>
      </c>
      <c r="H138" s="109" t="n">
        <v>62</v>
      </c>
      <c r="I138" s="107" t="n">
        <f aca="false">SUM(G138:H138)</f>
        <v>212</v>
      </c>
      <c r="J138" s="109" t="n">
        <v>0</v>
      </c>
      <c r="K138" s="109" t="n">
        <v>0</v>
      </c>
      <c r="L138" s="107" t="n">
        <f aca="false">SUM(J138:K138)</f>
        <v>0</v>
      </c>
    </row>
    <row r="139" customFormat="false" ht="21.95" hidden="false" customHeight="true" outlineLevel="0" collapsed="false">
      <c r="A139" s="108"/>
      <c r="B139" s="132" t="s">
        <v>62</v>
      </c>
      <c r="C139" s="132"/>
      <c r="D139" s="107" t="n">
        <f aca="false">SUM(D134:D138)</f>
        <v>153</v>
      </c>
      <c r="E139" s="107" t="n">
        <f aca="false">SUM(E134:E138)</f>
        <v>86</v>
      </c>
      <c r="F139" s="132" t="n">
        <f aca="false">D139+E139</f>
        <v>239</v>
      </c>
      <c r="G139" s="107" t="n">
        <f aca="false">SUM(G134:G138)</f>
        <v>417</v>
      </c>
      <c r="H139" s="107" t="n">
        <f aca="false">SUM(H134:H138)</f>
        <v>269</v>
      </c>
      <c r="I139" s="107" t="n">
        <f aca="false">SUM(G139:H139)</f>
        <v>686</v>
      </c>
      <c r="J139" s="107" t="n">
        <f aca="false">SUM(J134:J138)</f>
        <v>0</v>
      </c>
      <c r="K139" s="107" t="n">
        <f aca="false">SUM(K134:K138)</f>
        <v>0</v>
      </c>
      <c r="L139" s="107" t="n">
        <f aca="false">SUM(J139:K139)</f>
        <v>0</v>
      </c>
    </row>
    <row r="140" customFormat="false" ht="21.95" hidden="false" customHeight="true" outlineLevel="0" collapsed="false">
      <c r="A140" s="117" t="s">
        <v>386</v>
      </c>
      <c r="B140" s="117"/>
      <c r="C140" s="109" t="s">
        <v>387</v>
      </c>
      <c r="D140" s="127" t="n">
        <v>33</v>
      </c>
      <c r="E140" s="127" t="n">
        <v>11</v>
      </c>
      <c r="F140" s="132" t="n">
        <f aca="false">D140+E140</f>
        <v>44</v>
      </c>
      <c r="G140" s="112" t="n">
        <v>68</v>
      </c>
      <c r="H140" s="112" t="n">
        <v>25</v>
      </c>
      <c r="I140" s="107" t="n">
        <f aca="false">SUM(G140:H140)</f>
        <v>93</v>
      </c>
      <c r="J140" s="112" t="n">
        <v>0</v>
      </c>
      <c r="K140" s="112" t="n">
        <v>0</v>
      </c>
      <c r="L140" s="107" t="n">
        <f aca="false">SUM(J140:K140)</f>
        <v>0</v>
      </c>
    </row>
    <row r="141" customFormat="false" ht="21.95" hidden="false" customHeight="true" outlineLevel="0" collapsed="false">
      <c r="A141" s="117"/>
      <c r="B141" s="117"/>
      <c r="C141" s="109" t="s">
        <v>52</v>
      </c>
      <c r="D141" s="127" t="n">
        <v>38</v>
      </c>
      <c r="E141" s="127" t="n">
        <v>27</v>
      </c>
      <c r="F141" s="132" t="n">
        <f aca="false">D141+E141</f>
        <v>65</v>
      </c>
      <c r="G141" s="112" t="n">
        <v>93</v>
      </c>
      <c r="H141" s="112" t="n">
        <v>43</v>
      </c>
      <c r="I141" s="107" t="n">
        <f aca="false">SUM(G141:H141)</f>
        <v>136</v>
      </c>
      <c r="J141" s="112" t="n">
        <v>0</v>
      </c>
      <c r="K141" s="112" t="n">
        <v>0</v>
      </c>
      <c r="L141" s="107" t="n">
        <f aca="false">SUM(J141:K141)</f>
        <v>0</v>
      </c>
    </row>
    <row r="142" customFormat="false" ht="21.95" hidden="false" customHeight="true" outlineLevel="0" collapsed="false">
      <c r="A142" s="117"/>
      <c r="B142" s="117"/>
      <c r="C142" s="109" t="s">
        <v>388</v>
      </c>
      <c r="D142" s="127" t="n">
        <v>10</v>
      </c>
      <c r="E142" s="127" t="n">
        <v>7</v>
      </c>
      <c r="F142" s="132" t="n">
        <f aca="false">D142+E142</f>
        <v>17</v>
      </c>
      <c r="G142" s="112" t="n">
        <v>7</v>
      </c>
      <c r="H142" s="112" t="n">
        <v>10</v>
      </c>
      <c r="I142" s="107" t="n">
        <f aca="false">SUM(G142:H142)</f>
        <v>17</v>
      </c>
      <c r="J142" s="112" t="n">
        <v>0</v>
      </c>
      <c r="K142" s="112" t="n">
        <v>0</v>
      </c>
      <c r="L142" s="107" t="n">
        <f aca="false">SUM(J142:K142)</f>
        <v>0</v>
      </c>
    </row>
    <row r="143" customFormat="false" ht="21.95" hidden="false" customHeight="true" outlineLevel="0" collapsed="false">
      <c r="A143" s="117"/>
      <c r="B143" s="117"/>
      <c r="C143" s="109" t="s">
        <v>323</v>
      </c>
      <c r="D143" s="127" t="n">
        <v>19</v>
      </c>
      <c r="E143" s="127" t="n">
        <v>6</v>
      </c>
      <c r="F143" s="132" t="n">
        <f aca="false">D143+E143</f>
        <v>25</v>
      </c>
      <c r="G143" s="112" t="n">
        <v>7</v>
      </c>
      <c r="H143" s="112" t="n">
        <v>3</v>
      </c>
      <c r="I143" s="107" t="n">
        <f aca="false">SUM(G143:H143)</f>
        <v>10</v>
      </c>
      <c r="J143" s="112" t="n">
        <v>0</v>
      </c>
      <c r="K143" s="112" t="n">
        <v>0</v>
      </c>
      <c r="L143" s="107" t="n">
        <f aca="false">SUM(J143:K143)</f>
        <v>0</v>
      </c>
    </row>
    <row r="144" customFormat="false" ht="21.95" hidden="false" customHeight="true" outlineLevel="0" collapsed="false">
      <c r="A144" s="117"/>
      <c r="B144" s="117"/>
      <c r="C144" s="107" t="s">
        <v>62</v>
      </c>
      <c r="D144" s="107" t="n">
        <f aca="false">SUM(D140:D143)</f>
        <v>100</v>
      </c>
      <c r="E144" s="107" t="n">
        <f aca="false">SUM(E140:E143)</f>
        <v>51</v>
      </c>
      <c r="F144" s="132" t="n">
        <f aca="false">D144+E144</f>
        <v>151</v>
      </c>
      <c r="G144" s="107" t="n">
        <f aca="false">SUM(G140:G143)</f>
        <v>175</v>
      </c>
      <c r="H144" s="107" t="n">
        <f aca="false">SUM(H140:H143)</f>
        <v>81</v>
      </c>
      <c r="I144" s="107" t="n">
        <f aca="false">SUM(G144:H144)</f>
        <v>256</v>
      </c>
      <c r="J144" s="107" t="n">
        <f aca="false">SUM(J140:J143)</f>
        <v>0</v>
      </c>
      <c r="K144" s="107" t="n">
        <f aca="false">SUM(K140:K143)</f>
        <v>0</v>
      </c>
      <c r="L144" s="107" t="n">
        <f aca="false">SUM(J144:K144)</f>
        <v>0</v>
      </c>
    </row>
    <row r="145" customFormat="false" ht="21.95" hidden="false" customHeight="true" outlineLevel="0" collapsed="false">
      <c r="A145" s="137" t="s">
        <v>389</v>
      </c>
      <c r="B145" s="137"/>
      <c r="C145" s="137"/>
      <c r="D145" s="138" t="n">
        <f aca="false">D144+D139+D133+D118+D111+D106+D99+D92+D88+D82+D78+D74+D70+D64+D53+D46+D28+D21+D13+D60</f>
        <v>3953</v>
      </c>
      <c r="E145" s="138" t="n">
        <f aca="false">E144+E139+E133+E118+E111+E106+E99+E92+E88+E82+E78+E74+E70+E64+E53+E46+E28+E21+E13+E60</f>
        <v>3142</v>
      </c>
      <c r="F145" s="132" t="n">
        <f aca="false">D145+E145</f>
        <v>7095</v>
      </c>
      <c r="G145" s="138" t="n">
        <f aca="false">G144+G139+G133+G118+G111+G106+G99+G92+G88+G82+G78+G74+G70+G64+G53+G46+G28+G21+G13+G60</f>
        <v>13540</v>
      </c>
      <c r="H145" s="138" t="n">
        <f aca="false">H144+H139+H133+H118+H111+H106+H99+H92+H88+H82+H78+H74+H70+H64+H53+H46+H28+H21+H13+H60</f>
        <v>9649</v>
      </c>
      <c r="I145" s="107" t="n">
        <f aca="false">SUM(G145:H145)</f>
        <v>23189</v>
      </c>
      <c r="J145" s="138" t="n">
        <f aca="false">SUM(J13+J21+J28+J46+J53+J60+J64+J70+J74+J78+J82+J88+J92+J99+J106+J111+J118+J123+J128+J132+J139+J144)</f>
        <v>1007</v>
      </c>
      <c r="K145" s="138" t="n">
        <f aca="false">SUM(K13+K21+K28+K46+K53+K60+K64+K70+K74+K78+K82+K88+K92+K99+K106+K111+K118+K123+K128+K132+K139+K144)</f>
        <v>795</v>
      </c>
      <c r="L145" s="107" t="n">
        <f aca="false">SUM(J145:K145)</f>
        <v>1802</v>
      </c>
    </row>
    <row r="149" customFormat="false" ht="21.95" hidden="false" customHeight="true" outlineLevel="0" collapsed="false">
      <c r="B149" s="104" t="s">
        <v>272</v>
      </c>
      <c r="C149" s="104" t="n">
        <v>122</v>
      </c>
      <c r="D149" s="104" t="n">
        <v>21</v>
      </c>
    </row>
    <row r="150" customFormat="false" ht="21.95" hidden="false" customHeight="true" outlineLevel="0" collapsed="false">
      <c r="B150" s="104" t="s">
        <v>390</v>
      </c>
      <c r="C150" s="104" t="n">
        <v>53</v>
      </c>
      <c r="D150" s="104" t="n">
        <v>14</v>
      </c>
    </row>
    <row r="151" customFormat="false" ht="21.95" hidden="false" customHeight="true" outlineLevel="0" collapsed="false">
      <c r="B151" s="104" t="s">
        <v>391</v>
      </c>
      <c r="C151" s="104" t="n">
        <v>136</v>
      </c>
      <c r="D151" s="104" t="n">
        <v>29</v>
      </c>
    </row>
    <row r="152" customFormat="false" ht="21.95" hidden="false" customHeight="true" outlineLevel="0" collapsed="false">
      <c r="B152" s="104" t="s">
        <v>392</v>
      </c>
      <c r="C152" s="104" t="n">
        <v>127</v>
      </c>
      <c r="D152" s="104" t="n">
        <v>37</v>
      </c>
    </row>
    <row r="153" customFormat="false" ht="21.95" hidden="false" customHeight="true" outlineLevel="0" collapsed="false">
      <c r="B153" s="104" t="s">
        <v>393</v>
      </c>
      <c r="C153" s="104" t="n">
        <v>126</v>
      </c>
      <c r="D153" s="104" t="n">
        <v>40</v>
      </c>
    </row>
    <row r="154" customFormat="false" ht="21.95" hidden="false" customHeight="true" outlineLevel="0" collapsed="false">
      <c r="B154" s="104" t="s">
        <v>394</v>
      </c>
      <c r="C154" s="104" t="n">
        <v>161</v>
      </c>
      <c r="D154" s="104" t="n">
        <v>41</v>
      </c>
    </row>
    <row r="155" customFormat="false" ht="21.95" hidden="false" customHeight="true" outlineLevel="0" collapsed="false">
      <c r="B155" s="104" t="s">
        <v>395</v>
      </c>
      <c r="C155" s="104" t="n">
        <v>31</v>
      </c>
      <c r="D155" s="104" t="n">
        <v>2</v>
      </c>
    </row>
    <row r="156" customFormat="false" ht="21.95" hidden="false" customHeight="true" outlineLevel="0" collapsed="false">
      <c r="B156" s="104" t="s">
        <v>396</v>
      </c>
      <c r="C156" s="104" t="n">
        <v>41</v>
      </c>
      <c r="D156" s="104" t="n">
        <v>13</v>
      </c>
    </row>
    <row r="157" customFormat="false" ht="21.95" hidden="false" customHeight="true" outlineLevel="0" collapsed="false">
      <c r="B157" s="104" t="s">
        <v>397</v>
      </c>
      <c r="C157" s="104" t="n">
        <v>15</v>
      </c>
      <c r="D157" s="104" t="n">
        <v>3</v>
      </c>
    </row>
    <row r="158" customFormat="false" ht="21.95" hidden="false" customHeight="true" outlineLevel="0" collapsed="false">
      <c r="B158" s="104" t="s">
        <v>333</v>
      </c>
      <c r="C158" s="104" t="n">
        <v>75</v>
      </c>
      <c r="D158" s="104" t="n">
        <v>7</v>
      </c>
    </row>
    <row r="159" customFormat="false" ht="21.95" hidden="false" customHeight="true" outlineLevel="0" collapsed="false">
      <c r="B159" s="104" t="s">
        <v>391</v>
      </c>
      <c r="C159" s="104" t="n">
        <v>34</v>
      </c>
      <c r="D159" s="104" t="n">
        <v>4</v>
      </c>
    </row>
    <row r="160" customFormat="false" ht="21.95" hidden="false" customHeight="true" outlineLevel="0" collapsed="false">
      <c r="B160" s="104" t="s">
        <v>398</v>
      </c>
      <c r="C160" s="104" t="n">
        <v>42</v>
      </c>
      <c r="D160" s="104" t="n">
        <v>16</v>
      </c>
    </row>
    <row r="161" customFormat="false" ht="21.95" hidden="false" customHeight="true" outlineLevel="0" collapsed="false">
      <c r="B161" s="104" t="s">
        <v>399</v>
      </c>
      <c r="C161" s="104" t="n">
        <v>43</v>
      </c>
      <c r="D161" s="104" t="n">
        <v>3</v>
      </c>
    </row>
    <row r="162" customFormat="false" ht="21.95" hidden="false" customHeight="true" outlineLevel="0" collapsed="false">
      <c r="B162" s="104" t="s">
        <v>400</v>
      </c>
      <c r="C162" s="104" t="n">
        <v>133</v>
      </c>
      <c r="D162" s="104" t="n">
        <v>37</v>
      </c>
    </row>
    <row r="163" customFormat="false" ht="21.95" hidden="false" customHeight="true" outlineLevel="0" collapsed="false">
      <c r="B163" s="104" t="s">
        <v>401</v>
      </c>
      <c r="C163" s="104" t="n">
        <v>257</v>
      </c>
      <c r="D163" s="104" t="n">
        <v>26</v>
      </c>
    </row>
    <row r="164" customFormat="false" ht="21.95" hidden="false" customHeight="true" outlineLevel="0" collapsed="false">
      <c r="B164" s="104" t="s">
        <v>402</v>
      </c>
      <c r="C164" s="104" t="n">
        <v>390</v>
      </c>
      <c r="D164" s="104" t="n">
        <v>63</v>
      </c>
    </row>
  </sheetData>
  <mergeCells count="68">
    <mergeCell ref="A1:L1"/>
    <mergeCell ref="A2:B3"/>
    <mergeCell ref="C2:C3"/>
    <mergeCell ref="D2:F2"/>
    <mergeCell ref="G2:I2"/>
    <mergeCell ref="J2:L2"/>
    <mergeCell ref="A4:B13"/>
    <mergeCell ref="A14:A21"/>
    <mergeCell ref="B14:B16"/>
    <mergeCell ref="B17:B19"/>
    <mergeCell ref="B20:C20"/>
    <mergeCell ref="B21:C21"/>
    <mergeCell ref="A22:B28"/>
    <mergeCell ref="A29:A46"/>
    <mergeCell ref="B29:C29"/>
    <mergeCell ref="B30:C30"/>
    <mergeCell ref="B31:B34"/>
    <mergeCell ref="B35:B37"/>
    <mergeCell ref="B38:B42"/>
    <mergeCell ref="B43:B45"/>
    <mergeCell ref="B46:C46"/>
    <mergeCell ref="A47:B53"/>
    <mergeCell ref="A54:B60"/>
    <mergeCell ref="A61:B64"/>
    <mergeCell ref="A65:A70"/>
    <mergeCell ref="B65:B67"/>
    <mergeCell ref="B68:C68"/>
    <mergeCell ref="B69:C69"/>
    <mergeCell ref="B70:C70"/>
    <mergeCell ref="A71:B74"/>
    <mergeCell ref="A75:B78"/>
    <mergeCell ref="A79:B82"/>
    <mergeCell ref="A83:A88"/>
    <mergeCell ref="B83:B85"/>
    <mergeCell ref="D83:D85"/>
    <mergeCell ref="E83:E85"/>
    <mergeCell ref="B86:B87"/>
    <mergeCell ref="D86:D87"/>
    <mergeCell ref="E86:E87"/>
    <mergeCell ref="B88:C88"/>
    <mergeCell ref="A89:B92"/>
    <mergeCell ref="A93:A99"/>
    <mergeCell ref="B93:C93"/>
    <mergeCell ref="B94:B96"/>
    <mergeCell ref="B97:B98"/>
    <mergeCell ref="B99:C99"/>
    <mergeCell ref="A100:B106"/>
    <mergeCell ref="A107:B111"/>
    <mergeCell ref="A112:B118"/>
    <mergeCell ref="A119:A133"/>
    <mergeCell ref="B119:B123"/>
    <mergeCell ref="B124:B128"/>
    <mergeCell ref="B129:B132"/>
    <mergeCell ref="B133:C133"/>
    <mergeCell ref="A134:A139"/>
    <mergeCell ref="B134:B136"/>
    <mergeCell ref="D134:D136"/>
    <mergeCell ref="E134:E136"/>
    <mergeCell ref="F134:F136"/>
    <mergeCell ref="G134:G136"/>
    <mergeCell ref="H134:H136"/>
    <mergeCell ref="I134:I136"/>
    <mergeCell ref="J134:J136"/>
    <mergeCell ref="K134:K136"/>
    <mergeCell ref="B138:C138"/>
    <mergeCell ref="B139:C139"/>
    <mergeCell ref="A140:B144"/>
    <mergeCell ref="A145:C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2T00:16:08Z</dcterms:created>
  <dc:creator/>
  <dc:description/>
  <dc:language>en-US</dc:language>
  <cp:lastModifiedBy/>
  <dcterms:modified xsi:type="dcterms:W3CDTF">2018-01-30T10:16:33Z</dcterms:modified>
  <cp:revision>0</cp:revision>
  <dc:subject/>
  <dc:title/>
</cp:coreProperties>
</file>