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بع4" sheetId="1" state="visible" r:id="rId2"/>
  </sheets>
  <definedNames>
    <definedName function="false" hidden="false" localSheetId="0" name="_xlnm.Print_Area" vbProcedure="false">ربع4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الجمهورية العربية السورية  </t>
  </si>
  <si>
    <t xml:space="preserve">    وزارة التعليم العالي</t>
  </si>
  <si>
    <t xml:space="preserve">مديرية التخطيط والتعاون الدولي</t>
  </si>
  <si>
    <r>
      <rPr>
        <sz val="14"/>
        <color rgb="FF000000"/>
        <rFont val="Noto Sans Devanagari"/>
        <family val="2"/>
      </rPr>
      <t xml:space="preserve">حركة المرضى للمشافي التابعة لوزارة التعليم العالي منذ </t>
    </r>
    <r>
      <rPr>
        <sz val="14"/>
        <color rgb="FF000000"/>
        <rFont val="Simplified Arabic"/>
        <family val="1"/>
      </rPr>
      <t xml:space="preserve">2014/1/1 </t>
    </r>
    <r>
      <rPr>
        <sz val="14"/>
        <color rgb="FF000000"/>
        <rFont val="Noto Sans Devanagari"/>
        <family val="2"/>
      </rPr>
      <t xml:space="preserve">ولغاية</t>
    </r>
    <r>
      <rPr>
        <sz val="14"/>
        <color rgb="FF000000"/>
        <rFont val="Simplified Arabic"/>
        <family val="1"/>
      </rPr>
      <t xml:space="preserve">2014/12/31</t>
    </r>
  </si>
  <si>
    <t xml:space="preserve">البيــــان</t>
  </si>
  <si>
    <t xml:space="preserve">عدد الأسرة</t>
  </si>
  <si>
    <t xml:space="preserve">عدد غرف العمليات</t>
  </si>
  <si>
    <t xml:space="preserve">عدد غرف العناية المشددة</t>
  </si>
  <si>
    <t xml:space="preserve">عدد الأسرة في غرف العناية المشددة</t>
  </si>
  <si>
    <t xml:space="preserve">عدد المخابر</t>
  </si>
  <si>
    <t xml:space="preserve">عدد الأطباء</t>
  </si>
  <si>
    <t xml:space="preserve">عدد الممرضين والممرضات</t>
  </si>
  <si>
    <t xml:space="preserve">عدد طلاب الدراسات العليا</t>
  </si>
  <si>
    <t xml:space="preserve">عدد المرضى المقبولين</t>
  </si>
  <si>
    <t xml:space="preserve">عدد مراجعي العيادات الخارجية</t>
  </si>
  <si>
    <t xml:space="preserve">عدد مراجعي الإسعاف</t>
  </si>
  <si>
    <t xml:space="preserve">عدد مرضى جلسات الكلية الصناعية</t>
  </si>
  <si>
    <t xml:space="preserve">هيئة تدريسية ومتعاقدين</t>
  </si>
  <si>
    <t xml:space="preserve">هيئة تدريسية</t>
  </si>
  <si>
    <t xml:space="preserve">متعاقدين وعلى الملاك</t>
  </si>
  <si>
    <t xml:space="preserve">مستشفى المواساة الجامعي</t>
  </si>
  <si>
    <t xml:space="preserve">الهيئة العامة لمستشفى الأطفال</t>
  </si>
  <si>
    <t xml:space="preserve">مستشفى التوليد وأمراض النساء الجامعي بدمشق</t>
  </si>
  <si>
    <t xml:space="preserve">مستشفى الأمراض الجلدية</t>
  </si>
  <si>
    <t xml:space="preserve">مستشفى الأسد الجامعي بدمشق</t>
  </si>
  <si>
    <t xml:space="preserve">الهيئة العامة لمشفى البيروني الجامعي</t>
  </si>
  <si>
    <t xml:space="preserve">الهيئة العامة لمستشفى الأسد الجامعي باللاذقية</t>
  </si>
  <si>
    <t xml:space="preserve">مستشفى  تشرين الجامعي باللاذقية</t>
  </si>
  <si>
    <t xml:space="preserve">مستشفى حلب الجامعي</t>
  </si>
  <si>
    <t xml:space="preserve">مستشفى الكندي بحلب</t>
  </si>
  <si>
    <t xml:space="preserve">مستشفى التوليد وأمراض النساء الجامعي بحلب</t>
  </si>
  <si>
    <t xml:space="preserve">مستشفى جراحة القلب الجامعي بدمشق</t>
  </si>
  <si>
    <t xml:space="preserve">مستشفى أمراض وجراحة القلب الجامعي بحلب</t>
  </si>
  <si>
    <t xml:space="preserve">مشفى جراحة الفم والوجه والفكين</t>
  </si>
  <si>
    <t xml:space="preserve">المجموع</t>
  </si>
  <si>
    <t xml:space="preserve">عدد الصور الشعاعية</t>
  </si>
  <si>
    <t xml:space="preserve">عدد التحليل المخبرية</t>
  </si>
  <si>
    <t xml:space="preserve">عدد الجلسات الفيزيائية</t>
  </si>
  <si>
    <t xml:space="preserve">عدد الجلسات الكيميائية</t>
  </si>
  <si>
    <t xml:space="preserve">عدد الجلسات المعالجة الشعاعية </t>
  </si>
  <si>
    <t xml:space="preserve">عدد الصور الطبقي المحوري</t>
  </si>
  <si>
    <t xml:space="preserve">عدد حالات الايكو المختلفة </t>
  </si>
  <si>
    <t xml:space="preserve">عدد حالات تخطيط القلب </t>
  </si>
  <si>
    <t xml:space="preserve">عدد اختبارات الجهد </t>
  </si>
  <si>
    <t xml:space="preserve">عدد المعالجين بالتخثر الكهربائي</t>
  </si>
  <si>
    <t xml:space="preserve">عدد المعالجين بالبوفا</t>
  </si>
  <si>
    <t xml:space="preserve">عدد المعالجين بالليزر</t>
  </si>
  <si>
    <t xml:space="preserve">عدد جلسات الكلية الصناعية</t>
  </si>
  <si>
    <t xml:space="preserve">تحري فطور</t>
  </si>
  <si>
    <t xml:space="preserve">لاشمانيا</t>
  </si>
  <si>
    <t xml:space="preserve">حقن ضمن الآفة </t>
  </si>
  <si>
    <t xml:space="preserve">المجموع </t>
  </si>
  <si>
    <t xml:space="preserve">عدد العمليات </t>
  </si>
  <si>
    <t xml:space="preserve">قلبية</t>
  </si>
  <si>
    <t xml:space="preserve">بولية وتناسلية</t>
  </si>
  <si>
    <t xml:space="preserve">جلدية</t>
  </si>
  <si>
    <t xml:space="preserve">جراحة عامة</t>
  </si>
  <si>
    <t xml:space="preserve">جراحة تنظيرية</t>
  </si>
  <si>
    <t xml:space="preserve">جراحة الأورام</t>
  </si>
  <si>
    <t xml:space="preserve">أطفال</t>
  </si>
  <si>
    <t xml:space="preserve">جراحة عظمية</t>
  </si>
  <si>
    <t xml:space="preserve">اذن وانف وحنجرة</t>
  </si>
  <si>
    <t xml:space="preserve">فم وفكين وتجميلية</t>
  </si>
  <si>
    <t xml:space="preserve">عصبية</t>
  </si>
  <si>
    <t xml:space="preserve">نسائية</t>
  </si>
  <si>
    <t xml:space="preserve">صدرية</t>
  </si>
  <si>
    <t xml:space="preserve">عيون</t>
  </si>
  <si>
    <t xml:space="preserve">أوعية </t>
  </si>
  <si>
    <t xml:space="preserve">عدد حالات القثطرة التشخيصية والعلاجية </t>
  </si>
  <si>
    <t xml:space="preserve">تركيب بطارية </t>
  </si>
  <si>
    <t xml:space="preserve">زرع كلية </t>
  </si>
  <si>
    <t xml:space="preserve">قطف كلية </t>
  </si>
  <si>
    <t xml:space="preserve">عدد الولادات القيصرية</t>
  </si>
  <si>
    <t xml:space="preserve">عدد الولادات الطبيعية</t>
  </si>
  <si>
    <t xml:space="preserve">المرنان</t>
  </si>
  <si>
    <r>
      <rPr>
        <b val="true"/>
        <sz val="14"/>
        <color rgb="FF000000"/>
        <rFont val="Noto Sans Devanagari"/>
        <family val="2"/>
      </rPr>
      <t xml:space="preserve">اجمالي عدد المرضى والخدمات في مشافي التعليم العالي
 لعام </t>
    </r>
    <r>
      <rPr>
        <b val="true"/>
        <sz val="14"/>
        <color rgb="FF000000"/>
        <rFont val="Calibri"/>
        <family val="2"/>
      </rPr>
      <t xml:space="preserve">2014</t>
    </r>
  </si>
  <si>
    <r>
      <rPr>
        <b val="true"/>
        <sz val="14"/>
        <color rgb="FF000000"/>
        <rFont val="Noto Sans Devanagari"/>
        <family val="2"/>
      </rPr>
      <t xml:space="preserve">عدد المرضى 
</t>
    </r>
    <r>
      <rPr>
        <b val="true"/>
        <sz val="14"/>
        <color rgb="FF000000"/>
        <rFont val="Simplified Arabic"/>
        <family val="1"/>
      </rPr>
      <t xml:space="preserve">(المقبولين+ الاسعاف+العيادات الخارجية)</t>
    </r>
  </si>
  <si>
    <t xml:space="preserve">عدد الخدمات </t>
  </si>
  <si>
    <t xml:space="preserve">عددالعمليات</t>
  </si>
  <si>
    <r>
      <rPr>
        <b val="true"/>
        <sz val="14"/>
        <color rgb="FF000000"/>
        <rFont val="Noto Sans Devanagari"/>
        <family val="2"/>
      </rPr>
      <t xml:space="preserve">اجمالي الخدمات 
</t>
    </r>
    <r>
      <rPr>
        <b val="true"/>
        <sz val="14"/>
        <color rgb="FF000000"/>
        <rFont val="Simplified Arabic"/>
        <family val="1"/>
      </rPr>
      <t xml:space="preserve">(الخدمات + العمليات)</t>
    </r>
  </si>
  <si>
    <t xml:space="preserve">الكندي بحلب</t>
  </si>
  <si>
    <t xml:space="preserve">مستشفى جراحة الفم والوجه والفكين</t>
  </si>
  <si>
    <t xml:space="preserve">عدد المرضى</t>
  </si>
  <si>
    <t xml:space="preserve">عدالعمليات</t>
  </si>
  <si>
    <t xml:space="preserve">اجمالي الخدم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78"/>
    </font>
    <font>
      <sz val="18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4"/>
      <color rgb="FF000000"/>
      <name val="Noto Sans Devanagari"/>
      <family val="2"/>
    </font>
    <font>
      <sz val="14"/>
      <color rgb="FF000000"/>
      <name val="Simplified Arabic"/>
      <family val="1"/>
    </font>
    <font>
      <sz val="14"/>
      <color rgb="FF000000"/>
      <name val="Times New Roman"/>
      <family val="1"/>
    </font>
    <font>
      <sz val="14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Simplified Arabic"/>
      <family val="1"/>
    </font>
    <font>
      <b val="true"/>
      <sz val="14"/>
      <color rgb="FF000000"/>
      <name val="Calibri"/>
      <family val="2"/>
      <charset val="178"/>
    </font>
    <font>
      <sz val="13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2840</xdr:colOff>
      <xdr:row>0</xdr:row>
      <xdr:rowOff>95040</xdr:rowOff>
    </xdr:from>
    <xdr:to>
      <xdr:col>8</xdr:col>
      <xdr:colOff>-402480</xdr:colOff>
      <xdr:row>2</xdr:row>
      <xdr:rowOff>409680</xdr:rowOff>
    </xdr:to>
    <xdr:pic>
      <xdr:nvPicPr>
        <xdr:cNvPr id="0" name="صورة 0" descr="sylogo.jpg"/>
        <xdr:cNvPicPr/>
      </xdr:nvPicPr>
      <xdr:blipFill>
        <a:blip r:embed="rId1"/>
        <a:stretch/>
      </xdr:blipFill>
      <xdr:spPr>
        <a:xfrm>
          <a:off x="-7718040" y="95040"/>
          <a:ext cx="1267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70" zoomScalePageLayoutView="96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false" hidden="false" outlineLevel="0" max="13" min="5" style="1" width="8.99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17" min="16" style="1" width="8.99"/>
    <col collapsed="false" customWidth="true" hidden="false" outlineLevel="0" max="18" min="18" style="1" width="0.56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5"/>
      <c r="Q1" s="5"/>
    </row>
    <row r="2" customFormat="false" ht="30.75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5"/>
      <c r="Q2" s="5"/>
    </row>
    <row r="3" customFormat="false" ht="38.25" hidden="false" customHeight="true" outlineLevel="0" collapsed="false">
      <c r="A3" s="6" t="s">
        <v>2</v>
      </c>
      <c r="B3" s="6"/>
      <c r="C3" s="6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5"/>
      <c r="Q3" s="5"/>
    </row>
    <row r="4" customFormat="false" ht="27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5"/>
    </row>
    <row r="5" customFormat="false" ht="18.75" hidden="false" customHeight="true" outlineLevel="0" collapsed="false">
      <c r="A5" s="9" t="s">
        <v>4</v>
      </c>
      <c r="B5" s="9"/>
      <c r="C5" s="9"/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  <c r="J5" s="9"/>
      <c r="K5" s="11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5"/>
      <c r="R5" s="5"/>
    </row>
    <row r="6" customFormat="false" ht="18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9" t="s">
        <v>17</v>
      </c>
      <c r="J6" s="9"/>
      <c r="K6" s="11"/>
      <c r="L6" s="9"/>
      <c r="M6" s="9"/>
      <c r="N6" s="9"/>
      <c r="O6" s="9"/>
      <c r="P6" s="9"/>
      <c r="Q6" s="5"/>
      <c r="R6" s="5"/>
    </row>
    <row r="7" customFormat="false" ht="71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9" t="s">
        <v>18</v>
      </c>
      <c r="J7" s="9" t="s">
        <v>19</v>
      </c>
      <c r="K7" s="11"/>
      <c r="L7" s="9"/>
      <c r="M7" s="9"/>
      <c r="N7" s="9"/>
      <c r="O7" s="9"/>
      <c r="P7" s="9"/>
      <c r="Q7" s="5"/>
      <c r="R7" s="5"/>
    </row>
    <row r="8" customFormat="false" ht="27.75" hidden="false" customHeight="true" outlineLevel="0" collapsed="false">
      <c r="A8" s="10" t="s">
        <v>20</v>
      </c>
      <c r="B8" s="10"/>
      <c r="C8" s="10"/>
      <c r="D8" s="12" t="n">
        <v>820</v>
      </c>
      <c r="E8" s="13" t="n">
        <v>36</v>
      </c>
      <c r="F8" s="14" t="n">
        <v>11</v>
      </c>
      <c r="G8" s="14" t="n">
        <v>40</v>
      </c>
      <c r="H8" s="14" t="n">
        <v>4</v>
      </c>
      <c r="I8" s="12" t="n">
        <v>70</v>
      </c>
      <c r="J8" s="12" t="n">
        <v>68</v>
      </c>
      <c r="K8" s="12" t="n">
        <v>815</v>
      </c>
      <c r="L8" s="12" t="n">
        <v>450</v>
      </c>
      <c r="M8" s="12" t="n">
        <v>75706</v>
      </c>
      <c r="N8" s="12" t="n">
        <v>113901</v>
      </c>
      <c r="O8" s="12" t="n">
        <v>103110</v>
      </c>
      <c r="P8" s="12" t="n">
        <v>2018</v>
      </c>
      <c r="Q8" s="5"/>
      <c r="R8" s="5"/>
    </row>
    <row r="9" customFormat="false" ht="27.75" hidden="false" customHeight="true" outlineLevel="0" collapsed="false">
      <c r="A9" s="10" t="s">
        <v>21</v>
      </c>
      <c r="B9" s="10"/>
      <c r="C9" s="10"/>
      <c r="D9" s="12" t="n">
        <v>421</v>
      </c>
      <c r="E9" s="13" t="n">
        <v>7</v>
      </c>
      <c r="F9" s="14" t="n">
        <v>1</v>
      </c>
      <c r="G9" s="14" t="n">
        <v>14</v>
      </c>
      <c r="H9" s="14" t="n">
        <v>5</v>
      </c>
      <c r="I9" s="12" t="n">
        <v>34</v>
      </c>
      <c r="J9" s="12" t="n">
        <v>24</v>
      </c>
      <c r="K9" s="12" t="n">
        <v>426</v>
      </c>
      <c r="L9" s="12" t="n">
        <v>149</v>
      </c>
      <c r="M9" s="12" t="n">
        <v>15455</v>
      </c>
      <c r="N9" s="12" t="n">
        <v>50898</v>
      </c>
      <c r="O9" s="12" t="n">
        <v>44341</v>
      </c>
      <c r="P9" s="12" t="n">
        <v>249</v>
      </c>
      <c r="Q9" s="5"/>
      <c r="R9" s="5"/>
    </row>
    <row r="10" customFormat="false" ht="27.75" hidden="false" customHeight="true" outlineLevel="0" collapsed="false">
      <c r="A10" s="10" t="s">
        <v>22</v>
      </c>
      <c r="B10" s="10"/>
      <c r="C10" s="10"/>
      <c r="D10" s="15" t="n">
        <v>204</v>
      </c>
      <c r="E10" s="16" t="n">
        <v>8</v>
      </c>
      <c r="F10" s="16" t="n">
        <v>2</v>
      </c>
      <c r="G10" s="16" t="n">
        <v>6</v>
      </c>
      <c r="H10" s="16" t="n">
        <v>3</v>
      </c>
      <c r="I10" s="15" t="n">
        <v>16</v>
      </c>
      <c r="J10" s="15" t="n">
        <v>21</v>
      </c>
      <c r="K10" s="15" t="n">
        <v>215</v>
      </c>
      <c r="L10" s="15" t="n">
        <v>89</v>
      </c>
      <c r="M10" s="15" t="n">
        <v>17946</v>
      </c>
      <c r="N10" s="15" t="n">
        <v>15381</v>
      </c>
      <c r="O10" s="15" t="n">
        <v>26445</v>
      </c>
      <c r="P10" s="15" t="n">
        <v>0</v>
      </c>
      <c r="Q10" s="5"/>
      <c r="R10" s="5"/>
    </row>
    <row r="11" customFormat="false" ht="27.75" hidden="false" customHeight="true" outlineLevel="0" collapsed="false">
      <c r="A11" s="10" t="s">
        <v>23</v>
      </c>
      <c r="B11" s="10"/>
      <c r="C11" s="10"/>
      <c r="D11" s="12" t="n">
        <v>30</v>
      </c>
      <c r="E11" s="14" t="n">
        <v>2</v>
      </c>
      <c r="F11" s="14" t="n">
        <v>0</v>
      </c>
      <c r="G11" s="14" t="n">
        <v>0</v>
      </c>
      <c r="H11" s="14" t="n">
        <v>6</v>
      </c>
      <c r="I11" s="12" t="n">
        <v>10</v>
      </c>
      <c r="J11" s="12" t="n">
        <v>10</v>
      </c>
      <c r="K11" s="12" t="n">
        <v>37</v>
      </c>
      <c r="L11" s="12" t="n">
        <v>38</v>
      </c>
      <c r="M11" s="12" t="n">
        <v>108</v>
      </c>
      <c r="N11" s="12" t="n">
        <v>36106</v>
      </c>
      <c r="O11" s="12" t="n">
        <v>0</v>
      </c>
      <c r="P11" s="12" t="n">
        <v>0</v>
      </c>
      <c r="Q11" s="5"/>
      <c r="R11" s="5"/>
    </row>
    <row r="12" customFormat="false" ht="27.75" hidden="false" customHeight="true" outlineLevel="0" collapsed="false">
      <c r="A12" s="10" t="s">
        <v>24</v>
      </c>
      <c r="B12" s="10"/>
      <c r="C12" s="10"/>
      <c r="D12" s="12" t="n">
        <v>643</v>
      </c>
      <c r="E12" s="14" t="n">
        <v>14</v>
      </c>
      <c r="F12" s="14" t="n">
        <v>35</v>
      </c>
      <c r="G12" s="14" t="n">
        <v>50</v>
      </c>
      <c r="H12" s="14" t="n">
        <v>15</v>
      </c>
      <c r="I12" s="12" t="n">
        <v>42</v>
      </c>
      <c r="J12" s="12" t="n">
        <v>100</v>
      </c>
      <c r="K12" s="12" t="n">
        <v>588</v>
      </c>
      <c r="L12" s="12" t="n">
        <v>221</v>
      </c>
      <c r="M12" s="12" t="n">
        <v>19159</v>
      </c>
      <c r="N12" s="12" t="n">
        <v>63088</v>
      </c>
      <c r="O12" s="12" t="n">
        <v>7059</v>
      </c>
      <c r="P12" s="12" t="n">
        <v>949</v>
      </c>
      <c r="Q12" s="17"/>
      <c r="R12" s="17"/>
    </row>
    <row r="13" customFormat="false" ht="27.75" hidden="false" customHeight="true" outlineLevel="0" collapsed="false">
      <c r="A13" s="10" t="s">
        <v>25</v>
      </c>
      <c r="B13" s="10"/>
      <c r="C13" s="10"/>
      <c r="D13" s="12" t="n">
        <v>541</v>
      </c>
      <c r="E13" s="14" t="n">
        <v>9</v>
      </c>
      <c r="F13" s="14" t="n">
        <v>1</v>
      </c>
      <c r="G13" s="14" t="n">
        <v>16</v>
      </c>
      <c r="H13" s="14" t="n">
        <v>4</v>
      </c>
      <c r="I13" s="12" t="n">
        <v>11</v>
      </c>
      <c r="J13" s="12" t="n">
        <v>57</v>
      </c>
      <c r="K13" s="12" t="n">
        <v>326</v>
      </c>
      <c r="L13" s="12" t="n">
        <v>96</v>
      </c>
      <c r="M13" s="12" t="n">
        <v>42506</v>
      </c>
      <c r="N13" s="12" t="n">
        <v>74257</v>
      </c>
      <c r="O13" s="12" t="n">
        <v>4012</v>
      </c>
      <c r="P13" s="12" t="n">
        <v>0</v>
      </c>
      <c r="Q13" s="17"/>
      <c r="R13" s="17"/>
    </row>
    <row r="14" customFormat="false" ht="27.75" hidden="false" customHeight="true" outlineLevel="0" collapsed="false">
      <c r="A14" s="10" t="s">
        <v>26</v>
      </c>
      <c r="B14" s="10"/>
      <c r="C14" s="10"/>
      <c r="D14" s="12" t="n">
        <v>226</v>
      </c>
      <c r="E14" s="14" t="n">
        <v>6</v>
      </c>
      <c r="F14" s="14" t="n">
        <v>3</v>
      </c>
      <c r="G14" s="14" t="n">
        <v>20</v>
      </c>
      <c r="H14" s="14" t="n">
        <v>6</v>
      </c>
      <c r="I14" s="12" t="n">
        <v>221</v>
      </c>
      <c r="J14" s="12" t="n">
        <v>52</v>
      </c>
      <c r="K14" s="12" t="n">
        <v>354</v>
      </c>
      <c r="L14" s="12" t="n">
        <v>344</v>
      </c>
      <c r="M14" s="12" t="n">
        <v>15523</v>
      </c>
      <c r="N14" s="12" t="n">
        <v>102553</v>
      </c>
      <c r="O14" s="12" t="n">
        <v>138414</v>
      </c>
      <c r="P14" s="12" t="n">
        <v>1423</v>
      </c>
      <c r="Q14" s="17"/>
      <c r="R14" s="17"/>
    </row>
    <row r="15" customFormat="false" ht="27.75" hidden="false" customHeight="true" outlineLevel="0" collapsed="false">
      <c r="A15" s="10" t="s">
        <v>27</v>
      </c>
      <c r="B15" s="10"/>
      <c r="C15" s="10"/>
      <c r="D15" s="12" t="n">
        <v>264</v>
      </c>
      <c r="E15" s="14" t="n">
        <v>0</v>
      </c>
      <c r="F15" s="14" t="n">
        <v>0</v>
      </c>
      <c r="G15" s="14" t="n">
        <v>0</v>
      </c>
      <c r="H15" s="14" t="n">
        <v>1</v>
      </c>
      <c r="I15" s="12" t="n">
        <v>73</v>
      </c>
      <c r="J15" s="12" t="n">
        <v>5</v>
      </c>
      <c r="K15" s="12" t="n">
        <v>431</v>
      </c>
      <c r="L15" s="12" t="n">
        <v>39</v>
      </c>
      <c r="M15" s="12" t="n">
        <v>3112</v>
      </c>
      <c r="N15" s="12" t="n">
        <v>0</v>
      </c>
      <c r="O15" s="12" t="n">
        <v>33961</v>
      </c>
      <c r="P15" s="12" t="n">
        <v>5</v>
      </c>
      <c r="Q15" s="17"/>
      <c r="R15" s="17"/>
    </row>
    <row r="16" customFormat="false" ht="27.75" hidden="false" customHeight="true" outlineLevel="0" collapsed="false">
      <c r="A16" s="10" t="s">
        <v>28</v>
      </c>
      <c r="B16" s="10"/>
      <c r="C16" s="10"/>
      <c r="D16" s="12" t="n">
        <v>519</v>
      </c>
      <c r="E16" s="14" t="n">
        <v>13</v>
      </c>
      <c r="F16" s="14" t="n">
        <v>3</v>
      </c>
      <c r="G16" s="14" t="n">
        <v>16</v>
      </c>
      <c r="H16" s="14" t="n">
        <v>30</v>
      </c>
      <c r="I16" s="12" t="n">
        <v>126</v>
      </c>
      <c r="J16" s="12" t="n">
        <v>72</v>
      </c>
      <c r="K16" s="12" t="n">
        <v>303</v>
      </c>
      <c r="L16" s="12" t="n">
        <v>700</v>
      </c>
      <c r="M16" s="12" t="n">
        <v>29032</v>
      </c>
      <c r="N16" s="12" t="n">
        <v>101732</v>
      </c>
      <c r="O16" s="12" t="n">
        <v>165692</v>
      </c>
      <c r="P16" s="12" t="n">
        <v>1784</v>
      </c>
      <c r="Q16" s="17"/>
      <c r="R16" s="17"/>
      <c r="W16" s="1" t="n">
        <v>32974</v>
      </c>
    </row>
    <row r="17" customFormat="false" ht="27.75" hidden="false" customHeight="true" outlineLevel="0" collapsed="false">
      <c r="A17" s="10" t="s">
        <v>29</v>
      </c>
      <c r="B17" s="10"/>
      <c r="C17" s="10"/>
      <c r="D17" s="12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7"/>
      <c r="R17" s="17"/>
      <c r="W17" s="1" t="n">
        <v>987</v>
      </c>
    </row>
    <row r="18" customFormat="false" ht="27.75" hidden="false" customHeight="true" outlineLevel="0" collapsed="false">
      <c r="A18" s="10" t="s">
        <v>30</v>
      </c>
      <c r="B18" s="10"/>
      <c r="C18" s="10"/>
      <c r="D18" s="12" t="n">
        <v>140</v>
      </c>
      <c r="E18" s="14" t="n">
        <v>9</v>
      </c>
      <c r="F18" s="14" t="n">
        <v>1</v>
      </c>
      <c r="G18" s="14" t="n">
        <v>3</v>
      </c>
      <c r="H18" s="14" t="n">
        <v>6</v>
      </c>
      <c r="I18" s="12" t="n">
        <v>7</v>
      </c>
      <c r="J18" s="12" t="n">
        <v>25</v>
      </c>
      <c r="K18" s="12" t="n">
        <v>118</v>
      </c>
      <c r="L18" s="12" t="n">
        <v>55</v>
      </c>
      <c r="M18" s="12" t="n">
        <v>3990</v>
      </c>
      <c r="N18" s="12" t="n">
        <v>11290</v>
      </c>
      <c r="O18" s="12"/>
      <c r="P18" s="12" t="n">
        <v>0</v>
      </c>
      <c r="Q18" s="17"/>
      <c r="R18" s="17"/>
    </row>
    <row r="19" customFormat="false" ht="27.75" hidden="false" customHeight="true" outlineLevel="0" collapsed="false">
      <c r="A19" s="10" t="s">
        <v>31</v>
      </c>
      <c r="B19" s="10"/>
      <c r="C19" s="10"/>
      <c r="D19" s="14" t="n">
        <v>100</v>
      </c>
      <c r="E19" s="18" t="n">
        <v>3</v>
      </c>
      <c r="F19" s="18" t="n">
        <v>2</v>
      </c>
      <c r="G19" s="18" t="n">
        <v>14</v>
      </c>
      <c r="H19" s="18" t="n">
        <v>1</v>
      </c>
      <c r="I19" s="12" t="n">
        <v>6</v>
      </c>
      <c r="J19" s="12" t="n">
        <v>39</v>
      </c>
      <c r="K19" s="12" t="n">
        <v>228</v>
      </c>
      <c r="L19" s="12" t="n">
        <v>17</v>
      </c>
      <c r="M19" s="12" t="n">
        <v>3616</v>
      </c>
      <c r="N19" s="12" t="n">
        <v>9720</v>
      </c>
      <c r="O19" s="12" t="n">
        <v>29</v>
      </c>
      <c r="P19" s="12" t="n">
        <v>0</v>
      </c>
      <c r="Q19" s="17"/>
      <c r="R19" s="19"/>
      <c r="T19" s="1" t="n">
        <v>76</v>
      </c>
    </row>
    <row r="20" customFormat="false" ht="30" hidden="false" customHeight="true" outlineLevel="0" collapsed="false">
      <c r="A20" s="10" t="s">
        <v>32</v>
      </c>
      <c r="B20" s="10"/>
      <c r="C20" s="10"/>
      <c r="D20" s="12" t="n">
        <v>37</v>
      </c>
      <c r="E20" s="14" t="n">
        <v>0</v>
      </c>
      <c r="F20" s="14" t="n">
        <v>0</v>
      </c>
      <c r="G20" s="14" t="n">
        <v>0</v>
      </c>
      <c r="H20" s="14" t="n">
        <v>0</v>
      </c>
      <c r="I20" s="12" t="n">
        <v>6</v>
      </c>
      <c r="J20" s="12" t="n">
        <v>10</v>
      </c>
      <c r="K20" s="12" t="n">
        <v>47</v>
      </c>
      <c r="L20" s="12" t="n">
        <v>35</v>
      </c>
      <c r="M20" s="12" t="n">
        <v>1977</v>
      </c>
      <c r="N20" s="12" t="n">
        <v>5095</v>
      </c>
      <c r="O20" s="12" t="n">
        <v>12362</v>
      </c>
      <c r="P20" s="12" t="n">
        <v>0</v>
      </c>
      <c r="Q20" s="17"/>
      <c r="R20" s="17"/>
    </row>
    <row r="21" customFormat="false" ht="30" hidden="false" customHeight="true" outlineLevel="0" collapsed="false">
      <c r="A21" s="10" t="s">
        <v>33</v>
      </c>
      <c r="B21" s="10"/>
      <c r="C21" s="10"/>
      <c r="D21" s="12" t="n">
        <v>39</v>
      </c>
      <c r="E21" s="14" t="n">
        <v>2</v>
      </c>
      <c r="F21" s="14" t="n">
        <v>1</v>
      </c>
      <c r="G21" s="14" t="n">
        <v>2</v>
      </c>
      <c r="H21" s="14" t="n">
        <v>1</v>
      </c>
      <c r="I21" s="12" t="n">
        <v>14</v>
      </c>
      <c r="J21" s="12" t="n">
        <v>1</v>
      </c>
      <c r="K21" s="12" t="n">
        <v>23</v>
      </c>
      <c r="L21" s="12" t="n">
        <v>40</v>
      </c>
      <c r="M21" s="12" t="n">
        <v>100</v>
      </c>
      <c r="N21" s="12" t="n">
        <v>3180</v>
      </c>
      <c r="O21" s="12"/>
      <c r="P21" s="12" t="n">
        <v>0</v>
      </c>
      <c r="Q21" s="17"/>
      <c r="R21" s="17"/>
      <c r="T21" s="1" t="n">
        <v>67</v>
      </c>
    </row>
    <row r="22" customFormat="false" ht="30" hidden="false" customHeight="true" outlineLevel="0" collapsed="false">
      <c r="A22" s="10" t="s">
        <v>34</v>
      </c>
      <c r="B22" s="10"/>
      <c r="C22" s="10"/>
      <c r="D22" s="20" t="n">
        <f aca="false">SUM(D8:D21)</f>
        <v>3984</v>
      </c>
      <c r="E22" s="21" t="n">
        <f aca="false">SUM(E8:E21)</f>
        <v>109</v>
      </c>
      <c r="F22" s="21" t="n">
        <f aca="false">SUM(F8:F21)</f>
        <v>60</v>
      </c>
      <c r="G22" s="21" t="n">
        <f aca="false">SUM(G8:G21)</f>
        <v>181</v>
      </c>
      <c r="H22" s="21" t="n">
        <f aca="false">SUM(H8:H21)</f>
        <v>82</v>
      </c>
      <c r="I22" s="20" t="n">
        <f aca="false">SUM(I8:I21)</f>
        <v>636</v>
      </c>
      <c r="J22" s="20" t="n">
        <f aca="false">SUM(J8:J21)</f>
        <v>484</v>
      </c>
      <c r="K22" s="20" t="n">
        <f aca="false">SUM(K8:K21)</f>
        <v>3911</v>
      </c>
      <c r="L22" s="20" t="n">
        <f aca="false">SUM(L8:L21)</f>
        <v>2273</v>
      </c>
      <c r="M22" s="20" t="n">
        <f aca="false">SUM(M8:M21)</f>
        <v>228230</v>
      </c>
      <c r="N22" s="20" t="n">
        <f aca="false">SUM(N8:N21)</f>
        <v>587201</v>
      </c>
      <c r="O22" s="20" t="n">
        <f aca="false">SUM(O8:O21)</f>
        <v>535425</v>
      </c>
      <c r="P22" s="20" t="n">
        <f aca="false">SUM(P8:P21)</f>
        <v>6428</v>
      </c>
      <c r="Q22" s="17"/>
      <c r="R22" s="17"/>
    </row>
    <row r="23" customFormat="false" ht="30" hidden="false" customHeight="true" outlineLevel="0" collapsed="false">
      <c r="A23" s="7" t="s">
        <v>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30" hidden="false" customHeight="true" outlineLevel="0" collapsed="false">
      <c r="A24" s="9" t="s">
        <v>4</v>
      </c>
      <c r="B24" s="9" t="s">
        <v>35</v>
      </c>
      <c r="C24" s="9" t="s">
        <v>36</v>
      </c>
      <c r="D24" s="9" t="s">
        <v>37</v>
      </c>
      <c r="E24" s="9" t="s">
        <v>38</v>
      </c>
      <c r="F24" s="9" t="s">
        <v>39</v>
      </c>
      <c r="G24" s="10" t="s">
        <v>40</v>
      </c>
      <c r="H24" s="9" t="s">
        <v>41</v>
      </c>
      <c r="I24" s="9" t="s">
        <v>42</v>
      </c>
      <c r="J24" s="9" t="s">
        <v>43</v>
      </c>
      <c r="K24" s="9" t="s">
        <v>44</v>
      </c>
      <c r="L24" s="9" t="s">
        <v>45</v>
      </c>
      <c r="M24" s="9" t="s">
        <v>46</v>
      </c>
      <c r="N24" s="9" t="s">
        <v>47</v>
      </c>
      <c r="O24" s="9" t="s">
        <v>48</v>
      </c>
      <c r="P24" s="9" t="s">
        <v>49</v>
      </c>
      <c r="Q24" s="9" t="s">
        <v>50</v>
      </c>
      <c r="U24" s="1" t="n">
        <v>90</v>
      </c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10"/>
      <c r="H25" s="9"/>
      <c r="I25" s="9"/>
      <c r="J25" s="9"/>
      <c r="K25" s="9"/>
      <c r="L25" s="9"/>
      <c r="M25" s="9"/>
      <c r="N25" s="9"/>
      <c r="O25" s="9"/>
      <c r="P25" s="9"/>
      <c r="Q25" s="9"/>
      <c r="T25" s="1" t="n">
        <v>22</v>
      </c>
    </row>
    <row r="26" customFormat="false" ht="57" hidden="false" customHeight="true" outlineLevel="0" collapsed="false">
      <c r="A26" s="9"/>
      <c r="B26" s="9"/>
      <c r="C26" s="9"/>
      <c r="D26" s="9"/>
      <c r="E26" s="9"/>
      <c r="F26" s="9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7.75" hidden="false" customHeight="false" outlineLevel="0" collapsed="false">
      <c r="A27" s="22" t="s">
        <v>20</v>
      </c>
      <c r="B27" s="12" t="n">
        <v>11765</v>
      </c>
      <c r="C27" s="12" t="n">
        <v>1660637</v>
      </c>
      <c r="D27" s="12" t="n">
        <v>23810</v>
      </c>
      <c r="E27" s="12" t="n">
        <v>474</v>
      </c>
      <c r="F27" s="12" t="n">
        <v>0</v>
      </c>
      <c r="G27" s="14" t="n">
        <v>15118</v>
      </c>
      <c r="H27" s="12" t="n">
        <v>38959</v>
      </c>
      <c r="I27" s="12" t="n">
        <v>4387</v>
      </c>
      <c r="J27" s="12" t="n">
        <v>620</v>
      </c>
      <c r="K27" s="12" t="n">
        <v>0</v>
      </c>
      <c r="L27" s="12" t="n">
        <v>0</v>
      </c>
      <c r="M27" s="12" t="n">
        <v>1453</v>
      </c>
      <c r="N27" s="12" t="n">
        <v>15349</v>
      </c>
      <c r="O27" s="12" t="n">
        <v>0</v>
      </c>
      <c r="P27" s="12" t="n">
        <v>0</v>
      </c>
      <c r="Q27" s="14" t="n">
        <v>0</v>
      </c>
    </row>
    <row r="28" customFormat="false" ht="27.75" hidden="false" customHeight="false" outlineLevel="0" collapsed="false">
      <c r="A28" s="22" t="s">
        <v>21</v>
      </c>
      <c r="B28" s="12" t="n">
        <v>34683</v>
      </c>
      <c r="C28" s="12" t="n">
        <v>635868</v>
      </c>
      <c r="D28" s="12" t="n">
        <v>0</v>
      </c>
      <c r="E28" s="12" t="n">
        <v>0</v>
      </c>
      <c r="F28" s="12" t="n">
        <v>0</v>
      </c>
      <c r="G28" s="14" t="n">
        <v>4210</v>
      </c>
      <c r="H28" s="12" t="n">
        <v>8674</v>
      </c>
      <c r="I28" s="12" t="n">
        <v>1227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001</v>
      </c>
      <c r="O28" s="12" t="n">
        <v>787</v>
      </c>
      <c r="P28" s="12" t="n">
        <v>0</v>
      </c>
      <c r="Q28" s="12" t="n">
        <v>0</v>
      </c>
    </row>
    <row r="29" customFormat="false" ht="55.5" hidden="false" customHeight="false" outlineLevel="0" collapsed="false">
      <c r="A29" s="22" t="s">
        <v>22</v>
      </c>
      <c r="B29" s="12" t="n">
        <v>3468</v>
      </c>
      <c r="C29" s="12" t="n">
        <v>170710</v>
      </c>
      <c r="D29" s="12" t="n">
        <v>0</v>
      </c>
      <c r="E29" s="12" t="n">
        <v>0</v>
      </c>
      <c r="F29" s="12" t="n">
        <v>0</v>
      </c>
      <c r="G29" s="14" t="n">
        <v>275</v>
      </c>
      <c r="H29" s="12" t="n">
        <v>0</v>
      </c>
      <c r="I29" s="12" t="n">
        <v>1275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7.75" hidden="false" customHeight="false" outlineLevel="0" collapsed="false">
      <c r="A30" s="22" t="s">
        <v>23</v>
      </c>
      <c r="B30" s="12" t="n">
        <v>0</v>
      </c>
      <c r="C30" s="12" t="n">
        <v>1359</v>
      </c>
      <c r="D30" s="12" t="n">
        <v>0</v>
      </c>
      <c r="E30" s="12" t="n">
        <v>0</v>
      </c>
      <c r="F30" s="12" t="n">
        <v>0</v>
      </c>
      <c r="G30" s="14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450</v>
      </c>
      <c r="M30" s="12" t="n">
        <v>0</v>
      </c>
      <c r="N30" s="12" t="n">
        <v>0</v>
      </c>
      <c r="O30" s="12" t="n">
        <v>1005</v>
      </c>
      <c r="P30" s="12" t="n">
        <v>863</v>
      </c>
      <c r="Q30" s="14" t="n">
        <v>0</v>
      </c>
    </row>
    <row r="31" customFormat="false" ht="27.75" hidden="false" customHeight="false" outlineLevel="0" collapsed="false">
      <c r="A31" s="22" t="s">
        <v>24</v>
      </c>
      <c r="B31" s="12" t="n">
        <v>24773</v>
      </c>
      <c r="C31" s="12" t="n">
        <v>779765</v>
      </c>
      <c r="D31" s="12" t="n">
        <v>16122</v>
      </c>
      <c r="E31" s="12" t="n">
        <v>156</v>
      </c>
      <c r="F31" s="12" t="n">
        <v>0</v>
      </c>
      <c r="G31" s="14" t="n">
        <v>27966</v>
      </c>
      <c r="H31" s="12" t="n">
        <v>21855</v>
      </c>
      <c r="I31" s="12" t="n">
        <v>33853</v>
      </c>
      <c r="J31" s="12" t="n">
        <v>996</v>
      </c>
      <c r="K31" s="12" t="n">
        <v>0</v>
      </c>
      <c r="L31" s="12" t="n">
        <v>0</v>
      </c>
      <c r="M31" s="12" t="n">
        <v>0</v>
      </c>
      <c r="N31" s="12" t="n">
        <v>9321</v>
      </c>
      <c r="O31" s="12" t="n">
        <v>0</v>
      </c>
      <c r="P31" s="12" t="n">
        <v>0</v>
      </c>
      <c r="Q31" s="12" t="n">
        <v>0</v>
      </c>
    </row>
    <row r="32" customFormat="false" ht="55.5" hidden="false" customHeight="false" outlineLevel="0" collapsed="false">
      <c r="A32" s="22" t="s">
        <v>25</v>
      </c>
      <c r="B32" s="23" t="n">
        <v>16475</v>
      </c>
      <c r="C32" s="23" t="n">
        <v>235909</v>
      </c>
      <c r="D32" s="23" t="n">
        <v>0</v>
      </c>
      <c r="E32" s="24" t="n">
        <v>46011</v>
      </c>
      <c r="F32" s="23" t="n">
        <v>89785</v>
      </c>
      <c r="G32" s="25" t="n">
        <v>4089</v>
      </c>
      <c r="H32" s="23" t="n">
        <v>7342</v>
      </c>
      <c r="I32" s="23" t="n">
        <v>1237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55.5" hidden="false" customHeight="false" outlineLevel="0" collapsed="false">
      <c r="A33" s="22" t="s">
        <v>26</v>
      </c>
      <c r="B33" s="12" t="n">
        <v>82986</v>
      </c>
      <c r="C33" s="12" t="n">
        <v>626874</v>
      </c>
      <c r="D33" s="12" t="n">
        <v>6743</v>
      </c>
      <c r="E33" s="12" t="n">
        <v>0</v>
      </c>
      <c r="F33" s="12" t="n">
        <v>0</v>
      </c>
      <c r="G33" s="14" t="n">
        <v>5030</v>
      </c>
      <c r="H33" s="12" t="n">
        <v>22147</v>
      </c>
      <c r="I33" s="12" t="n">
        <v>17343</v>
      </c>
      <c r="J33" s="12" t="n">
        <v>0</v>
      </c>
      <c r="K33" s="12" t="n">
        <v>562</v>
      </c>
      <c r="L33" s="12" t="n">
        <v>0</v>
      </c>
      <c r="M33" s="12" t="n">
        <v>0</v>
      </c>
      <c r="N33" s="12" t="n">
        <v>11451</v>
      </c>
      <c r="O33" s="12" t="n">
        <v>0</v>
      </c>
      <c r="P33" s="12" t="n">
        <v>0</v>
      </c>
      <c r="Q33" s="12" t="n">
        <v>0</v>
      </c>
    </row>
    <row r="34" customFormat="false" ht="55.5" hidden="false" customHeight="false" outlineLevel="0" collapsed="false">
      <c r="A34" s="22" t="s">
        <v>27</v>
      </c>
      <c r="B34" s="12" t="n">
        <v>0</v>
      </c>
      <c r="C34" s="12" t="n">
        <v>67580</v>
      </c>
      <c r="D34" s="12" t="n">
        <v>157</v>
      </c>
      <c r="E34" s="12" t="n">
        <v>43108</v>
      </c>
      <c r="F34" s="12" t="n">
        <v>33691</v>
      </c>
      <c r="G34" s="14" t="n">
        <v>859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50</v>
      </c>
      <c r="O34" s="12" t="n">
        <v>0</v>
      </c>
      <c r="P34" s="12" t="n">
        <v>0</v>
      </c>
      <c r="Q34" s="12" t="n">
        <v>0</v>
      </c>
    </row>
    <row r="35" customFormat="false" ht="27.75" hidden="false" customHeight="false" outlineLevel="0" collapsed="false">
      <c r="A35" s="22" t="s">
        <v>28</v>
      </c>
      <c r="B35" s="12" t="n">
        <v>196244</v>
      </c>
      <c r="C35" s="12" t="n">
        <v>1169659</v>
      </c>
      <c r="D35" s="12" t="n">
        <v>6550</v>
      </c>
      <c r="E35" s="12" t="n">
        <v>9051</v>
      </c>
      <c r="F35" s="12" t="n">
        <v>0</v>
      </c>
      <c r="G35" s="14" t="n">
        <v>16374</v>
      </c>
      <c r="H35" s="12" t="n">
        <v>49723</v>
      </c>
      <c r="I35" s="12" t="n">
        <v>19386</v>
      </c>
      <c r="J35" s="12" t="n">
        <v>0</v>
      </c>
      <c r="K35" s="12" t="n">
        <v>3005</v>
      </c>
      <c r="L35" s="12" t="n">
        <v>8752</v>
      </c>
      <c r="M35" s="12" t="n">
        <v>961</v>
      </c>
      <c r="N35" s="12" t="n">
        <v>13283</v>
      </c>
      <c r="O35" s="12" t="n">
        <v>33</v>
      </c>
      <c r="P35" s="12" t="n">
        <v>7509</v>
      </c>
      <c r="Q35" s="14" t="n">
        <v>525</v>
      </c>
    </row>
    <row r="36" customFormat="false" ht="27.75" hidden="false" customHeight="false" outlineLevel="0" collapsed="false">
      <c r="A36" s="22" t="s">
        <v>2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4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55.5" hidden="false" customHeight="false" outlineLevel="0" collapsed="false">
      <c r="A37" s="22" t="s">
        <v>30</v>
      </c>
      <c r="B37" s="12" t="n">
        <v>232</v>
      </c>
      <c r="C37" s="12" t="n">
        <v>238628</v>
      </c>
      <c r="D37" s="12" t="n">
        <v>0</v>
      </c>
      <c r="E37" s="12" t="n">
        <v>0</v>
      </c>
      <c r="F37" s="12" t="n">
        <v>0</v>
      </c>
      <c r="G37" s="14" t="n">
        <v>0</v>
      </c>
      <c r="H37" s="12" t="n">
        <v>18953</v>
      </c>
      <c r="I37" s="12" t="n">
        <v>0</v>
      </c>
      <c r="J37" s="26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55.5" hidden="false" customHeight="false" outlineLevel="0" collapsed="false">
      <c r="A38" s="22" t="s">
        <v>31</v>
      </c>
      <c r="B38" s="12" t="n">
        <v>11867</v>
      </c>
      <c r="C38" s="12" t="n">
        <v>76214</v>
      </c>
      <c r="D38" s="12" t="n">
        <v>10149</v>
      </c>
      <c r="E38" s="12" t="n">
        <v>0</v>
      </c>
      <c r="F38" s="12" t="n">
        <v>0</v>
      </c>
      <c r="G38" s="14" t="n">
        <v>0</v>
      </c>
      <c r="H38" s="12" t="n">
        <v>5572</v>
      </c>
      <c r="I38" s="12" t="n">
        <v>720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4" t="n">
        <v>0</v>
      </c>
    </row>
    <row r="39" customFormat="false" ht="55.5" hidden="false" customHeight="false" outlineLevel="0" collapsed="false">
      <c r="A39" s="22" t="s">
        <v>32</v>
      </c>
      <c r="B39" s="12" t="n">
        <v>4727</v>
      </c>
      <c r="C39" s="12" t="n">
        <v>141777</v>
      </c>
      <c r="D39" s="12" t="n">
        <v>749</v>
      </c>
      <c r="E39" s="12" t="n">
        <v>0</v>
      </c>
      <c r="F39" s="12" t="n">
        <v>0</v>
      </c>
      <c r="G39" s="14" t="n">
        <v>804</v>
      </c>
      <c r="H39" s="12" t="n">
        <v>1693</v>
      </c>
      <c r="I39" s="12" t="n">
        <v>1971</v>
      </c>
      <c r="J39" s="12" t="n">
        <v>22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4" t="n">
        <v>0</v>
      </c>
    </row>
    <row r="40" customFormat="false" ht="55.5" hidden="false" customHeight="false" outlineLevel="0" collapsed="false">
      <c r="A40" s="22" t="s">
        <v>33</v>
      </c>
      <c r="B40" s="12" t="n">
        <v>0</v>
      </c>
      <c r="C40" s="12" t="n">
        <v>433</v>
      </c>
      <c r="D40" s="12" t="n">
        <v>0</v>
      </c>
      <c r="E40" s="12" t="n">
        <v>0</v>
      </c>
      <c r="F40" s="12" t="n">
        <v>0</v>
      </c>
      <c r="G40" s="14" t="n">
        <v>0</v>
      </c>
      <c r="H40" s="12" t="n">
        <v>0</v>
      </c>
      <c r="I40" s="12" t="n">
        <v>0</v>
      </c>
      <c r="J40" s="12" t="n">
        <v>0</v>
      </c>
      <c r="K40" s="27" t="n">
        <v>0</v>
      </c>
      <c r="L40" s="27" t="n">
        <v>0</v>
      </c>
      <c r="M40" s="27" t="n">
        <v>0</v>
      </c>
      <c r="N40" s="12" t="n">
        <v>0</v>
      </c>
      <c r="O40" s="27" t="n">
        <v>0</v>
      </c>
      <c r="P40" s="27" t="n">
        <v>0</v>
      </c>
      <c r="Q40" s="14" t="n">
        <v>0</v>
      </c>
    </row>
    <row r="41" customFormat="false" ht="27.75" hidden="false" customHeight="false" outlineLevel="0" collapsed="false">
      <c r="A41" s="10" t="s">
        <v>51</v>
      </c>
      <c r="B41" s="10" t="n">
        <f aca="false">SUM(B27:B40)</f>
        <v>387220</v>
      </c>
      <c r="C41" s="10" t="n">
        <f aca="false">SUM(C27:C40)</f>
        <v>5805413</v>
      </c>
      <c r="D41" s="10" t="n">
        <f aca="false">SUM(D27:D40)</f>
        <v>64280</v>
      </c>
      <c r="E41" s="10" t="n">
        <f aca="false">SUM(E27:E40)</f>
        <v>98800</v>
      </c>
      <c r="F41" s="10" t="n">
        <f aca="false">SUM(F27:F40)</f>
        <v>123476</v>
      </c>
      <c r="G41" s="21" t="n">
        <f aca="false">SUM(G27:G40)</f>
        <v>74725</v>
      </c>
      <c r="H41" s="21" t="n">
        <f aca="false">SUM(H27:H40)</f>
        <v>174918</v>
      </c>
      <c r="I41" s="21" t="n">
        <f aca="false">SUM(I27:I40)</f>
        <v>87879</v>
      </c>
      <c r="J41" s="21" t="n">
        <f aca="false">SUM(J27:J40)</f>
        <v>1836</v>
      </c>
      <c r="K41" s="21" t="n">
        <f aca="false">SUM(K27:K40)</f>
        <v>3567</v>
      </c>
      <c r="L41" s="21" t="n">
        <f aca="false">SUM(L27:L40)</f>
        <v>9202</v>
      </c>
      <c r="M41" s="21" t="n">
        <f aca="false">SUM(M27:M40)</f>
        <v>2414</v>
      </c>
      <c r="N41" s="10" t="n">
        <f aca="false">SUM(N27:N40)</f>
        <v>51455</v>
      </c>
      <c r="O41" s="21" t="n">
        <f aca="false">SUM(O27:O40)</f>
        <v>1825</v>
      </c>
      <c r="P41" s="21" t="n">
        <f aca="false">SUM(P27:P40)</f>
        <v>8372</v>
      </c>
      <c r="Q41" s="21" t="n">
        <f aca="false">SUM(Q27:Q40)</f>
        <v>525</v>
      </c>
    </row>
    <row r="42" customFormat="false" ht="27.75" hidden="false" customHeight="false" outlineLevel="0" collapsed="false">
      <c r="A42" s="28" t="s">
        <v>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5"/>
    </row>
    <row r="43" customFormat="false" ht="18.75" hidden="false" customHeight="true" outlineLevel="0" collapsed="false">
      <c r="A43" s="9" t="s">
        <v>4</v>
      </c>
      <c r="B43" s="9" t="s">
        <v>5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5"/>
    </row>
    <row r="44" customFormat="false" ht="56.25" hidden="false" customHeight="false" outlineLevel="0" collapsed="false">
      <c r="A44" s="9"/>
      <c r="B44" s="9" t="s">
        <v>53</v>
      </c>
      <c r="C44" s="9" t="s">
        <v>54</v>
      </c>
      <c r="D44" s="9" t="s">
        <v>55</v>
      </c>
      <c r="E44" s="9" t="s">
        <v>56</v>
      </c>
      <c r="F44" s="9" t="s">
        <v>57</v>
      </c>
      <c r="G44" s="9" t="s">
        <v>58</v>
      </c>
      <c r="H44" s="9" t="s">
        <v>59</v>
      </c>
      <c r="I44" s="9" t="s">
        <v>60</v>
      </c>
      <c r="J44" s="9" t="s">
        <v>61</v>
      </c>
      <c r="K44" s="9" t="s">
        <v>62</v>
      </c>
      <c r="L44" s="9" t="s">
        <v>63</v>
      </c>
      <c r="M44" s="9" t="s">
        <v>64</v>
      </c>
      <c r="N44" s="9" t="s">
        <v>65</v>
      </c>
      <c r="O44" s="9" t="s">
        <v>66</v>
      </c>
      <c r="P44" s="9" t="s">
        <v>67</v>
      </c>
      <c r="Q44" s="5"/>
    </row>
    <row r="45" customFormat="false" ht="27.75" hidden="false" customHeight="false" outlineLevel="0" collapsed="false">
      <c r="A45" s="22" t="s">
        <v>20</v>
      </c>
      <c r="B45" s="12" t="n">
        <v>0</v>
      </c>
      <c r="C45" s="12" t="n">
        <v>698</v>
      </c>
      <c r="D45" s="12" t="n">
        <v>0</v>
      </c>
      <c r="E45" s="12" t="n">
        <v>1195</v>
      </c>
      <c r="F45" s="12" t="n">
        <v>700</v>
      </c>
      <c r="G45" s="12" t="n">
        <v>0</v>
      </c>
      <c r="H45" s="12" t="n">
        <v>0</v>
      </c>
      <c r="I45" s="12" t="n">
        <v>648</v>
      </c>
      <c r="J45" s="12" t="n">
        <v>2475</v>
      </c>
      <c r="K45" s="12" t="n">
        <v>1915</v>
      </c>
      <c r="L45" s="12" t="n">
        <v>739</v>
      </c>
      <c r="M45" s="12" t="n">
        <v>0</v>
      </c>
      <c r="N45" s="12" t="n">
        <v>302</v>
      </c>
      <c r="O45" s="12" t="n">
        <v>1771</v>
      </c>
      <c r="P45" s="12" t="n">
        <v>335</v>
      </c>
      <c r="Q45" s="5"/>
    </row>
    <row r="46" customFormat="false" ht="27.75" hidden="false" customHeight="false" outlineLevel="0" collapsed="false">
      <c r="A46" s="22" t="s">
        <v>21</v>
      </c>
      <c r="B46" s="12" t="n">
        <v>0</v>
      </c>
      <c r="C46" s="12" t="n">
        <v>702</v>
      </c>
      <c r="D46" s="12" t="n">
        <v>0</v>
      </c>
      <c r="E46" s="12" t="n">
        <v>2467</v>
      </c>
      <c r="F46" s="12" t="n">
        <v>0</v>
      </c>
      <c r="G46" s="12" t="n">
        <v>0</v>
      </c>
      <c r="H46" s="12" t="n">
        <v>51</v>
      </c>
      <c r="I46" s="12" t="n">
        <v>589</v>
      </c>
      <c r="J46" s="12" t="n">
        <v>12</v>
      </c>
      <c r="K46" s="12" t="n">
        <v>8</v>
      </c>
      <c r="L46" s="12" t="n">
        <v>727</v>
      </c>
      <c r="M46" s="12" t="n">
        <v>0</v>
      </c>
      <c r="N46" s="12" t="n">
        <v>171</v>
      </c>
      <c r="O46" s="12" t="n">
        <v>0</v>
      </c>
      <c r="P46" s="12" t="n">
        <v>15</v>
      </c>
      <c r="Q46" s="5"/>
    </row>
    <row r="47" customFormat="false" ht="55.5" hidden="false" customHeight="false" outlineLevel="0" collapsed="false">
      <c r="A47" s="22" t="s">
        <v>2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9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8144</v>
      </c>
      <c r="N47" s="12" t="n">
        <v>0</v>
      </c>
      <c r="O47" s="12" t="n">
        <v>0</v>
      </c>
      <c r="P47" s="12" t="n">
        <v>0</v>
      </c>
      <c r="Q47" s="5"/>
    </row>
    <row r="48" customFormat="false" ht="27.75" hidden="false" customHeight="false" outlineLevel="0" collapsed="false">
      <c r="A48" s="22" t="s">
        <v>2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5"/>
    </row>
    <row r="49" customFormat="false" ht="27.75" hidden="false" customHeight="false" outlineLevel="0" collapsed="false">
      <c r="A49" s="22" t="s">
        <v>24</v>
      </c>
      <c r="B49" s="12" t="n">
        <v>452</v>
      </c>
      <c r="C49" s="12" t="n">
        <v>2261</v>
      </c>
      <c r="D49" s="12" t="n">
        <v>0</v>
      </c>
      <c r="E49" s="12" t="n">
        <v>4003</v>
      </c>
      <c r="F49" s="12" t="n">
        <v>0</v>
      </c>
      <c r="G49" s="12" t="n">
        <v>0</v>
      </c>
      <c r="H49" s="12" t="n">
        <v>0</v>
      </c>
      <c r="I49" s="12" t="n">
        <v>485</v>
      </c>
      <c r="J49" s="12" t="n">
        <v>0</v>
      </c>
      <c r="K49" s="12" t="n">
        <v>0</v>
      </c>
      <c r="L49" s="12" t="n">
        <v>784</v>
      </c>
      <c r="M49" s="12" t="n">
        <v>0</v>
      </c>
      <c r="N49" s="12" t="n">
        <v>638</v>
      </c>
      <c r="O49" s="12" t="n">
        <v>0</v>
      </c>
      <c r="P49" s="12" t="n">
        <v>446</v>
      </c>
      <c r="Q49" s="5"/>
    </row>
    <row r="50" customFormat="false" ht="55.5" hidden="false" customHeight="false" outlineLevel="0" collapsed="false">
      <c r="A50" s="22" t="s">
        <v>25</v>
      </c>
      <c r="B50" s="12" t="n">
        <v>0</v>
      </c>
      <c r="C50" s="12" t="n">
        <v>312</v>
      </c>
      <c r="D50" s="12" t="n">
        <v>0</v>
      </c>
      <c r="E50" s="12" t="n">
        <v>421</v>
      </c>
      <c r="F50" s="12" t="n">
        <v>1357</v>
      </c>
      <c r="G50" s="12" t="n">
        <v>259</v>
      </c>
      <c r="H50" s="12" t="n">
        <v>0</v>
      </c>
      <c r="I50" s="12" t="n">
        <v>121</v>
      </c>
      <c r="J50" s="12" t="n">
        <v>95</v>
      </c>
      <c r="K50" s="12" t="n">
        <v>14</v>
      </c>
      <c r="L50" s="12" t="n">
        <v>19</v>
      </c>
      <c r="M50" s="12" t="n">
        <v>62</v>
      </c>
      <c r="N50" s="12" t="n">
        <v>48</v>
      </c>
      <c r="O50" s="12" t="n">
        <v>6</v>
      </c>
      <c r="P50" s="12" t="n">
        <v>0</v>
      </c>
      <c r="Q50" s="5"/>
    </row>
    <row r="51" customFormat="false" ht="55.5" hidden="false" customHeight="false" outlineLevel="0" collapsed="false">
      <c r="A51" s="22" t="s">
        <v>26</v>
      </c>
      <c r="B51" s="15" t="n">
        <v>178</v>
      </c>
      <c r="C51" s="15" t="n">
        <v>855</v>
      </c>
      <c r="D51" s="15" t="n">
        <v>0</v>
      </c>
      <c r="E51" s="15" t="n">
        <v>6611</v>
      </c>
      <c r="F51" s="15" t="n">
        <v>897</v>
      </c>
      <c r="G51" s="15" t="n">
        <v>0</v>
      </c>
      <c r="H51" s="15" t="n">
        <v>210</v>
      </c>
      <c r="I51" s="15" t="n">
        <v>1205</v>
      </c>
      <c r="J51" s="15" t="n">
        <v>2162</v>
      </c>
      <c r="K51" s="15" t="n">
        <v>223</v>
      </c>
      <c r="L51" s="15" t="n">
        <v>149</v>
      </c>
      <c r="M51" s="15" t="n">
        <v>955</v>
      </c>
      <c r="N51" s="15" t="n">
        <v>186</v>
      </c>
      <c r="O51" s="15" t="n">
        <v>1359</v>
      </c>
      <c r="P51" s="15" t="n">
        <v>203</v>
      </c>
      <c r="Q51" s="5"/>
    </row>
    <row r="52" customFormat="false" ht="55.5" hidden="false" customHeight="false" outlineLevel="0" collapsed="false">
      <c r="A52" s="22" t="s">
        <v>2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5"/>
    </row>
    <row r="53" customFormat="false" ht="27.75" hidden="false" customHeight="false" outlineLevel="0" collapsed="false">
      <c r="A53" s="22" t="s">
        <v>28</v>
      </c>
      <c r="B53" s="12" t="n">
        <v>0</v>
      </c>
      <c r="C53" s="12" t="n">
        <v>1245</v>
      </c>
      <c r="D53" s="12" t="n">
        <v>1633</v>
      </c>
      <c r="E53" s="12" t="n">
        <v>3617</v>
      </c>
      <c r="F53" s="12" t="n">
        <v>0</v>
      </c>
      <c r="G53" s="12" t="n">
        <v>0</v>
      </c>
      <c r="H53" s="12" t="n">
        <v>370</v>
      </c>
      <c r="I53" s="12" t="n">
        <v>794</v>
      </c>
      <c r="J53" s="12" t="n">
        <v>1103</v>
      </c>
      <c r="K53" s="12" t="n">
        <v>308</v>
      </c>
      <c r="L53" s="12" t="n">
        <v>247</v>
      </c>
      <c r="M53" s="12" t="n">
        <v>0</v>
      </c>
      <c r="N53" s="12" t="n">
        <v>94</v>
      </c>
      <c r="O53" s="12" t="n">
        <v>3193</v>
      </c>
      <c r="P53" s="12" t="n">
        <v>116</v>
      </c>
      <c r="Q53" s="5"/>
    </row>
    <row r="54" customFormat="false" ht="27.75" hidden="false" customHeight="false" outlineLevel="0" collapsed="false">
      <c r="A54" s="22" t="s">
        <v>29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5"/>
    </row>
    <row r="55" customFormat="false" ht="55.5" hidden="false" customHeight="false" outlineLevel="0" collapsed="false">
      <c r="A55" s="22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124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768</v>
      </c>
      <c r="N55" s="12" t="n">
        <v>0</v>
      </c>
      <c r="O55" s="12" t="n">
        <v>0</v>
      </c>
      <c r="P55" s="12" t="n">
        <v>0</v>
      </c>
      <c r="Q55" s="5"/>
    </row>
    <row r="56" customFormat="false" ht="55.5" hidden="false" customHeight="false" outlineLevel="0" collapsed="false">
      <c r="A56" s="22" t="s">
        <v>31</v>
      </c>
      <c r="B56" s="12" t="n">
        <v>120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7"/>
    </row>
    <row r="57" customFormat="false" ht="55.5" hidden="false" customHeight="false" outlineLevel="0" collapsed="false">
      <c r="A57" s="22" t="s">
        <v>32</v>
      </c>
      <c r="B57" s="12" t="n">
        <v>153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7"/>
    </row>
    <row r="58" customFormat="false" ht="55.5" hidden="false" customHeight="false" outlineLevel="0" collapsed="false">
      <c r="A58" s="22" t="s">
        <v>33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55</v>
      </c>
      <c r="I58" s="12" t="n">
        <v>0</v>
      </c>
      <c r="J58" s="12" t="n">
        <v>0</v>
      </c>
      <c r="K58" s="12" t="n">
        <v>45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7"/>
    </row>
    <row r="59" customFormat="false" ht="27.75" hidden="false" customHeight="false" outlineLevel="0" collapsed="false">
      <c r="A59" s="10" t="s">
        <v>51</v>
      </c>
      <c r="B59" s="9" t="n">
        <f aca="false">SUM(B45:B58)</f>
        <v>1987</v>
      </c>
      <c r="C59" s="9" t="n">
        <f aca="false">SUM(C45:C58)</f>
        <v>6073</v>
      </c>
      <c r="D59" s="9" t="n">
        <f aca="false">SUM(D45:D58)</f>
        <v>1633</v>
      </c>
      <c r="E59" s="9" t="n">
        <f aca="false">SUM(E45:E58)</f>
        <v>18314</v>
      </c>
      <c r="F59" s="9" t="n">
        <f aca="false">SUM(F45:F58)</f>
        <v>3269</v>
      </c>
      <c r="G59" s="9" t="n">
        <f aca="false">SUM(G45:G58)</f>
        <v>259</v>
      </c>
      <c r="H59" s="9" t="n">
        <f aca="false">SUM(H45:H58)</f>
        <v>686</v>
      </c>
      <c r="I59" s="9" t="n">
        <f aca="false">SUM(I45:I58)</f>
        <v>3842</v>
      </c>
      <c r="J59" s="9" t="n">
        <f aca="false">SUM(J45:J58)</f>
        <v>5847</v>
      </c>
      <c r="K59" s="9" t="n">
        <f aca="false">SUM(K45:K58)</f>
        <v>2513</v>
      </c>
      <c r="L59" s="9" t="n">
        <f aca="false">SUM(L45:L58)</f>
        <v>2665</v>
      </c>
      <c r="M59" s="9" t="n">
        <f aca="false">SUM(M45:M58)</f>
        <v>9929</v>
      </c>
      <c r="N59" s="9" t="n">
        <f aca="false">SUM(N45:N58)</f>
        <v>1439</v>
      </c>
      <c r="O59" s="9" t="n">
        <f aca="false">SUM(O45:O58)</f>
        <v>6329</v>
      </c>
      <c r="P59" s="21" t="n">
        <f aca="false">SUM(P45:P58)</f>
        <v>1115</v>
      </c>
      <c r="Q59" s="17"/>
    </row>
    <row r="60" customFormat="false" ht="27.75" hidden="false" customHeight="false" outlineLevel="0" collapsed="false">
      <c r="A60" s="28" t="s">
        <v>3</v>
      </c>
      <c r="B60" s="28"/>
      <c r="C60" s="28"/>
      <c r="D60" s="28"/>
      <c r="E60" s="28"/>
      <c r="F60" s="28"/>
      <c r="G60" s="28"/>
      <c r="H60" s="28"/>
      <c r="I60" s="28"/>
      <c r="J60" s="8"/>
      <c r="K60" s="8"/>
      <c r="L60" s="8"/>
      <c r="M60" s="8"/>
      <c r="N60" s="8"/>
      <c r="O60" s="8"/>
      <c r="P60" s="17"/>
      <c r="Q60" s="17"/>
    </row>
    <row r="61" customFormat="false" ht="93.75" hidden="false" customHeight="true" outlineLevel="0" collapsed="false">
      <c r="A61" s="9" t="s">
        <v>4</v>
      </c>
      <c r="B61" s="9"/>
      <c r="C61" s="9" t="s">
        <v>68</v>
      </c>
      <c r="D61" s="9" t="s">
        <v>69</v>
      </c>
      <c r="E61" s="9" t="s">
        <v>70</v>
      </c>
      <c r="F61" s="9" t="s">
        <v>71</v>
      </c>
      <c r="G61" s="9" t="s">
        <v>72</v>
      </c>
      <c r="H61" s="9" t="s">
        <v>73</v>
      </c>
      <c r="I61" s="9" t="s">
        <v>74</v>
      </c>
      <c r="J61" s="17"/>
      <c r="K61" s="17"/>
      <c r="L61" s="17"/>
      <c r="M61" s="17"/>
      <c r="N61" s="17"/>
      <c r="O61" s="17"/>
      <c r="P61" s="17"/>
      <c r="Q61" s="17"/>
    </row>
    <row r="62" customFormat="false" ht="28.5" hidden="false" customHeight="true" outlineLevel="0" collapsed="false">
      <c r="A62" s="10" t="s">
        <v>20</v>
      </c>
      <c r="B62" s="10"/>
      <c r="C62" s="12" t="n">
        <v>0</v>
      </c>
      <c r="D62" s="12" t="n">
        <v>0</v>
      </c>
      <c r="E62" s="12" t="n">
        <v>35</v>
      </c>
      <c r="F62" s="12" t="n">
        <v>0</v>
      </c>
      <c r="G62" s="12" t="n">
        <v>0</v>
      </c>
      <c r="H62" s="12" t="n">
        <v>0</v>
      </c>
      <c r="I62" s="12" t="n">
        <v>3668</v>
      </c>
      <c r="J62" s="5"/>
      <c r="K62" s="5"/>
      <c r="L62" s="5"/>
      <c r="M62" s="5"/>
      <c r="N62" s="5"/>
      <c r="O62" s="5"/>
      <c r="P62" s="5"/>
      <c r="Q62" s="5"/>
    </row>
    <row r="63" customFormat="false" ht="27.75" hidden="false" customHeight="true" outlineLevel="0" collapsed="false">
      <c r="A63" s="10" t="s">
        <v>21</v>
      </c>
      <c r="B63" s="10"/>
      <c r="C63" s="12" t="n">
        <v>0</v>
      </c>
      <c r="D63" s="12" t="n">
        <v>0</v>
      </c>
      <c r="E63" s="12" t="n">
        <v>1</v>
      </c>
      <c r="F63" s="12" t="n">
        <v>1</v>
      </c>
      <c r="G63" s="12" t="n">
        <v>0</v>
      </c>
      <c r="H63" s="12" t="n">
        <v>0</v>
      </c>
      <c r="I63" s="12" t="n">
        <v>7912</v>
      </c>
      <c r="J63" s="5"/>
      <c r="K63" s="29" t="s">
        <v>75</v>
      </c>
      <c r="L63" s="29"/>
      <c r="M63" s="29"/>
      <c r="N63" s="29"/>
      <c r="O63" s="29"/>
      <c r="P63" s="29"/>
      <c r="Q63" s="5"/>
    </row>
    <row r="64" customFormat="false" ht="56.25" hidden="false" customHeight="true" outlineLevel="0" collapsed="false">
      <c r="A64" s="10" t="s">
        <v>22</v>
      </c>
      <c r="B64" s="10"/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5941</v>
      </c>
      <c r="H64" s="12" t="n">
        <v>6790</v>
      </c>
      <c r="I64" s="12" t="n">
        <v>0</v>
      </c>
      <c r="J64" s="5"/>
      <c r="K64" s="29"/>
      <c r="L64" s="29"/>
      <c r="M64" s="29"/>
      <c r="N64" s="29"/>
      <c r="O64" s="29"/>
      <c r="P64" s="29"/>
      <c r="Q64" s="5"/>
    </row>
    <row r="65" customFormat="false" ht="27.75" hidden="false" customHeight="true" outlineLevel="0" collapsed="false">
      <c r="A65" s="10" t="s">
        <v>23</v>
      </c>
      <c r="B65" s="10"/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5"/>
      <c r="K65" s="30" t="s">
        <v>76</v>
      </c>
      <c r="L65" s="30"/>
      <c r="M65" s="30"/>
      <c r="N65" s="30"/>
      <c r="O65" s="31" t="n">
        <f aca="false">G79</f>
        <v>1350856</v>
      </c>
      <c r="P65" s="31"/>
      <c r="Q65" s="5"/>
    </row>
    <row r="66" customFormat="false" ht="27.75" hidden="false" customHeight="true" outlineLevel="0" collapsed="false">
      <c r="A66" s="10" t="s">
        <v>24</v>
      </c>
      <c r="B66" s="10"/>
      <c r="C66" s="23" t="n">
        <v>2609</v>
      </c>
      <c r="D66" s="23" t="n">
        <v>14</v>
      </c>
      <c r="E66" s="23" t="n">
        <v>58</v>
      </c>
      <c r="F66" s="23" t="n">
        <v>58</v>
      </c>
      <c r="G66" s="23" t="n">
        <v>0</v>
      </c>
      <c r="H66" s="23" t="n">
        <v>0</v>
      </c>
      <c r="I66" s="23" t="n">
        <v>1625</v>
      </c>
      <c r="J66" s="5"/>
      <c r="K66" s="30"/>
      <c r="L66" s="30"/>
      <c r="M66" s="30"/>
      <c r="N66" s="30"/>
      <c r="O66" s="31"/>
      <c r="P66" s="31"/>
      <c r="Q66" s="5"/>
    </row>
    <row r="67" customFormat="false" ht="27.75" hidden="false" customHeight="true" outlineLevel="0" collapsed="false">
      <c r="A67" s="10" t="s">
        <v>25</v>
      </c>
      <c r="B67" s="10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5471</v>
      </c>
      <c r="J67" s="5"/>
      <c r="K67" s="32" t="s">
        <v>77</v>
      </c>
      <c r="L67" s="32"/>
      <c r="M67" s="32"/>
      <c r="N67" s="32"/>
      <c r="O67" s="33" t="n">
        <f aca="false">G80</f>
        <v>6914583</v>
      </c>
      <c r="P67" s="33"/>
      <c r="Q67" s="5"/>
    </row>
    <row r="68" customFormat="false" ht="27.75" hidden="false" customHeight="true" outlineLevel="0" collapsed="false">
      <c r="A68" s="10" t="s">
        <v>26</v>
      </c>
      <c r="B68" s="10"/>
      <c r="C68" s="12" t="n">
        <v>953</v>
      </c>
      <c r="D68" s="12" t="n">
        <v>24</v>
      </c>
      <c r="E68" s="12" t="n">
        <v>0</v>
      </c>
      <c r="F68" s="12" t="n">
        <v>0</v>
      </c>
      <c r="G68" s="12" t="n">
        <v>509</v>
      </c>
      <c r="H68" s="12" t="n">
        <v>431</v>
      </c>
      <c r="I68" s="12" t="n">
        <v>0</v>
      </c>
      <c r="J68" s="5"/>
      <c r="K68" s="32" t="s">
        <v>78</v>
      </c>
      <c r="L68" s="32"/>
      <c r="M68" s="32"/>
      <c r="N68" s="32"/>
      <c r="O68" s="33" t="n">
        <f aca="false">G81</f>
        <v>88978</v>
      </c>
      <c r="P68" s="33"/>
      <c r="Q68" s="5"/>
    </row>
    <row r="69" customFormat="false" ht="27.75" hidden="false" customHeight="true" outlineLevel="0" collapsed="false">
      <c r="A69" s="10" t="s">
        <v>27</v>
      </c>
      <c r="B69" s="10"/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5"/>
      <c r="K69" s="34" t="s">
        <v>79</v>
      </c>
      <c r="L69" s="34"/>
      <c r="M69" s="34"/>
      <c r="N69" s="34"/>
      <c r="O69" s="35" t="n">
        <f aca="false">G82</f>
        <v>7003561</v>
      </c>
      <c r="P69" s="35"/>
      <c r="Q69" s="5"/>
    </row>
    <row r="70" customFormat="false" ht="28.5" hidden="false" customHeight="true" outlineLevel="0" collapsed="false">
      <c r="A70" s="10" t="s">
        <v>28</v>
      </c>
      <c r="B70" s="10"/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5"/>
      <c r="K70" s="34"/>
      <c r="L70" s="34"/>
      <c r="M70" s="34"/>
      <c r="N70" s="34"/>
      <c r="O70" s="35"/>
      <c r="P70" s="35"/>
      <c r="Q70" s="5"/>
    </row>
    <row r="71" customFormat="false" ht="27.75" hidden="false" customHeight="true" outlineLevel="0" collapsed="false">
      <c r="A71" s="10" t="s">
        <v>80</v>
      </c>
      <c r="B71" s="10"/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5"/>
      <c r="K71" s="5"/>
      <c r="L71" s="5"/>
      <c r="M71" s="5"/>
      <c r="N71" s="5"/>
      <c r="O71" s="5"/>
      <c r="P71" s="5"/>
      <c r="Q71" s="5"/>
    </row>
    <row r="72" customFormat="false" ht="55.5" hidden="false" customHeight="true" outlineLevel="0" collapsed="false">
      <c r="A72" s="10" t="s">
        <v>30</v>
      </c>
      <c r="B72" s="10"/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1189</v>
      </c>
      <c r="H72" s="12" t="n">
        <v>1458</v>
      </c>
      <c r="I72" s="12" t="n">
        <v>0</v>
      </c>
      <c r="J72" s="5"/>
      <c r="K72" s="5"/>
      <c r="L72" s="5"/>
      <c r="M72" s="5"/>
      <c r="N72" s="5"/>
      <c r="O72" s="5"/>
      <c r="P72" s="5"/>
      <c r="Q72" s="5"/>
    </row>
    <row r="73" customFormat="false" ht="27.75" hidden="false" customHeight="true" outlineLevel="0" collapsed="false">
      <c r="A73" s="10" t="s">
        <v>31</v>
      </c>
      <c r="B73" s="10"/>
      <c r="C73" s="12" t="n">
        <v>2027</v>
      </c>
      <c r="D73" s="12" t="n">
        <v>2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5"/>
      <c r="K73" s="5"/>
      <c r="L73" s="5"/>
      <c r="M73" s="5"/>
      <c r="N73" s="5"/>
      <c r="O73" s="5"/>
      <c r="P73" s="5"/>
      <c r="Q73" s="5"/>
    </row>
    <row r="74" customFormat="false" ht="27.75" hidden="false" customHeight="true" outlineLevel="0" collapsed="false">
      <c r="A74" s="10" t="s">
        <v>32</v>
      </c>
      <c r="B74" s="10"/>
      <c r="C74" s="12" t="n">
        <v>956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5"/>
      <c r="K74" s="5"/>
      <c r="L74" s="5"/>
      <c r="M74" s="5"/>
      <c r="N74" s="5"/>
      <c r="O74" s="5"/>
      <c r="P74" s="5"/>
      <c r="Q74" s="5"/>
    </row>
    <row r="75" customFormat="false" ht="27.75" hidden="false" customHeight="true" outlineLevel="0" collapsed="false">
      <c r="A75" s="10" t="s">
        <v>81</v>
      </c>
      <c r="B75" s="10"/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5"/>
      <c r="K75" s="5"/>
      <c r="L75" s="5"/>
      <c r="M75" s="5"/>
      <c r="N75" s="5"/>
      <c r="O75" s="5"/>
      <c r="P75" s="5"/>
      <c r="Q75" s="5"/>
    </row>
    <row r="76" customFormat="false" ht="27.75" hidden="false" customHeight="true" outlineLevel="0" collapsed="false">
      <c r="A76" s="10" t="s">
        <v>34</v>
      </c>
      <c r="B76" s="10"/>
      <c r="C76" s="21" t="n">
        <f aca="false">SUM(C62:C75)</f>
        <v>6545</v>
      </c>
      <c r="D76" s="21" t="n">
        <f aca="false">SUM(D62:D75)</f>
        <v>62</v>
      </c>
      <c r="E76" s="21" t="n">
        <f aca="false">SUM(E62:E75)</f>
        <v>94</v>
      </c>
      <c r="F76" s="21" t="n">
        <f aca="false">SUM(F62:F75)</f>
        <v>59</v>
      </c>
      <c r="G76" s="9" t="n">
        <f aca="false">SUM(G62:G75)</f>
        <v>7639</v>
      </c>
      <c r="H76" s="9" t="n">
        <f aca="false">SUM(H62:H75)</f>
        <v>8679</v>
      </c>
      <c r="I76" s="9" t="n">
        <f aca="false">SUM(I62:I75)</f>
        <v>18676</v>
      </c>
      <c r="J76" s="5"/>
      <c r="K76" s="5"/>
      <c r="L76" s="5"/>
      <c r="M76" s="5"/>
      <c r="N76" s="5"/>
      <c r="O76" s="5"/>
      <c r="P76" s="5"/>
      <c r="Q76" s="5"/>
    </row>
    <row r="79" customFormat="false" ht="17.25" hidden="false" customHeight="false" outlineLevel="0" collapsed="false">
      <c r="D79" s="36" t="s">
        <v>82</v>
      </c>
      <c r="G79" s="1" t="n">
        <f aca="false">M22+N22+O22</f>
        <v>1350856</v>
      </c>
    </row>
    <row r="80" customFormat="false" ht="17.25" hidden="false" customHeight="false" outlineLevel="0" collapsed="false">
      <c r="D80" s="36" t="s">
        <v>77</v>
      </c>
      <c r="G80" s="1" t="n">
        <f aca="false">SUM(B41:Q41)+I76</f>
        <v>6914583</v>
      </c>
    </row>
    <row r="81" customFormat="false" ht="17.25" hidden="false" customHeight="false" outlineLevel="0" collapsed="false">
      <c r="D81" s="36" t="s">
        <v>83</v>
      </c>
      <c r="G81" s="1" t="n">
        <f aca="false">SUM(B59:P59)+C76+D76+E76+F76+G76+H76</f>
        <v>88978</v>
      </c>
    </row>
    <row r="82" customFormat="false" ht="17.25" hidden="false" customHeight="false" outlineLevel="0" collapsed="false">
      <c r="D82" s="36" t="s">
        <v>84</v>
      </c>
      <c r="G82" s="1" t="n">
        <f aca="false">SUM(G80:G81)</f>
        <v>7003561</v>
      </c>
    </row>
  </sheetData>
  <mergeCells count="83">
    <mergeCell ref="A1:C1"/>
    <mergeCell ref="G1:H3"/>
    <mergeCell ref="A2:C2"/>
    <mergeCell ref="A3:C3"/>
    <mergeCell ref="A4:O4"/>
    <mergeCell ref="A5:C7"/>
    <mergeCell ref="D5:D7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I6:J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N18:O18"/>
    <mergeCell ref="A19:C19"/>
    <mergeCell ref="A20:C20"/>
    <mergeCell ref="A21:C21"/>
    <mergeCell ref="N21:O21"/>
    <mergeCell ref="A22:C22"/>
    <mergeCell ref="A23:Q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42:P42"/>
    <mergeCell ref="A43:A44"/>
    <mergeCell ref="B43:P43"/>
    <mergeCell ref="A60:I60"/>
    <mergeCell ref="A61:B61"/>
    <mergeCell ref="A62:B62"/>
    <mergeCell ref="A63:B63"/>
    <mergeCell ref="K63:P64"/>
    <mergeCell ref="A64:B64"/>
    <mergeCell ref="A65:B65"/>
    <mergeCell ref="K65:N66"/>
    <mergeCell ref="O65:P66"/>
    <mergeCell ref="A66:B66"/>
    <mergeCell ref="A67:B67"/>
    <mergeCell ref="K67:N67"/>
    <mergeCell ref="O67:P67"/>
    <mergeCell ref="A68:B68"/>
    <mergeCell ref="K68:N68"/>
    <mergeCell ref="O68:P68"/>
    <mergeCell ref="A69:B69"/>
    <mergeCell ref="K69:N70"/>
    <mergeCell ref="O69:P70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1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5-13T19:16:18Z</dcterms:modified>
  <cp:revision>0</cp:revision>
  <dc:subject/>
  <dc:title/>
</cp:coreProperties>
</file>