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3"/>
  </bookViews>
  <sheets>
    <sheet name="مرحلة 1" sheetId="1" state="visible" r:id="rId2"/>
    <sheet name="دراسات" sheetId="2" state="visible" r:id="rId3"/>
    <sheet name="سوريين" sheetId="3" state="visible" r:id="rId4"/>
    <sheet name="م1 جنسية" sheetId="4" state="visible" r:id="rId5"/>
    <sheet name="سنوات قديمة" sheetId="5" state="visible" r:id="rId6"/>
    <sheet name="موفدين" sheetId="6" state="visible" r:id="rId7"/>
    <sheet name="هيئة تدريسية" sheetId="7" state="visible" r:id="rId8"/>
    <sheet name="ورقة1" sheetId="8" state="hidden" r:id="rId9"/>
    <sheet name="طالبات تمريض" sheetId="9" state="visible" r:id="rId10"/>
    <sheet name="الوحدات السكنية" sheetId="10" state="visible" r:id="rId11"/>
    <sheet name="ورقة2" sheetId="11" state="visible" r:id="rId12"/>
    <sheet name="تحت الإشراف" sheetId="12" state="visible" r:id="rId13"/>
    <sheet name="طلاب معاهد وزارات الدولة" sheetId="13" state="visible" r:id="rId14"/>
    <sheet name="حسب الجنسية" sheetId="14" state="visible" r:id="rId15"/>
    <sheet name="طلاب معاهد وزارة التعليم" sheetId="15" state="visible" r:id="rId16"/>
  </sheets>
  <definedNames>
    <definedName function="false" hidden="true" localSheetId="1" name="_xlnm._FilterDatabase" vbProcedure="false">دراسات!$B$2:$K$74</definedName>
    <definedName function="false" hidden="true" localSheetId="0" name="_xlnm._FilterDatabase" vbProcedure="false">'مرحلة 1'!$A$2:$L$127</definedName>
    <definedName function="false" hidden="true" localSheetId="5" name="_xlnm._FilterDatabase" vbProcedure="false">موفدين!$A$2:$H$73</definedName>
    <definedName function="false" hidden="true" localSheetId="6" name="_xlnm._FilterDatabase" vbProcedure="false">'هيئة تدريسية'!$A$2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</xdr:row>
                <xdr:rowOff>1</xdr:rowOff>
              </xdr:from>
              <xdr:to>
                <xdr:col>3</xdr:col>
                <xdr:colOff>-123</xdr:colOff>
                <xdr:row>4</xdr:row>
                <xdr:rowOff>3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18"/>
            <color rgb="FF000000"/>
            <rFont val="Tahoma"/>
            <family val="2"/>
          </rPr>
          <t xml:space="preserve">Author:
</t>
        </r>
        <r>
          <rPr>
            <sz val="18"/>
            <color rgb="FF000000"/>
            <rFont val="Tahoma"/>
            <family val="2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7</xdr:row>
                <xdr:rowOff>20</xdr:rowOff>
              </xdr:from>
              <xdr:to>
                <xdr:col>10</xdr:col>
                <xdr:colOff>-12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35</xdr:row>
                <xdr:rowOff>69</xdr:rowOff>
              </xdr:from>
              <xdr:to>
                <xdr:col>2</xdr:col>
                <xdr:colOff>-178</xdr:colOff>
                <xdr:row>3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5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17</xdr:rowOff>
              </xdr:from>
              <xdr:to>
                <xdr:col>3</xdr:col>
                <xdr:colOff>-180</xdr:colOff>
                <xdr:row>13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6</xdr:rowOff>
              </xdr:from>
              <xdr:to>
                <xdr:col>4</xdr:col>
                <xdr:colOff>-180</xdr:colOff>
                <xdr:row>4</xdr:row>
                <xdr:rowOff>3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2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4</xdr:rowOff>
              </xdr:from>
              <xdr:to>
                <xdr:col>4</xdr:col>
                <xdr:colOff>-180</xdr:colOff>
                <xdr:row>7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7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17</xdr:rowOff>
              </xdr:from>
              <xdr:to>
                <xdr:col>4</xdr:col>
                <xdr:colOff>-180</xdr:colOff>
                <xdr:row>13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9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9</xdr:rowOff>
              </xdr:from>
              <xdr:to>
                <xdr:col>3</xdr:col>
                <xdr:colOff>-180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Noto Sans"/>
            <family val="2"/>
          </rPr>
          <t xml:space="preserve">متضمن التاهيل التربوي لذلك حذف من الجدو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9</xdr:rowOff>
              </xdr:from>
              <xdr:to>
                <xdr:col>2</xdr:col>
                <xdr:colOff>-170</xdr:colOff>
                <xdr:row>11</xdr:row>
                <xdr:rowOff>1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2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11</xdr:rowOff>
              </xdr:from>
              <xdr:to>
                <xdr:col>3</xdr:col>
                <xdr:colOff>-171</xdr:colOff>
                <xdr:row>37</xdr:row>
                <xdr:rowOff>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3</xdr:rowOff>
              </xdr:from>
              <xdr:to>
                <xdr:col>4</xdr:col>
                <xdr:colOff>-171</xdr:colOff>
                <xdr:row>35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4</xdr:rowOff>
              </xdr:from>
              <xdr:to>
                <xdr:col>4</xdr:col>
                <xdr:colOff>-171</xdr:colOff>
                <xdr:row>36</xdr:row>
                <xdr:rowOff>20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2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4</xdr:rowOff>
              </xdr:from>
              <xdr:to>
                <xdr:col>4</xdr:col>
                <xdr:colOff>-171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488">
  <si>
    <r>
      <rPr>
        <sz val="14"/>
        <color rgb="FF000000"/>
        <rFont val="Noto Sans Devanagari"/>
        <family val="2"/>
      </rPr>
      <t xml:space="preserve">أعداد الطلاب والمستجدين والخرجين للعام الدراسي </t>
    </r>
    <r>
      <rPr>
        <sz val="14"/>
        <color rgb="FF000000"/>
        <rFont val="Simplified Arabic"/>
        <family val="0"/>
        <charset val="178"/>
      </rPr>
      <t xml:space="preserve">2002/2003</t>
    </r>
  </si>
  <si>
    <t xml:space="preserve">الكلية</t>
  </si>
  <si>
    <t xml:space="preserve">الجامعة</t>
  </si>
  <si>
    <t xml:space="preserve">طلاب</t>
  </si>
  <si>
    <t xml:space="preserve">مستجدون</t>
  </si>
  <si>
    <t xml:space="preserve">متخرجو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</t>
  </si>
  <si>
    <t xml:space="preserve">البعث</t>
  </si>
  <si>
    <t xml:space="preserve">طب الأسنان</t>
  </si>
  <si>
    <t xml:space="preserve">الصيدلة</t>
  </si>
  <si>
    <t xml:space="preserve">الهندسة المدنية</t>
  </si>
  <si>
    <t xml:space="preserve">الهندسة المعمارية</t>
  </si>
  <si>
    <t xml:space="preserve">الهندسة الكهربائية</t>
  </si>
  <si>
    <t xml:space="preserve">الهندسة الميكانيكية</t>
  </si>
  <si>
    <t xml:space="preserve">الهندسة المعلوماتية</t>
  </si>
  <si>
    <t xml:space="preserve">الهندسة البترولية والكيميائية</t>
  </si>
  <si>
    <t xml:space="preserve">الزراعة</t>
  </si>
  <si>
    <t xml:space="preserve">دير الزور</t>
  </si>
  <si>
    <t xml:space="preserve">الاقتصاد</t>
  </si>
  <si>
    <t xml:space="preserve">الطب البيطري</t>
  </si>
  <si>
    <t xml:space="preserve">العلـــــــــوم</t>
  </si>
  <si>
    <t xml:space="preserve">العلوم الجيولوجية</t>
  </si>
  <si>
    <t xml:space="preserve">علوم الحياة</t>
  </si>
  <si>
    <t xml:space="preserve">الرياضيات</t>
  </si>
  <si>
    <t xml:space="preserve">فيزياء</t>
  </si>
  <si>
    <t xml:space="preserve">كيمياء</t>
  </si>
  <si>
    <t xml:space="preserve">إحصاء رياضي</t>
  </si>
  <si>
    <t xml:space="preserve">المجموع</t>
  </si>
  <si>
    <t xml:space="preserve">التمريض</t>
  </si>
  <si>
    <t xml:space="preserve">الاداب</t>
  </si>
  <si>
    <t xml:space="preserve">اللغة العربية</t>
  </si>
  <si>
    <t xml:space="preserve">اللغة الإنكليزية</t>
  </si>
  <si>
    <t xml:space="preserve">اللغة الفرنسية</t>
  </si>
  <si>
    <t xml:space="preserve">اللغة اليابانية</t>
  </si>
  <si>
    <t xml:space="preserve">الدراسات الفلسفية والاجتماعية</t>
  </si>
  <si>
    <t xml:space="preserve">المكتبات</t>
  </si>
  <si>
    <t xml:space="preserve">الجغرافيا</t>
  </si>
  <si>
    <t xml:space="preserve">التاريخ</t>
  </si>
  <si>
    <t xml:space="preserve">الصحافة</t>
  </si>
  <si>
    <t xml:space="preserve">الآثار</t>
  </si>
  <si>
    <t xml:space="preserve">الحقوق</t>
  </si>
  <si>
    <t xml:space="preserve">التربية</t>
  </si>
  <si>
    <t xml:space="preserve">الشريعة</t>
  </si>
  <si>
    <t xml:space="preserve">الفنون الجميلة</t>
  </si>
  <si>
    <t xml:space="preserve">التربية الرياضية</t>
  </si>
  <si>
    <t xml:space="preserve">المعهد العالي للعلوم السياسية</t>
  </si>
  <si>
    <t xml:space="preserve">المجموع العام</t>
  </si>
  <si>
    <r>
      <rPr>
        <sz val="14"/>
        <color rgb="FF000000"/>
        <rFont val="Noto Sans Devanagari"/>
        <family val="2"/>
      </rPr>
      <t xml:space="preserve">طلاب الدراسات العليا للعام الدراسي </t>
    </r>
    <r>
      <rPr>
        <sz val="14"/>
        <color rgb="FF000000"/>
        <rFont val="Simplified Arabic"/>
        <family val="0"/>
        <charset val="178"/>
      </rPr>
      <t xml:space="preserve">2002/2003</t>
    </r>
  </si>
  <si>
    <t xml:space="preserve">دبلوم</t>
  </si>
  <si>
    <t xml:space="preserve">ماجستير</t>
  </si>
  <si>
    <t xml:space="preserve">دكتوراه</t>
  </si>
  <si>
    <t xml:space="preserve">هندسة معلوماتية</t>
  </si>
  <si>
    <t xml:space="preserve">هندسة كهرباء</t>
  </si>
  <si>
    <t xml:space="preserve">هندسة ميكانيك</t>
  </si>
  <si>
    <t xml:space="preserve">هندسة كيميائية وبترولية</t>
  </si>
  <si>
    <t xml:space="preserve">العلوم</t>
  </si>
  <si>
    <t xml:space="preserve">الآداب والعلوم الإنسانية</t>
  </si>
  <si>
    <t xml:space="preserve">دبلوم التأهيل التربوي</t>
  </si>
  <si>
    <t xml:space="preserve">معهد التنمية الإدارية</t>
  </si>
  <si>
    <t xml:space="preserve">معهد التراث</t>
  </si>
  <si>
    <r>
      <rPr>
        <sz val="14"/>
        <color rgb="FF000000"/>
        <rFont val="Noto Sans Devanagari"/>
        <family val="2"/>
      </rPr>
      <t xml:space="preserve">خريجو الدراسات العليا للعام الدراسي </t>
    </r>
    <r>
      <rPr>
        <sz val="14"/>
        <color rgb="FF000000"/>
        <rFont val="Simplified Arabic"/>
        <family val="0"/>
        <charset val="178"/>
      </rPr>
      <t xml:space="preserve">2002/2003</t>
    </r>
  </si>
  <si>
    <r>
      <rPr>
        <sz val="14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rFont val="Simplified Arabic"/>
        <family val="0"/>
        <charset val="178"/>
      </rPr>
      <t xml:space="preserve">2002/2003</t>
    </r>
    <r>
      <rPr>
        <sz val="14"/>
        <rFont val="Noto Sans Devanagari"/>
        <family val="2"/>
      </rPr>
      <t xml:space="preserve">مرحلة جامعية أولى</t>
    </r>
  </si>
  <si>
    <t xml:space="preserve">البيان</t>
  </si>
  <si>
    <t xml:space="preserve">اناث</t>
  </si>
  <si>
    <t xml:space="preserve">الزراعة الثانية</t>
  </si>
  <si>
    <t xml:space="preserve">العلوم الثانية</t>
  </si>
  <si>
    <t xml:space="preserve">الآداب الأولى</t>
  </si>
  <si>
    <t xml:space="preserve">آداب ثانية</t>
  </si>
  <si>
    <t xml:space="preserve">دبلوم تأهيل التربوي</t>
  </si>
  <si>
    <t xml:space="preserve">المعهد العالي للإدارة</t>
  </si>
  <si>
    <r>
      <rPr>
        <sz val="14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rFont val="Simplified Arabic"/>
        <family val="0"/>
        <charset val="178"/>
      </rPr>
      <t xml:space="preserve">2002/2003</t>
    </r>
    <r>
      <rPr>
        <sz val="14"/>
        <rFont val="Noto Sans Devanagari"/>
        <family val="2"/>
      </rPr>
      <t xml:space="preserve">مرحلة جامعية عليا</t>
    </r>
  </si>
  <si>
    <r>
      <rPr>
        <sz val="14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rFont val="Simplified Arabic"/>
        <family val="0"/>
        <charset val="178"/>
      </rPr>
      <t xml:space="preserve">2002/2003</t>
    </r>
    <r>
      <rPr>
        <sz val="14"/>
        <rFont val="Noto Sans Devanagari"/>
        <family val="2"/>
      </rPr>
      <t xml:space="preserve">مرحلة جامعية عليا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مرحلة أولى </t>
    </r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2/2003 </t>
    </r>
    <r>
      <rPr>
        <sz val="14"/>
        <rFont val="Noto Sans Devanagari"/>
        <family val="2"/>
      </rPr>
      <t xml:space="preserve">جامعة دمشق 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رحلة أولى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دراسات عليا</t>
    </r>
    <r>
      <rPr>
        <sz val="14"/>
        <rFont val="Simplified Arabic"/>
        <family val="0"/>
        <charset val="178"/>
      </rPr>
      <t xml:space="preserve">)</t>
    </r>
  </si>
  <si>
    <t xml:space="preserve">سوري</t>
  </si>
  <si>
    <t xml:space="preserve">فلسطيني مقيم في سورية</t>
  </si>
  <si>
    <t xml:space="preserve">فلسطيني غير مقيم في سورية</t>
  </si>
  <si>
    <t xml:space="preserve">عربي</t>
  </si>
  <si>
    <t xml:space="preserve">أجنبي</t>
  </si>
  <si>
    <t xml:space="preserve">الاداب و العلوم الانسانية</t>
  </si>
  <si>
    <t xml:space="preserve">لغة عربية</t>
  </si>
  <si>
    <t xml:space="preserve">لغة إنكليزية</t>
  </si>
  <si>
    <t xml:space="preserve">لغة فرنسية</t>
  </si>
  <si>
    <t xml:space="preserve">لغة يابانية</t>
  </si>
  <si>
    <t xml:space="preserve">تاريخ</t>
  </si>
  <si>
    <t xml:space="preserve">جغرافية</t>
  </si>
  <si>
    <t xml:space="preserve">فلسفة</t>
  </si>
  <si>
    <t xml:space="preserve">علم اجتماع</t>
  </si>
  <si>
    <t xml:space="preserve">إعلام</t>
  </si>
  <si>
    <t xml:space="preserve">مكتبات</t>
  </si>
  <si>
    <t xml:space="preserve">آثار</t>
  </si>
  <si>
    <t xml:space="preserve">رياضيات</t>
  </si>
  <si>
    <t xml:space="preserve">جيولوجيا</t>
  </si>
  <si>
    <t xml:space="preserve">علم الحياة</t>
  </si>
  <si>
    <t xml:space="preserve">الهندسة الميكانيكية و الكهربائية</t>
  </si>
  <si>
    <t xml:space="preserve">الهندسة الطبية</t>
  </si>
  <si>
    <t xml:space="preserve">هندسة الغزل والنسيج</t>
  </si>
  <si>
    <t xml:space="preserve">هندسة المعلوماتية</t>
  </si>
  <si>
    <t xml:space="preserve">معهد تنمية إدارية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2/2003 </t>
    </r>
    <r>
      <rPr>
        <sz val="14"/>
        <rFont val="Noto Sans Devanagari"/>
        <family val="2"/>
      </rPr>
      <t xml:space="preserve">جامعة حلب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رحلة أولى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دراسات عليا</t>
    </r>
    <r>
      <rPr>
        <sz val="14"/>
        <rFont val="Simplified Arabic"/>
        <family val="0"/>
        <charset val="178"/>
      </rPr>
      <t xml:space="preserve">)</t>
    </r>
  </si>
  <si>
    <t xml:space="preserve">الطب بشري</t>
  </si>
  <si>
    <t xml:space="preserve">الطب أسنان</t>
  </si>
  <si>
    <t xml:space="preserve">الزراعة الأولى</t>
  </si>
  <si>
    <t xml:space="preserve">العلوم الاولى</t>
  </si>
  <si>
    <t xml:space="preserve">الاداب و العلوم الانسانية الاولى</t>
  </si>
  <si>
    <t xml:space="preserve">الاداب و العلوم الانسانية الثانية</t>
  </si>
  <si>
    <t xml:space="preserve">اللغة العربية الثانية</t>
  </si>
  <si>
    <t xml:space="preserve">اللغة الإنكليزية الثانية</t>
  </si>
  <si>
    <t xml:space="preserve">اللغة الفرنسية الثانية</t>
  </si>
  <si>
    <t xml:space="preserve">المجموع العام للاداب و العلوم الانسانية</t>
  </si>
  <si>
    <t xml:space="preserve">تأهيل تربوي</t>
  </si>
  <si>
    <t xml:space="preserve">تراث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2/2003 </t>
    </r>
    <r>
      <rPr>
        <sz val="14"/>
        <rFont val="Noto Sans Devanagari"/>
        <family val="2"/>
      </rPr>
      <t xml:space="preserve">جامعة تشرين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رحلة أولى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دراسات عليا</t>
    </r>
    <r>
      <rPr>
        <sz val="14"/>
        <rFont val="Simplified Arabic"/>
        <family val="0"/>
        <charset val="178"/>
      </rPr>
      <t xml:space="preserve">)</t>
    </r>
  </si>
  <si>
    <t xml:space="preserve">الاداب والعلوم الانسانية</t>
  </si>
  <si>
    <t xml:space="preserve">تربية</t>
  </si>
  <si>
    <t xml:space="preserve">معلم صف</t>
  </si>
  <si>
    <t xml:space="preserve">إرشاد نفسي</t>
  </si>
  <si>
    <t xml:space="preserve">هندسة مكانيك</t>
  </si>
  <si>
    <t xml:space="preserve">كهرباء</t>
  </si>
  <si>
    <t xml:space="preserve">هندسة بحرية</t>
  </si>
  <si>
    <t xml:space="preserve">زراعية</t>
  </si>
  <si>
    <t xml:space="preserve">طب الأسنان </t>
  </si>
  <si>
    <t xml:space="preserve">طب بشري</t>
  </si>
  <si>
    <t xml:space="preserve">هندسة عمارة</t>
  </si>
  <si>
    <t xml:space="preserve">هندسة مدنية</t>
  </si>
  <si>
    <t xml:space="preserve">اقتصاد</t>
  </si>
  <si>
    <t xml:space="preserve">علوم</t>
  </si>
  <si>
    <t xml:space="preserve">صيدلة</t>
  </si>
  <si>
    <t xml:space="preserve">تمريض</t>
  </si>
  <si>
    <t xml:space="preserve">رياضة</t>
  </si>
  <si>
    <t xml:space="preserve">دبلوم تأهيل تربوي</t>
  </si>
  <si>
    <r>
      <rPr>
        <sz val="14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rFont val="Simplified Arabic"/>
        <family val="0"/>
        <charset val="178"/>
      </rPr>
      <t xml:space="preserve">2002/2003 </t>
    </r>
    <r>
      <rPr>
        <sz val="14"/>
        <rFont val="Noto Sans Devanagari"/>
        <family val="2"/>
      </rPr>
      <t xml:space="preserve">جامعة البعث</t>
    </r>
    <r>
      <rPr>
        <sz val="14"/>
        <rFont val="Simplified Arabic"/>
        <family val="0"/>
        <charset val="178"/>
      </rPr>
      <t xml:space="preserve">(</t>
    </r>
    <r>
      <rPr>
        <sz val="14"/>
        <rFont val="Noto Sans Devanagari"/>
        <family val="2"/>
      </rPr>
      <t xml:space="preserve">مرحلة أولى </t>
    </r>
    <r>
      <rPr>
        <sz val="14"/>
        <rFont val="Simplified Arabic"/>
        <family val="0"/>
        <charset val="178"/>
      </rPr>
      <t xml:space="preserve">+ </t>
    </r>
    <r>
      <rPr>
        <sz val="14"/>
        <rFont val="Noto Sans Devanagari"/>
        <family val="2"/>
      </rPr>
      <t xml:space="preserve">دراسات عليا</t>
    </r>
    <r>
      <rPr>
        <sz val="14"/>
        <rFont val="Simplified Arabic"/>
        <family val="0"/>
        <charset val="178"/>
      </rPr>
      <t xml:space="preserve">)</t>
    </r>
  </si>
  <si>
    <t xml:space="preserve">طب أسنان</t>
  </si>
  <si>
    <t xml:space="preserve">طب بيطري</t>
  </si>
  <si>
    <t xml:space="preserve">هندسة معمارية</t>
  </si>
  <si>
    <t xml:space="preserve">كيماوية وبترولية</t>
  </si>
  <si>
    <r>
      <rPr>
        <sz val="12"/>
        <rFont val="Noto Sans Devanagari"/>
        <family val="2"/>
      </rPr>
      <t xml:space="preserve">أعداد الطلاب المسجلين في جامعة دمشق حسب الكلية والسنة الدراسية للعام الدراسي </t>
    </r>
    <r>
      <rPr>
        <sz val="12"/>
        <rFont val="Simplified Arabic"/>
        <family val="0"/>
        <charset val="178"/>
      </rPr>
      <t xml:space="preserve">2002/2003</t>
    </r>
  </si>
  <si>
    <t xml:space="preserve">السنة الأولى</t>
  </si>
  <si>
    <t xml:space="preserve">السنة الثانية</t>
  </si>
  <si>
    <t xml:space="preserve">السنة الثالثة</t>
  </si>
  <si>
    <t xml:space="preserve">السنة الرابعة</t>
  </si>
  <si>
    <t xml:space="preserve">السنة الخامسة</t>
  </si>
  <si>
    <t xml:space="preserve">السنة السادسة</t>
  </si>
  <si>
    <t xml:space="preserve">الاجمالي</t>
  </si>
  <si>
    <t xml:space="preserve">مستجد</t>
  </si>
  <si>
    <t xml:space="preserve">قديم</t>
  </si>
  <si>
    <t xml:space="preserve">إجمالي</t>
  </si>
  <si>
    <t xml:space="preserve">الجغرافية</t>
  </si>
  <si>
    <t xml:space="preserve">علم الاجتماع</t>
  </si>
  <si>
    <t xml:space="preserve">الفلسفة</t>
  </si>
  <si>
    <t xml:space="preserve">الأعلام</t>
  </si>
  <si>
    <t xml:space="preserve">التربية إرشاد نفسي</t>
  </si>
  <si>
    <t xml:space="preserve">التربية علم نفس</t>
  </si>
  <si>
    <t xml:space="preserve">التربية معلم صف</t>
  </si>
  <si>
    <t xml:space="preserve">الفيزياء</t>
  </si>
  <si>
    <t xml:space="preserve">الكيمياء</t>
  </si>
  <si>
    <t xml:space="preserve">الهندسات</t>
  </si>
  <si>
    <t xml:space="preserve">مدنية</t>
  </si>
  <si>
    <t xml:space="preserve">معمارية</t>
  </si>
  <si>
    <t xml:space="preserve">معلوماتية</t>
  </si>
  <si>
    <t xml:space="preserve">طاقة كهربائية</t>
  </si>
  <si>
    <t xml:space="preserve">ميكانيك عام</t>
  </si>
  <si>
    <t xml:space="preserve">طبية</t>
  </si>
  <si>
    <t xml:space="preserve">غزل ونسيج</t>
  </si>
  <si>
    <r>
      <rPr>
        <sz val="12"/>
        <rFont val="Noto Sans Devanagari"/>
        <family val="2"/>
      </rPr>
      <t xml:space="preserve">أعداد الطلاب المسجلين في جامعة حلب  حسب الكلية والسنة الدراسية للعام الدراسي </t>
    </r>
    <r>
      <rPr>
        <sz val="12"/>
        <rFont val="Simplified Arabic"/>
        <family val="0"/>
        <charset val="178"/>
      </rPr>
      <t xml:space="preserve">2002/2003</t>
    </r>
  </si>
  <si>
    <t xml:space="preserve">الإجمالي</t>
  </si>
  <si>
    <t xml:space="preserve">الآداب الثانية</t>
  </si>
  <si>
    <t xml:space="preserve">مجموع الآداب</t>
  </si>
  <si>
    <t xml:space="preserve">الإرشاد نفسي</t>
  </si>
  <si>
    <t xml:space="preserve">مناهج وطرق تدريس</t>
  </si>
  <si>
    <t xml:space="preserve">عام نفس</t>
  </si>
  <si>
    <t xml:space="preserve">مجموع التربية</t>
  </si>
  <si>
    <t xml:space="preserve">حقوق</t>
  </si>
  <si>
    <t xml:space="preserve">صيدلة </t>
  </si>
  <si>
    <t xml:space="preserve">مجموع العلوم</t>
  </si>
  <si>
    <t xml:space="preserve">ميــكــا  نيـــك</t>
  </si>
  <si>
    <r>
      <rPr>
        <sz val="12"/>
        <rFont val="Noto Sans Devanagari"/>
        <family val="2"/>
      </rPr>
      <t xml:space="preserve">هندسة مكانيك</t>
    </r>
    <r>
      <rPr>
        <sz val="12"/>
        <rFont val="Simplified Arabic"/>
        <family val="0"/>
        <charset val="178"/>
      </rPr>
      <t xml:space="preserve">/</t>
    </r>
    <r>
      <rPr>
        <sz val="12"/>
        <rFont val="Noto Sans Devanagari"/>
        <family val="2"/>
      </rPr>
      <t xml:space="preserve">صناعية</t>
    </r>
  </si>
  <si>
    <r>
      <rPr>
        <sz val="12"/>
        <rFont val="Noto Sans Devanagari"/>
        <family val="2"/>
      </rPr>
      <t xml:space="preserve">هندسة مكانيك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نووية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هندسة تحكم مكانيك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التعدين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هندسة مكانيك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طيران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هندسة مكانيك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الطاقة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هندسة تصميم مكانيك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الإنتاج</t>
    </r>
    <r>
      <rPr>
        <sz val="12"/>
        <rFont val="Simplified Arabic"/>
        <family val="0"/>
        <charset val="178"/>
      </rPr>
      <t xml:space="preserve">)</t>
    </r>
  </si>
  <si>
    <t xml:space="preserve">آلات زراعية</t>
  </si>
  <si>
    <t xml:space="preserve">الغزل والنسيج</t>
  </si>
  <si>
    <t xml:space="preserve">كهرباء عامة</t>
  </si>
  <si>
    <t xml:space="preserve"> حاسبات</t>
  </si>
  <si>
    <t xml:space="preserve">تحكم آلي</t>
  </si>
  <si>
    <t xml:space="preserve">إلكترون</t>
  </si>
  <si>
    <t xml:space="preserve">آلات وقيادة</t>
  </si>
  <si>
    <t xml:space="preserve"> نظم القدرة الكهربائية</t>
  </si>
  <si>
    <t xml:space="preserve">الاتصالات</t>
  </si>
  <si>
    <t xml:space="preserve">مجموع الهندسات</t>
  </si>
  <si>
    <t xml:space="preserve">مجموع الزراعة</t>
  </si>
  <si>
    <r>
      <rPr>
        <sz val="12"/>
        <rFont val="Noto Sans Devanagari"/>
        <family val="2"/>
      </rPr>
      <t xml:space="preserve">أعداد الطلاب المسجلين في جامعة تشرين حسب الكلية والسنة الدراسية للعام الدراسي </t>
    </r>
    <r>
      <rPr>
        <sz val="12"/>
        <rFont val="Simplified Arabic"/>
        <family val="0"/>
        <charset val="178"/>
      </rPr>
      <t xml:space="preserve">2002/2003</t>
    </r>
  </si>
  <si>
    <t xml:space="preserve">الآداب والعلوم الانسانية</t>
  </si>
  <si>
    <t xml:space="preserve">التربيـــــــة</t>
  </si>
  <si>
    <t xml:space="preserve">العلـــــوم</t>
  </si>
  <si>
    <t xml:space="preserve">الهندســــــات</t>
  </si>
  <si>
    <t xml:space="preserve">الهندسة البحرية</t>
  </si>
  <si>
    <r>
      <rPr>
        <sz val="12"/>
        <rFont val="Noto Sans Devanagari"/>
        <family val="2"/>
      </rPr>
      <t xml:space="preserve">أعداد الطلاب المسجلين في جامعة البعث حسب الكلية والسنة الدراسية للعام الدراسي </t>
    </r>
    <r>
      <rPr>
        <sz val="12"/>
        <rFont val="Simplified Arabic"/>
        <family val="0"/>
        <charset val="178"/>
      </rPr>
      <t xml:space="preserve">2002/2003</t>
    </r>
  </si>
  <si>
    <t xml:space="preserve">الآداب و العلوم الانسانية</t>
  </si>
  <si>
    <t xml:space="preserve">علم نفس</t>
  </si>
  <si>
    <t xml:space="preserve">مناهج</t>
  </si>
  <si>
    <t xml:space="preserve">الهندســـــــــــــــــــــــات</t>
  </si>
  <si>
    <t xml:space="preserve">الهندسة استصلاح أراضي</t>
  </si>
  <si>
    <t xml:space="preserve">  هندسة الإلكترونيات</t>
  </si>
  <si>
    <t xml:space="preserve">هندسة تحكم الآلي</t>
  </si>
  <si>
    <t xml:space="preserve">هندسة طاقة كهربائية</t>
  </si>
  <si>
    <t xml:space="preserve">هندسة قوى ميكانيكية</t>
  </si>
  <si>
    <t xml:space="preserve">هندسة إنتاج وتصميم</t>
  </si>
  <si>
    <t xml:space="preserve">الهندسة البترولية</t>
  </si>
  <si>
    <t xml:space="preserve">الهندسة الكيميائية</t>
  </si>
  <si>
    <t xml:space="preserve">الهندسة الغذائية</t>
  </si>
  <si>
    <t xml:space="preserve">هندسة الغزل و النسيج</t>
  </si>
  <si>
    <t xml:space="preserve">أعداد الموفدون والعائدين من الإيفاد حسب الكلية والجنس للعام الدراسي 2002/2003</t>
  </si>
  <si>
    <t xml:space="preserve">الموفدون</t>
  </si>
  <si>
    <t xml:space="preserve">العائد من الإيفاد</t>
  </si>
  <si>
    <t xml:space="preserve">معهد البحوث البحرية</t>
  </si>
  <si>
    <t xml:space="preserve">معهد اللغات</t>
  </si>
  <si>
    <t xml:space="preserve">اعداد الموفدين والعائدين من الإيفاد خلال عام 2003(مديرية البعثات )</t>
  </si>
  <si>
    <t xml:space="preserve">الاختصاص</t>
  </si>
  <si>
    <t xml:space="preserve">أيفاد داخلي</t>
  </si>
  <si>
    <t xml:space="preserve">أيفاد خارجي</t>
  </si>
  <si>
    <t xml:space="preserve">دراسات عليا</t>
  </si>
  <si>
    <t xml:space="preserve">جامعية اولى</t>
  </si>
  <si>
    <t xml:space="preserve">هندسة</t>
  </si>
  <si>
    <t xml:space="preserve">اداب</t>
  </si>
  <si>
    <t xml:space="preserve">مختلفة</t>
  </si>
  <si>
    <t xml:space="preserve">أعضاء الهيئة التعليمية في الجامعات السورية حسب الجامعة والكلية والجنس للعام الدراسي 2002/2003</t>
  </si>
  <si>
    <t xml:space="preserve">أستاذ</t>
  </si>
  <si>
    <t xml:space="preserve">أستاذ مساعد</t>
  </si>
  <si>
    <t xml:space="preserve">مدرس</t>
  </si>
  <si>
    <t xml:space="preserve">مدرس تعليم عالي</t>
  </si>
  <si>
    <t xml:space="preserve">المتعاقدون</t>
  </si>
  <si>
    <t xml:space="preserve">معيد</t>
  </si>
  <si>
    <t xml:space="preserve">فني</t>
  </si>
  <si>
    <t xml:space="preserve">دمشق </t>
  </si>
  <si>
    <t xml:space="preserve">الآداب والعلوم والإنسانية</t>
  </si>
  <si>
    <t xml:space="preserve">التعليم المفتوح </t>
  </si>
  <si>
    <t xml:space="preserve">تربية موسيقية</t>
  </si>
  <si>
    <t xml:space="preserve">بحوث بحرية</t>
  </si>
  <si>
    <t xml:space="preserve">تعليم اللغات</t>
  </si>
  <si>
    <t xml:space="preserve">بحوث البئية</t>
  </si>
  <si>
    <t xml:space="preserve">هندسة تقنية</t>
  </si>
  <si>
    <t xml:space="preserve">طالبات وخريجات مدرسة التمريض للعام الدراسي 2002/2003</t>
  </si>
  <si>
    <t xml:space="preserve">طالبات</t>
  </si>
  <si>
    <t xml:space="preserve">خريجات</t>
  </si>
  <si>
    <t xml:space="preserve">أعداد الطلاب المقيمين في المدينة الجامعية للعام الدراسي 2002/2003</t>
  </si>
  <si>
    <t xml:space="preserve">عدد الوحدات </t>
  </si>
  <si>
    <t xml:space="preserve">عدد الآسرة </t>
  </si>
  <si>
    <t xml:space="preserve">عدد الطلاب المقيمين </t>
  </si>
  <si>
    <t xml:space="preserve">          أعداد الطلاب الموضوعين تحت الأشراف عام 2003</t>
  </si>
  <si>
    <t xml:space="preserve">طب اسنان</t>
  </si>
  <si>
    <t xml:space="preserve">اختصاصات مختلفة</t>
  </si>
  <si>
    <r>
      <rPr>
        <b val="true"/>
        <sz val="12"/>
        <color rgb="FF000000"/>
        <rFont val="Noto Sans Devanagari"/>
        <family val="2"/>
      </rPr>
      <t xml:space="preserve">أعداد طلاب وخريجي المعاهد المتوسطة التابعة لوزارات الدولة لعام الدراسي </t>
    </r>
    <r>
      <rPr>
        <b val="true"/>
        <sz val="12"/>
        <color rgb="FF000000"/>
        <rFont val="Cambria"/>
        <family val="1"/>
      </rPr>
      <t xml:space="preserve">2002/2003</t>
    </r>
  </si>
  <si>
    <t xml:space="preserve">وزارة التــربيــــــــــــــــــــــــــــــــــــــــــــــــــــــــــــــــــــة</t>
  </si>
  <si>
    <t xml:space="preserve">خريجين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الصناعي الثاني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مص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مص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ماة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ماة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لب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بحلب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الصناعي الرابع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خامس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الصناعي الأول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قين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دمشق </t>
    </r>
    <r>
      <rPr>
        <sz val="14"/>
        <color rgb="FF000000"/>
        <rFont val="Simplified Arabic"/>
        <family val="0"/>
        <charset val="178"/>
      </rPr>
      <t xml:space="preserve">1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دمشق</t>
    </r>
    <r>
      <rPr>
        <sz val="14"/>
        <color rgb="FF000000"/>
        <rFont val="Simplified Arabic"/>
        <family val="0"/>
        <charset val="178"/>
      </rPr>
      <t xml:space="preserve">2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ف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مصرف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صرفي ف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وم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نسيبة الأنصارية برز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وم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لب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قامشل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اللاذقية</t>
    </r>
  </si>
  <si>
    <t xml:space="preserve">إجمالي طلاب معاهد وزارة التربية</t>
  </si>
  <si>
    <t xml:space="preserve">وزارة الانشاء والتعمير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يي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درع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طرطوس</t>
    </r>
  </si>
  <si>
    <t xml:space="preserve">إجمالي طلاب معاهد الانشاء والتعمير</t>
  </si>
  <si>
    <t xml:space="preserve">وزارة الصناع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كيميائ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والغذائ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والغذائ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نسيج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للصناعات النسيج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كننة الزراعية حلب</t>
    </r>
  </si>
  <si>
    <t xml:space="preserve">وزارة الص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حمص</t>
    </r>
  </si>
  <si>
    <t xml:space="preserve">إجمالي طلاب معاهد وزارة الانشاء والتعمير</t>
  </si>
  <si>
    <t xml:space="preserve">وزارة الزراعـــــــــــــــــــــــــــــ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 لبيطر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إ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والبيطري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والبيطر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لبيطر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ل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تصحر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آلات القامشل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لبيطر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لبيطري إدلب</t>
    </r>
  </si>
  <si>
    <t xml:space="preserve">إجمالي طلاب معاهد وزارة الزراعة</t>
  </si>
  <si>
    <t xml:space="preserve">وزارة النفط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هن النفطية والمعدن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هن النفطية بالرميلان</t>
    </r>
  </si>
  <si>
    <t xml:space="preserve">إجمالي طلاب معاهد وزارة النفط</t>
  </si>
  <si>
    <t xml:space="preserve">وزارة الكهرباء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اللاذقية</t>
    </r>
  </si>
  <si>
    <t xml:space="preserve">إجمالي طلاب معاهد وزارة الكهرباء</t>
  </si>
  <si>
    <t xml:space="preserve">وزارة النقل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خطوط الحديد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نقل البحري طرطوس</t>
    </r>
  </si>
  <si>
    <t xml:space="preserve">إجمالي طلاب معاهد وزارة النقل</t>
  </si>
  <si>
    <t xml:space="preserve">وزارة المواصلات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واصلات السلك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واصلات السلكية حلب</t>
    </r>
  </si>
  <si>
    <t xml:space="preserve">إجمالي طلاب معاهد وزارة المواصلات</t>
  </si>
  <si>
    <t xml:space="preserve">مكتب المركزي الاحصاء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إحصائ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إحصائي اللاذقية</t>
    </r>
  </si>
  <si>
    <t xml:space="preserve">إجمالي طلاب معاهد المكتب المركزي للاحصاء</t>
  </si>
  <si>
    <t xml:space="preserve">وزارة الثقاف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آثار والمتاحف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تطبيقية دمشق</t>
    </r>
  </si>
  <si>
    <t xml:space="preserve">إجمالي طلاب معاهد وزارة الثقافة</t>
  </si>
  <si>
    <t xml:space="preserve">وزارة السيا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حمص</t>
    </r>
  </si>
  <si>
    <t xml:space="preserve">إجمالي طلاب معاهد وزارة السيا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اعة دمشق</t>
    </r>
  </si>
  <si>
    <t xml:space="preserve">الشوون الاجتماع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خدمة الاجتماعية دمشق</t>
    </r>
  </si>
  <si>
    <t xml:space="preserve">المال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مالي دمشق</t>
    </r>
  </si>
  <si>
    <t xml:space="preserve">الري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 لاستصلاح الأراضي بالرقة</t>
    </r>
  </si>
  <si>
    <r>
      <rPr>
        <sz val="14"/>
        <color rgb="FF000000"/>
        <rFont val="Noto Sans Devanagari"/>
        <family val="2"/>
      </rPr>
      <t xml:space="preserve">أعداد طلاب المعاهد المتوسطة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02/2003 </t>
    </r>
  </si>
  <si>
    <t xml:space="preserve">المعهد</t>
  </si>
  <si>
    <t xml:space="preserve">ذكر</t>
  </si>
  <si>
    <t xml:space="preserve">انثى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دمشق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مك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النبك</t>
    </r>
  </si>
  <si>
    <t xml:space="preserve">اجمالي معاهد دمشق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مك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كمبيوتر الرقة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دير الزور</t>
    </r>
  </si>
  <si>
    <t xml:space="preserve">اجمالي معاهد حلب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تشرين</t>
    </r>
  </si>
  <si>
    <t xml:space="preserve">اجمالي معاهد تشرين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البعث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البعث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لبعث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 البيطري حماه</t>
    </r>
  </si>
  <si>
    <t xml:space="preserve">اجمالي معاهد البعث</t>
  </si>
  <si>
    <t xml:space="preserve">أعداد طلاب المعاهد المتوسطة للعام الدراسي 2002/2003</t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تجاري دمشق</t>
    </r>
  </si>
  <si>
    <r>
      <rPr>
        <b val="true"/>
        <sz val="12"/>
        <color rgb="FF000000"/>
        <rFont val="Noto Sans Devanagari"/>
        <family val="2"/>
      </rPr>
      <t xml:space="preserve">م 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للأعمال الإدارية دمشق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زراعي دمشق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همك دمشق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طبي دمشق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طب الأسنان دمشق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هندسي دمشق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كمبيوتر دمشق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تجاري درعا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0</t>
    </r>
    <r>
      <rPr>
        <b val="true"/>
        <sz val="12"/>
        <color rgb="FF000000"/>
        <rFont val="Noto Sans Devanagari"/>
        <family val="2"/>
      </rPr>
      <t xml:space="preserve">م الكمبيوتر درعا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0</t>
    </r>
    <r>
      <rPr>
        <b val="true"/>
        <sz val="12"/>
        <color rgb="FF000000"/>
        <rFont val="Noto Sans Devanagari"/>
        <family val="2"/>
      </rPr>
      <t xml:space="preserve">م الطبي النبك</t>
    </r>
  </si>
  <si>
    <t xml:space="preserve">إجمالي طلاب معاهد دمشق</t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تجاري ح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للأعمال الإدارية ح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زراعي ح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همك ح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طبي ح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طب الأسنان ح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هندسي ح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كمبيوتر ح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0</t>
    </r>
    <r>
      <rPr>
        <b val="true"/>
        <sz val="12"/>
        <color rgb="FF000000"/>
        <rFont val="Noto Sans Devanagari"/>
        <family val="2"/>
      </rPr>
      <t xml:space="preserve">م تجاري اد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0</t>
    </r>
    <r>
      <rPr>
        <b val="true"/>
        <sz val="12"/>
        <color rgb="FF000000"/>
        <rFont val="Noto Sans Devanagari"/>
        <family val="2"/>
      </rPr>
      <t xml:space="preserve">م الكمبيوتر ادلب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0</t>
    </r>
    <r>
      <rPr>
        <b val="true"/>
        <sz val="12"/>
        <color rgb="FF000000"/>
        <rFont val="Noto Sans Devanagari"/>
        <family val="2"/>
      </rPr>
      <t xml:space="preserve">م تجاري الرقة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0</t>
    </r>
    <r>
      <rPr>
        <b val="true"/>
        <sz val="12"/>
        <color rgb="FF000000"/>
        <rFont val="Noto Sans Devanagari"/>
        <family val="2"/>
      </rPr>
      <t xml:space="preserve">م كمبيوتر الرقة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0</t>
    </r>
    <r>
      <rPr>
        <b val="true"/>
        <sz val="12"/>
        <color rgb="FF000000"/>
        <rFont val="Noto Sans Devanagari"/>
        <family val="2"/>
      </rPr>
      <t xml:space="preserve">م التجاري دير الزور</t>
    </r>
  </si>
  <si>
    <t xml:space="preserve">إجمالي طلاب معاهد حلب</t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تجاري تشرين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للأعمال الإدارية تشرين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زراعي تشرين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طبي تشرين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هندسي تشرين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كمبيوتر تشرين</t>
    </r>
  </si>
  <si>
    <t xml:space="preserve">إجمالي طلاب معاهد تشرين</t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طب الأسنان البعث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هندسي البعث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كمبيوتر البعث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Cambria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م الطب البيطري حماه</t>
    </r>
  </si>
  <si>
    <t xml:space="preserve">إجمالي طلاب معاهد البع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sz val="16"/>
      <color rgb="FF000000"/>
      <name val="Simplified Arabic"/>
      <family val="0"/>
      <charset val="178"/>
    </font>
    <font>
      <sz val="11"/>
      <name val="Simplified Arabic"/>
      <family val="0"/>
      <charset val="178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2"/>
      <name val="Noto Sans Devanagari"/>
      <family val="2"/>
    </font>
    <font>
      <sz val="12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sz val="10"/>
      <name val="Noto Sans Devanagari"/>
      <family val="2"/>
    </font>
    <font>
      <sz val="16"/>
      <name val="Simplified Arabic"/>
      <family val="0"/>
      <charset val="178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1"/>
      <name val="Noto Sans Devanaga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mbria"/>
      <family val="1"/>
    </font>
    <font>
      <sz val="14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true" tabSelected="false" showOutlineSymbols="true" defaultGridColor="true" view="normal" topLeftCell="A19" colorId="64" zoomScale="85" zoomScaleNormal="85" zoomScalePageLayoutView="100" workbookViewId="0">
      <selection pane="topLeft" activeCell="A24" activeCellId="0" sqref="A24:F3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12" min="3" style="1" width="10.13"/>
    <col collapsed="false" customWidth="false" hidden="false" outlineLevel="0" max="13" min="13" style="2" width="8.99"/>
    <col collapsed="false" customWidth="true" hidden="false" outlineLevel="0" max="14" min="14" style="2" width="5.85"/>
    <col collapsed="false" customWidth="true" hidden="false" outlineLevel="0" max="15" min="15" style="2" width="6.85"/>
    <col collapsed="false" customWidth="true" hidden="false" outlineLevel="0" max="16" min="16" style="2" width="6.13"/>
    <col collapsed="false" customWidth="true" hidden="false" outlineLevel="0" max="17" min="17" style="2" width="7.14"/>
    <col collapsed="false" customWidth="true" hidden="false" outlineLevel="0" max="18" min="18" style="2" width="6.7"/>
    <col collapsed="false" customWidth="true" hidden="false" outlineLevel="0" max="20" min="19" style="2" width="5.13"/>
    <col collapsed="false" customWidth="true" hidden="false" outlineLevel="0" max="21" min="21" style="2" width="6.7"/>
    <col collapsed="false" customWidth="true" hidden="false" outlineLevel="0" max="22" min="22" style="2" width="4.85"/>
    <col collapsed="false" customWidth="true" hidden="false" outlineLevel="0" max="23" min="23" style="2" width="5.13"/>
    <col collapsed="false" customWidth="false" hidden="false" outlineLevel="0" max="257" min="2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 t="s">
        <v>4</v>
      </c>
      <c r="H2" s="4"/>
      <c r="I2" s="4"/>
      <c r="J2" s="4" t="s">
        <v>5</v>
      </c>
      <c r="K2" s="4"/>
      <c r="L2" s="4"/>
    </row>
    <row r="3" customFormat="false" ht="30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  <c r="I3" s="4" t="s">
        <v>8</v>
      </c>
      <c r="J3" s="4" t="s">
        <v>6</v>
      </c>
      <c r="K3" s="4" t="s">
        <v>7</v>
      </c>
      <c r="L3" s="4" t="s">
        <v>8</v>
      </c>
    </row>
    <row r="4" customFormat="false" ht="30" hidden="false" customHeight="true" outlineLevel="0" collapsed="false">
      <c r="A4" s="5" t="s">
        <v>9</v>
      </c>
      <c r="B4" s="5"/>
      <c r="C4" s="5" t="s">
        <v>10</v>
      </c>
      <c r="D4" s="5" t="n">
        <v>2678</v>
      </c>
      <c r="E4" s="5" t="n">
        <v>1085</v>
      </c>
      <c r="F4" s="4" t="n">
        <f aca="false">D4+E4</f>
        <v>3763</v>
      </c>
      <c r="G4" s="5" t="n">
        <v>384</v>
      </c>
      <c r="H4" s="5" t="n">
        <v>183</v>
      </c>
      <c r="I4" s="4" t="n">
        <f aca="false">G4+H4</f>
        <v>567</v>
      </c>
      <c r="J4" s="5" t="n">
        <v>417</v>
      </c>
      <c r="K4" s="5" t="n">
        <v>156</v>
      </c>
      <c r="L4" s="4" t="n">
        <f aca="false">J4+K4</f>
        <v>573</v>
      </c>
    </row>
    <row r="5" customFormat="false" ht="30" hidden="false" customHeight="true" outlineLevel="0" collapsed="false">
      <c r="A5" s="5"/>
      <c r="B5" s="5"/>
      <c r="C5" s="5" t="s">
        <v>11</v>
      </c>
      <c r="D5" s="5" t="n">
        <v>2182</v>
      </c>
      <c r="E5" s="5" t="n">
        <v>719</v>
      </c>
      <c r="F5" s="4" t="n">
        <f aca="false">D5+E5</f>
        <v>2901</v>
      </c>
      <c r="G5" s="5" t="n">
        <v>218</v>
      </c>
      <c r="H5" s="5" t="n">
        <v>119</v>
      </c>
      <c r="I5" s="4" t="n">
        <f aca="false">G5+H5</f>
        <v>337</v>
      </c>
      <c r="J5" s="5" t="n">
        <v>324</v>
      </c>
      <c r="K5" s="5" t="n">
        <v>107</v>
      </c>
      <c r="L5" s="4" t="n">
        <f aca="false">J5+K5</f>
        <v>431</v>
      </c>
    </row>
    <row r="6" customFormat="false" ht="30" hidden="false" customHeight="true" outlineLevel="0" collapsed="false">
      <c r="A6" s="5"/>
      <c r="B6" s="5"/>
      <c r="C6" s="5" t="s">
        <v>12</v>
      </c>
      <c r="D6" s="5" t="n">
        <v>696</v>
      </c>
      <c r="E6" s="5" t="n">
        <v>328</v>
      </c>
      <c r="F6" s="4" t="n">
        <f aca="false">D6+E6</f>
        <v>1024</v>
      </c>
      <c r="G6" s="5" t="n">
        <v>98</v>
      </c>
      <c r="H6" s="5" t="n">
        <v>47</v>
      </c>
      <c r="I6" s="4" t="n">
        <f aca="false">G6+H6</f>
        <v>145</v>
      </c>
      <c r="J6" s="5" t="n">
        <v>84</v>
      </c>
      <c r="K6" s="5" t="n">
        <v>43</v>
      </c>
      <c r="L6" s="4" t="n">
        <f aca="false">J6+K6</f>
        <v>127</v>
      </c>
    </row>
    <row r="7" customFormat="false" ht="30" hidden="false" customHeight="true" outlineLevel="0" collapsed="false">
      <c r="A7" s="5"/>
      <c r="B7" s="5"/>
      <c r="C7" s="5" t="s">
        <v>13</v>
      </c>
      <c r="D7" s="5" t="n">
        <v>318</v>
      </c>
      <c r="E7" s="5" t="n">
        <v>236</v>
      </c>
      <c r="F7" s="4" t="n">
        <f aca="false">D7+E7</f>
        <v>554</v>
      </c>
      <c r="G7" s="5" t="n">
        <v>32</v>
      </c>
      <c r="H7" s="5" t="n">
        <v>43</v>
      </c>
      <c r="I7" s="4" t="n">
        <f aca="false">G7+H7</f>
        <v>75</v>
      </c>
      <c r="J7" s="5" t="n">
        <v>26</v>
      </c>
      <c r="K7" s="5" t="n">
        <v>19</v>
      </c>
      <c r="L7" s="4" t="n">
        <f aca="false">J7+K7</f>
        <v>45</v>
      </c>
    </row>
    <row r="8" customFormat="false" ht="30" hidden="false" customHeight="true" outlineLevel="0" collapsed="false">
      <c r="A8" s="5" t="s">
        <v>14</v>
      </c>
      <c r="B8" s="5"/>
      <c r="C8" s="5" t="s">
        <v>10</v>
      </c>
      <c r="D8" s="5" t="n">
        <v>962</v>
      </c>
      <c r="E8" s="5" t="n">
        <v>363</v>
      </c>
      <c r="F8" s="4" t="n">
        <f aca="false">D8+E8</f>
        <v>1325</v>
      </c>
      <c r="G8" s="5" t="n">
        <v>127</v>
      </c>
      <c r="H8" s="5" t="n">
        <v>53</v>
      </c>
      <c r="I8" s="4" t="n">
        <f aca="false">G8+H8</f>
        <v>180</v>
      </c>
      <c r="J8" s="5" t="n">
        <v>148</v>
      </c>
      <c r="K8" s="5" t="n">
        <v>99</v>
      </c>
      <c r="L8" s="4" t="n">
        <f aca="false">J8+K8</f>
        <v>247</v>
      </c>
    </row>
    <row r="9" customFormat="false" ht="30" hidden="false" customHeight="true" outlineLevel="0" collapsed="false">
      <c r="A9" s="5"/>
      <c r="B9" s="5"/>
      <c r="C9" s="5" t="s">
        <v>11</v>
      </c>
      <c r="D9" s="5" t="n">
        <v>489</v>
      </c>
      <c r="E9" s="5" t="n">
        <v>208</v>
      </c>
      <c r="F9" s="4" t="n">
        <f aca="false">D9+E9</f>
        <v>697</v>
      </c>
      <c r="G9" s="5" t="n">
        <v>79</v>
      </c>
      <c r="H9" s="5" t="n">
        <v>46</v>
      </c>
      <c r="I9" s="4" t="n">
        <f aca="false">G9+H9</f>
        <v>125</v>
      </c>
      <c r="J9" s="5" t="n">
        <v>93</v>
      </c>
      <c r="K9" s="5" t="n">
        <v>49</v>
      </c>
      <c r="L9" s="4" t="n">
        <f aca="false">J9+K9</f>
        <v>142</v>
      </c>
    </row>
    <row r="10" customFormat="false" ht="30" hidden="false" customHeight="true" outlineLevel="0" collapsed="false">
      <c r="A10" s="5"/>
      <c r="B10" s="5"/>
      <c r="C10" s="5" t="s">
        <v>12</v>
      </c>
      <c r="D10" s="5" t="n">
        <v>352</v>
      </c>
      <c r="E10" s="5" t="n">
        <v>199</v>
      </c>
      <c r="F10" s="4" t="n">
        <f aca="false">D10+E10</f>
        <v>551</v>
      </c>
      <c r="G10" s="5" t="n">
        <v>39</v>
      </c>
      <c r="H10" s="5" t="n">
        <v>18</v>
      </c>
      <c r="I10" s="4" t="n">
        <f aca="false">G10+H10</f>
        <v>57</v>
      </c>
      <c r="J10" s="5" t="n">
        <v>72</v>
      </c>
      <c r="K10" s="5" t="n">
        <v>35</v>
      </c>
      <c r="L10" s="4" t="n">
        <f aca="false">J10+K10</f>
        <v>107</v>
      </c>
    </row>
    <row r="11" customFormat="false" ht="30" hidden="false" customHeight="true" outlineLevel="0" collapsed="false">
      <c r="A11" s="5"/>
      <c r="B11" s="5"/>
      <c r="C11" s="5" t="s">
        <v>13</v>
      </c>
      <c r="D11" s="5" t="n">
        <v>459</v>
      </c>
      <c r="E11" s="5" t="n">
        <v>261</v>
      </c>
      <c r="F11" s="4" t="n">
        <f aca="false">D11+E11</f>
        <v>720</v>
      </c>
      <c r="G11" s="5" t="n">
        <v>53</v>
      </c>
      <c r="H11" s="5" t="n">
        <v>37</v>
      </c>
      <c r="I11" s="4" t="n">
        <f aca="false">G11+H11</f>
        <v>90</v>
      </c>
      <c r="J11" s="5" t="n">
        <v>112</v>
      </c>
      <c r="K11" s="5" t="n">
        <v>54</v>
      </c>
      <c r="L11" s="4" t="n">
        <f aca="false">J11+K11</f>
        <v>166</v>
      </c>
    </row>
    <row r="12" customFormat="false" ht="30" hidden="false" customHeight="true" outlineLevel="0" collapsed="false">
      <c r="A12" s="5" t="s">
        <v>15</v>
      </c>
      <c r="B12" s="5"/>
      <c r="C12" s="5" t="s">
        <v>10</v>
      </c>
      <c r="D12" s="5" t="n">
        <v>680</v>
      </c>
      <c r="E12" s="5" t="n">
        <v>1104</v>
      </c>
      <c r="F12" s="4" t="n">
        <f aca="false">D12+E12</f>
        <v>1784</v>
      </c>
      <c r="G12" s="5" t="n">
        <v>97</v>
      </c>
      <c r="H12" s="5" t="n">
        <v>191</v>
      </c>
      <c r="I12" s="4" t="n">
        <f aca="false">G12+H12</f>
        <v>288</v>
      </c>
      <c r="J12" s="5" t="n">
        <v>140</v>
      </c>
      <c r="K12" s="5" t="n">
        <v>188</v>
      </c>
      <c r="L12" s="4" t="n">
        <f aca="false">J12+K12</f>
        <v>328</v>
      </c>
    </row>
    <row r="13" customFormat="false" ht="30" hidden="false" customHeight="true" outlineLevel="0" collapsed="false">
      <c r="A13" s="5"/>
      <c r="B13" s="5"/>
      <c r="C13" s="5" t="s">
        <v>11</v>
      </c>
      <c r="D13" s="5" t="n">
        <v>427</v>
      </c>
      <c r="E13" s="5" t="n">
        <v>383</v>
      </c>
      <c r="F13" s="4" t="n">
        <f aca="false">D13+E13</f>
        <v>810</v>
      </c>
      <c r="G13" s="5" t="n">
        <v>52</v>
      </c>
      <c r="H13" s="5" t="n">
        <v>72</v>
      </c>
      <c r="I13" s="4" t="n">
        <f aca="false">G13+H13</f>
        <v>124</v>
      </c>
      <c r="J13" s="5" t="n">
        <v>79</v>
      </c>
      <c r="K13" s="5" t="n">
        <v>59</v>
      </c>
      <c r="L13" s="4" t="n">
        <f aca="false">J13+K13</f>
        <v>138</v>
      </c>
    </row>
    <row r="14" customFormat="false" ht="30" hidden="false" customHeight="true" outlineLevel="0" collapsed="false">
      <c r="A14" s="5"/>
      <c r="B14" s="5"/>
      <c r="C14" s="5" t="s">
        <v>12</v>
      </c>
      <c r="D14" s="5" t="n">
        <v>194</v>
      </c>
      <c r="E14" s="5" t="n">
        <v>348</v>
      </c>
      <c r="F14" s="4" t="n">
        <f aca="false">D14+E14</f>
        <v>542</v>
      </c>
      <c r="G14" s="5" t="n">
        <v>26</v>
      </c>
      <c r="H14" s="5" t="n">
        <v>61</v>
      </c>
      <c r="I14" s="4" t="n">
        <f aca="false">G14+H14</f>
        <v>87</v>
      </c>
      <c r="J14" s="5" t="n">
        <v>39</v>
      </c>
      <c r="K14" s="5" t="n">
        <v>67</v>
      </c>
      <c r="L14" s="4" t="n">
        <f aca="false">J14+K14</f>
        <v>106</v>
      </c>
    </row>
    <row r="15" customFormat="false" ht="30" hidden="false" customHeight="true" outlineLevel="0" collapsed="false">
      <c r="A15" s="5"/>
      <c r="B15" s="5"/>
      <c r="C15" s="5" t="s">
        <v>13</v>
      </c>
      <c r="D15" s="5" t="n">
        <v>84</v>
      </c>
      <c r="E15" s="5" t="n">
        <v>199</v>
      </c>
      <c r="F15" s="4" t="n">
        <f aca="false">D15+E15</f>
        <v>283</v>
      </c>
      <c r="G15" s="5" t="n">
        <v>11</v>
      </c>
      <c r="H15" s="5" t="n">
        <v>63</v>
      </c>
      <c r="I15" s="4" t="n">
        <f aca="false">G15+H15</f>
        <v>74</v>
      </c>
      <c r="J15" s="5" t="n">
        <v>0</v>
      </c>
      <c r="K15" s="5" t="n">
        <v>0</v>
      </c>
      <c r="L15" s="4" t="n">
        <f aca="false">J15+K15</f>
        <v>0</v>
      </c>
    </row>
    <row r="16" customFormat="false" ht="30" hidden="false" customHeight="true" outlineLevel="0" collapsed="false">
      <c r="A16" s="5" t="s">
        <v>16</v>
      </c>
      <c r="B16" s="5"/>
      <c r="C16" s="5" t="s">
        <v>10</v>
      </c>
      <c r="D16" s="5" t="n">
        <v>1659</v>
      </c>
      <c r="E16" s="5" t="n">
        <v>806</v>
      </c>
      <c r="F16" s="4" t="n">
        <f aca="false">D16+E16</f>
        <v>2465</v>
      </c>
      <c r="G16" s="5" t="n">
        <v>180</v>
      </c>
      <c r="H16" s="5" t="n">
        <v>93</v>
      </c>
      <c r="I16" s="4" t="n">
        <f aca="false">G16+H16</f>
        <v>273</v>
      </c>
      <c r="J16" s="5" t="n">
        <v>238</v>
      </c>
      <c r="K16" s="5" t="n">
        <v>95</v>
      </c>
      <c r="L16" s="4" t="n">
        <f aca="false">J16+K16</f>
        <v>333</v>
      </c>
    </row>
    <row r="17" customFormat="false" ht="30" hidden="false" customHeight="true" outlineLevel="0" collapsed="false">
      <c r="A17" s="5"/>
      <c r="B17" s="5"/>
      <c r="C17" s="5" t="s">
        <v>11</v>
      </c>
      <c r="D17" s="5" t="n">
        <v>1058</v>
      </c>
      <c r="E17" s="5" t="n">
        <v>415</v>
      </c>
      <c r="F17" s="4" t="n">
        <f aca="false">D17+E17</f>
        <v>1473</v>
      </c>
      <c r="G17" s="5" t="n">
        <v>163</v>
      </c>
      <c r="H17" s="5" t="n">
        <v>73</v>
      </c>
      <c r="I17" s="4" t="n">
        <f aca="false">G17+H17</f>
        <v>236</v>
      </c>
      <c r="J17" s="5" t="n">
        <v>155</v>
      </c>
      <c r="K17" s="5" t="n">
        <v>60</v>
      </c>
      <c r="L17" s="4" t="n">
        <f aca="false">J17+K17</f>
        <v>215</v>
      </c>
    </row>
    <row r="18" customFormat="false" ht="30" hidden="false" customHeight="true" outlineLevel="0" collapsed="false">
      <c r="A18" s="5"/>
      <c r="B18" s="5"/>
      <c r="C18" s="5" t="s">
        <v>12</v>
      </c>
      <c r="D18" s="5" t="n">
        <v>577</v>
      </c>
      <c r="E18" s="5" t="n">
        <v>555</v>
      </c>
      <c r="F18" s="4" t="n">
        <f aca="false">D18+E18</f>
        <v>1132</v>
      </c>
      <c r="G18" s="5" t="n">
        <v>91</v>
      </c>
      <c r="H18" s="5" t="n">
        <v>108</v>
      </c>
      <c r="I18" s="4" t="n">
        <f aca="false">G18+H18</f>
        <v>199</v>
      </c>
      <c r="J18" s="5" t="n">
        <v>109</v>
      </c>
      <c r="K18" s="5" t="n">
        <v>71</v>
      </c>
      <c r="L18" s="4" t="n">
        <f aca="false">J18+K18</f>
        <v>180</v>
      </c>
    </row>
    <row r="19" customFormat="false" ht="30" hidden="false" customHeight="true" outlineLevel="0" collapsed="false">
      <c r="A19" s="5"/>
      <c r="B19" s="5"/>
      <c r="C19" s="5" t="s">
        <v>13</v>
      </c>
      <c r="D19" s="5" t="n">
        <v>679</v>
      </c>
      <c r="E19" s="5" t="n">
        <v>500</v>
      </c>
      <c r="F19" s="4" t="n">
        <f aca="false">D19+E19</f>
        <v>1179</v>
      </c>
      <c r="G19" s="5" t="n">
        <v>118</v>
      </c>
      <c r="H19" s="5" t="n">
        <v>111</v>
      </c>
      <c r="I19" s="4" t="n">
        <f aca="false">G19+H19</f>
        <v>229</v>
      </c>
      <c r="J19" s="5" t="n">
        <v>108</v>
      </c>
      <c r="K19" s="5" t="n">
        <v>75</v>
      </c>
      <c r="L19" s="4" t="n">
        <f aca="false">J19+K19</f>
        <v>183</v>
      </c>
    </row>
    <row r="20" customFormat="false" ht="30" hidden="false" customHeight="true" outlineLevel="0" collapsed="false">
      <c r="A20" s="5" t="s">
        <v>17</v>
      </c>
      <c r="B20" s="5"/>
      <c r="C20" s="5" t="s">
        <v>10</v>
      </c>
      <c r="D20" s="5" t="n">
        <v>532</v>
      </c>
      <c r="E20" s="5" t="n">
        <v>608</v>
      </c>
      <c r="F20" s="4" t="n">
        <f aca="false">D20+E20</f>
        <v>1140</v>
      </c>
      <c r="G20" s="5" t="n">
        <v>57</v>
      </c>
      <c r="H20" s="5" t="n">
        <v>68</v>
      </c>
      <c r="I20" s="4" t="n">
        <f aca="false">G20+H20</f>
        <v>125</v>
      </c>
      <c r="J20" s="5" t="n">
        <v>84</v>
      </c>
      <c r="K20" s="5" t="n">
        <v>95</v>
      </c>
      <c r="L20" s="4" t="n">
        <f aca="false">J20+K20</f>
        <v>179</v>
      </c>
    </row>
    <row r="21" customFormat="false" ht="30" hidden="false" customHeight="true" outlineLevel="0" collapsed="false">
      <c r="A21" s="5"/>
      <c r="B21" s="5"/>
      <c r="C21" s="5" t="s">
        <v>11</v>
      </c>
      <c r="D21" s="5" t="n">
        <v>420</v>
      </c>
      <c r="E21" s="5" t="n">
        <v>297</v>
      </c>
      <c r="F21" s="4" t="n">
        <f aca="false">D21+E21</f>
        <v>717</v>
      </c>
      <c r="G21" s="5" t="n">
        <v>79</v>
      </c>
      <c r="H21" s="5" t="n">
        <v>70</v>
      </c>
      <c r="I21" s="4" t="n">
        <f aca="false">G21+H21</f>
        <v>149</v>
      </c>
      <c r="J21" s="5" t="n">
        <v>92</v>
      </c>
      <c r="K21" s="5" t="n">
        <v>50</v>
      </c>
      <c r="L21" s="4" t="n">
        <f aca="false">J21+K21</f>
        <v>142</v>
      </c>
    </row>
    <row r="22" customFormat="false" ht="30" hidden="false" customHeight="true" outlineLevel="0" collapsed="false">
      <c r="A22" s="5"/>
      <c r="B22" s="5"/>
      <c r="C22" s="5" t="s">
        <v>12</v>
      </c>
      <c r="D22" s="5" t="n">
        <v>182</v>
      </c>
      <c r="E22" s="5" t="n">
        <v>224</v>
      </c>
      <c r="F22" s="4" t="n">
        <f aca="false">D22+E22</f>
        <v>406</v>
      </c>
      <c r="G22" s="5" t="n">
        <v>28</v>
      </c>
      <c r="H22" s="5" t="n">
        <v>35</v>
      </c>
      <c r="I22" s="4" t="n">
        <f aca="false">G22+H22</f>
        <v>63</v>
      </c>
      <c r="J22" s="5" t="n">
        <v>28</v>
      </c>
      <c r="K22" s="5" t="n">
        <v>37</v>
      </c>
      <c r="L22" s="4" t="n">
        <f aca="false">J22+K22</f>
        <v>65</v>
      </c>
    </row>
    <row r="23" customFormat="false" ht="30" hidden="false" customHeight="true" outlineLevel="0" collapsed="false">
      <c r="A23" s="5"/>
      <c r="B23" s="5"/>
      <c r="C23" s="5" t="s">
        <v>13</v>
      </c>
      <c r="D23" s="5" t="n">
        <v>142</v>
      </c>
      <c r="E23" s="5" t="n">
        <v>240</v>
      </c>
      <c r="F23" s="4" t="n">
        <f aca="false">D23+E23</f>
        <v>382</v>
      </c>
      <c r="G23" s="5" t="n">
        <v>21</v>
      </c>
      <c r="H23" s="5" t="n">
        <v>46</v>
      </c>
      <c r="I23" s="4" t="n">
        <f aca="false">G23+H23</f>
        <v>67</v>
      </c>
      <c r="J23" s="5" t="n">
        <v>17</v>
      </c>
      <c r="K23" s="5" t="n">
        <v>32</v>
      </c>
      <c r="L23" s="4" t="n">
        <f aca="false">J23+K23</f>
        <v>49</v>
      </c>
    </row>
    <row r="24" customFormat="false" ht="30" hidden="false" customHeight="true" outlineLevel="0" collapsed="false">
      <c r="A24" s="5" t="s">
        <v>18</v>
      </c>
      <c r="B24" s="5"/>
      <c r="C24" s="5" t="s">
        <v>10</v>
      </c>
      <c r="D24" s="5" t="n">
        <v>2291</v>
      </c>
      <c r="E24" s="5" t="n">
        <v>536</v>
      </c>
      <c r="F24" s="4" t="n">
        <f aca="false">D24+E24</f>
        <v>2827</v>
      </c>
      <c r="G24" s="5" t="n">
        <v>383</v>
      </c>
      <c r="H24" s="5" t="n">
        <v>111</v>
      </c>
      <c r="I24" s="4" t="n">
        <f aca="false">G24+H24</f>
        <v>494</v>
      </c>
      <c r="J24" s="5" t="n">
        <v>239</v>
      </c>
      <c r="K24" s="5" t="n">
        <v>89</v>
      </c>
      <c r="L24" s="4" t="n">
        <f aca="false">J24+K24</f>
        <v>328</v>
      </c>
    </row>
    <row r="25" customFormat="false" ht="30" hidden="false" customHeight="true" outlineLevel="0" collapsed="false">
      <c r="A25" s="5"/>
      <c r="B25" s="5"/>
      <c r="C25" s="5" t="s">
        <v>11</v>
      </c>
      <c r="D25" s="5" t="n">
        <v>1634</v>
      </c>
      <c r="E25" s="5" t="n">
        <v>424</v>
      </c>
      <c r="F25" s="4" t="n">
        <f aca="false">D25+E25</f>
        <v>2058</v>
      </c>
      <c r="G25" s="5" t="n">
        <v>308</v>
      </c>
      <c r="H25" s="5" t="n">
        <v>74</v>
      </c>
      <c r="I25" s="4" t="n">
        <f aca="false">G25+H25</f>
        <v>382</v>
      </c>
      <c r="J25" s="5" t="n">
        <v>202</v>
      </c>
      <c r="K25" s="5" t="n">
        <v>99</v>
      </c>
      <c r="L25" s="4" t="n">
        <f aca="false">J25+K25</f>
        <v>301</v>
      </c>
    </row>
    <row r="26" customFormat="false" ht="30" hidden="false" customHeight="true" outlineLevel="0" collapsed="false">
      <c r="A26" s="5"/>
      <c r="B26" s="5"/>
      <c r="C26" s="5" t="s">
        <v>12</v>
      </c>
      <c r="D26" s="5" t="n">
        <v>729</v>
      </c>
      <c r="E26" s="5" t="n">
        <v>289</v>
      </c>
      <c r="F26" s="4" t="n">
        <f aca="false">D26+E26</f>
        <v>1018</v>
      </c>
      <c r="G26" s="5" t="n">
        <v>165</v>
      </c>
      <c r="H26" s="5" t="n">
        <v>39</v>
      </c>
      <c r="I26" s="4" t="n">
        <f aca="false">G26+H26</f>
        <v>204</v>
      </c>
      <c r="J26" s="5" t="n">
        <v>110</v>
      </c>
      <c r="K26" s="5" t="n">
        <v>59</v>
      </c>
      <c r="L26" s="4" t="n">
        <f aca="false">J26+K26</f>
        <v>169</v>
      </c>
    </row>
    <row r="27" customFormat="false" ht="30" hidden="false" customHeight="true" outlineLevel="0" collapsed="false">
      <c r="A27" s="5"/>
      <c r="B27" s="5"/>
      <c r="C27" s="5" t="s">
        <v>13</v>
      </c>
      <c r="D27" s="5" t="n">
        <v>589</v>
      </c>
      <c r="E27" s="5" t="n">
        <v>100</v>
      </c>
      <c r="F27" s="4" t="n">
        <f aca="false">D27+E27</f>
        <v>689</v>
      </c>
      <c r="G27" s="5" t="n">
        <v>141</v>
      </c>
      <c r="H27" s="5" t="n">
        <v>39</v>
      </c>
      <c r="I27" s="4" t="n">
        <f aca="false">G27+H27</f>
        <v>180</v>
      </c>
      <c r="J27" s="5" t="n">
        <v>49</v>
      </c>
      <c r="K27" s="5" t="n">
        <v>9</v>
      </c>
      <c r="L27" s="4" t="n">
        <f aca="false">J27+K27</f>
        <v>58</v>
      </c>
    </row>
    <row r="28" customFormat="false" ht="30" hidden="false" customHeight="true" outlineLevel="0" collapsed="false">
      <c r="A28" s="5" t="s">
        <v>19</v>
      </c>
      <c r="B28" s="5"/>
      <c r="C28" s="5" t="s">
        <v>10</v>
      </c>
      <c r="D28" s="5" t="n">
        <v>2282</v>
      </c>
      <c r="E28" s="5" t="n">
        <v>470</v>
      </c>
      <c r="F28" s="4" t="n">
        <f aca="false">D28+E28</f>
        <v>2752</v>
      </c>
      <c r="G28" s="5" t="n">
        <v>402</v>
      </c>
      <c r="H28" s="5" t="n">
        <v>88</v>
      </c>
      <c r="I28" s="4" t="n">
        <f aca="false">G28+H28</f>
        <v>490</v>
      </c>
      <c r="J28" s="5" t="n">
        <v>178</v>
      </c>
      <c r="K28" s="5" t="n">
        <v>72</v>
      </c>
      <c r="L28" s="4" t="n">
        <f aca="false">J28+K28</f>
        <v>250</v>
      </c>
    </row>
    <row r="29" customFormat="false" ht="30" hidden="false" customHeight="true" outlineLevel="0" collapsed="false">
      <c r="A29" s="5"/>
      <c r="B29" s="5"/>
      <c r="C29" s="5" t="s">
        <v>11</v>
      </c>
      <c r="D29" s="5" t="n">
        <v>2004</v>
      </c>
      <c r="E29" s="5" t="n">
        <v>311</v>
      </c>
      <c r="F29" s="4" t="n">
        <f aca="false">D29+E29</f>
        <v>2315</v>
      </c>
      <c r="G29" s="5" t="n">
        <v>504</v>
      </c>
      <c r="H29" s="5" t="n">
        <v>86</v>
      </c>
      <c r="I29" s="4" t="n">
        <f aca="false">G29+H29</f>
        <v>590</v>
      </c>
      <c r="J29" s="5" t="n">
        <v>201</v>
      </c>
      <c r="K29" s="5" t="n">
        <v>41</v>
      </c>
      <c r="L29" s="4" t="n">
        <f aca="false">J29+K29</f>
        <v>242</v>
      </c>
    </row>
    <row r="30" customFormat="false" ht="30" hidden="false" customHeight="true" outlineLevel="0" collapsed="false">
      <c r="A30" s="5"/>
      <c r="B30" s="5"/>
      <c r="C30" s="5" t="s">
        <v>12</v>
      </c>
      <c r="D30" s="5" t="n">
        <v>956</v>
      </c>
      <c r="E30" s="5" t="n">
        <v>253</v>
      </c>
      <c r="F30" s="4" t="n">
        <f aca="false">D30+E30</f>
        <v>1209</v>
      </c>
      <c r="G30" s="5" t="n">
        <v>231</v>
      </c>
      <c r="H30" s="5" t="n">
        <v>54</v>
      </c>
      <c r="I30" s="4" t="n">
        <f aca="false">G30+H30</f>
        <v>285</v>
      </c>
      <c r="J30" s="5" t="n">
        <v>124</v>
      </c>
      <c r="K30" s="5" t="n">
        <v>47</v>
      </c>
      <c r="L30" s="4" t="n">
        <f aca="false">J30+K30</f>
        <v>171</v>
      </c>
    </row>
    <row r="31" customFormat="false" ht="30" hidden="false" customHeight="true" outlineLevel="0" collapsed="false">
      <c r="A31" s="5"/>
      <c r="B31" s="5"/>
      <c r="C31" s="5" t="s">
        <v>13</v>
      </c>
      <c r="D31" s="5" t="n">
        <v>668</v>
      </c>
      <c r="E31" s="5" t="n">
        <v>95</v>
      </c>
      <c r="F31" s="4" t="n">
        <f aca="false">D31+E31</f>
        <v>763</v>
      </c>
      <c r="G31" s="5" t="n">
        <v>132</v>
      </c>
      <c r="H31" s="5" t="n">
        <v>20</v>
      </c>
      <c r="I31" s="4" t="n">
        <f aca="false">G31+H31</f>
        <v>152</v>
      </c>
      <c r="J31" s="5" t="n">
        <v>76</v>
      </c>
      <c r="K31" s="5" t="n">
        <v>17</v>
      </c>
      <c r="L31" s="4" t="n">
        <f aca="false">J31+K31</f>
        <v>93</v>
      </c>
    </row>
    <row r="32" customFormat="false" ht="30" hidden="false" customHeight="true" outlineLevel="0" collapsed="false">
      <c r="A32" s="5" t="s">
        <v>20</v>
      </c>
      <c r="B32" s="5"/>
      <c r="C32" s="5" t="s">
        <v>10</v>
      </c>
      <c r="D32" s="5" t="n">
        <v>766</v>
      </c>
      <c r="E32" s="5" t="n">
        <v>453</v>
      </c>
      <c r="F32" s="4" t="n">
        <f aca="false">D32+E32</f>
        <v>1219</v>
      </c>
      <c r="G32" s="5" t="n">
        <v>63</v>
      </c>
      <c r="H32" s="5" t="n">
        <v>47</v>
      </c>
      <c r="I32" s="4" t="n">
        <f aca="false">G32+H32</f>
        <v>110</v>
      </c>
      <c r="J32" s="5" t="n">
        <v>0</v>
      </c>
      <c r="K32" s="5" t="n">
        <v>0</v>
      </c>
      <c r="L32" s="4" t="n">
        <f aca="false">J32+K32</f>
        <v>0</v>
      </c>
    </row>
    <row r="33" customFormat="false" ht="30" hidden="false" customHeight="true" outlineLevel="0" collapsed="false">
      <c r="A33" s="5"/>
      <c r="B33" s="5"/>
      <c r="C33" s="5" t="s">
        <v>11</v>
      </c>
      <c r="D33" s="5" t="n">
        <v>391</v>
      </c>
      <c r="E33" s="5" t="n">
        <v>230</v>
      </c>
      <c r="F33" s="4" t="n">
        <f aca="false">D33+E33</f>
        <v>621</v>
      </c>
      <c r="G33" s="5" t="n">
        <v>84</v>
      </c>
      <c r="H33" s="5" t="n">
        <v>40</v>
      </c>
      <c r="I33" s="4" t="n">
        <f aca="false">G33+H33</f>
        <v>124</v>
      </c>
      <c r="J33" s="5" t="n">
        <v>15</v>
      </c>
      <c r="K33" s="5" t="n">
        <v>20</v>
      </c>
      <c r="L33" s="4" t="n">
        <f aca="false">J33+K33</f>
        <v>35</v>
      </c>
    </row>
    <row r="34" customFormat="false" ht="30" hidden="false" customHeight="true" outlineLevel="0" collapsed="false">
      <c r="A34" s="5"/>
      <c r="B34" s="5"/>
      <c r="C34" s="5" t="s">
        <v>12</v>
      </c>
      <c r="D34" s="5" t="n">
        <v>300</v>
      </c>
      <c r="E34" s="5" t="n">
        <v>201</v>
      </c>
      <c r="F34" s="4" t="n">
        <f aca="false">D34+E34</f>
        <v>501</v>
      </c>
      <c r="G34" s="5" t="n">
        <v>67</v>
      </c>
      <c r="H34" s="5" t="n">
        <v>35</v>
      </c>
      <c r="I34" s="4" t="n">
        <f aca="false">G34+H34</f>
        <v>102</v>
      </c>
      <c r="J34" s="5" t="n">
        <v>13</v>
      </c>
      <c r="K34" s="5" t="n">
        <v>9</v>
      </c>
      <c r="L34" s="4" t="n">
        <f aca="false">J34+K34</f>
        <v>22</v>
      </c>
    </row>
    <row r="35" customFormat="false" ht="30" hidden="false" customHeight="true" outlineLevel="0" collapsed="false">
      <c r="A35" s="5"/>
      <c r="B35" s="5"/>
      <c r="C35" s="5" t="s">
        <v>13</v>
      </c>
      <c r="D35" s="5" t="n">
        <v>294</v>
      </c>
      <c r="E35" s="5" t="n">
        <v>212</v>
      </c>
      <c r="F35" s="4" t="n">
        <f aca="false">D35+E35</f>
        <v>506</v>
      </c>
      <c r="G35" s="5" t="n">
        <v>51</v>
      </c>
      <c r="H35" s="5" t="n">
        <v>48</v>
      </c>
      <c r="I35" s="4" t="n">
        <f aca="false">G35+H35</f>
        <v>99</v>
      </c>
      <c r="J35" s="5" t="n">
        <v>8</v>
      </c>
      <c r="K35" s="5" t="n">
        <v>19</v>
      </c>
      <c r="L35" s="4" t="n">
        <f aca="false">J35+K35</f>
        <v>27</v>
      </c>
    </row>
    <row r="36" customFormat="false" ht="30" hidden="false" customHeight="true" outlineLevel="0" collapsed="false">
      <c r="A36" s="5" t="s">
        <v>21</v>
      </c>
      <c r="B36" s="5"/>
      <c r="C36" s="5" t="s">
        <v>13</v>
      </c>
      <c r="D36" s="5" t="n">
        <v>1252</v>
      </c>
      <c r="E36" s="5" t="n">
        <v>480</v>
      </c>
      <c r="F36" s="4" t="n">
        <f aca="false">D36+E36</f>
        <v>1732</v>
      </c>
      <c r="G36" s="5" t="n">
        <v>178</v>
      </c>
      <c r="H36" s="5" t="n">
        <v>87</v>
      </c>
      <c r="I36" s="4" t="n">
        <f aca="false">G36+H36</f>
        <v>265</v>
      </c>
      <c r="J36" s="5" t="n">
        <v>190</v>
      </c>
      <c r="K36" s="5" t="n">
        <v>69</v>
      </c>
      <c r="L36" s="4" t="n">
        <f aca="false">J36+K36</f>
        <v>259</v>
      </c>
    </row>
    <row r="37" customFormat="false" ht="30" hidden="false" customHeight="true" outlineLevel="0" collapsed="false">
      <c r="A37" s="5" t="s">
        <v>22</v>
      </c>
      <c r="B37" s="5"/>
      <c r="C37" s="5" t="s">
        <v>10</v>
      </c>
      <c r="D37" s="5" t="n">
        <v>1336</v>
      </c>
      <c r="E37" s="5" t="n">
        <v>1001</v>
      </c>
      <c r="F37" s="4" t="n">
        <f aca="false">D37+E37</f>
        <v>2337</v>
      </c>
      <c r="G37" s="5" t="n">
        <v>309</v>
      </c>
      <c r="H37" s="5" t="n">
        <v>251</v>
      </c>
      <c r="I37" s="4" t="n">
        <f aca="false">G37+H37</f>
        <v>560</v>
      </c>
      <c r="J37" s="5" t="n">
        <v>160</v>
      </c>
      <c r="K37" s="5" t="n">
        <v>125</v>
      </c>
      <c r="L37" s="4" t="n">
        <f aca="false">J37+K37</f>
        <v>285</v>
      </c>
    </row>
    <row r="38" customFormat="false" ht="30" hidden="false" customHeight="true" outlineLevel="0" collapsed="false">
      <c r="A38" s="5"/>
      <c r="B38" s="5"/>
      <c r="C38" s="5" t="s">
        <v>11</v>
      </c>
      <c r="D38" s="5" t="n">
        <v>1065</v>
      </c>
      <c r="E38" s="5" t="n">
        <v>480</v>
      </c>
      <c r="F38" s="4" t="n">
        <f aca="false">D38+E38</f>
        <v>1545</v>
      </c>
      <c r="G38" s="5" t="n">
        <v>259</v>
      </c>
      <c r="H38" s="5" t="n">
        <v>117</v>
      </c>
      <c r="I38" s="4" t="n">
        <f aca="false">G38+H38</f>
        <v>376</v>
      </c>
      <c r="J38" s="5" t="n">
        <v>145</v>
      </c>
      <c r="K38" s="5" t="n">
        <v>59</v>
      </c>
      <c r="L38" s="4" t="n">
        <f aca="false">J38+K38</f>
        <v>204</v>
      </c>
    </row>
    <row r="39" customFormat="false" ht="30" hidden="false" customHeight="true" outlineLevel="0" collapsed="false">
      <c r="A39" s="5"/>
      <c r="B39" s="5"/>
      <c r="C39" s="5" t="s">
        <v>23</v>
      </c>
      <c r="D39" s="5" t="n">
        <v>634</v>
      </c>
      <c r="E39" s="5" t="n">
        <v>289</v>
      </c>
      <c r="F39" s="4" t="n">
        <f aca="false">D39+E39</f>
        <v>923</v>
      </c>
      <c r="G39" s="5" t="n">
        <v>278</v>
      </c>
      <c r="H39" s="5" t="n">
        <v>127</v>
      </c>
      <c r="I39" s="4" t="n">
        <f aca="false">G39+H39</f>
        <v>405</v>
      </c>
      <c r="J39" s="5" t="n">
        <v>47</v>
      </c>
      <c r="K39" s="5" t="n">
        <v>25</v>
      </c>
      <c r="L39" s="4" t="n">
        <f aca="false">J39+K39</f>
        <v>72</v>
      </c>
    </row>
    <row r="40" customFormat="false" ht="30" hidden="false" customHeight="true" outlineLevel="0" collapsed="false">
      <c r="A40" s="5"/>
      <c r="B40" s="5"/>
      <c r="C40" s="5" t="s">
        <v>12</v>
      </c>
      <c r="D40" s="5" t="n">
        <v>738</v>
      </c>
      <c r="E40" s="5" t="n">
        <v>903</v>
      </c>
      <c r="F40" s="4" t="n">
        <f aca="false">D40+E40</f>
        <v>1641</v>
      </c>
      <c r="G40" s="5" t="n">
        <v>186</v>
      </c>
      <c r="H40" s="5" t="n">
        <v>186</v>
      </c>
      <c r="I40" s="4" t="n">
        <f aca="false">G40+H40</f>
        <v>372</v>
      </c>
      <c r="J40" s="5" t="n">
        <v>103</v>
      </c>
      <c r="K40" s="5" t="n">
        <v>126</v>
      </c>
      <c r="L40" s="4" t="n">
        <f aca="false">J40+K40</f>
        <v>229</v>
      </c>
    </row>
    <row r="41" customFormat="false" ht="30" hidden="false" customHeight="true" outlineLevel="0" collapsed="false">
      <c r="A41" s="5"/>
      <c r="B41" s="5"/>
      <c r="C41" s="5" t="s">
        <v>13</v>
      </c>
      <c r="D41" s="5" t="n">
        <v>369</v>
      </c>
      <c r="E41" s="5" t="n">
        <v>486</v>
      </c>
      <c r="F41" s="4" t="n">
        <f aca="false">D41+E41</f>
        <v>855</v>
      </c>
      <c r="G41" s="5" t="n">
        <v>63</v>
      </c>
      <c r="H41" s="5" t="n">
        <v>91</v>
      </c>
      <c r="I41" s="4" t="n">
        <f aca="false">G41+H41</f>
        <v>154</v>
      </c>
      <c r="J41" s="5" t="n">
        <v>40</v>
      </c>
      <c r="K41" s="5" t="n">
        <v>60</v>
      </c>
      <c r="L41" s="4" t="n">
        <f aca="false">J41+K41</f>
        <v>100</v>
      </c>
    </row>
    <row r="42" customFormat="false" ht="30" hidden="false" customHeight="true" outlineLevel="0" collapsed="false">
      <c r="A42" s="5" t="s">
        <v>24</v>
      </c>
      <c r="B42" s="5"/>
      <c r="C42" s="5" t="s">
        <v>10</v>
      </c>
      <c r="D42" s="5" t="n">
        <v>5592</v>
      </c>
      <c r="E42" s="5" t="n">
        <v>3282</v>
      </c>
      <c r="F42" s="4" t="n">
        <f aca="false">D42+E42</f>
        <v>8874</v>
      </c>
      <c r="G42" s="5" t="n">
        <v>1197</v>
      </c>
      <c r="H42" s="5" t="n">
        <v>771</v>
      </c>
      <c r="I42" s="4" t="n">
        <f aca="false">G42+H42</f>
        <v>1968</v>
      </c>
      <c r="J42" s="5" t="n">
        <v>364</v>
      </c>
      <c r="K42" s="5" t="n">
        <v>411</v>
      </c>
      <c r="L42" s="4" t="n">
        <f aca="false">J42+K42</f>
        <v>775</v>
      </c>
    </row>
    <row r="43" customFormat="false" ht="30" hidden="false" customHeight="true" outlineLevel="0" collapsed="false">
      <c r="A43" s="5"/>
      <c r="B43" s="5"/>
      <c r="C43" s="5" t="s">
        <v>11</v>
      </c>
      <c r="D43" s="5" t="n">
        <v>3156</v>
      </c>
      <c r="E43" s="5" t="n">
        <v>1310</v>
      </c>
      <c r="F43" s="4" t="n">
        <f aca="false">D43+E43</f>
        <v>4466</v>
      </c>
      <c r="G43" s="5" t="n">
        <v>1016</v>
      </c>
      <c r="H43" s="5" t="n">
        <v>498</v>
      </c>
      <c r="I43" s="4" t="n">
        <f aca="false">G43+H43</f>
        <v>1514</v>
      </c>
      <c r="J43" s="5" t="n">
        <v>250</v>
      </c>
      <c r="K43" s="5" t="n">
        <v>116</v>
      </c>
      <c r="L43" s="4" t="n">
        <f aca="false">J43+K43</f>
        <v>366</v>
      </c>
    </row>
    <row r="44" customFormat="false" ht="30" hidden="false" customHeight="true" outlineLevel="0" collapsed="false">
      <c r="A44" s="5"/>
      <c r="B44" s="5"/>
      <c r="C44" s="5" t="s">
        <v>12</v>
      </c>
      <c r="D44" s="5" t="n">
        <v>1572</v>
      </c>
      <c r="E44" s="5" t="n">
        <v>1032</v>
      </c>
      <c r="F44" s="4" t="n">
        <f aca="false">D44+E44</f>
        <v>2604</v>
      </c>
      <c r="G44" s="5" t="n">
        <v>536</v>
      </c>
      <c r="H44" s="5" t="n">
        <v>279</v>
      </c>
      <c r="I44" s="4" t="n">
        <f aca="false">G44+H44</f>
        <v>815</v>
      </c>
      <c r="J44" s="5" t="n">
        <v>146</v>
      </c>
      <c r="K44" s="5" t="n">
        <v>153</v>
      </c>
      <c r="L44" s="4" t="n">
        <f aca="false">J44+K44</f>
        <v>299</v>
      </c>
    </row>
    <row r="45" customFormat="false" ht="30" hidden="false" customHeight="true" outlineLevel="0" collapsed="false">
      <c r="A45" s="5"/>
      <c r="B45" s="5"/>
      <c r="C45" s="5" t="s">
        <v>13</v>
      </c>
      <c r="D45" s="5" t="n">
        <v>0</v>
      </c>
      <c r="E45" s="5" t="n">
        <v>0</v>
      </c>
      <c r="F45" s="4" t="n">
        <f aca="false">D45+E45</f>
        <v>0</v>
      </c>
      <c r="G45" s="5" t="n">
        <v>0</v>
      </c>
      <c r="H45" s="5" t="n">
        <v>0</v>
      </c>
      <c r="I45" s="4" t="n">
        <f aca="false">G45+H45</f>
        <v>0</v>
      </c>
      <c r="J45" s="5" t="n">
        <v>0</v>
      </c>
      <c r="K45" s="5" t="n">
        <v>0</v>
      </c>
      <c r="L45" s="4" t="n">
        <f aca="false">J45+K45</f>
        <v>0</v>
      </c>
    </row>
    <row r="46" customFormat="false" ht="30" hidden="false" customHeight="true" outlineLevel="0" collapsed="false">
      <c r="A46" s="5" t="s">
        <v>25</v>
      </c>
      <c r="B46" s="5"/>
      <c r="C46" s="5" t="s">
        <v>13</v>
      </c>
      <c r="D46" s="5" t="n">
        <v>1673</v>
      </c>
      <c r="E46" s="5" t="n">
        <v>101</v>
      </c>
      <c r="F46" s="4" t="n">
        <f aca="false">D46+E46</f>
        <v>1774</v>
      </c>
      <c r="G46" s="5" t="n">
        <v>330</v>
      </c>
      <c r="H46" s="5" t="n">
        <v>21</v>
      </c>
      <c r="I46" s="4" t="n">
        <f aca="false">G46+H46</f>
        <v>351</v>
      </c>
      <c r="J46" s="5" t="n">
        <v>217</v>
      </c>
      <c r="K46" s="5" t="n">
        <v>4</v>
      </c>
      <c r="L46" s="4" t="n">
        <f aca="false">J46+K46</f>
        <v>221</v>
      </c>
    </row>
    <row r="47" customFormat="false" ht="30" hidden="false" customHeight="true" outlineLevel="0" collapsed="false">
      <c r="A47" s="6" t="s">
        <v>26</v>
      </c>
      <c r="B47" s="5" t="s">
        <v>27</v>
      </c>
      <c r="C47" s="5" t="s">
        <v>10</v>
      </c>
      <c r="D47" s="5" t="n">
        <v>446</v>
      </c>
      <c r="E47" s="5" t="n">
        <v>79</v>
      </c>
      <c r="F47" s="4" t="n">
        <f aca="false">D47+E47</f>
        <v>525</v>
      </c>
      <c r="G47" s="5" t="n">
        <v>60</v>
      </c>
      <c r="H47" s="5" t="n">
        <v>17</v>
      </c>
      <c r="I47" s="4" t="n">
        <f aca="false">G47+H47</f>
        <v>77</v>
      </c>
      <c r="J47" s="5" t="n">
        <v>46</v>
      </c>
      <c r="K47" s="5" t="n">
        <v>25</v>
      </c>
      <c r="L47" s="4" t="n">
        <f aca="false">J47+K47</f>
        <v>71</v>
      </c>
    </row>
    <row r="48" customFormat="false" ht="30" hidden="false" customHeight="true" outlineLevel="0" collapsed="false">
      <c r="A48" s="6"/>
      <c r="B48" s="5"/>
      <c r="C48" s="5" t="s">
        <v>11</v>
      </c>
      <c r="D48" s="5" t="n">
        <v>256</v>
      </c>
      <c r="E48" s="5" t="n">
        <v>49</v>
      </c>
      <c r="F48" s="4" t="n">
        <f aca="false">D48+E48</f>
        <v>305</v>
      </c>
      <c r="G48" s="5" t="n">
        <v>67</v>
      </c>
      <c r="H48" s="5" t="n">
        <v>10</v>
      </c>
      <c r="I48" s="4" t="n">
        <f aca="false">G48+H48</f>
        <v>77</v>
      </c>
      <c r="J48" s="5" t="n">
        <v>27</v>
      </c>
      <c r="K48" s="5" t="n">
        <v>8</v>
      </c>
      <c r="L48" s="4" t="n">
        <f aca="false">J48+K48</f>
        <v>35</v>
      </c>
    </row>
    <row r="49" customFormat="false" ht="30" hidden="false" customHeight="true" outlineLevel="0" collapsed="false">
      <c r="A49" s="6"/>
      <c r="B49" s="5"/>
      <c r="C49" s="5" t="s">
        <v>12</v>
      </c>
      <c r="D49" s="5" t="n">
        <v>221</v>
      </c>
      <c r="E49" s="5" t="n">
        <v>112</v>
      </c>
      <c r="F49" s="4" t="n">
        <f aca="false">D49+E49</f>
        <v>333</v>
      </c>
      <c r="G49" s="5" t="n">
        <v>56</v>
      </c>
      <c r="H49" s="5" t="n">
        <v>23</v>
      </c>
      <c r="I49" s="4" t="n">
        <f aca="false">G49+H49</f>
        <v>79</v>
      </c>
      <c r="J49" s="5" t="n">
        <v>28</v>
      </c>
      <c r="K49" s="5" t="n">
        <v>19</v>
      </c>
      <c r="L49" s="4" t="n">
        <f aca="false">J49+K49</f>
        <v>47</v>
      </c>
    </row>
    <row r="50" customFormat="false" ht="30" hidden="false" customHeight="true" outlineLevel="0" collapsed="false">
      <c r="A50" s="6"/>
      <c r="B50" s="5" t="s">
        <v>28</v>
      </c>
      <c r="C50" s="5" t="s">
        <v>10</v>
      </c>
      <c r="D50" s="5" t="n">
        <v>412</v>
      </c>
      <c r="E50" s="5" t="n">
        <v>844</v>
      </c>
      <c r="F50" s="4" t="n">
        <f aca="false">D50+E50</f>
        <v>1256</v>
      </c>
      <c r="G50" s="5" t="n">
        <v>67</v>
      </c>
      <c r="H50" s="5" t="n">
        <v>153</v>
      </c>
      <c r="I50" s="4" t="n">
        <f aca="false">G50+H50</f>
        <v>220</v>
      </c>
      <c r="J50" s="5" t="n">
        <v>85</v>
      </c>
      <c r="K50" s="5" t="n">
        <v>28</v>
      </c>
      <c r="L50" s="4" t="n">
        <f aca="false">J50+K50</f>
        <v>113</v>
      </c>
    </row>
    <row r="51" customFormat="false" ht="30" hidden="false" customHeight="true" outlineLevel="0" collapsed="false">
      <c r="A51" s="6"/>
      <c r="B51" s="5"/>
      <c r="C51" s="5" t="s">
        <v>11</v>
      </c>
      <c r="D51" s="5" t="n">
        <v>283</v>
      </c>
      <c r="E51" s="5" t="n">
        <v>569</v>
      </c>
      <c r="F51" s="4" t="n">
        <f aca="false">D51+E51</f>
        <v>852</v>
      </c>
      <c r="G51" s="5" t="n">
        <v>58</v>
      </c>
      <c r="H51" s="5" t="n">
        <v>101</v>
      </c>
      <c r="I51" s="4" t="n">
        <f aca="false">G51+H51</f>
        <v>159</v>
      </c>
      <c r="J51" s="5" t="n">
        <v>13</v>
      </c>
      <c r="K51" s="5" t="n">
        <v>28</v>
      </c>
      <c r="L51" s="4" t="n">
        <f aca="false">J51+K51</f>
        <v>41</v>
      </c>
    </row>
    <row r="52" customFormat="false" ht="30" hidden="false" customHeight="true" outlineLevel="0" collapsed="false">
      <c r="A52" s="6"/>
      <c r="B52" s="5"/>
      <c r="C52" s="5" t="s">
        <v>12</v>
      </c>
      <c r="D52" s="5" t="n">
        <v>258</v>
      </c>
      <c r="E52" s="5" t="n">
        <v>363</v>
      </c>
      <c r="F52" s="4" t="n">
        <f aca="false">D52+E52</f>
        <v>621</v>
      </c>
      <c r="G52" s="5" t="n">
        <v>58</v>
      </c>
      <c r="H52" s="5" t="n">
        <v>89</v>
      </c>
      <c r="I52" s="4" t="n">
        <f aca="false">G52+H52</f>
        <v>147</v>
      </c>
      <c r="J52" s="5" t="n">
        <v>8</v>
      </c>
      <c r="K52" s="5" t="n">
        <v>23</v>
      </c>
      <c r="L52" s="4" t="n">
        <f aca="false">J52+K52</f>
        <v>31</v>
      </c>
    </row>
    <row r="53" customFormat="false" ht="30" hidden="false" customHeight="true" outlineLevel="0" collapsed="false">
      <c r="A53" s="6"/>
      <c r="B53" s="5"/>
      <c r="C53" s="5" t="s">
        <v>13</v>
      </c>
      <c r="D53" s="5" t="n">
        <v>0</v>
      </c>
      <c r="E53" s="5" t="n">
        <v>0</v>
      </c>
      <c r="F53" s="4" t="n">
        <f aca="false">D53+E53</f>
        <v>0</v>
      </c>
      <c r="G53" s="5" t="n">
        <v>0</v>
      </c>
      <c r="H53" s="5" t="n">
        <v>0</v>
      </c>
      <c r="I53" s="4" t="n">
        <f aca="false">G53+H53</f>
        <v>0</v>
      </c>
      <c r="J53" s="5" t="n">
        <v>0</v>
      </c>
      <c r="K53" s="5" t="n">
        <v>0</v>
      </c>
      <c r="L53" s="4" t="n">
        <f aca="false">J53+K53</f>
        <v>0</v>
      </c>
    </row>
    <row r="54" customFormat="false" ht="30" hidden="false" customHeight="true" outlineLevel="0" collapsed="false">
      <c r="A54" s="6"/>
      <c r="B54" s="5" t="s">
        <v>29</v>
      </c>
      <c r="C54" s="5" t="s">
        <v>10</v>
      </c>
      <c r="D54" s="5" t="n">
        <v>910</v>
      </c>
      <c r="E54" s="5" t="n">
        <v>544</v>
      </c>
      <c r="F54" s="4" t="n">
        <f aca="false">D54+E54</f>
        <v>1454</v>
      </c>
      <c r="G54" s="5" t="n">
        <v>109</v>
      </c>
      <c r="H54" s="5" t="n">
        <v>92</v>
      </c>
      <c r="I54" s="4" t="n">
        <f aca="false">G54+H54</f>
        <v>201</v>
      </c>
      <c r="J54" s="5" t="n">
        <v>151</v>
      </c>
      <c r="K54" s="5" t="n">
        <v>50</v>
      </c>
      <c r="L54" s="4" t="n">
        <f aca="false">J54+K54</f>
        <v>201</v>
      </c>
    </row>
    <row r="55" customFormat="false" ht="30" hidden="false" customHeight="true" outlineLevel="0" collapsed="false">
      <c r="A55" s="6"/>
      <c r="B55" s="5"/>
      <c r="C55" s="5" t="s">
        <v>11</v>
      </c>
      <c r="D55" s="5" t="n">
        <v>418</v>
      </c>
      <c r="E55" s="5" t="n">
        <v>214</v>
      </c>
      <c r="F55" s="4" t="n">
        <f aca="false">D55+E55</f>
        <v>632</v>
      </c>
      <c r="G55" s="5" t="n">
        <v>153</v>
      </c>
      <c r="H55" s="5" t="n">
        <v>80</v>
      </c>
      <c r="I55" s="4" t="n">
        <f aca="false">G55+H55</f>
        <v>233</v>
      </c>
      <c r="J55" s="5" t="n">
        <v>94</v>
      </c>
      <c r="K55" s="5" t="n">
        <v>57</v>
      </c>
      <c r="L55" s="4" t="n">
        <f aca="false">J55+K55</f>
        <v>151</v>
      </c>
    </row>
    <row r="56" customFormat="false" ht="30" hidden="false" customHeight="true" outlineLevel="0" collapsed="false">
      <c r="A56" s="6"/>
      <c r="B56" s="5"/>
      <c r="C56" s="5" t="s">
        <v>12</v>
      </c>
      <c r="D56" s="5" t="n">
        <v>595</v>
      </c>
      <c r="E56" s="5" t="n">
        <v>367</v>
      </c>
      <c r="F56" s="4" t="n">
        <f aca="false">D56+E56</f>
        <v>962</v>
      </c>
      <c r="G56" s="5" t="n">
        <v>104</v>
      </c>
      <c r="H56" s="5" t="n">
        <v>37</v>
      </c>
      <c r="I56" s="4" t="n">
        <f aca="false">G56+H56</f>
        <v>141</v>
      </c>
      <c r="J56" s="5" t="n">
        <v>13</v>
      </c>
      <c r="K56" s="5" t="n">
        <v>6</v>
      </c>
      <c r="L56" s="4" t="n">
        <f aca="false">J56+K56</f>
        <v>19</v>
      </c>
    </row>
    <row r="57" customFormat="false" ht="30" hidden="false" customHeight="true" outlineLevel="0" collapsed="false">
      <c r="A57" s="6"/>
      <c r="B57" s="5"/>
      <c r="C57" s="5" t="s">
        <v>13</v>
      </c>
      <c r="D57" s="5" t="n">
        <v>704</v>
      </c>
      <c r="E57" s="5" t="n">
        <v>443</v>
      </c>
      <c r="F57" s="4" t="n">
        <f aca="false">D57+E57</f>
        <v>1147</v>
      </c>
      <c r="G57" s="5" t="n">
        <v>117</v>
      </c>
      <c r="H57" s="5" t="n">
        <v>92</v>
      </c>
      <c r="I57" s="4" t="n">
        <f aca="false">G57+H57</f>
        <v>209</v>
      </c>
      <c r="J57" s="5" t="n">
        <v>71</v>
      </c>
      <c r="K57" s="5" t="n">
        <v>55</v>
      </c>
      <c r="L57" s="4" t="n">
        <f aca="false">J57+K57</f>
        <v>126</v>
      </c>
    </row>
    <row r="58" customFormat="false" ht="30" hidden="false" customHeight="true" outlineLevel="0" collapsed="false">
      <c r="A58" s="6"/>
      <c r="B58" s="5"/>
      <c r="C58" s="5" t="s">
        <v>23</v>
      </c>
      <c r="D58" s="5" t="n">
        <v>91</v>
      </c>
      <c r="E58" s="5" t="n">
        <v>18</v>
      </c>
      <c r="F58" s="4" t="n">
        <f aca="false">D58+E58</f>
        <v>109</v>
      </c>
      <c r="G58" s="5" t="n">
        <v>89</v>
      </c>
      <c r="H58" s="5" t="n">
        <v>18</v>
      </c>
      <c r="I58" s="4" t="n">
        <f aca="false">G58+H58</f>
        <v>107</v>
      </c>
      <c r="J58" s="5" t="n">
        <v>0</v>
      </c>
      <c r="K58" s="5" t="n">
        <v>0</v>
      </c>
      <c r="L58" s="4" t="n">
        <f aca="false">J58+K58</f>
        <v>0</v>
      </c>
    </row>
    <row r="59" customFormat="false" ht="30" hidden="false" customHeight="true" outlineLevel="0" collapsed="false">
      <c r="A59" s="6"/>
      <c r="B59" s="5" t="s">
        <v>30</v>
      </c>
      <c r="C59" s="5" t="s">
        <v>10</v>
      </c>
      <c r="D59" s="5" t="n">
        <v>386</v>
      </c>
      <c r="E59" s="5" t="n">
        <v>163</v>
      </c>
      <c r="F59" s="4" t="n">
        <f aca="false">D59+E59</f>
        <v>549</v>
      </c>
      <c r="G59" s="5" t="n">
        <v>106</v>
      </c>
      <c r="H59" s="5" t="n">
        <v>60</v>
      </c>
      <c r="I59" s="4" t="n">
        <f aca="false">G59+H59</f>
        <v>166</v>
      </c>
      <c r="J59" s="5" t="n">
        <v>42</v>
      </c>
      <c r="K59" s="5" t="n">
        <v>18</v>
      </c>
      <c r="L59" s="4" t="n">
        <f aca="false">J59+K59</f>
        <v>60</v>
      </c>
    </row>
    <row r="60" customFormat="false" ht="30" hidden="false" customHeight="true" outlineLevel="0" collapsed="false">
      <c r="A60" s="6"/>
      <c r="B60" s="5"/>
      <c r="C60" s="5" t="s">
        <v>11</v>
      </c>
      <c r="D60" s="5" t="n">
        <v>869</v>
      </c>
      <c r="E60" s="5" t="n">
        <v>512</v>
      </c>
      <c r="F60" s="4" t="n">
        <f aca="false">D60+E60</f>
        <v>1381</v>
      </c>
      <c r="G60" s="5" t="n">
        <v>92</v>
      </c>
      <c r="H60" s="5" t="n">
        <v>58</v>
      </c>
      <c r="I60" s="4" t="n">
        <f aca="false">G60+H60</f>
        <v>150</v>
      </c>
      <c r="J60" s="5" t="n">
        <v>112</v>
      </c>
      <c r="K60" s="5" t="n">
        <v>48</v>
      </c>
      <c r="L60" s="4" t="n">
        <f aca="false">J60+K60</f>
        <v>160</v>
      </c>
    </row>
    <row r="61" customFormat="false" ht="30" hidden="false" customHeight="true" outlineLevel="0" collapsed="false">
      <c r="A61" s="6"/>
      <c r="B61" s="5"/>
      <c r="C61" s="5" t="s">
        <v>12</v>
      </c>
      <c r="D61" s="5" t="n">
        <v>259</v>
      </c>
      <c r="E61" s="5" t="n">
        <v>97</v>
      </c>
      <c r="F61" s="4" t="n">
        <f aca="false">D61+E61</f>
        <v>356</v>
      </c>
      <c r="G61" s="5" t="n">
        <v>64</v>
      </c>
      <c r="H61" s="5" t="n">
        <v>30</v>
      </c>
      <c r="I61" s="4" t="n">
        <f aca="false">G61+H61</f>
        <v>94</v>
      </c>
      <c r="J61" s="5" t="n">
        <v>81</v>
      </c>
      <c r="K61" s="5" t="n">
        <v>82</v>
      </c>
      <c r="L61" s="4" t="n">
        <f aca="false">J61+K61</f>
        <v>163</v>
      </c>
    </row>
    <row r="62" customFormat="false" ht="30" hidden="false" customHeight="true" outlineLevel="0" collapsed="false">
      <c r="A62" s="6"/>
      <c r="B62" s="5"/>
      <c r="C62" s="5" t="s">
        <v>13</v>
      </c>
      <c r="D62" s="5" t="n">
        <v>362</v>
      </c>
      <c r="E62" s="5" t="n">
        <v>173</v>
      </c>
      <c r="F62" s="4" t="n">
        <f aca="false">D62+E62</f>
        <v>535</v>
      </c>
      <c r="G62" s="5" t="n">
        <v>120</v>
      </c>
      <c r="H62" s="5" t="n">
        <v>49</v>
      </c>
      <c r="I62" s="4" t="n">
        <f aca="false">G62+H62</f>
        <v>169</v>
      </c>
      <c r="J62" s="5" t="n">
        <v>45</v>
      </c>
      <c r="K62" s="5" t="n">
        <v>40</v>
      </c>
      <c r="L62" s="4" t="n">
        <f aca="false">J62+K62</f>
        <v>85</v>
      </c>
    </row>
    <row r="63" customFormat="false" ht="30" hidden="false" customHeight="true" outlineLevel="0" collapsed="false">
      <c r="A63" s="6"/>
      <c r="B63" s="5"/>
      <c r="C63" s="5" t="s">
        <v>23</v>
      </c>
      <c r="D63" s="5" t="n">
        <v>76</v>
      </c>
      <c r="E63" s="5" t="n">
        <v>19</v>
      </c>
      <c r="F63" s="4" t="n">
        <f aca="false">D63+E63</f>
        <v>95</v>
      </c>
      <c r="G63" s="5" t="n">
        <v>76</v>
      </c>
      <c r="H63" s="5" t="n">
        <v>17</v>
      </c>
      <c r="I63" s="4" t="n">
        <f aca="false">G63+H63</f>
        <v>93</v>
      </c>
      <c r="J63" s="5" t="n">
        <v>0</v>
      </c>
      <c r="K63" s="5" t="n">
        <v>0</v>
      </c>
      <c r="L63" s="4" t="n">
        <f aca="false">J63+K63</f>
        <v>0</v>
      </c>
    </row>
    <row r="64" customFormat="false" ht="30" hidden="false" customHeight="true" outlineLevel="0" collapsed="false">
      <c r="A64" s="6"/>
      <c r="B64" s="5" t="s">
        <v>31</v>
      </c>
      <c r="C64" s="5" t="s">
        <v>10</v>
      </c>
      <c r="D64" s="5" t="n">
        <v>1046</v>
      </c>
      <c r="E64" s="5" t="n">
        <v>655</v>
      </c>
      <c r="F64" s="4" t="n">
        <f aca="false">D64+E64</f>
        <v>1701</v>
      </c>
      <c r="G64" s="5" t="n">
        <v>147</v>
      </c>
      <c r="H64" s="5" t="n">
        <v>131</v>
      </c>
      <c r="I64" s="4" t="n">
        <f aca="false">G64+H64</f>
        <v>278</v>
      </c>
      <c r="J64" s="5" t="n">
        <v>69</v>
      </c>
      <c r="K64" s="5" t="n">
        <v>31</v>
      </c>
      <c r="L64" s="4" t="n">
        <f aca="false">J64+K64</f>
        <v>100</v>
      </c>
    </row>
    <row r="65" customFormat="false" ht="30" hidden="false" customHeight="true" outlineLevel="0" collapsed="false">
      <c r="A65" s="6"/>
      <c r="B65" s="5"/>
      <c r="C65" s="5" t="s">
        <v>11</v>
      </c>
      <c r="D65" s="5" t="n">
        <v>1132</v>
      </c>
      <c r="E65" s="5" t="n">
        <v>561</v>
      </c>
      <c r="F65" s="4" t="n">
        <f aca="false">D65+E65</f>
        <v>1693</v>
      </c>
      <c r="G65" s="5" t="n">
        <v>152</v>
      </c>
      <c r="H65" s="5" t="n">
        <v>74</v>
      </c>
      <c r="I65" s="4" t="n">
        <f aca="false">G65+H65</f>
        <v>226</v>
      </c>
      <c r="J65" s="5" t="n">
        <v>0</v>
      </c>
      <c r="K65" s="5" t="n">
        <v>0</v>
      </c>
      <c r="L65" s="4" t="n">
        <f aca="false">J65+K65</f>
        <v>0</v>
      </c>
    </row>
    <row r="66" customFormat="false" ht="30" hidden="false" customHeight="true" outlineLevel="0" collapsed="false">
      <c r="A66" s="6"/>
      <c r="B66" s="5"/>
      <c r="C66" s="5" t="s">
        <v>12</v>
      </c>
      <c r="D66" s="5" t="n">
        <v>570</v>
      </c>
      <c r="E66" s="5" t="n">
        <v>427</v>
      </c>
      <c r="F66" s="4" t="n">
        <f aca="false">D66+E66</f>
        <v>997</v>
      </c>
      <c r="G66" s="5" t="n">
        <v>178</v>
      </c>
      <c r="H66" s="5" t="n">
        <v>63</v>
      </c>
      <c r="I66" s="4" t="n">
        <f aca="false">G66+H66</f>
        <v>241</v>
      </c>
      <c r="J66" s="5" t="n">
        <v>30</v>
      </c>
      <c r="K66" s="5" t="n">
        <v>30</v>
      </c>
      <c r="L66" s="4" t="n">
        <f aca="false">J66+K66</f>
        <v>60</v>
      </c>
    </row>
    <row r="67" customFormat="false" ht="30" hidden="false" customHeight="true" outlineLevel="0" collapsed="false">
      <c r="A67" s="6"/>
      <c r="B67" s="5"/>
      <c r="C67" s="5" t="s">
        <v>13</v>
      </c>
      <c r="D67" s="5" t="n">
        <v>623</v>
      </c>
      <c r="E67" s="5" t="n">
        <v>445</v>
      </c>
      <c r="F67" s="4" t="n">
        <f aca="false">D67+E67</f>
        <v>1068</v>
      </c>
      <c r="G67" s="5" t="n">
        <v>124</v>
      </c>
      <c r="H67" s="5" t="n">
        <v>111</v>
      </c>
      <c r="I67" s="4" t="n">
        <f aca="false">G67+H67</f>
        <v>235</v>
      </c>
      <c r="J67" s="5" t="n">
        <v>0</v>
      </c>
      <c r="K67" s="5" t="n">
        <v>0</v>
      </c>
      <c r="L67" s="4" t="n">
        <f aca="false">J67+K67</f>
        <v>0</v>
      </c>
    </row>
    <row r="68" customFormat="false" ht="30" hidden="false" customHeight="true" outlineLevel="0" collapsed="false">
      <c r="A68" s="6"/>
      <c r="B68" s="5"/>
      <c r="C68" s="5" t="s">
        <v>23</v>
      </c>
      <c r="D68" s="5" t="n">
        <v>84</v>
      </c>
      <c r="E68" s="5" t="n">
        <v>29</v>
      </c>
      <c r="F68" s="4" t="n">
        <f aca="false">D68+E68</f>
        <v>113</v>
      </c>
      <c r="G68" s="5" t="n">
        <v>82</v>
      </c>
      <c r="H68" s="5" t="n">
        <v>29</v>
      </c>
      <c r="I68" s="4" t="n">
        <f aca="false">G68+H68</f>
        <v>111</v>
      </c>
      <c r="J68" s="5" t="n">
        <v>0</v>
      </c>
      <c r="K68" s="5" t="n">
        <v>0</v>
      </c>
      <c r="L68" s="4" t="n">
        <f aca="false">J68+K68</f>
        <v>0</v>
      </c>
    </row>
    <row r="69" customFormat="false" ht="30" hidden="false" customHeight="true" outlineLevel="0" collapsed="false">
      <c r="A69" s="6"/>
      <c r="B69" s="5" t="s">
        <v>32</v>
      </c>
      <c r="C69" s="5" t="s">
        <v>10</v>
      </c>
      <c r="D69" s="5" t="n">
        <v>84</v>
      </c>
      <c r="E69" s="5" t="n">
        <v>79</v>
      </c>
      <c r="F69" s="4" t="n">
        <f aca="false">D69+E69</f>
        <v>163</v>
      </c>
      <c r="G69" s="5" t="n">
        <v>42</v>
      </c>
      <c r="H69" s="5" t="n">
        <v>44</v>
      </c>
      <c r="I69" s="4" t="n">
        <f aca="false">G69+H69</f>
        <v>86</v>
      </c>
      <c r="J69" s="5" t="n">
        <v>0</v>
      </c>
      <c r="K69" s="5" t="n">
        <v>0</v>
      </c>
      <c r="L69" s="4" t="n">
        <f aca="false">J69+K69</f>
        <v>0</v>
      </c>
    </row>
    <row r="70" customFormat="false" ht="30" hidden="false" customHeight="true" outlineLevel="0" collapsed="false">
      <c r="A70" s="6"/>
      <c r="B70" s="5"/>
      <c r="C70" s="5" t="s">
        <v>11</v>
      </c>
      <c r="D70" s="5" t="n">
        <v>75</v>
      </c>
      <c r="E70" s="5" t="n">
        <v>65</v>
      </c>
      <c r="F70" s="4" t="n">
        <f aca="false">D70+E70</f>
        <v>140</v>
      </c>
      <c r="G70" s="5" t="n">
        <v>30</v>
      </c>
      <c r="H70" s="5" t="n">
        <v>35</v>
      </c>
      <c r="I70" s="4" t="n">
        <f aca="false">G70+H70</f>
        <v>65</v>
      </c>
      <c r="J70" s="5" t="n">
        <v>0</v>
      </c>
      <c r="K70" s="5" t="n">
        <v>0</v>
      </c>
      <c r="L70" s="4" t="n">
        <f aca="false">J70+K70</f>
        <v>0</v>
      </c>
    </row>
    <row r="71" customFormat="false" ht="30" hidden="false" customHeight="true" outlineLevel="0" collapsed="false">
      <c r="A71" s="6"/>
      <c r="B71" s="5"/>
      <c r="C71" s="5" t="s">
        <v>12</v>
      </c>
      <c r="D71" s="5" t="n">
        <v>44</v>
      </c>
      <c r="E71" s="5" t="n">
        <v>29</v>
      </c>
      <c r="F71" s="4" t="n">
        <f aca="false">D71+E71</f>
        <v>73</v>
      </c>
      <c r="G71" s="5" t="n">
        <v>44</v>
      </c>
      <c r="H71" s="5" t="n">
        <v>29</v>
      </c>
      <c r="I71" s="4" t="n">
        <f aca="false">G71+H71</f>
        <v>73</v>
      </c>
      <c r="J71" s="5" t="n">
        <v>0</v>
      </c>
      <c r="K71" s="5" t="n">
        <v>0</v>
      </c>
      <c r="L71" s="4" t="n">
        <f aca="false">J71+K71</f>
        <v>0</v>
      </c>
    </row>
    <row r="72" customFormat="false" ht="30" hidden="false" customHeight="true" outlineLevel="0" collapsed="false">
      <c r="A72" s="6"/>
      <c r="B72" s="5"/>
      <c r="C72" s="5" t="s">
        <v>13</v>
      </c>
      <c r="D72" s="5" t="n">
        <v>19</v>
      </c>
      <c r="E72" s="5" t="n">
        <v>18</v>
      </c>
      <c r="F72" s="4" t="n">
        <f aca="false">D72+E72</f>
        <v>37</v>
      </c>
      <c r="G72" s="5" t="n">
        <v>19</v>
      </c>
      <c r="H72" s="5" t="n">
        <v>18</v>
      </c>
      <c r="I72" s="4" t="n">
        <f aca="false">G72+H72</f>
        <v>37</v>
      </c>
      <c r="J72" s="5" t="n">
        <v>0</v>
      </c>
      <c r="K72" s="5" t="n">
        <v>0</v>
      </c>
      <c r="L72" s="4" t="n">
        <f aca="false">J72+K72</f>
        <v>0</v>
      </c>
    </row>
    <row r="73" customFormat="false" ht="30" hidden="false" customHeight="true" outlineLevel="0" collapsed="false">
      <c r="A73" s="6"/>
      <c r="B73" s="7" t="s">
        <v>33</v>
      </c>
      <c r="C73" s="8" t="s">
        <v>10</v>
      </c>
      <c r="D73" s="8" t="n">
        <f aca="false">D47+D50+D54+D59+D64+D69</f>
        <v>3284</v>
      </c>
      <c r="E73" s="8" t="n">
        <f aca="false">E47+E50+E54+E59+E64+E69</f>
        <v>2364</v>
      </c>
      <c r="F73" s="4" t="n">
        <f aca="false">D73+E73</f>
        <v>5648</v>
      </c>
      <c r="G73" s="8" t="n">
        <f aca="false">G47+G50+G54+G59+G64+G69</f>
        <v>531</v>
      </c>
      <c r="H73" s="8" t="n">
        <f aca="false">H47+H50+H54+H59+H64+H69</f>
        <v>497</v>
      </c>
      <c r="I73" s="4" t="n">
        <f aca="false">G73+H73</f>
        <v>1028</v>
      </c>
      <c r="J73" s="8" t="n">
        <f aca="false">J47+J50+J54+J59+J64+J69</f>
        <v>393</v>
      </c>
      <c r="K73" s="8" t="n">
        <f aca="false">K47+K50+K54+K59+K64+K69</f>
        <v>152</v>
      </c>
      <c r="L73" s="4" t="n">
        <f aca="false">J73+K73</f>
        <v>545</v>
      </c>
    </row>
    <row r="74" customFormat="false" ht="30" hidden="false" customHeight="true" outlineLevel="0" collapsed="false">
      <c r="A74" s="6"/>
      <c r="B74" s="7"/>
      <c r="C74" s="8" t="s">
        <v>11</v>
      </c>
      <c r="D74" s="8" t="n">
        <f aca="false">D70+D68+D65+D63+D60+D58+D55+D51+D48</f>
        <v>3284</v>
      </c>
      <c r="E74" s="8" t="n">
        <f aca="false">E70+E68+E65+E63+E60+E58+E55+E51+E48</f>
        <v>2036</v>
      </c>
      <c r="F74" s="4" t="n">
        <f aca="false">F70+F68+F65+F63+F60+F58+F55+F51+F48</f>
        <v>5320</v>
      </c>
      <c r="G74" s="8" t="n">
        <f aca="false">G70+G68+G65+G63+G60+G58+G55+G51+G48</f>
        <v>799</v>
      </c>
      <c r="H74" s="8" t="n">
        <f aca="false">H70+H68+H65+H63+H60+H58+H55+H51+H48</f>
        <v>422</v>
      </c>
      <c r="I74" s="4" t="n">
        <f aca="false">I70+I68+I65+I63+I60+I58+I55+I51+I48</f>
        <v>1221</v>
      </c>
      <c r="J74" s="8" t="n">
        <f aca="false">J70+J68+J65+J63+J60+J58+J55+J51+J48</f>
        <v>246</v>
      </c>
      <c r="K74" s="8" t="n">
        <f aca="false">K70+K68+K65+K63+K60+K58+K55+K51+K48</f>
        <v>141</v>
      </c>
      <c r="L74" s="4" t="n">
        <f aca="false">L70+L68+L65+L63+L60+L58+L55+L51+L48</f>
        <v>387</v>
      </c>
    </row>
    <row r="75" customFormat="false" ht="30" hidden="false" customHeight="true" outlineLevel="0" collapsed="false">
      <c r="A75" s="6"/>
      <c r="B75" s="7"/>
      <c r="C75" s="8" t="s">
        <v>12</v>
      </c>
      <c r="D75" s="8" t="n">
        <f aca="false">D49+D52+D56+D61+D66+D71</f>
        <v>1947</v>
      </c>
      <c r="E75" s="8" t="n">
        <f aca="false">E49+E52+E56+E61+E66+E71</f>
        <v>1395</v>
      </c>
      <c r="F75" s="4" t="n">
        <f aca="false">D75+E75</f>
        <v>3342</v>
      </c>
      <c r="G75" s="8" t="n">
        <f aca="false">G49+G52+G56+G61+G66+G71</f>
        <v>504</v>
      </c>
      <c r="H75" s="8" t="n">
        <f aca="false">H49+H52+H56+H61+H66+H71</f>
        <v>271</v>
      </c>
      <c r="I75" s="4" t="n">
        <f aca="false">G75+H75</f>
        <v>775</v>
      </c>
      <c r="J75" s="8" t="n">
        <f aca="false">J49+J52+J56+J61+J66+J71</f>
        <v>160</v>
      </c>
      <c r="K75" s="8" t="n">
        <f aca="false">K49+K52+K56+K61+K66+K71</f>
        <v>160</v>
      </c>
      <c r="L75" s="4" t="n">
        <f aca="false">J75+K75</f>
        <v>320</v>
      </c>
    </row>
    <row r="76" customFormat="false" ht="30" hidden="false" customHeight="true" outlineLevel="0" collapsed="false">
      <c r="A76" s="6"/>
      <c r="B76" s="7"/>
      <c r="C76" s="8" t="s">
        <v>13</v>
      </c>
      <c r="D76" s="8" t="n">
        <f aca="false">D53+D57+D62+D67+D72</f>
        <v>1708</v>
      </c>
      <c r="E76" s="8" t="n">
        <f aca="false">E53+E57+E62+E67+E72</f>
        <v>1079</v>
      </c>
      <c r="F76" s="4" t="n">
        <f aca="false">D76+E76</f>
        <v>2787</v>
      </c>
      <c r="G76" s="8" t="n">
        <f aca="false">G53+G57+G62+G67+G72</f>
        <v>380</v>
      </c>
      <c r="H76" s="8" t="n">
        <f aca="false">H53+H57+H62+H67+H72</f>
        <v>270</v>
      </c>
      <c r="I76" s="4" t="n">
        <f aca="false">G76+H76</f>
        <v>650</v>
      </c>
      <c r="J76" s="8" t="n">
        <f aca="false">J53+J57+J62+J67+J72</f>
        <v>116</v>
      </c>
      <c r="K76" s="8" t="n">
        <f aca="false">K53+K57+K62+K67+K72</f>
        <v>95</v>
      </c>
      <c r="L76" s="4" t="n">
        <f aca="false">J76+K76</f>
        <v>211</v>
      </c>
    </row>
    <row r="77" customFormat="false" ht="30" hidden="false" customHeight="true" outlineLevel="0" collapsed="false">
      <c r="A77" s="5" t="s">
        <v>34</v>
      </c>
      <c r="B77" s="5"/>
      <c r="C77" s="5" t="s">
        <v>12</v>
      </c>
      <c r="D77" s="5" t="n">
        <v>176</v>
      </c>
      <c r="E77" s="5" t="n">
        <v>68</v>
      </c>
      <c r="F77" s="4" t="n">
        <f aca="false">D77+E77</f>
        <v>244</v>
      </c>
      <c r="G77" s="5" t="n">
        <v>53</v>
      </c>
      <c r="H77" s="5" t="n">
        <v>24</v>
      </c>
      <c r="I77" s="4" t="n">
        <f aca="false">G77+H77</f>
        <v>77</v>
      </c>
      <c r="J77" s="5" t="n">
        <v>32</v>
      </c>
      <c r="K77" s="5" t="n">
        <v>15</v>
      </c>
      <c r="L77" s="4" t="n">
        <f aca="false">J77+K77</f>
        <v>47</v>
      </c>
    </row>
    <row r="78" customFormat="false" ht="30" hidden="false" customHeight="true" outlineLevel="0" collapsed="false">
      <c r="A78" s="6" t="s">
        <v>35</v>
      </c>
      <c r="B78" s="5" t="s">
        <v>36</v>
      </c>
      <c r="C78" s="5" t="s">
        <v>10</v>
      </c>
      <c r="D78" s="5" t="n">
        <v>2725</v>
      </c>
      <c r="E78" s="5" t="n">
        <v>4669</v>
      </c>
      <c r="F78" s="4" t="n">
        <f aca="false">D78+E78</f>
        <v>7394</v>
      </c>
      <c r="G78" s="5" t="n">
        <v>560</v>
      </c>
      <c r="H78" s="5" t="n">
        <v>987</v>
      </c>
      <c r="I78" s="4" t="n">
        <f aca="false">G78+H78</f>
        <v>1547</v>
      </c>
      <c r="J78" s="5" t="n">
        <v>178</v>
      </c>
      <c r="K78" s="5" t="n">
        <v>365</v>
      </c>
      <c r="L78" s="4" t="n">
        <f aca="false">J78+K78</f>
        <v>543</v>
      </c>
    </row>
    <row r="79" customFormat="false" ht="30" hidden="false" customHeight="true" outlineLevel="0" collapsed="false">
      <c r="A79" s="6"/>
      <c r="B79" s="5"/>
      <c r="C79" s="5" t="s">
        <v>11</v>
      </c>
      <c r="D79" s="5" t="n">
        <v>2133</v>
      </c>
      <c r="E79" s="5" t="n">
        <v>1852</v>
      </c>
      <c r="F79" s="4" t="n">
        <f aca="false">D79+E79</f>
        <v>3985</v>
      </c>
      <c r="G79" s="5" t="n">
        <v>668</v>
      </c>
      <c r="H79" s="5" t="n">
        <v>613</v>
      </c>
      <c r="I79" s="4" t="n">
        <f aca="false">G79+H79</f>
        <v>1281</v>
      </c>
      <c r="J79" s="5" t="n">
        <v>205</v>
      </c>
      <c r="K79" s="5" t="n">
        <v>234</v>
      </c>
      <c r="L79" s="4" t="n">
        <f aca="false">J79+K79</f>
        <v>439</v>
      </c>
    </row>
    <row r="80" customFormat="false" ht="30" hidden="false" customHeight="true" outlineLevel="0" collapsed="false">
      <c r="A80" s="6"/>
      <c r="B80" s="5"/>
      <c r="C80" s="5" t="s">
        <v>12</v>
      </c>
      <c r="D80" s="5" t="n">
        <v>1629</v>
      </c>
      <c r="E80" s="5" t="n">
        <v>3234</v>
      </c>
      <c r="F80" s="4" t="n">
        <f aca="false">D80+E80</f>
        <v>4863</v>
      </c>
      <c r="G80" s="5" t="n">
        <v>620</v>
      </c>
      <c r="H80" s="5" t="n">
        <v>721</v>
      </c>
      <c r="I80" s="4" t="n">
        <f aca="false">G80+H80</f>
        <v>1341</v>
      </c>
      <c r="J80" s="5" t="n">
        <v>56</v>
      </c>
      <c r="K80" s="5" t="n">
        <v>207</v>
      </c>
      <c r="L80" s="4" t="n">
        <f aca="false">J80+K80</f>
        <v>263</v>
      </c>
    </row>
    <row r="81" customFormat="false" ht="30" hidden="false" customHeight="true" outlineLevel="0" collapsed="false">
      <c r="A81" s="6"/>
      <c r="B81" s="5"/>
      <c r="C81" s="5" t="s">
        <v>13</v>
      </c>
      <c r="D81" s="5" t="n">
        <v>1797</v>
      </c>
      <c r="E81" s="5" t="n">
        <v>2813</v>
      </c>
      <c r="F81" s="4" t="n">
        <f aca="false">D81+E81</f>
        <v>4610</v>
      </c>
      <c r="G81" s="5" t="n">
        <v>484</v>
      </c>
      <c r="H81" s="5" t="n">
        <v>691</v>
      </c>
      <c r="I81" s="4" t="n">
        <f aca="false">G81+H81</f>
        <v>1175</v>
      </c>
      <c r="J81" s="5" t="n">
        <v>81</v>
      </c>
      <c r="K81" s="5" t="n">
        <v>234</v>
      </c>
      <c r="L81" s="4" t="n">
        <f aca="false">J81+K81</f>
        <v>315</v>
      </c>
    </row>
    <row r="82" customFormat="false" ht="30" hidden="false" customHeight="true" outlineLevel="0" collapsed="false">
      <c r="A82" s="6"/>
      <c r="B82" s="5"/>
      <c r="C82" s="5" t="s">
        <v>23</v>
      </c>
      <c r="D82" s="5" t="n">
        <v>144</v>
      </c>
      <c r="E82" s="5" t="n">
        <v>143</v>
      </c>
      <c r="F82" s="4" t="n">
        <f aca="false">D82+E82</f>
        <v>287</v>
      </c>
      <c r="G82" s="5" t="n">
        <v>119</v>
      </c>
      <c r="H82" s="5" t="n">
        <v>103</v>
      </c>
      <c r="I82" s="4" t="n">
        <f aca="false">G82+H82</f>
        <v>222</v>
      </c>
      <c r="J82" s="5" t="n">
        <v>0</v>
      </c>
      <c r="K82" s="5" t="n">
        <v>0</v>
      </c>
      <c r="L82" s="4" t="n">
        <f aca="false">J82+K82</f>
        <v>0</v>
      </c>
    </row>
    <row r="83" customFormat="false" ht="30" hidden="false" customHeight="true" outlineLevel="0" collapsed="false">
      <c r="A83" s="6"/>
      <c r="B83" s="5" t="s">
        <v>37</v>
      </c>
      <c r="C83" s="5" t="s">
        <v>10</v>
      </c>
      <c r="D83" s="5" t="n">
        <v>3335</v>
      </c>
      <c r="E83" s="5" t="n">
        <v>6952</v>
      </c>
      <c r="F83" s="4" t="n">
        <f aca="false">D83+E83</f>
        <v>10287</v>
      </c>
      <c r="G83" s="5" t="n">
        <v>634</v>
      </c>
      <c r="H83" s="5" t="n">
        <v>1526</v>
      </c>
      <c r="I83" s="4" t="n">
        <f aca="false">G83+H83</f>
        <v>2160</v>
      </c>
      <c r="J83" s="5" t="n">
        <v>246</v>
      </c>
      <c r="K83" s="5" t="n">
        <v>683</v>
      </c>
      <c r="L83" s="4" t="n">
        <f aca="false">J83+K83</f>
        <v>929</v>
      </c>
    </row>
    <row r="84" customFormat="false" ht="30" hidden="false" customHeight="true" outlineLevel="0" collapsed="false">
      <c r="A84" s="6"/>
      <c r="B84" s="5"/>
      <c r="C84" s="5" t="s">
        <v>11</v>
      </c>
      <c r="D84" s="5" t="n">
        <v>1640</v>
      </c>
      <c r="E84" s="5" t="n">
        <v>2981</v>
      </c>
      <c r="F84" s="4" t="n">
        <f aca="false">D84+E84</f>
        <v>4621</v>
      </c>
      <c r="G84" s="5" t="n">
        <v>304</v>
      </c>
      <c r="H84" s="5" t="n">
        <v>740</v>
      </c>
      <c r="I84" s="4" t="n">
        <f aca="false">G84+H84</f>
        <v>1044</v>
      </c>
      <c r="J84" s="5" t="n">
        <v>95</v>
      </c>
      <c r="K84" s="5" t="n">
        <v>193</v>
      </c>
      <c r="L84" s="4" t="n">
        <f aca="false">J84+K84</f>
        <v>288</v>
      </c>
    </row>
    <row r="85" customFormat="false" ht="30" hidden="false" customHeight="true" outlineLevel="0" collapsed="false">
      <c r="A85" s="6"/>
      <c r="B85" s="5"/>
      <c r="C85" s="5" t="s">
        <v>12</v>
      </c>
      <c r="D85" s="5" t="n">
        <v>939</v>
      </c>
      <c r="E85" s="5" t="n">
        <v>3362</v>
      </c>
      <c r="F85" s="4" t="n">
        <f aca="false">D85+E85</f>
        <v>4301</v>
      </c>
      <c r="G85" s="5" t="n">
        <v>103</v>
      </c>
      <c r="H85" s="5" t="n">
        <v>444</v>
      </c>
      <c r="I85" s="4" t="n">
        <f aca="false">G85+H85</f>
        <v>547</v>
      </c>
      <c r="J85" s="5" t="n">
        <v>51</v>
      </c>
      <c r="K85" s="5" t="n">
        <v>251</v>
      </c>
      <c r="L85" s="4" t="n">
        <f aca="false">J85+K85</f>
        <v>302</v>
      </c>
    </row>
    <row r="86" customFormat="false" ht="30" hidden="false" customHeight="true" outlineLevel="0" collapsed="false">
      <c r="A86" s="6"/>
      <c r="B86" s="5"/>
      <c r="C86" s="5" t="s">
        <v>13</v>
      </c>
      <c r="D86" s="5" t="n">
        <v>934</v>
      </c>
      <c r="E86" s="5" t="n">
        <v>3060</v>
      </c>
      <c r="F86" s="4" t="n">
        <f aca="false">D86+E86</f>
        <v>3994</v>
      </c>
      <c r="G86" s="5" t="n">
        <v>150</v>
      </c>
      <c r="H86" s="5" t="n">
        <v>437</v>
      </c>
      <c r="I86" s="4" t="n">
        <f aca="false">G86+H86</f>
        <v>587</v>
      </c>
      <c r="J86" s="5" t="n">
        <v>49</v>
      </c>
      <c r="K86" s="5" t="n">
        <v>203</v>
      </c>
      <c r="L86" s="4" t="n">
        <f aca="false">J86+K86</f>
        <v>252</v>
      </c>
    </row>
    <row r="87" customFormat="false" ht="30" hidden="false" customHeight="true" outlineLevel="0" collapsed="false">
      <c r="A87" s="6"/>
      <c r="B87" s="5"/>
      <c r="C87" s="5" t="s">
        <v>23</v>
      </c>
      <c r="D87" s="5" t="n">
        <v>148</v>
      </c>
      <c r="E87" s="5" t="n">
        <v>159</v>
      </c>
      <c r="F87" s="4" t="n">
        <f aca="false">D87+E87</f>
        <v>307</v>
      </c>
      <c r="G87" s="5" t="n">
        <v>135</v>
      </c>
      <c r="H87" s="5" t="n">
        <v>141</v>
      </c>
      <c r="I87" s="4" t="n">
        <f aca="false">G87+H87</f>
        <v>276</v>
      </c>
      <c r="J87" s="5" t="n">
        <v>0</v>
      </c>
      <c r="K87" s="5" t="n">
        <v>0</v>
      </c>
      <c r="L87" s="4" t="n">
        <f aca="false">J87+K87</f>
        <v>0</v>
      </c>
    </row>
    <row r="88" customFormat="false" ht="30" hidden="false" customHeight="true" outlineLevel="0" collapsed="false">
      <c r="A88" s="6"/>
      <c r="B88" s="5" t="s">
        <v>38</v>
      </c>
      <c r="C88" s="5" t="s">
        <v>10</v>
      </c>
      <c r="D88" s="5" t="n">
        <v>974</v>
      </c>
      <c r="E88" s="5" t="n">
        <v>2361</v>
      </c>
      <c r="F88" s="4" t="n">
        <f aca="false">D88+E88</f>
        <v>3335</v>
      </c>
      <c r="G88" s="5" t="n">
        <v>203</v>
      </c>
      <c r="H88" s="5" t="n">
        <v>307</v>
      </c>
      <c r="I88" s="4" t="n">
        <f aca="false">G88+H88</f>
        <v>510</v>
      </c>
      <c r="J88" s="5" t="n">
        <v>57</v>
      </c>
      <c r="K88" s="5" t="n">
        <v>221</v>
      </c>
      <c r="L88" s="4" t="n">
        <f aca="false">J88+K88</f>
        <v>278</v>
      </c>
    </row>
    <row r="89" customFormat="false" ht="30" hidden="false" customHeight="true" outlineLevel="0" collapsed="false">
      <c r="A89" s="6"/>
      <c r="B89" s="5"/>
      <c r="C89" s="5" t="s">
        <v>11</v>
      </c>
      <c r="D89" s="5" t="n">
        <v>390</v>
      </c>
      <c r="E89" s="5" t="n">
        <v>802</v>
      </c>
      <c r="F89" s="4" t="n">
        <f aca="false">D89+E89</f>
        <v>1192</v>
      </c>
      <c r="G89" s="5" t="n">
        <v>119</v>
      </c>
      <c r="H89" s="5" t="n">
        <v>196</v>
      </c>
      <c r="I89" s="4" t="n">
        <f aca="false">G89+H89</f>
        <v>315</v>
      </c>
      <c r="J89" s="5" t="n">
        <v>21</v>
      </c>
      <c r="K89" s="5" t="n">
        <v>77</v>
      </c>
      <c r="L89" s="4" t="n">
        <f aca="false">J89+K89</f>
        <v>98</v>
      </c>
    </row>
    <row r="90" customFormat="false" ht="30" hidden="false" customHeight="true" outlineLevel="0" collapsed="false">
      <c r="A90" s="6"/>
      <c r="B90" s="5"/>
      <c r="C90" s="5" t="s">
        <v>12</v>
      </c>
      <c r="D90" s="5" t="n">
        <v>246</v>
      </c>
      <c r="E90" s="5" t="n">
        <v>1265</v>
      </c>
      <c r="F90" s="4" t="n">
        <f aca="false">D90+E90</f>
        <v>1511</v>
      </c>
      <c r="G90" s="5" t="n">
        <v>56</v>
      </c>
      <c r="H90" s="5" t="n">
        <v>244</v>
      </c>
      <c r="I90" s="4" t="n">
        <f aca="false">G90+H90</f>
        <v>300</v>
      </c>
      <c r="J90" s="5" t="n">
        <v>12</v>
      </c>
      <c r="K90" s="5" t="n">
        <v>89</v>
      </c>
      <c r="L90" s="4" t="n">
        <f aca="false">J90+K90</f>
        <v>101</v>
      </c>
    </row>
    <row r="91" customFormat="false" ht="30" hidden="false" customHeight="true" outlineLevel="0" collapsed="false">
      <c r="A91" s="6"/>
      <c r="B91" s="5"/>
      <c r="C91" s="5" t="s">
        <v>13</v>
      </c>
      <c r="D91" s="5" t="n">
        <v>196</v>
      </c>
      <c r="E91" s="5" t="n">
        <v>649</v>
      </c>
      <c r="F91" s="4" t="n">
        <f aca="false">D91+E91</f>
        <v>845</v>
      </c>
      <c r="G91" s="5" t="n">
        <v>36</v>
      </c>
      <c r="H91" s="5" t="n">
        <v>188</v>
      </c>
      <c r="I91" s="4" t="n">
        <f aca="false">G91+H91</f>
        <v>224</v>
      </c>
      <c r="J91" s="5" t="n">
        <v>0</v>
      </c>
      <c r="K91" s="5" t="n">
        <v>0</v>
      </c>
      <c r="L91" s="4" t="n">
        <f aca="false">J91+K91</f>
        <v>0</v>
      </c>
    </row>
    <row r="92" customFormat="false" ht="30" hidden="false" customHeight="true" outlineLevel="0" collapsed="false">
      <c r="A92" s="6"/>
      <c r="B92" s="5"/>
      <c r="C92" s="5" t="s">
        <v>23</v>
      </c>
      <c r="D92" s="5" t="n">
        <v>42</v>
      </c>
      <c r="E92" s="5" t="n">
        <v>31</v>
      </c>
      <c r="F92" s="4" t="n">
        <f aca="false">D92+E92</f>
        <v>73</v>
      </c>
      <c r="G92" s="5" t="n">
        <v>37</v>
      </c>
      <c r="H92" s="5" t="n">
        <v>30</v>
      </c>
      <c r="I92" s="4" t="n">
        <f aca="false">G92+H92</f>
        <v>67</v>
      </c>
      <c r="J92" s="5" t="n">
        <v>0</v>
      </c>
      <c r="K92" s="5" t="n">
        <v>0</v>
      </c>
      <c r="L92" s="4" t="n">
        <f aca="false">J92+K92</f>
        <v>0</v>
      </c>
    </row>
    <row r="93" customFormat="false" ht="30" hidden="false" customHeight="true" outlineLevel="0" collapsed="false">
      <c r="A93" s="6"/>
      <c r="B93" s="5" t="s">
        <v>39</v>
      </c>
      <c r="C93" s="5" t="s">
        <v>10</v>
      </c>
      <c r="D93" s="5" t="n">
        <v>18</v>
      </c>
      <c r="E93" s="5" t="n">
        <v>12</v>
      </c>
      <c r="F93" s="4" t="n">
        <f aca="false">D93+E93</f>
        <v>30</v>
      </c>
      <c r="G93" s="5" t="n">
        <v>18</v>
      </c>
      <c r="H93" s="5" t="n">
        <v>12</v>
      </c>
      <c r="I93" s="4" t="n">
        <f aca="false">G93+H93</f>
        <v>30</v>
      </c>
      <c r="J93" s="5" t="n">
        <v>0</v>
      </c>
      <c r="K93" s="5" t="n">
        <v>0</v>
      </c>
      <c r="L93" s="4" t="n">
        <f aca="false">J93+K93</f>
        <v>0</v>
      </c>
    </row>
    <row r="94" customFormat="false" ht="30" hidden="false" customHeight="true" outlineLevel="0" collapsed="false">
      <c r="A94" s="6"/>
      <c r="B94" s="5" t="s">
        <v>40</v>
      </c>
      <c r="C94" s="5" t="s">
        <v>10</v>
      </c>
      <c r="D94" s="5" t="n">
        <v>1221</v>
      </c>
      <c r="E94" s="5" t="n">
        <v>1819</v>
      </c>
      <c r="F94" s="4" t="n">
        <f aca="false">D94+E94</f>
        <v>3040</v>
      </c>
      <c r="G94" s="5" t="n">
        <v>210</v>
      </c>
      <c r="H94" s="5" t="n">
        <v>445</v>
      </c>
      <c r="I94" s="4" t="n">
        <f aca="false">G94+H94</f>
        <v>655</v>
      </c>
      <c r="J94" s="5" t="n">
        <v>91</v>
      </c>
      <c r="K94" s="5" t="n">
        <v>118</v>
      </c>
      <c r="L94" s="4" t="n">
        <f aca="false">J94+K94</f>
        <v>209</v>
      </c>
    </row>
    <row r="95" customFormat="false" ht="30" hidden="false" customHeight="true" outlineLevel="0" collapsed="false">
      <c r="A95" s="6"/>
      <c r="B95" s="5"/>
      <c r="C95" s="5" t="s">
        <v>11</v>
      </c>
      <c r="D95" s="5" t="n">
        <v>462</v>
      </c>
      <c r="E95" s="5" t="n">
        <v>710</v>
      </c>
      <c r="F95" s="4" t="n">
        <f aca="false">D95+E95</f>
        <v>1172</v>
      </c>
      <c r="G95" s="5" t="n">
        <v>160</v>
      </c>
      <c r="H95" s="5" t="n">
        <v>229</v>
      </c>
      <c r="I95" s="4" t="n">
        <f aca="false">G95+H95</f>
        <v>389</v>
      </c>
      <c r="J95" s="5" t="n">
        <v>33</v>
      </c>
      <c r="K95" s="5" t="n">
        <v>58</v>
      </c>
      <c r="L95" s="4" t="n">
        <f aca="false">J95+K95</f>
        <v>91</v>
      </c>
    </row>
    <row r="96" customFormat="false" ht="30" hidden="false" customHeight="true" outlineLevel="0" collapsed="false">
      <c r="A96" s="6"/>
      <c r="B96" s="5"/>
      <c r="C96" s="5" t="s">
        <v>12</v>
      </c>
      <c r="D96" s="5" t="n">
        <v>591</v>
      </c>
      <c r="E96" s="5" t="n">
        <v>1276</v>
      </c>
      <c r="F96" s="4" t="n">
        <f aca="false">D96+E96</f>
        <v>1867</v>
      </c>
      <c r="G96" s="5" t="n">
        <v>176</v>
      </c>
      <c r="H96" s="5" t="n">
        <v>330</v>
      </c>
      <c r="I96" s="4" t="n">
        <f aca="false">G96+H96</f>
        <v>506</v>
      </c>
      <c r="J96" s="5" t="n">
        <v>41</v>
      </c>
      <c r="K96" s="5" t="n">
        <v>130</v>
      </c>
      <c r="L96" s="4" t="n">
        <f aca="false">J96+K96</f>
        <v>171</v>
      </c>
    </row>
    <row r="97" customFormat="false" ht="30" hidden="false" customHeight="true" outlineLevel="0" collapsed="false">
      <c r="A97" s="6"/>
      <c r="B97" s="5" t="s">
        <v>41</v>
      </c>
      <c r="C97" s="5" t="s">
        <v>10</v>
      </c>
      <c r="D97" s="5" t="n">
        <v>283</v>
      </c>
      <c r="E97" s="5" t="n">
        <v>463</v>
      </c>
      <c r="F97" s="4" t="n">
        <f aca="false">D97+E97</f>
        <v>746</v>
      </c>
      <c r="G97" s="5" t="n">
        <v>53</v>
      </c>
      <c r="H97" s="5" t="n">
        <v>89</v>
      </c>
      <c r="I97" s="4" t="n">
        <f aca="false">G97+H97</f>
        <v>142</v>
      </c>
      <c r="J97" s="5" t="n">
        <v>28</v>
      </c>
      <c r="K97" s="5" t="n">
        <v>57</v>
      </c>
      <c r="L97" s="4" t="n">
        <f aca="false">J97+K97</f>
        <v>85</v>
      </c>
    </row>
    <row r="98" customFormat="false" ht="30" hidden="false" customHeight="true" outlineLevel="0" collapsed="false">
      <c r="A98" s="6"/>
      <c r="B98" s="5" t="s">
        <v>42</v>
      </c>
      <c r="C98" s="5" t="s">
        <v>10</v>
      </c>
      <c r="D98" s="5" t="n">
        <v>1035</v>
      </c>
      <c r="E98" s="5" t="n">
        <v>1076</v>
      </c>
      <c r="F98" s="4" t="n">
        <f aca="false">D98+E98</f>
        <v>2111</v>
      </c>
      <c r="G98" s="5" t="n">
        <v>243</v>
      </c>
      <c r="H98" s="5" t="n">
        <v>272</v>
      </c>
      <c r="I98" s="4" t="n">
        <f aca="false">G98+H98</f>
        <v>515</v>
      </c>
      <c r="J98" s="5" t="n">
        <v>43</v>
      </c>
      <c r="K98" s="5" t="n">
        <v>55</v>
      </c>
      <c r="L98" s="4" t="n">
        <f aca="false">J98+K98</f>
        <v>98</v>
      </c>
    </row>
    <row r="99" customFormat="false" ht="30" hidden="false" customHeight="true" outlineLevel="0" collapsed="false">
      <c r="A99" s="6"/>
      <c r="B99" s="5"/>
      <c r="C99" s="5" t="s">
        <v>11</v>
      </c>
      <c r="D99" s="5" t="n">
        <v>616</v>
      </c>
      <c r="E99" s="5" t="n">
        <v>413</v>
      </c>
      <c r="F99" s="4" t="n">
        <f aca="false">D99+E99</f>
        <v>1029</v>
      </c>
      <c r="G99" s="5" t="n">
        <v>228</v>
      </c>
      <c r="H99" s="5" t="n">
        <v>165</v>
      </c>
      <c r="I99" s="4" t="n">
        <f aca="false">G99+H99</f>
        <v>393</v>
      </c>
      <c r="J99" s="5" t="n">
        <v>27</v>
      </c>
      <c r="K99" s="5" t="n">
        <v>26</v>
      </c>
      <c r="L99" s="4" t="n">
        <f aca="false">J99+K99</f>
        <v>53</v>
      </c>
    </row>
    <row r="100" customFormat="false" ht="30" hidden="false" customHeight="true" outlineLevel="0" collapsed="false">
      <c r="A100" s="6"/>
      <c r="B100" s="5"/>
      <c r="C100" s="5" t="s">
        <v>12</v>
      </c>
      <c r="D100" s="5" t="n">
        <v>590</v>
      </c>
      <c r="E100" s="5" t="n">
        <v>538</v>
      </c>
      <c r="F100" s="4" t="n">
        <f aca="false">D100+E100</f>
        <v>1128</v>
      </c>
      <c r="G100" s="5" t="n">
        <v>215</v>
      </c>
      <c r="H100" s="5" t="n">
        <v>145</v>
      </c>
      <c r="I100" s="4" t="n">
        <f aca="false">G100+H100</f>
        <v>360</v>
      </c>
      <c r="J100" s="5" t="n">
        <v>63</v>
      </c>
      <c r="K100" s="5" t="n">
        <v>47</v>
      </c>
      <c r="L100" s="4" t="n">
        <f aca="false">J100+K100</f>
        <v>110</v>
      </c>
    </row>
    <row r="101" customFormat="false" ht="30" hidden="false" customHeight="true" outlineLevel="0" collapsed="false">
      <c r="A101" s="6"/>
      <c r="B101" s="5"/>
      <c r="C101" s="5" t="s">
        <v>13</v>
      </c>
      <c r="D101" s="5" t="n">
        <v>0</v>
      </c>
      <c r="E101" s="5" t="n">
        <v>0</v>
      </c>
      <c r="F101" s="4" t="n">
        <f aca="false">D101+E101</f>
        <v>0</v>
      </c>
      <c r="G101" s="5" t="n">
        <v>0</v>
      </c>
      <c r="H101" s="5" t="n">
        <v>0</v>
      </c>
      <c r="I101" s="4" t="n">
        <f aca="false">G101+H101</f>
        <v>0</v>
      </c>
      <c r="J101" s="5" t="n">
        <v>0</v>
      </c>
      <c r="K101" s="5" t="n">
        <v>0</v>
      </c>
      <c r="L101" s="4" t="n">
        <f aca="false">J101+K101</f>
        <v>0</v>
      </c>
    </row>
    <row r="102" customFormat="false" ht="30" hidden="false" customHeight="true" outlineLevel="0" collapsed="false">
      <c r="A102" s="6"/>
      <c r="B102" s="5" t="s">
        <v>43</v>
      </c>
      <c r="C102" s="5" t="s">
        <v>10</v>
      </c>
      <c r="D102" s="5" t="n">
        <v>1102</v>
      </c>
      <c r="E102" s="5" t="n">
        <v>1424</v>
      </c>
      <c r="F102" s="4" t="n">
        <f aca="false">D102+E102</f>
        <v>2526</v>
      </c>
      <c r="G102" s="5" t="n">
        <v>191</v>
      </c>
      <c r="H102" s="5" t="n">
        <v>278</v>
      </c>
      <c r="I102" s="4" t="n">
        <f aca="false">G102+H102</f>
        <v>469</v>
      </c>
      <c r="J102" s="5" t="n">
        <v>87</v>
      </c>
      <c r="K102" s="5" t="n">
        <v>91</v>
      </c>
      <c r="L102" s="4" t="n">
        <f aca="false">J102+K102</f>
        <v>178</v>
      </c>
    </row>
    <row r="103" customFormat="false" ht="30" hidden="false" customHeight="true" outlineLevel="0" collapsed="false">
      <c r="A103" s="6"/>
      <c r="B103" s="5"/>
      <c r="C103" s="5" t="s">
        <v>11</v>
      </c>
      <c r="D103" s="5" t="n">
        <v>712</v>
      </c>
      <c r="E103" s="5" t="n">
        <v>510</v>
      </c>
      <c r="F103" s="4" t="n">
        <f aca="false">D103+E103</f>
        <v>1222</v>
      </c>
      <c r="G103" s="5" t="n">
        <v>184</v>
      </c>
      <c r="H103" s="5" t="n">
        <v>139</v>
      </c>
      <c r="I103" s="4" t="n">
        <f aca="false">G103+H103</f>
        <v>323</v>
      </c>
      <c r="J103" s="5" t="n">
        <v>66</v>
      </c>
      <c r="K103" s="5" t="n">
        <v>45</v>
      </c>
      <c r="L103" s="4" t="n">
        <f aca="false">J103+K103</f>
        <v>111</v>
      </c>
    </row>
    <row r="104" customFormat="false" ht="30" hidden="false" customHeight="true" outlineLevel="0" collapsed="false">
      <c r="A104" s="6"/>
      <c r="B104" s="5"/>
      <c r="C104" s="5" t="s">
        <v>12</v>
      </c>
      <c r="D104" s="5" t="n">
        <v>693</v>
      </c>
      <c r="E104" s="5" t="n">
        <v>1215</v>
      </c>
      <c r="F104" s="4" t="n">
        <f aca="false">D104+E104</f>
        <v>1908</v>
      </c>
      <c r="G104" s="5" t="n">
        <v>143</v>
      </c>
      <c r="H104" s="5" t="n">
        <v>205</v>
      </c>
      <c r="I104" s="4" t="n">
        <f aca="false">G104+H104</f>
        <v>348</v>
      </c>
      <c r="J104" s="5" t="n">
        <v>55</v>
      </c>
      <c r="K104" s="5" t="n">
        <v>130</v>
      </c>
      <c r="L104" s="4" t="n">
        <f aca="false">J104+K104</f>
        <v>185</v>
      </c>
    </row>
    <row r="105" customFormat="false" ht="30" hidden="false" customHeight="true" outlineLevel="0" collapsed="false">
      <c r="A105" s="6"/>
      <c r="B105" s="5"/>
      <c r="C105" s="5" t="s">
        <v>13</v>
      </c>
      <c r="D105" s="5" t="n">
        <v>0</v>
      </c>
      <c r="E105" s="5" t="n">
        <v>0</v>
      </c>
      <c r="F105" s="4" t="n">
        <f aca="false">D105+E105</f>
        <v>0</v>
      </c>
      <c r="G105" s="5" t="n">
        <v>0</v>
      </c>
      <c r="H105" s="5" t="n">
        <v>0</v>
      </c>
      <c r="I105" s="4" t="n">
        <f aca="false">G105+H105</f>
        <v>0</v>
      </c>
      <c r="J105" s="5" t="n">
        <v>0</v>
      </c>
      <c r="K105" s="5" t="n">
        <v>0</v>
      </c>
      <c r="L105" s="4" t="n">
        <f aca="false">J105+K105</f>
        <v>0</v>
      </c>
    </row>
    <row r="106" customFormat="false" ht="30" hidden="false" customHeight="true" outlineLevel="0" collapsed="false">
      <c r="A106" s="6"/>
      <c r="B106" s="5" t="s">
        <v>44</v>
      </c>
      <c r="C106" s="5" t="s">
        <v>10</v>
      </c>
      <c r="D106" s="5" t="n">
        <v>360</v>
      </c>
      <c r="E106" s="5" t="n">
        <v>397</v>
      </c>
      <c r="F106" s="4" t="n">
        <f aca="false">D106+E106</f>
        <v>757</v>
      </c>
      <c r="G106" s="5" t="n">
        <v>88</v>
      </c>
      <c r="H106" s="5" t="n">
        <v>101</v>
      </c>
      <c r="I106" s="4" t="n">
        <f aca="false">G106+H106</f>
        <v>189</v>
      </c>
      <c r="J106" s="5" t="n">
        <v>32</v>
      </c>
      <c r="K106" s="5" t="n">
        <v>70</v>
      </c>
      <c r="L106" s="4" t="n">
        <f aca="false">J106+K106</f>
        <v>102</v>
      </c>
    </row>
    <row r="107" customFormat="false" ht="30" hidden="false" customHeight="true" outlineLevel="0" collapsed="false">
      <c r="A107" s="6"/>
      <c r="B107" s="5" t="s">
        <v>45</v>
      </c>
      <c r="C107" s="5" t="s">
        <v>10</v>
      </c>
      <c r="D107" s="5" t="n">
        <v>569</v>
      </c>
      <c r="E107" s="5" t="n">
        <v>352</v>
      </c>
      <c r="F107" s="4" t="n">
        <f aca="false">D107+E107</f>
        <v>921</v>
      </c>
      <c r="G107" s="5" t="n">
        <v>107</v>
      </c>
      <c r="H107" s="5" t="n">
        <v>106</v>
      </c>
      <c r="I107" s="4" t="n">
        <f aca="false">G107+H107</f>
        <v>213</v>
      </c>
      <c r="J107" s="5" t="n">
        <v>72</v>
      </c>
      <c r="K107" s="5" t="n">
        <v>33</v>
      </c>
      <c r="L107" s="4" t="n">
        <f aca="false">J107+K107</f>
        <v>105</v>
      </c>
    </row>
    <row r="108" customFormat="false" ht="30" hidden="false" customHeight="true" outlineLevel="0" collapsed="false">
      <c r="A108" s="6"/>
      <c r="B108" s="5"/>
      <c r="C108" s="5" t="s">
        <v>11</v>
      </c>
      <c r="D108" s="5" t="n">
        <v>73</v>
      </c>
      <c r="E108" s="5" t="n">
        <v>38</v>
      </c>
      <c r="F108" s="4" t="n">
        <f aca="false">D108+E108</f>
        <v>111</v>
      </c>
      <c r="G108" s="5" t="n">
        <v>73</v>
      </c>
      <c r="H108" s="5" t="n">
        <v>38</v>
      </c>
      <c r="I108" s="4" t="n">
        <f aca="false">G108+H108</f>
        <v>111</v>
      </c>
      <c r="J108" s="5" t="n">
        <v>0</v>
      </c>
      <c r="K108" s="5" t="n">
        <v>0</v>
      </c>
      <c r="L108" s="4" t="n">
        <f aca="false">J108+K108</f>
        <v>0</v>
      </c>
    </row>
    <row r="109" customFormat="false" ht="30" hidden="false" customHeight="true" outlineLevel="0" collapsed="false">
      <c r="A109" s="6"/>
      <c r="B109" s="7" t="s">
        <v>33</v>
      </c>
      <c r="C109" s="8" t="s">
        <v>10</v>
      </c>
      <c r="D109" s="8" t="n">
        <f aca="false">D78+D83+D88+D93+D94+D97+D98+D102+D106+D107</f>
        <v>11622</v>
      </c>
      <c r="E109" s="8" t="n">
        <f aca="false">E78+E83+E88+E93+E94+E97+E98+E102+E106+E107</f>
        <v>19525</v>
      </c>
      <c r="F109" s="4" t="n">
        <f aca="false">D109+E109</f>
        <v>31147</v>
      </c>
      <c r="G109" s="8" t="n">
        <f aca="false">G78+G83+G88+G93+G94+G97+G98+G102+G106+G107</f>
        <v>2307</v>
      </c>
      <c r="H109" s="8" t="n">
        <f aca="false">H78+H83+H88+H93+H94+H97+H98+H102+H106+H107</f>
        <v>4123</v>
      </c>
      <c r="I109" s="4" t="n">
        <f aca="false">G109+H109</f>
        <v>6430</v>
      </c>
      <c r="J109" s="8" t="n">
        <f aca="false">J78+J83+J88+J93+J94+J97+J98+J102+J106+J107</f>
        <v>834</v>
      </c>
      <c r="K109" s="8" t="n">
        <f aca="false">K78+K83+K88+K93+K94+K97+K98+K102+K106+K107</f>
        <v>1693</v>
      </c>
      <c r="L109" s="4" t="n">
        <f aca="false">J109+K109</f>
        <v>2527</v>
      </c>
    </row>
    <row r="110" customFormat="false" ht="30" hidden="false" customHeight="true" outlineLevel="0" collapsed="false">
      <c r="A110" s="6"/>
      <c r="B110" s="7"/>
      <c r="C110" s="8" t="s">
        <v>11</v>
      </c>
      <c r="D110" s="8" t="n">
        <f aca="false">D108+D103+D99+D95+D92+D89+D87+D84+D82+D79</f>
        <v>6360</v>
      </c>
      <c r="E110" s="8" t="n">
        <f aca="false">E108+E103+E99+E95+E92+E89+E87+E84+E82+E79</f>
        <v>7639</v>
      </c>
      <c r="F110" s="4" t="n">
        <f aca="false">F108+F103+F99+F95+F92+F89+F87+F84+F82+F79</f>
        <v>13999</v>
      </c>
      <c r="G110" s="8" t="n">
        <f aca="false">G108+G103+G99+G95+G92+G89+G87+G84+G82+G79</f>
        <v>2027</v>
      </c>
      <c r="H110" s="8" t="n">
        <f aca="false">H108+H103+H99+H95+H92+H89+H87+H84+H82+H79</f>
        <v>2394</v>
      </c>
      <c r="I110" s="4" t="n">
        <f aca="false">I108+I103+I99+I95+I92+I89+I87+I84+I82+I79</f>
        <v>4421</v>
      </c>
      <c r="J110" s="8" t="n">
        <f aca="false">J108+J103+J99+J95+J92+J89+J87+J84+J82+J79</f>
        <v>447</v>
      </c>
      <c r="K110" s="8" t="n">
        <f aca="false">K108+K103+K99+K95+K92+K89+K87+K84+K82+K79</f>
        <v>633</v>
      </c>
      <c r="L110" s="4" t="n">
        <f aca="false">L108+L103+L99+L95+L92+L89+L87+L84+L82+L79</f>
        <v>1080</v>
      </c>
    </row>
    <row r="111" customFormat="false" ht="30" hidden="false" customHeight="true" outlineLevel="0" collapsed="false">
      <c r="A111" s="6"/>
      <c r="B111" s="7"/>
      <c r="C111" s="8" t="s">
        <v>12</v>
      </c>
      <c r="D111" s="8" t="n">
        <f aca="false">D80+D85+D90+D96+D100+D104</f>
        <v>4688</v>
      </c>
      <c r="E111" s="8" t="n">
        <f aca="false">E80+E85+E90+E96+E100+E104</f>
        <v>10890</v>
      </c>
      <c r="F111" s="4" t="n">
        <f aca="false">D111+E111</f>
        <v>15578</v>
      </c>
      <c r="G111" s="8" t="n">
        <f aca="false">G80+G85+G90+G96+G100+G104</f>
        <v>1313</v>
      </c>
      <c r="H111" s="8" t="n">
        <f aca="false">H80+H85+H90+H96+H100+H104</f>
        <v>2089</v>
      </c>
      <c r="I111" s="4" t="n">
        <f aca="false">G111+H111</f>
        <v>3402</v>
      </c>
      <c r="J111" s="8" t="n">
        <f aca="false">J80+J85+J90+J96+J100+J104</f>
        <v>278</v>
      </c>
      <c r="K111" s="8" t="n">
        <f aca="false">K80+K85+K90+K96+K100+K104</f>
        <v>854</v>
      </c>
      <c r="L111" s="4" t="n">
        <f aca="false">J111+K111</f>
        <v>1132</v>
      </c>
    </row>
    <row r="112" customFormat="false" ht="30" hidden="false" customHeight="true" outlineLevel="0" collapsed="false">
      <c r="A112" s="6"/>
      <c r="B112" s="7"/>
      <c r="C112" s="8" t="s">
        <v>13</v>
      </c>
      <c r="D112" s="8" t="n">
        <f aca="false">D81+D86+D91+D101+D105</f>
        <v>2927</v>
      </c>
      <c r="E112" s="8" t="n">
        <f aca="false">E81+E86+E91+E101+E105</f>
        <v>6522</v>
      </c>
      <c r="F112" s="4" t="n">
        <f aca="false">D112+E112</f>
        <v>9449</v>
      </c>
      <c r="G112" s="8" t="n">
        <f aca="false">G81+G86+G91+G101+G105</f>
        <v>670</v>
      </c>
      <c r="H112" s="8" t="n">
        <f aca="false">H81+H86+H91+H101+H105</f>
        <v>1316</v>
      </c>
      <c r="I112" s="4" t="n">
        <f aca="false">G112+H112</f>
        <v>1986</v>
      </c>
      <c r="J112" s="8" t="n">
        <f aca="false">J81+J86+J91+J101+J105</f>
        <v>130</v>
      </c>
      <c r="K112" s="8" t="n">
        <f aca="false">K81+K86+K91+K101+K105</f>
        <v>437</v>
      </c>
      <c r="L112" s="4" t="n">
        <f aca="false">J112+K112</f>
        <v>567</v>
      </c>
    </row>
    <row r="113" customFormat="false" ht="30" hidden="false" customHeight="true" outlineLevel="0" collapsed="false">
      <c r="A113" s="5" t="s">
        <v>46</v>
      </c>
      <c r="B113" s="5"/>
      <c r="C113" s="5" t="s">
        <v>10</v>
      </c>
      <c r="D113" s="5" t="n">
        <v>9294</v>
      </c>
      <c r="E113" s="5" t="n">
        <v>4434</v>
      </c>
      <c r="F113" s="4" t="n">
        <f aca="false">D113+E113</f>
        <v>13728</v>
      </c>
      <c r="G113" s="5" t="n">
        <v>1132</v>
      </c>
      <c r="H113" s="5" t="n">
        <v>584</v>
      </c>
      <c r="I113" s="4" t="n">
        <f aca="false">G113+H113</f>
        <v>1716</v>
      </c>
      <c r="J113" s="5" t="n">
        <v>822</v>
      </c>
      <c r="K113" s="5" t="n">
        <v>386</v>
      </c>
      <c r="L113" s="4" t="n">
        <f aca="false">J113+K113</f>
        <v>1208</v>
      </c>
    </row>
    <row r="114" customFormat="false" ht="30" hidden="false" customHeight="true" outlineLevel="0" collapsed="false">
      <c r="A114" s="5"/>
      <c r="B114" s="5"/>
      <c r="C114" s="5" t="s">
        <v>11</v>
      </c>
      <c r="D114" s="5" t="n">
        <v>8691</v>
      </c>
      <c r="E114" s="5" t="n">
        <v>2332</v>
      </c>
      <c r="F114" s="4" t="n">
        <f aca="false">D114+E114</f>
        <v>11023</v>
      </c>
      <c r="G114" s="5" t="n">
        <v>1308</v>
      </c>
      <c r="H114" s="5" t="n">
        <v>413</v>
      </c>
      <c r="I114" s="4" t="n">
        <f aca="false">G114+H114</f>
        <v>1721</v>
      </c>
      <c r="J114" s="5" t="n">
        <v>485</v>
      </c>
      <c r="K114" s="5" t="n">
        <v>114</v>
      </c>
      <c r="L114" s="4" t="n">
        <f aca="false">J114+K114</f>
        <v>599</v>
      </c>
    </row>
    <row r="115" customFormat="false" ht="30" hidden="false" customHeight="true" outlineLevel="0" collapsed="false">
      <c r="A115" s="5" t="s">
        <v>47</v>
      </c>
      <c r="B115" s="5"/>
      <c r="C115" s="5" t="s">
        <v>10</v>
      </c>
      <c r="D115" s="5" t="n">
        <v>1123</v>
      </c>
      <c r="E115" s="5" t="n">
        <v>3302</v>
      </c>
      <c r="F115" s="4" t="n">
        <f aca="false">D115+E115</f>
        <v>4425</v>
      </c>
      <c r="G115" s="5" t="n">
        <v>211</v>
      </c>
      <c r="H115" s="5" t="n">
        <v>962</v>
      </c>
      <c r="I115" s="4" t="n">
        <f aca="false">G115+H115</f>
        <v>1173</v>
      </c>
      <c r="J115" s="5" t="n">
        <v>136</v>
      </c>
      <c r="K115" s="5" t="n">
        <v>165</v>
      </c>
      <c r="L115" s="4" t="n">
        <f aca="false">J115+K115</f>
        <v>301</v>
      </c>
    </row>
    <row r="116" customFormat="false" ht="30" hidden="false" customHeight="true" outlineLevel="0" collapsed="false">
      <c r="A116" s="5"/>
      <c r="B116" s="5"/>
      <c r="C116" s="5" t="s">
        <v>11</v>
      </c>
      <c r="D116" s="5" t="n">
        <v>562</v>
      </c>
      <c r="E116" s="5" t="n">
        <v>1491</v>
      </c>
      <c r="F116" s="4" t="n">
        <f aca="false">D116+E116</f>
        <v>2053</v>
      </c>
      <c r="G116" s="5" t="n">
        <v>215</v>
      </c>
      <c r="H116" s="5" t="n">
        <v>649</v>
      </c>
      <c r="I116" s="4" t="n">
        <f aca="false">G116+H116</f>
        <v>864</v>
      </c>
      <c r="J116" s="5" t="n">
        <v>31</v>
      </c>
      <c r="K116" s="5" t="n">
        <v>39</v>
      </c>
      <c r="L116" s="4" t="n">
        <f aca="false">J116+K116</f>
        <v>70</v>
      </c>
    </row>
    <row r="117" customFormat="false" ht="30" hidden="false" customHeight="true" outlineLevel="0" collapsed="false">
      <c r="A117" s="5"/>
      <c r="B117" s="5"/>
      <c r="C117" s="5" t="s">
        <v>12</v>
      </c>
      <c r="D117" s="5" t="n">
        <v>665</v>
      </c>
      <c r="E117" s="5" t="n">
        <v>3736</v>
      </c>
      <c r="F117" s="4" t="n">
        <f aca="false">D117+E117</f>
        <v>4401</v>
      </c>
      <c r="G117" s="5" t="n">
        <v>243</v>
      </c>
      <c r="H117" s="5" t="n">
        <v>1463</v>
      </c>
      <c r="I117" s="4" t="n">
        <f aca="false">G117+H117</f>
        <v>1706</v>
      </c>
      <c r="J117" s="5" t="n">
        <v>33</v>
      </c>
      <c r="K117" s="5" t="n">
        <v>291</v>
      </c>
      <c r="L117" s="4" t="n">
        <f aca="false">J117+K117</f>
        <v>324</v>
      </c>
    </row>
    <row r="118" customFormat="false" ht="30" hidden="false" customHeight="true" outlineLevel="0" collapsed="false">
      <c r="A118" s="5"/>
      <c r="B118" s="5"/>
      <c r="C118" s="5" t="s">
        <v>13</v>
      </c>
      <c r="D118" s="5" t="n">
        <v>336</v>
      </c>
      <c r="E118" s="5" t="n">
        <v>1922</v>
      </c>
      <c r="F118" s="4" t="n">
        <f aca="false">D118+E118</f>
        <v>2258</v>
      </c>
      <c r="G118" s="5" t="n">
        <v>68</v>
      </c>
      <c r="H118" s="5" t="n">
        <v>498</v>
      </c>
      <c r="I118" s="4" t="n">
        <f aca="false">G118+H118</f>
        <v>566</v>
      </c>
      <c r="J118" s="5" t="n">
        <v>12</v>
      </c>
      <c r="K118" s="5" t="n">
        <v>153</v>
      </c>
      <c r="L118" s="4" t="n">
        <f aca="false">J118+K118</f>
        <v>165</v>
      </c>
    </row>
    <row r="119" customFormat="false" ht="30" hidden="false" customHeight="true" outlineLevel="0" collapsed="false">
      <c r="A119" s="5" t="s">
        <v>48</v>
      </c>
      <c r="B119" s="5"/>
      <c r="C119" s="5" t="s">
        <v>10</v>
      </c>
      <c r="D119" s="5" t="n">
        <v>4266</v>
      </c>
      <c r="E119" s="5" t="n">
        <v>3337</v>
      </c>
      <c r="F119" s="4" t="n">
        <f aca="false">D119+E119</f>
        <v>7603</v>
      </c>
      <c r="G119" s="5" t="n">
        <v>669</v>
      </c>
      <c r="H119" s="5" t="n">
        <v>551</v>
      </c>
      <c r="I119" s="4" t="n">
        <f aca="false">G119+H119</f>
        <v>1220</v>
      </c>
      <c r="J119" s="5" t="n">
        <v>379</v>
      </c>
      <c r="K119" s="5" t="n">
        <v>263</v>
      </c>
      <c r="L119" s="4" t="n">
        <f aca="false">J119+K119</f>
        <v>642</v>
      </c>
    </row>
    <row r="120" customFormat="false" ht="30" hidden="false" customHeight="true" outlineLevel="0" collapsed="false">
      <c r="A120" s="5" t="s">
        <v>49</v>
      </c>
      <c r="B120" s="5"/>
      <c r="C120" s="5" t="s">
        <v>10</v>
      </c>
      <c r="D120" s="5" t="n">
        <v>486</v>
      </c>
      <c r="E120" s="5" t="n">
        <v>466</v>
      </c>
      <c r="F120" s="4" t="n">
        <f aca="false">D120+E120</f>
        <v>952</v>
      </c>
      <c r="G120" s="5" t="n">
        <v>66</v>
      </c>
      <c r="H120" s="5" t="n">
        <v>85</v>
      </c>
      <c r="I120" s="4" t="n">
        <f aca="false">G120+H120</f>
        <v>151</v>
      </c>
      <c r="J120" s="5" t="n">
        <v>63</v>
      </c>
      <c r="K120" s="5" t="n">
        <v>55</v>
      </c>
      <c r="L120" s="4" t="n">
        <f aca="false">J120+K120</f>
        <v>118</v>
      </c>
    </row>
    <row r="121" customFormat="false" ht="30" hidden="false" customHeight="true" outlineLevel="0" collapsed="false">
      <c r="A121" s="5" t="s">
        <v>50</v>
      </c>
      <c r="B121" s="5"/>
      <c r="C121" s="5" t="s">
        <v>12</v>
      </c>
      <c r="D121" s="5" t="n">
        <v>495</v>
      </c>
      <c r="E121" s="5" t="n">
        <v>160</v>
      </c>
      <c r="F121" s="4" t="n">
        <f aca="false">D121+E121</f>
        <v>655</v>
      </c>
      <c r="G121" s="5" t="n">
        <v>66</v>
      </c>
      <c r="H121" s="5" t="n">
        <v>28</v>
      </c>
      <c r="I121" s="4" t="n">
        <f aca="false">G121+H121</f>
        <v>94</v>
      </c>
      <c r="J121" s="5" t="n">
        <v>79</v>
      </c>
      <c r="K121" s="5" t="n">
        <v>47</v>
      </c>
      <c r="L121" s="4" t="n">
        <f aca="false">J121+K121</f>
        <v>126</v>
      </c>
    </row>
    <row r="122" customFormat="false" ht="30" hidden="false" customHeight="true" outlineLevel="0" collapsed="false">
      <c r="A122" s="8" t="s">
        <v>33</v>
      </c>
      <c r="B122" s="8"/>
      <c r="C122" s="8" t="s">
        <v>10</v>
      </c>
      <c r="D122" s="8" t="n">
        <f aca="false">D4+D8+D12+D16+D20+D24+D28+D32+D37+D42+D73+D109+D113+D115+D119+D120</f>
        <v>48853</v>
      </c>
      <c r="E122" s="8" t="n">
        <f aca="false">E4+E8+E12+E16+E20+E24+E28+E32+E37+E42+E73+E109+E113+E115+E119+E120</f>
        <v>43136</v>
      </c>
      <c r="F122" s="4" t="n">
        <f aca="false">D122+E122</f>
        <v>91989</v>
      </c>
      <c r="G122" s="8" t="n">
        <f aca="false">G4+G8+G12+G16+G20+G24+G28+G32+G37+G42+G73+G109+G113+G115+G119+G120</f>
        <v>8115</v>
      </c>
      <c r="H122" s="8" t="n">
        <f aca="false">H4+H8+H12+H16+H20+H24+H28+H32+H37+H42+H73+H109+H113+H115+H119+H120</f>
        <v>8658</v>
      </c>
      <c r="I122" s="4" t="n">
        <f aca="false">G122+H122</f>
        <v>16773</v>
      </c>
      <c r="J122" s="8" t="n">
        <f aca="false">J4+J8+J12+J16+J20+J24+J28+J32+J37+J42+J73+J109+J113+J115+J119+J120</f>
        <v>4595</v>
      </c>
      <c r="K122" s="8" t="n">
        <f aca="false">K4+K8+K12+K16+K20+K24+K28+K32+K37+K42+K73+K109+K113+K115+K119+K120</f>
        <v>4044</v>
      </c>
      <c r="L122" s="4" t="n">
        <f aca="false">J122+K122</f>
        <v>8639</v>
      </c>
    </row>
    <row r="123" customFormat="false" ht="30" hidden="false" customHeight="true" outlineLevel="0" collapsed="false">
      <c r="A123" s="8"/>
      <c r="B123" s="8"/>
      <c r="C123" s="8" t="s">
        <v>11</v>
      </c>
      <c r="D123" s="8" t="n">
        <f aca="false">D116+D114+D110+D74+D43+D39+D38+D33+D29+D25+D21+D17+D13+D9+D5</f>
        <v>32357</v>
      </c>
      <c r="E123" s="8" t="n">
        <f aca="false">E116+E114+E110+E74+E43+E39+E38+E33+E29+E25+E21+E17+E13+E9+E5</f>
        <v>18564</v>
      </c>
      <c r="F123" s="4" t="n">
        <f aca="false">F116+F114+F110+F74+F43+F39+F38+F33+F29+F25+F21+F17+F13+F9+F5</f>
        <v>50921</v>
      </c>
      <c r="G123" s="8" t="n">
        <f aca="false">G116+G114+G110+G74+G43+G39+G38+G33+G29+G25+G21+G17+G13+G9+G5</f>
        <v>7389</v>
      </c>
      <c r="H123" s="8" t="n">
        <f aca="false">H116+H114+H110+H74+H43+H39+H38+H33+H29+H25+H21+H17+H13+H9+H5</f>
        <v>5200</v>
      </c>
      <c r="I123" s="4" t="n">
        <f aca="false">I116+I114+I110+I74+I43+I39+I38+I33+I29+I25+I21+I17+I13+I9+I5</f>
        <v>12589</v>
      </c>
      <c r="J123" s="8" t="n">
        <f aca="false">J116+J114+J110+J74+J43+J39+J38+J33+J29+J25+J21+J17+J13+J9+J5</f>
        <v>2812</v>
      </c>
      <c r="K123" s="8" t="n">
        <f aca="false">K116+K114+K110+K74+K43+K39+K38+K33+K29+K25+K21+K17+K13+K9+K5</f>
        <v>1612</v>
      </c>
      <c r="L123" s="4" t="n">
        <f aca="false">L116+L114+L110+L74+L43+L39+L38+L33+L29+L25+L21+L17+L13+L9+L5</f>
        <v>4424</v>
      </c>
    </row>
    <row r="124" customFormat="false" ht="30" hidden="false" customHeight="true" outlineLevel="0" collapsed="false">
      <c r="A124" s="8"/>
      <c r="B124" s="8"/>
      <c r="C124" s="8" t="s">
        <v>12</v>
      </c>
      <c r="D124" s="8" t="n">
        <f aca="false">D6+D10+D14+D18+D22+D26+D30+D34+D40+D44+D75+D77+D111+D117+D121</f>
        <v>14267</v>
      </c>
      <c r="E124" s="8" t="n">
        <f aca="false">E6+E10+E14+E18+E22+E26+E30+E34+E40+E44+E75+E77+E111+E117+E121</f>
        <v>20581</v>
      </c>
      <c r="F124" s="4" t="n">
        <f aca="false">D124+E124</f>
        <v>34848</v>
      </c>
      <c r="G124" s="8" t="n">
        <f aca="false">G6+G10+G14+G18+G22+G26+G30+G34+G40+G44+G75+G77+G111+G117+G121</f>
        <v>3646</v>
      </c>
      <c r="H124" s="8" t="n">
        <f aca="false">H6+H10+H14+H18+H22+H26+H30+H34+H40+H44+H75+H77+H111+H117+H121</f>
        <v>4737</v>
      </c>
      <c r="I124" s="4" t="n">
        <f aca="false">G124+H124</f>
        <v>8383</v>
      </c>
      <c r="J124" s="8" t="n">
        <f aca="false">J6+J10+J14+J18+J22+J26+J30+J34+J40+J44+J75+J77+J111+J117+J121</f>
        <v>1410</v>
      </c>
      <c r="K124" s="8" t="n">
        <f aca="false">K6+K10+K14+K18+K22+K26+K30+K34+K40+K44+K75+K77+K111+K117+K121</f>
        <v>2014</v>
      </c>
      <c r="L124" s="4" t="n">
        <f aca="false">J124+K124</f>
        <v>3424</v>
      </c>
    </row>
    <row r="125" customFormat="false" ht="30" hidden="false" customHeight="true" outlineLevel="0" collapsed="false">
      <c r="A125" s="8"/>
      <c r="B125" s="8"/>
      <c r="C125" s="8" t="s">
        <v>13</v>
      </c>
      <c r="D125" s="8" t="n">
        <f aca="false">D7+D11+D15+D19+D23+D27+D31+D35+D36+D41+D45+D46+D76+D112+D118</f>
        <v>11498</v>
      </c>
      <c r="E125" s="8" t="n">
        <f aca="false">E7+E11+E15+E19+E23+E27+E31+E35+E36+E41+E45+E46+E76+E112+E118</f>
        <v>12433</v>
      </c>
      <c r="F125" s="4" t="n">
        <f aca="false">D125+E125</f>
        <v>23931</v>
      </c>
      <c r="G125" s="8" t="n">
        <f aca="false">G7+G11+G15+G19+G23+G27+G31+G35+G36+G41+G45+G46+G76+G112+G118</f>
        <v>2248</v>
      </c>
      <c r="H125" s="8" t="n">
        <f aca="false">H7+H11+H15+H19+H23+H27+H31+H35+H36+H41+H45+H46+H76+H112+H118</f>
        <v>2690</v>
      </c>
      <c r="I125" s="4" t="n">
        <f aca="false">G125+H125</f>
        <v>4938</v>
      </c>
      <c r="J125" s="8" t="n">
        <f aca="false">J7+J11+J15+J19+J23+J27+J31+J35+J36+J41+J45+J46+J76+J112+J118</f>
        <v>1101</v>
      </c>
      <c r="K125" s="8" t="n">
        <f aca="false">K7+K11+K15+K19+K23+K27+K31+K35+K36+K41+K45+K46+K76+K112+K118</f>
        <v>1043</v>
      </c>
      <c r="L125" s="4" t="n">
        <f aca="false">J125+K125</f>
        <v>2144</v>
      </c>
    </row>
    <row r="126" customFormat="false" ht="30" hidden="false" customHeight="true" outlineLevel="0" collapsed="false">
      <c r="A126" s="5" t="s">
        <v>51</v>
      </c>
      <c r="B126" s="5"/>
      <c r="C126" s="5" t="s">
        <v>10</v>
      </c>
      <c r="D126" s="5" t="n">
        <v>365</v>
      </c>
      <c r="E126" s="5" t="n">
        <v>106</v>
      </c>
      <c r="F126" s="4" t="n">
        <f aca="false">D126+E126</f>
        <v>471</v>
      </c>
      <c r="G126" s="5" t="n">
        <v>92</v>
      </c>
      <c r="H126" s="5" t="n">
        <v>23</v>
      </c>
      <c r="I126" s="4" t="n">
        <f aca="false">G126+H126</f>
        <v>115</v>
      </c>
      <c r="J126" s="5" t="n">
        <v>48</v>
      </c>
      <c r="K126" s="5" t="n">
        <v>25</v>
      </c>
      <c r="L126" s="4" t="n">
        <f aca="false">J126+K126</f>
        <v>73</v>
      </c>
    </row>
    <row r="127" customFormat="false" ht="30" hidden="false" customHeight="true" outlineLevel="0" collapsed="false">
      <c r="A127" s="4" t="s">
        <v>52</v>
      </c>
      <c r="B127" s="4"/>
      <c r="C127" s="4"/>
      <c r="D127" s="4" t="n">
        <f aca="false">D122+D123+D124+D125+D126</f>
        <v>107340</v>
      </c>
      <c r="E127" s="4" t="n">
        <f aca="false">E122+E123+E124+E125+E126</f>
        <v>94820</v>
      </c>
      <c r="F127" s="4" t="n">
        <f aca="false">D127+E127</f>
        <v>202160</v>
      </c>
      <c r="G127" s="4" t="n">
        <f aca="false">G122+G123+G124+G125+G126</f>
        <v>21490</v>
      </c>
      <c r="H127" s="4" t="n">
        <f aca="false">H122+H123+H124+H125+H126</f>
        <v>21308</v>
      </c>
      <c r="I127" s="4" t="n">
        <f aca="false">G127+H127</f>
        <v>42798</v>
      </c>
      <c r="J127" s="4" t="n">
        <f aca="false">J122+J123+J124+J125+J126</f>
        <v>9966</v>
      </c>
      <c r="K127" s="4" t="n">
        <f aca="false">K122+K123+K124+K125+K126</f>
        <v>8738</v>
      </c>
      <c r="L127" s="4" t="n">
        <f aca="false">J127+K127</f>
        <v>18704</v>
      </c>
    </row>
    <row r="128" customFormat="false" ht="30" hidden="false" customHeight="true" outlineLevel="0" collapsed="false"/>
    <row r="129" customFormat="false" ht="30" hidden="false" customHeight="true" outlineLevel="0" collapsed="false">
      <c r="B129" s="2"/>
      <c r="C129" s="2"/>
      <c r="D129" s="2"/>
      <c r="E129" s="2"/>
      <c r="F129" s="9"/>
      <c r="G129" s="2"/>
      <c r="H129" s="2"/>
      <c r="I129" s="2"/>
      <c r="J129" s="2"/>
      <c r="K129" s="2"/>
      <c r="L129" s="2"/>
    </row>
    <row r="130" customFormat="false" ht="30" hidden="false" customHeight="true" outlineLevel="0" collapsed="false">
      <c r="B130" s="10"/>
    </row>
    <row r="131" customFormat="false" ht="27.75" hidden="false" customHeight="false" outlineLevel="0" collapsed="false">
      <c r="B131" s="10"/>
    </row>
    <row r="132" customFormat="false" ht="27.75" hidden="false" customHeight="false" outlineLevel="0" collapsed="false">
      <c r="B132" s="10"/>
    </row>
    <row r="133" customFormat="false" ht="27.75" hidden="false" customHeight="false" outlineLevel="0" collapsed="false">
      <c r="B133" s="10"/>
    </row>
    <row r="134" customFormat="false" ht="27.75" hidden="false" customHeight="false" outlineLevel="0" collapsed="false">
      <c r="B134" s="10"/>
    </row>
    <row r="135" customFormat="false" ht="27.75" hidden="false" customHeight="false" outlineLevel="0" collapsed="false">
      <c r="B135" s="10"/>
    </row>
    <row r="136" customFormat="false" ht="27.75" hidden="false" customHeight="false" outlineLevel="0" collapsed="false">
      <c r="B136" s="10"/>
    </row>
    <row r="137" customFormat="false" ht="27.75" hidden="false" customHeight="false" outlineLevel="0" collapsed="false">
      <c r="B137" s="10"/>
    </row>
    <row r="138" customFormat="false" ht="27.75" hidden="false" customHeight="false" outlineLevel="0" collapsed="false">
      <c r="B138" s="10"/>
    </row>
    <row r="139" customFormat="false" ht="27.75" hidden="false" customHeight="false" outlineLevel="0" collapsed="false">
      <c r="B139" s="10"/>
    </row>
    <row r="140" customFormat="false" ht="27.75" hidden="false" customHeight="false" outlineLevel="0" collapsed="false">
      <c r="B140" s="10"/>
    </row>
    <row r="141" customFormat="false" ht="27.75" hidden="false" customHeight="false" outlineLevel="0" collapsed="false">
      <c r="B141" s="10"/>
    </row>
    <row r="142" customFormat="false" ht="27.75" hidden="false" customHeight="false" outlineLevel="0" collapsed="false">
      <c r="B142" s="10"/>
    </row>
    <row r="149" customFormat="false" ht="27.75" hidden="false" customHeight="false" outlineLevel="0" collapsed="false">
      <c r="B149" s="10"/>
    </row>
    <row r="150" customFormat="false" ht="27.75" hidden="false" customHeight="false" outlineLevel="0" collapsed="false">
      <c r="B150" s="10"/>
    </row>
    <row r="151" customFormat="false" ht="27.75" hidden="false" customHeight="false" outlineLevel="0" collapsed="false">
      <c r="B151" s="10"/>
    </row>
    <row r="152" customFormat="false" ht="27.75" hidden="false" customHeight="false" outlineLevel="0" collapsed="false">
      <c r="B152" s="10"/>
    </row>
    <row r="153" customFormat="false" ht="27.75" hidden="false" customHeight="false" outlineLevel="0" collapsed="false">
      <c r="B153" s="10"/>
    </row>
  </sheetData>
  <autoFilter ref="A2:L127"/>
  <mergeCells count="44">
    <mergeCell ref="A1:L1"/>
    <mergeCell ref="A2:B3"/>
    <mergeCell ref="C2:C3"/>
    <mergeCell ref="D2:F2"/>
    <mergeCell ref="G2:I2"/>
    <mergeCell ref="J2:L2"/>
    <mergeCell ref="A4:B7"/>
    <mergeCell ref="A8:B11"/>
    <mergeCell ref="A12:B15"/>
    <mergeCell ref="A16:B19"/>
    <mergeCell ref="A20:B23"/>
    <mergeCell ref="A24:B27"/>
    <mergeCell ref="A28:B31"/>
    <mergeCell ref="A32:B35"/>
    <mergeCell ref="A36:B36"/>
    <mergeCell ref="A37:B41"/>
    <mergeCell ref="A42:B45"/>
    <mergeCell ref="A46:B46"/>
    <mergeCell ref="A47:A76"/>
    <mergeCell ref="B47:B49"/>
    <mergeCell ref="B50:B53"/>
    <mergeCell ref="B54:B58"/>
    <mergeCell ref="B59:B63"/>
    <mergeCell ref="B64:B68"/>
    <mergeCell ref="B69:B72"/>
    <mergeCell ref="B73:B76"/>
    <mergeCell ref="A77:B77"/>
    <mergeCell ref="A78:A112"/>
    <mergeCell ref="B78:B82"/>
    <mergeCell ref="B83:B87"/>
    <mergeCell ref="B88:B92"/>
    <mergeCell ref="B94:B96"/>
    <mergeCell ref="B98:B101"/>
    <mergeCell ref="B102:B105"/>
    <mergeCell ref="B107:B108"/>
    <mergeCell ref="B109:B112"/>
    <mergeCell ref="A113:B114"/>
    <mergeCell ref="A115:B118"/>
    <mergeCell ref="A119:B119"/>
    <mergeCell ref="A120:B120"/>
    <mergeCell ref="A121:B121"/>
    <mergeCell ref="A122:B125"/>
    <mergeCell ref="A126:B126"/>
    <mergeCell ref="A127:C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4" customFormat="false" ht="18.75" hidden="false" customHeight="true" outlineLevel="0" collapsed="false">
      <c r="B4" s="78" t="s">
        <v>252</v>
      </c>
      <c r="C4" s="78"/>
      <c r="D4" s="78"/>
      <c r="E4" s="78"/>
      <c r="F4" s="78"/>
      <c r="G4" s="78"/>
    </row>
    <row r="5" customFormat="false" ht="18.75" hidden="false" customHeight="false" outlineLevel="0" collapsed="false">
      <c r="B5" s="78" t="s">
        <v>68</v>
      </c>
      <c r="C5" s="78" t="s">
        <v>10</v>
      </c>
      <c r="D5" s="78" t="s">
        <v>11</v>
      </c>
      <c r="E5" s="78" t="s">
        <v>12</v>
      </c>
      <c r="F5" s="78" t="s">
        <v>13</v>
      </c>
      <c r="G5" s="78" t="s">
        <v>33</v>
      </c>
    </row>
    <row r="6" customFormat="false" ht="18.75" hidden="false" customHeight="false" outlineLevel="0" collapsed="false">
      <c r="B6" s="99" t="s">
        <v>253</v>
      </c>
      <c r="C6" s="90" t="n">
        <v>18</v>
      </c>
      <c r="D6" s="90" t="n">
        <v>19</v>
      </c>
      <c r="E6" s="90" t="n">
        <v>16</v>
      </c>
      <c r="F6" s="90" t="n">
        <v>6</v>
      </c>
      <c r="G6" s="80" t="n">
        <f aca="false">SUM(C6:F6)</f>
        <v>59</v>
      </c>
    </row>
    <row r="7" customFormat="false" ht="18.75" hidden="false" customHeight="false" outlineLevel="0" collapsed="false">
      <c r="B7" s="99" t="s">
        <v>254</v>
      </c>
      <c r="C7" s="90" t="n">
        <v>15810</v>
      </c>
      <c r="D7" s="90" t="n">
        <v>13051</v>
      </c>
      <c r="E7" s="90" t="n">
        <v>6175</v>
      </c>
      <c r="F7" s="90" t="n">
        <v>3519</v>
      </c>
      <c r="G7" s="80" t="n">
        <f aca="false">SUM(C7:F7)</f>
        <v>38555</v>
      </c>
    </row>
    <row r="8" customFormat="false" ht="37.5" hidden="false" customHeight="false" outlineLevel="0" collapsed="false">
      <c r="B8" s="99" t="s">
        <v>255</v>
      </c>
      <c r="C8" s="90" t="n">
        <v>15810</v>
      </c>
      <c r="D8" s="90" t="n">
        <v>14068</v>
      </c>
      <c r="E8" s="90" t="n">
        <v>5862</v>
      </c>
      <c r="F8" s="90" t="n">
        <v>5156</v>
      </c>
      <c r="G8" s="80" t="n">
        <f aca="false">SUM(C8:F8)</f>
        <v>40896</v>
      </c>
    </row>
    <row r="9" customFormat="false" ht="15.75" hidden="false" customHeight="false" outlineLevel="0" collapsed="false">
      <c r="B9" s="100"/>
      <c r="C9" s="98"/>
      <c r="D9" s="98"/>
      <c r="E9" s="98"/>
      <c r="F9" s="98"/>
      <c r="G9" s="98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01" t="s">
        <v>256</v>
      </c>
      <c r="B1" s="101"/>
      <c r="C1" s="101"/>
      <c r="D1" s="101"/>
    </row>
    <row r="2" customFormat="false" ht="32.25" hidden="false" customHeight="false" outlineLevel="0" collapsed="false">
      <c r="A2" s="102" t="s">
        <v>225</v>
      </c>
      <c r="B2" s="102" t="s">
        <v>228</v>
      </c>
      <c r="C2" s="102" t="s">
        <v>229</v>
      </c>
      <c r="D2" s="102" t="s">
        <v>52</v>
      </c>
    </row>
    <row r="3" customFormat="false" ht="16.5" hidden="false" customHeight="false" outlineLevel="0" collapsed="false">
      <c r="A3" s="103" t="s">
        <v>127</v>
      </c>
      <c r="B3" s="103" t="n">
        <v>155</v>
      </c>
      <c r="C3" s="103" t="n">
        <v>337</v>
      </c>
      <c r="D3" s="102" t="n">
        <f aca="false">B3+C3</f>
        <v>492</v>
      </c>
    </row>
    <row r="4" customFormat="false" ht="16.5" hidden="false" customHeight="false" outlineLevel="0" collapsed="false">
      <c r="A4" s="103" t="s">
        <v>257</v>
      </c>
      <c r="B4" s="103" t="n">
        <v>42</v>
      </c>
      <c r="C4" s="103" t="n">
        <v>107</v>
      </c>
      <c r="D4" s="102" t="n">
        <f aca="false">B4+C4</f>
        <v>149</v>
      </c>
    </row>
    <row r="5" customFormat="false" ht="16.5" hidden="false" customHeight="false" outlineLevel="0" collapsed="false">
      <c r="A5" s="103" t="s">
        <v>132</v>
      </c>
      <c r="B5" s="103" t="n">
        <v>8</v>
      </c>
      <c r="C5" s="103" t="n">
        <v>295</v>
      </c>
      <c r="D5" s="102" t="n">
        <f aca="false">B5+C5</f>
        <v>303</v>
      </c>
    </row>
    <row r="6" customFormat="false" ht="16.5" hidden="false" customHeight="false" outlineLevel="0" collapsed="false">
      <c r="A6" s="103" t="s">
        <v>230</v>
      </c>
      <c r="B6" s="103" t="n">
        <v>35</v>
      </c>
      <c r="C6" s="103" t="n">
        <v>518</v>
      </c>
      <c r="D6" s="102" t="n">
        <f aca="false">B6+C6</f>
        <v>553</v>
      </c>
    </row>
    <row r="7" customFormat="false" ht="32.25" hidden="false" customHeight="false" outlineLevel="0" collapsed="false">
      <c r="A7" s="103" t="s">
        <v>258</v>
      </c>
      <c r="B7" s="103" t="n">
        <v>45</v>
      </c>
      <c r="C7" s="103" t="n">
        <v>351</v>
      </c>
      <c r="D7" s="102" t="n">
        <f aca="false">B7+C7</f>
        <v>396</v>
      </c>
    </row>
    <row r="8" customFormat="false" ht="32.25" hidden="false" customHeight="false" outlineLevel="0" collapsed="false">
      <c r="A8" s="102" t="s">
        <v>52</v>
      </c>
      <c r="B8" s="102" t="n">
        <f aca="false">SUM(B3:B7)</f>
        <v>285</v>
      </c>
      <c r="C8" s="102" t="n">
        <f aca="false">SUM(C3:C7)</f>
        <v>1608</v>
      </c>
      <c r="D8" s="102" t="n">
        <f aca="false">B8+C8</f>
        <v>1893</v>
      </c>
    </row>
    <row r="9" customFormat="false" ht="15.75" hidden="false" customHeight="false" outlineLevel="0" collapsed="false">
      <c r="A9" s="104"/>
      <c r="B9" s="105"/>
      <c r="C9" s="105"/>
      <c r="D9" s="105"/>
    </row>
    <row r="10" customFormat="false" ht="15" hidden="false" customHeight="false" outlineLevel="0" collapsed="false">
      <c r="A10" s="10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7" t="s">
        <v>259</v>
      </c>
      <c r="B1" s="107"/>
      <c r="C1" s="107"/>
      <c r="D1" s="107"/>
      <c r="E1" s="107"/>
      <c r="F1" s="107"/>
      <c r="G1" s="107"/>
      <c r="H1" s="107"/>
      <c r="I1" s="98"/>
    </row>
    <row r="2" customFormat="false" ht="27.75" hidden="false" customHeight="true" outlineLevel="0" collapsed="false">
      <c r="A2" s="108" t="s">
        <v>260</v>
      </c>
      <c r="B2" s="4" t="s">
        <v>68</v>
      </c>
      <c r="C2" s="4" t="s">
        <v>3</v>
      </c>
      <c r="D2" s="4"/>
      <c r="E2" s="4"/>
      <c r="F2" s="4" t="s">
        <v>261</v>
      </c>
      <c r="G2" s="4"/>
      <c r="H2" s="4"/>
      <c r="I2" s="98"/>
    </row>
    <row r="3" customFormat="false" ht="27.75" hidden="false" customHeight="false" outlineLevel="0" collapsed="false">
      <c r="A3" s="108"/>
      <c r="B3" s="4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98"/>
    </row>
    <row r="4" customFormat="false" ht="111" hidden="false" customHeight="false" outlineLevel="0" collapsed="false">
      <c r="A4" s="108"/>
      <c r="B4" s="5" t="s">
        <v>262</v>
      </c>
      <c r="C4" s="5" t="n">
        <v>524</v>
      </c>
      <c r="D4" s="5" t="n">
        <v>0</v>
      </c>
      <c r="E4" s="4" t="n">
        <f aca="false">C4+D4</f>
        <v>524</v>
      </c>
      <c r="F4" s="5" t="n">
        <v>138</v>
      </c>
      <c r="G4" s="5" t="n">
        <v>0</v>
      </c>
      <c r="H4" s="4" t="n">
        <f aca="false">F4+G4</f>
        <v>138</v>
      </c>
      <c r="I4" s="98"/>
    </row>
    <row r="5" customFormat="false" ht="111" hidden="false" customHeight="false" outlineLevel="0" collapsed="false">
      <c r="A5" s="108"/>
      <c r="B5" s="5" t="s">
        <v>263</v>
      </c>
      <c r="C5" s="5" t="n">
        <v>244</v>
      </c>
      <c r="D5" s="5" t="n">
        <v>0</v>
      </c>
      <c r="E5" s="4" t="n">
        <f aca="false">C5+D5</f>
        <v>244</v>
      </c>
      <c r="F5" s="5" t="n">
        <v>199</v>
      </c>
      <c r="G5" s="5" t="n">
        <v>0</v>
      </c>
      <c r="H5" s="4" t="n">
        <f aca="false">F5+G5</f>
        <v>199</v>
      </c>
      <c r="I5" s="98"/>
    </row>
    <row r="6" customFormat="false" ht="111" hidden="false" customHeight="false" outlineLevel="0" collapsed="false">
      <c r="A6" s="108"/>
      <c r="B6" s="5" t="s">
        <v>264</v>
      </c>
      <c r="C6" s="5" t="n">
        <v>590</v>
      </c>
      <c r="D6" s="5" t="n">
        <v>0</v>
      </c>
      <c r="E6" s="4" t="n">
        <f aca="false">C6+D6</f>
        <v>590</v>
      </c>
      <c r="F6" s="5" t="n">
        <v>190</v>
      </c>
      <c r="G6" s="5" t="n">
        <v>0</v>
      </c>
      <c r="H6" s="4" t="n">
        <f aca="false">F6+G6</f>
        <v>190</v>
      </c>
      <c r="I6" s="98"/>
    </row>
    <row r="7" customFormat="false" ht="111" hidden="false" customHeight="false" outlineLevel="0" collapsed="false">
      <c r="A7" s="108"/>
      <c r="B7" s="5" t="s">
        <v>265</v>
      </c>
      <c r="C7" s="5" t="n">
        <v>280</v>
      </c>
      <c r="D7" s="5" t="n">
        <v>5</v>
      </c>
      <c r="E7" s="4" t="n">
        <f aca="false">C7+D7</f>
        <v>285</v>
      </c>
      <c r="F7" s="5" t="n">
        <v>112</v>
      </c>
      <c r="G7" s="5" t="n">
        <v>0</v>
      </c>
      <c r="H7" s="4" t="n">
        <f aca="false">F7+G7</f>
        <v>112</v>
      </c>
      <c r="I7" s="98"/>
    </row>
    <row r="8" customFormat="false" ht="111" hidden="false" customHeight="false" outlineLevel="0" collapsed="false">
      <c r="A8" s="108"/>
      <c r="B8" s="5" t="s">
        <v>266</v>
      </c>
      <c r="C8" s="5" t="n">
        <v>669</v>
      </c>
      <c r="D8" s="5" t="n">
        <v>44</v>
      </c>
      <c r="E8" s="4" t="n">
        <f aca="false">C8+D8</f>
        <v>713</v>
      </c>
      <c r="F8" s="5" t="n">
        <v>231</v>
      </c>
      <c r="G8" s="5" t="n">
        <v>10</v>
      </c>
      <c r="H8" s="4" t="n">
        <f aca="false">F8+G8</f>
        <v>241</v>
      </c>
      <c r="I8" s="98"/>
    </row>
    <row r="9" customFormat="false" ht="111" hidden="false" customHeight="false" outlineLevel="0" collapsed="false">
      <c r="A9" s="108"/>
      <c r="B9" s="5" t="s">
        <v>267</v>
      </c>
      <c r="C9" s="5" t="n">
        <v>376</v>
      </c>
      <c r="D9" s="5" t="n">
        <v>3</v>
      </c>
      <c r="E9" s="4" t="n">
        <f aca="false">C9+D9</f>
        <v>379</v>
      </c>
      <c r="F9" s="5" t="n">
        <v>117</v>
      </c>
      <c r="G9" s="5" t="n">
        <v>3</v>
      </c>
      <c r="H9" s="4" t="n">
        <f aca="false">F9+G9</f>
        <v>120</v>
      </c>
      <c r="I9" s="98"/>
    </row>
    <row r="10" customFormat="false" ht="111" hidden="false" customHeight="false" outlineLevel="0" collapsed="false">
      <c r="A10" s="108"/>
      <c r="B10" s="5" t="s">
        <v>268</v>
      </c>
      <c r="C10" s="5" t="n">
        <v>438</v>
      </c>
      <c r="D10" s="5" t="n">
        <v>7</v>
      </c>
      <c r="E10" s="4" t="n">
        <f aca="false">C10+D10</f>
        <v>445</v>
      </c>
      <c r="F10" s="5" t="n">
        <v>151</v>
      </c>
      <c r="G10" s="5" t="n">
        <v>3</v>
      </c>
      <c r="H10" s="4" t="n">
        <f aca="false">F10+G10</f>
        <v>154</v>
      </c>
      <c r="I10" s="98"/>
    </row>
    <row r="11" customFormat="false" ht="111" hidden="false" customHeight="false" outlineLevel="0" collapsed="false">
      <c r="A11" s="108"/>
      <c r="B11" s="5" t="s">
        <v>269</v>
      </c>
      <c r="C11" s="5" t="n">
        <v>365</v>
      </c>
      <c r="D11" s="5" t="n">
        <v>0</v>
      </c>
      <c r="E11" s="4" t="n">
        <f aca="false">C11+D11</f>
        <v>365</v>
      </c>
      <c r="F11" s="5" t="n">
        <v>95</v>
      </c>
      <c r="G11" s="5" t="n">
        <v>0</v>
      </c>
      <c r="H11" s="4" t="n">
        <f aca="false">F11+G11</f>
        <v>95</v>
      </c>
      <c r="I11" s="98"/>
    </row>
    <row r="12" customFormat="false" ht="111" hidden="false" customHeight="false" outlineLevel="0" collapsed="false">
      <c r="A12" s="108"/>
      <c r="B12" s="5" t="s">
        <v>270</v>
      </c>
      <c r="C12" s="5" t="n">
        <v>0</v>
      </c>
      <c r="D12" s="5" t="n">
        <v>0</v>
      </c>
      <c r="E12" s="4" t="n">
        <f aca="false">C12+D12</f>
        <v>0</v>
      </c>
      <c r="F12" s="5" t="n">
        <v>0</v>
      </c>
      <c r="G12" s="5" t="n">
        <v>0</v>
      </c>
      <c r="H12" s="4" t="n">
        <f aca="false">F12+G12</f>
        <v>0</v>
      </c>
      <c r="I12" s="98"/>
    </row>
    <row r="13" customFormat="false" ht="111" hidden="false" customHeight="false" outlineLevel="0" collapsed="false">
      <c r="A13" s="108"/>
      <c r="B13" s="5" t="s">
        <v>271</v>
      </c>
      <c r="C13" s="5" t="n">
        <v>75</v>
      </c>
      <c r="D13" s="5" t="n">
        <v>0</v>
      </c>
      <c r="E13" s="4" t="n">
        <f aca="false">C13+D13</f>
        <v>75</v>
      </c>
      <c r="F13" s="5" t="n">
        <v>43</v>
      </c>
      <c r="G13" s="5" t="n">
        <v>0</v>
      </c>
      <c r="H13" s="4" t="n">
        <f aca="false">F13+G13</f>
        <v>43</v>
      </c>
      <c r="I13" s="98"/>
    </row>
    <row r="14" customFormat="false" ht="111" hidden="false" customHeight="false" outlineLevel="0" collapsed="false">
      <c r="A14" s="108"/>
      <c r="B14" s="5" t="s">
        <v>272</v>
      </c>
      <c r="C14" s="5" t="n">
        <v>357</v>
      </c>
      <c r="D14" s="5" t="n">
        <v>12</v>
      </c>
      <c r="E14" s="4" t="n">
        <f aca="false">C14+D14</f>
        <v>369</v>
      </c>
      <c r="F14" s="5" t="n">
        <v>126</v>
      </c>
      <c r="G14" s="5" t="n">
        <v>3</v>
      </c>
      <c r="H14" s="4" t="n">
        <f aca="false">F14+G14</f>
        <v>129</v>
      </c>
      <c r="I14" s="98"/>
    </row>
    <row r="15" customFormat="false" ht="138.75" hidden="false" customHeight="false" outlineLevel="0" collapsed="false">
      <c r="A15" s="108"/>
      <c r="B15" s="5" t="s">
        <v>273</v>
      </c>
      <c r="C15" s="5" t="n">
        <v>210</v>
      </c>
      <c r="D15" s="5" t="n">
        <v>0</v>
      </c>
      <c r="E15" s="4" t="n">
        <f aca="false">C15+D15</f>
        <v>210</v>
      </c>
      <c r="F15" s="5" t="n">
        <v>57</v>
      </c>
      <c r="G15" s="5" t="n">
        <v>0</v>
      </c>
      <c r="H15" s="4" t="n">
        <f aca="false">F15+G15</f>
        <v>57</v>
      </c>
      <c r="I15" s="98"/>
    </row>
    <row r="16" customFormat="false" ht="111" hidden="false" customHeight="false" outlineLevel="0" collapsed="false">
      <c r="A16" s="108"/>
      <c r="B16" s="5" t="s">
        <v>274</v>
      </c>
      <c r="C16" s="5" t="n">
        <v>430</v>
      </c>
      <c r="D16" s="5" t="n">
        <v>0</v>
      </c>
      <c r="E16" s="4" t="n">
        <f aca="false">C16+D16</f>
        <v>430</v>
      </c>
      <c r="F16" s="5" t="n">
        <v>148</v>
      </c>
      <c r="G16" s="5" t="n">
        <v>0</v>
      </c>
      <c r="H16" s="4" t="n">
        <f aca="false">F16+G16</f>
        <v>148</v>
      </c>
      <c r="I16" s="98"/>
    </row>
    <row r="17" customFormat="false" ht="111" hidden="false" customHeight="false" outlineLevel="0" collapsed="false">
      <c r="A17" s="108"/>
      <c r="B17" s="5" t="s">
        <v>275</v>
      </c>
      <c r="C17" s="5" t="n">
        <v>519</v>
      </c>
      <c r="D17" s="5" t="n">
        <v>62</v>
      </c>
      <c r="E17" s="4" t="n">
        <f aca="false">C17+D17</f>
        <v>581</v>
      </c>
      <c r="F17" s="5" t="n">
        <v>178</v>
      </c>
      <c r="G17" s="5" t="n">
        <v>15</v>
      </c>
      <c r="H17" s="4" t="n">
        <f aca="false">F17+G17</f>
        <v>193</v>
      </c>
      <c r="I17" s="98"/>
    </row>
    <row r="18" customFormat="false" ht="138.75" hidden="false" customHeight="false" outlineLevel="0" collapsed="false">
      <c r="A18" s="108"/>
      <c r="B18" s="5" t="s">
        <v>276</v>
      </c>
      <c r="C18" s="5" t="n">
        <v>169</v>
      </c>
      <c r="D18" s="5" t="n">
        <v>5</v>
      </c>
      <c r="E18" s="4" t="n">
        <f aca="false">C18+D18</f>
        <v>174</v>
      </c>
      <c r="F18" s="5" t="n">
        <v>59</v>
      </c>
      <c r="G18" s="5" t="n">
        <v>0</v>
      </c>
      <c r="H18" s="4" t="n">
        <f aca="false">F18+G18</f>
        <v>59</v>
      </c>
      <c r="I18" s="98"/>
    </row>
    <row r="19" customFormat="false" ht="138.75" hidden="false" customHeight="false" outlineLevel="0" collapsed="false">
      <c r="A19" s="108"/>
      <c r="B19" s="5" t="s">
        <v>277</v>
      </c>
      <c r="C19" s="5" t="n">
        <v>635</v>
      </c>
      <c r="D19" s="5" t="n">
        <v>0</v>
      </c>
      <c r="E19" s="4" t="n">
        <f aca="false">C19+D19</f>
        <v>635</v>
      </c>
      <c r="F19" s="5" t="n">
        <v>270</v>
      </c>
      <c r="G19" s="5" t="n">
        <v>0</v>
      </c>
      <c r="H19" s="4" t="n">
        <f aca="false">F19+G19</f>
        <v>270</v>
      </c>
      <c r="I19" s="98"/>
    </row>
    <row r="20" customFormat="false" ht="111" hidden="false" customHeight="false" outlineLevel="0" collapsed="false">
      <c r="A20" s="108"/>
      <c r="B20" s="5" t="s">
        <v>278</v>
      </c>
      <c r="C20" s="5" t="n">
        <v>181</v>
      </c>
      <c r="D20" s="5" t="n">
        <v>3</v>
      </c>
      <c r="E20" s="4" t="n">
        <f aca="false">C20+D20</f>
        <v>184</v>
      </c>
      <c r="F20" s="5" t="n">
        <v>96</v>
      </c>
      <c r="G20" s="5" t="n">
        <v>9</v>
      </c>
      <c r="H20" s="4" t="n">
        <f aca="false">F20+G20</f>
        <v>105</v>
      </c>
      <c r="I20" s="98"/>
    </row>
    <row r="21" customFormat="false" ht="111" hidden="false" customHeight="false" outlineLevel="0" collapsed="false">
      <c r="A21" s="108"/>
      <c r="B21" s="5" t="s">
        <v>279</v>
      </c>
      <c r="C21" s="5" t="n">
        <v>341</v>
      </c>
      <c r="D21" s="5" t="n">
        <v>0</v>
      </c>
      <c r="E21" s="4" t="n">
        <f aca="false">C21+D21</f>
        <v>341</v>
      </c>
      <c r="F21" s="5" t="n">
        <v>123</v>
      </c>
      <c r="G21" s="5" t="n">
        <v>0</v>
      </c>
      <c r="H21" s="4" t="n">
        <f aca="false">F21+G21</f>
        <v>123</v>
      </c>
      <c r="I21" s="98"/>
    </row>
    <row r="22" customFormat="false" ht="111" hidden="false" customHeight="false" outlineLevel="0" collapsed="false">
      <c r="A22" s="108"/>
      <c r="B22" s="5" t="s">
        <v>280</v>
      </c>
      <c r="C22" s="5" t="n">
        <v>192</v>
      </c>
      <c r="D22" s="5" t="n">
        <v>0</v>
      </c>
      <c r="E22" s="4" t="n">
        <f aca="false">C22+D22</f>
        <v>192</v>
      </c>
      <c r="F22" s="5" t="n">
        <v>0</v>
      </c>
      <c r="G22" s="5" t="n">
        <v>0</v>
      </c>
      <c r="H22" s="4" t="n">
        <f aca="false">F22+G22</f>
        <v>0</v>
      </c>
      <c r="I22" s="98"/>
    </row>
    <row r="23" customFormat="false" ht="138.75" hidden="false" customHeight="false" outlineLevel="0" collapsed="false">
      <c r="A23" s="108"/>
      <c r="B23" s="5" t="s">
        <v>281</v>
      </c>
      <c r="C23" s="5" t="n">
        <v>571</v>
      </c>
      <c r="D23" s="5" t="n">
        <v>42</v>
      </c>
      <c r="E23" s="4" t="n">
        <f aca="false">C23+D23</f>
        <v>613</v>
      </c>
      <c r="F23" s="5" t="n">
        <v>186</v>
      </c>
      <c r="G23" s="5" t="n">
        <v>25</v>
      </c>
      <c r="H23" s="4" t="n">
        <f aca="false">F23+G23</f>
        <v>211</v>
      </c>
      <c r="I23" s="98"/>
    </row>
    <row r="24" customFormat="false" ht="111" hidden="false" customHeight="false" outlineLevel="0" collapsed="false">
      <c r="A24" s="108"/>
      <c r="B24" s="5" t="s">
        <v>282</v>
      </c>
      <c r="C24" s="5" t="n">
        <v>349</v>
      </c>
      <c r="D24" s="5" t="n">
        <v>2</v>
      </c>
      <c r="E24" s="4" t="n">
        <f aca="false">C24+D24</f>
        <v>351</v>
      </c>
      <c r="F24" s="5" t="n">
        <v>100</v>
      </c>
      <c r="G24" s="5" t="n">
        <v>0</v>
      </c>
      <c r="H24" s="4" t="n">
        <f aca="false">F24+G24</f>
        <v>100</v>
      </c>
      <c r="I24" s="98"/>
    </row>
    <row r="25" customFormat="false" ht="111" hidden="false" customHeight="false" outlineLevel="0" collapsed="false">
      <c r="A25" s="108"/>
      <c r="B25" s="5" t="s">
        <v>283</v>
      </c>
      <c r="C25" s="5" t="n">
        <v>301</v>
      </c>
      <c r="D25" s="5" t="n">
        <v>1</v>
      </c>
      <c r="E25" s="4" t="n">
        <f aca="false">C25+D25</f>
        <v>302</v>
      </c>
      <c r="F25" s="5" t="n">
        <v>130</v>
      </c>
      <c r="G25" s="5" t="n">
        <v>1</v>
      </c>
      <c r="H25" s="4" t="n">
        <f aca="false">F25+G25</f>
        <v>131</v>
      </c>
      <c r="I25" s="98"/>
    </row>
    <row r="26" customFormat="false" ht="111" hidden="false" customHeight="false" outlineLevel="0" collapsed="false">
      <c r="A26" s="108"/>
      <c r="B26" s="5" t="s">
        <v>284</v>
      </c>
      <c r="C26" s="5" t="n">
        <v>191</v>
      </c>
      <c r="D26" s="5" t="n">
        <v>0</v>
      </c>
      <c r="E26" s="4" t="n">
        <f aca="false">C26+D26</f>
        <v>191</v>
      </c>
      <c r="F26" s="5" t="n">
        <v>52</v>
      </c>
      <c r="G26" s="5" t="n">
        <v>0</v>
      </c>
      <c r="H26" s="4" t="n">
        <f aca="false">F26+G26</f>
        <v>52</v>
      </c>
      <c r="I26" s="98"/>
    </row>
    <row r="27" customFormat="false" ht="111" hidden="false" customHeight="false" outlineLevel="0" collapsed="false">
      <c r="A27" s="108"/>
      <c r="B27" s="5" t="s">
        <v>285</v>
      </c>
      <c r="C27" s="5" t="n">
        <v>241</v>
      </c>
      <c r="D27" s="5" t="n">
        <v>471</v>
      </c>
      <c r="E27" s="4" t="n">
        <f aca="false">C27+D27</f>
        <v>712</v>
      </c>
      <c r="F27" s="5" t="n">
        <v>114</v>
      </c>
      <c r="G27" s="5" t="n">
        <v>306</v>
      </c>
      <c r="H27" s="4" t="n">
        <f aca="false">F27+G27</f>
        <v>420</v>
      </c>
      <c r="I27" s="98"/>
    </row>
    <row r="28" customFormat="false" ht="111" hidden="false" customHeight="false" outlineLevel="0" collapsed="false">
      <c r="A28" s="108"/>
      <c r="B28" s="5" t="s">
        <v>286</v>
      </c>
      <c r="C28" s="5" t="n">
        <v>68</v>
      </c>
      <c r="D28" s="5" t="n">
        <v>157</v>
      </c>
      <c r="E28" s="4" t="n">
        <f aca="false">C28+D28</f>
        <v>225</v>
      </c>
      <c r="F28" s="5" t="n">
        <v>47</v>
      </c>
      <c r="G28" s="5" t="n">
        <v>115</v>
      </c>
      <c r="H28" s="4" t="n">
        <f aca="false">F28+G28</f>
        <v>162</v>
      </c>
      <c r="I28" s="98"/>
    </row>
    <row r="29" customFormat="false" ht="138.75" hidden="false" customHeight="false" outlineLevel="0" collapsed="false">
      <c r="A29" s="108"/>
      <c r="B29" s="5" t="s">
        <v>287</v>
      </c>
      <c r="C29" s="5" t="n">
        <v>354</v>
      </c>
      <c r="D29" s="5" t="n">
        <v>299</v>
      </c>
      <c r="E29" s="4" t="n">
        <f aca="false">C29+D29</f>
        <v>653</v>
      </c>
      <c r="F29" s="5" t="n">
        <v>115</v>
      </c>
      <c r="G29" s="5" t="n">
        <v>118</v>
      </c>
      <c r="H29" s="4" t="n">
        <f aca="false">F29+G29</f>
        <v>233</v>
      </c>
      <c r="I29" s="98"/>
    </row>
    <row r="30" customFormat="false" ht="111" hidden="false" customHeight="false" outlineLevel="0" collapsed="false">
      <c r="A30" s="108"/>
      <c r="B30" s="5" t="s">
        <v>288</v>
      </c>
      <c r="C30" s="5" t="n">
        <v>82</v>
      </c>
      <c r="D30" s="5" t="n">
        <v>251</v>
      </c>
      <c r="E30" s="4" t="n">
        <f aca="false">C30+D30</f>
        <v>333</v>
      </c>
      <c r="F30" s="5" t="n">
        <v>30</v>
      </c>
      <c r="G30" s="5" t="n">
        <v>83</v>
      </c>
      <c r="H30" s="4" t="n">
        <f aca="false">F30+G30</f>
        <v>113</v>
      </c>
      <c r="I30" s="98"/>
    </row>
    <row r="31" customFormat="false" ht="111" hidden="false" customHeight="false" outlineLevel="0" collapsed="false">
      <c r="A31" s="108"/>
      <c r="B31" s="5" t="s">
        <v>289</v>
      </c>
      <c r="C31" s="5" t="n">
        <v>45</v>
      </c>
      <c r="D31" s="5" t="n">
        <v>93</v>
      </c>
      <c r="E31" s="4" t="n">
        <f aca="false">C31+D31</f>
        <v>138</v>
      </c>
      <c r="F31" s="5" t="n">
        <v>16</v>
      </c>
      <c r="G31" s="5" t="n">
        <v>84</v>
      </c>
      <c r="H31" s="4" t="n">
        <f aca="false">F31+G31</f>
        <v>100</v>
      </c>
      <c r="I31" s="98"/>
    </row>
    <row r="32" customFormat="false" ht="111" hidden="false" customHeight="false" outlineLevel="0" collapsed="false">
      <c r="A32" s="108"/>
      <c r="B32" s="5" t="s">
        <v>290</v>
      </c>
      <c r="C32" s="5" t="n">
        <v>122</v>
      </c>
      <c r="D32" s="5" t="n">
        <v>254</v>
      </c>
      <c r="E32" s="4" t="n">
        <f aca="false">C32+D32</f>
        <v>376</v>
      </c>
      <c r="F32" s="5" t="n">
        <v>138</v>
      </c>
      <c r="G32" s="5" t="n">
        <v>140</v>
      </c>
      <c r="H32" s="4" t="n">
        <f aca="false">F32+G32</f>
        <v>278</v>
      </c>
      <c r="I32" s="98"/>
    </row>
    <row r="33" customFormat="false" ht="138.75" hidden="false" customHeight="false" outlineLevel="0" collapsed="false">
      <c r="A33" s="108"/>
      <c r="B33" s="5" t="s">
        <v>291</v>
      </c>
      <c r="C33" s="5" t="n">
        <v>126</v>
      </c>
      <c r="D33" s="5" t="n">
        <v>121</v>
      </c>
      <c r="E33" s="4" t="n">
        <f aca="false">C33+D33</f>
        <v>247</v>
      </c>
      <c r="F33" s="5" t="n">
        <v>53</v>
      </c>
      <c r="G33" s="5" t="n">
        <v>53</v>
      </c>
      <c r="H33" s="4" t="n">
        <f aca="false">F33+G33</f>
        <v>106</v>
      </c>
      <c r="I33" s="98"/>
    </row>
    <row r="34" customFormat="false" ht="166.5" hidden="false" customHeight="false" outlineLevel="0" collapsed="false">
      <c r="A34" s="108"/>
      <c r="B34" s="5" t="s">
        <v>292</v>
      </c>
      <c r="C34" s="5" t="n">
        <v>54</v>
      </c>
      <c r="D34" s="5" t="n">
        <v>242</v>
      </c>
      <c r="E34" s="4" t="n">
        <f aca="false">C34+D34</f>
        <v>296</v>
      </c>
      <c r="F34" s="5" t="n">
        <v>29</v>
      </c>
      <c r="G34" s="5" t="n">
        <v>105</v>
      </c>
      <c r="H34" s="4" t="n">
        <f aca="false">F34+G34</f>
        <v>134</v>
      </c>
      <c r="I34" s="98"/>
    </row>
    <row r="35" customFormat="false" ht="111" hidden="false" customHeight="false" outlineLevel="0" collapsed="false">
      <c r="A35" s="108"/>
      <c r="B35" s="5" t="s">
        <v>293</v>
      </c>
      <c r="C35" s="5" t="n">
        <v>97</v>
      </c>
      <c r="D35" s="5" t="n">
        <v>100</v>
      </c>
      <c r="E35" s="4" t="n">
        <f aca="false">C35+D35</f>
        <v>197</v>
      </c>
      <c r="F35" s="5" t="n">
        <v>15</v>
      </c>
      <c r="G35" s="5" t="n">
        <v>35</v>
      </c>
      <c r="H35" s="4" t="n">
        <f aca="false">F35+G35</f>
        <v>50</v>
      </c>
      <c r="I35" s="98"/>
    </row>
    <row r="36" customFormat="false" ht="111" hidden="false" customHeight="false" outlineLevel="0" collapsed="false">
      <c r="A36" s="108"/>
      <c r="B36" s="5" t="s">
        <v>294</v>
      </c>
      <c r="C36" s="5" t="n">
        <v>113</v>
      </c>
      <c r="D36" s="5" t="n">
        <v>209</v>
      </c>
      <c r="E36" s="4" t="n">
        <f aca="false">C36+D36</f>
        <v>322</v>
      </c>
      <c r="F36" s="5" t="n">
        <v>42</v>
      </c>
      <c r="G36" s="5" t="n">
        <v>91</v>
      </c>
      <c r="H36" s="4" t="n">
        <f aca="false">F36+G36</f>
        <v>133</v>
      </c>
      <c r="I36" s="98"/>
    </row>
    <row r="37" customFormat="false" ht="111" hidden="false" customHeight="false" outlineLevel="0" collapsed="false">
      <c r="A37" s="108"/>
      <c r="B37" s="5" t="s">
        <v>295</v>
      </c>
      <c r="C37" s="5" t="n">
        <v>78</v>
      </c>
      <c r="D37" s="5" t="n">
        <v>235</v>
      </c>
      <c r="E37" s="4" t="n">
        <f aca="false">C37+D37</f>
        <v>313</v>
      </c>
      <c r="F37" s="5" t="n">
        <v>27</v>
      </c>
      <c r="G37" s="5" t="n">
        <v>111</v>
      </c>
      <c r="H37" s="4" t="n">
        <f aca="false">F37+G37</f>
        <v>138</v>
      </c>
      <c r="I37" s="98"/>
    </row>
    <row r="38" customFormat="false" ht="138.75" hidden="false" customHeight="false" outlineLevel="0" collapsed="false">
      <c r="A38" s="108"/>
      <c r="B38" s="5" t="s">
        <v>296</v>
      </c>
      <c r="C38" s="5" t="n">
        <v>79</v>
      </c>
      <c r="D38" s="5" t="n">
        <v>131</v>
      </c>
      <c r="E38" s="4" t="n">
        <f aca="false">C38+D38</f>
        <v>210</v>
      </c>
      <c r="F38" s="5" t="n">
        <v>15</v>
      </c>
      <c r="G38" s="5" t="n">
        <v>43</v>
      </c>
      <c r="H38" s="4" t="n">
        <f aca="false">F38+G38</f>
        <v>58</v>
      </c>
      <c r="I38" s="98"/>
    </row>
    <row r="39" customFormat="false" ht="111" hidden="false" customHeight="false" outlineLevel="0" collapsed="false">
      <c r="A39" s="108"/>
      <c r="B39" s="5" t="s">
        <v>297</v>
      </c>
      <c r="C39" s="5" t="n">
        <v>109</v>
      </c>
      <c r="D39" s="5" t="n">
        <v>76</v>
      </c>
      <c r="E39" s="4" t="n">
        <f aca="false">C39+D39</f>
        <v>185</v>
      </c>
      <c r="F39" s="5" t="n">
        <v>56</v>
      </c>
      <c r="G39" s="5" t="n">
        <v>53</v>
      </c>
      <c r="H39" s="4" t="n">
        <f aca="false">F39+G39</f>
        <v>109</v>
      </c>
      <c r="I39" s="98"/>
    </row>
    <row r="40" customFormat="false" ht="111" hidden="false" customHeight="false" outlineLevel="0" collapsed="false">
      <c r="A40" s="108"/>
      <c r="B40" s="5" t="s">
        <v>298</v>
      </c>
      <c r="C40" s="5" t="n">
        <v>0</v>
      </c>
      <c r="D40" s="5" t="n">
        <v>283</v>
      </c>
      <c r="E40" s="4" t="n">
        <f aca="false">C40+D40</f>
        <v>283</v>
      </c>
      <c r="F40" s="5" t="n">
        <v>0</v>
      </c>
      <c r="G40" s="5" t="n">
        <v>242</v>
      </c>
      <c r="H40" s="4" t="n">
        <f aca="false">F40+G40</f>
        <v>242</v>
      </c>
      <c r="I40" s="98"/>
    </row>
    <row r="41" customFormat="false" ht="138.75" hidden="false" customHeight="false" outlineLevel="0" collapsed="false">
      <c r="A41" s="108"/>
      <c r="B41" s="5" t="s">
        <v>299</v>
      </c>
      <c r="C41" s="5" t="n">
        <v>0</v>
      </c>
      <c r="D41" s="5" t="n">
        <v>195</v>
      </c>
      <c r="E41" s="4" t="n">
        <f aca="false">C41+D41</f>
        <v>195</v>
      </c>
      <c r="F41" s="5" t="n">
        <v>0</v>
      </c>
      <c r="G41" s="5" t="n">
        <v>200</v>
      </c>
      <c r="H41" s="4" t="n">
        <f aca="false">F41+G41</f>
        <v>200</v>
      </c>
      <c r="I41" s="98"/>
    </row>
    <row r="42" customFormat="false" ht="111" hidden="false" customHeight="false" outlineLevel="0" collapsed="false">
      <c r="A42" s="108"/>
      <c r="B42" s="5" t="s">
        <v>300</v>
      </c>
      <c r="C42" s="5" t="n">
        <v>0</v>
      </c>
      <c r="D42" s="5" t="n">
        <v>137</v>
      </c>
      <c r="E42" s="4" t="n">
        <f aca="false">C42+D42</f>
        <v>137</v>
      </c>
      <c r="F42" s="5" t="n">
        <v>0</v>
      </c>
      <c r="G42" s="5" t="n">
        <v>126</v>
      </c>
      <c r="H42" s="4" t="n">
        <f aca="false">F42+G42</f>
        <v>126</v>
      </c>
      <c r="I42" s="98"/>
    </row>
    <row r="43" customFormat="false" ht="111" hidden="false" customHeight="false" outlineLevel="0" collapsed="false">
      <c r="A43" s="108"/>
      <c r="B43" s="5" t="s">
        <v>301</v>
      </c>
      <c r="C43" s="5" t="n">
        <v>0</v>
      </c>
      <c r="D43" s="5" t="n">
        <v>293</v>
      </c>
      <c r="E43" s="4" t="n">
        <f aca="false">C43+D43</f>
        <v>293</v>
      </c>
      <c r="F43" s="5" t="n">
        <v>0</v>
      </c>
      <c r="G43" s="5" t="n">
        <v>136</v>
      </c>
      <c r="H43" s="4" t="n">
        <f aca="false">F43+G43</f>
        <v>136</v>
      </c>
      <c r="I43" s="98"/>
    </row>
    <row r="44" customFormat="false" ht="111" hidden="false" customHeight="false" outlineLevel="0" collapsed="false">
      <c r="A44" s="108"/>
      <c r="B44" s="5" t="s">
        <v>302</v>
      </c>
      <c r="C44" s="5" t="n">
        <v>0</v>
      </c>
      <c r="D44" s="5" t="n">
        <v>735</v>
      </c>
      <c r="E44" s="4" t="n">
        <f aca="false">C44+D44</f>
        <v>735</v>
      </c>
      <c r="F44" s="5" t="n">
        <v>0</v>
      </c>
      <c r="G44" s="5" t="n">
        <v>346</v>
      </c>
      <c r="H44" s="4" t="n">
        <f aca="false">F44+G44</f>
        <v>346</v>
      </c>
      <c r="I44" s="98"/>
    </row>
    <row r="45" customFormat="false" ht="111" hidden="false" customHeight="false" outlineLevel="0" collapsed="false">
      <c r="A45" s="108"/>
      <c r="B45" s="5" t="s">
        <v>303</v>
      </c>
      <c r="C45" s="5" t="n">
        <v>0</v>
      </c>
      <c r="D45" s="5" t="n">
        <v>508</v>
      </c>
      <c r="E45" s="4" t="n">
        <f aca="false">C45+D45</f>
        <v>508</v>
      </c>
      <c r="F45" s="5" t="n">
        <v>0</v>
      </c>
      <c r="G45" s="5" t="n">
        <v>202</v>
      </c>
      <c r="H45" s="4" t="n">
        <f aca="false">F45+G45</f>
        <v>202</v>
      </c>
      <c r="I45" s="98"/>
    </row>
    <row r="46" customFormat="false" ht="111" hidden="false" customHeight="false" outlineLevel="0" collapsed="false">
      <c r="A46" s="108"/>
      <c r="B46" s="5" t="s">
        <v>304</v>
      </c>
      <c r="C46" s="5" t="n">
        <v>0</v>
      </c>
      <c r="D46" s="5" t="n">
        <v>427</v>
      </c>
      <c r="E46" s="4" t="n">
        <f aca="false">C46+D46</f>
        <v>427</v>
      </c>
      <c r="F46" s="5" t="n">
        <v>0</v>
      </c>
      <c r="G46" s="5" t="n">
        <v>185</v>
      </c>
      <c r="H46" s="4" t="n">
        <f aca="false">F46+G46</f>
        <v>185</v>
      </c>
      <c r="I46" s="98"/>
    </row>
    <row r="47" customFormat="false" ht="111" hidden="false" customHeight="false" outlineLevel="0" collapsed="false">
      <c r="A47" s="108"/>
      <c r="B47" s="5" t="s">
        <v>305</v>
      </c>
      <c r="C47" s="5" t="n">
        <v>0</v>
      </c>
      <c r="D47" s="5" t="n">
        <v>242</v>
      </c>
      <c r="E47" s="4" t="n">
        <f aca="false">C47+D47</f>
        <v>242</v>
      </c>
      <c r="F47" s="5" t="n">
        <v>0</v>
      </c>
      <c r="G47" s="5" t="n">
        <v>102</v>
      </c>
      <c r="H47" s="4" t="n">
        <f aca="false">F47+G47</f>
        <v>102</v>
      </c>
      <c r="I47" s="98"/>
    </row>
    <row r="48" customFormat="false" ht="138.75" hidden="false" customHeight="false" outlineLevel="0" collapsed="false">
      <c r="A48" s="108"/>
      <c r="B48" s="5" t="s">
        <v>306</v>
      </c>
      <c r="C48" s="5" t="n">
        <v>0</v>
      </c>
      <c r="D48" s="5" t="n">
        <v>529</v>
      </c>
      <c r="E48" s="4" t="n">
        <f aca="false">C48+D48</f>
        <v>529</v>
      </c>
      <c r="F48" s="5" t="n">
        <v>0</v>
      </c>
      <c r="G48" s="5" t="n">
        <v>244</v>
      </c>
      <c r="H48" s="4" t="n">
        <f aca="false">F48+G48</f>
        <v>244</v>
      </c>
      <c r="I48" s="98"/>
    </row>
    <row r="49" customFormat="false" ht="111" hidden="false" customHeight="false" outlineLevel="0" collapsed="false">
      <c r="A49" s="108"/>
      <c r="B49" s="5" t="s">
        <v>307</v>
      </c>
      <c r="C49" s="5" t="n">
        <v>0</v>
      </c>
      <c r="D49" s="5" t="n">
        <v>285</v>
      </c>
      <c r="E49" s="4" t="n">
        <f aca="false">C49+D49</f>
        <v>285</v>
      </c>
      <c r="F49" s="5" t="n">
        <v>0</v>
      </c>
      <c r="G49" s="5" t="n">
        <v>263</v>
      </c>
      <c r="H49" s="4" t="n">
        <f aca="false">F49+G49</f>
        <v>263</v>
      </c>
      <c r="I49" s="98"/>
    </row>
    <row r="50" customFormat="false" ht="111" hidden="false" customHeight="false" outlineLevel="0" collapsed="false">
      <c r="A50" s="108"/>
      <c r="B50" s="5" t="s">
        <v>308</v>
      </c>
      <c r="C50" s="5" t="n">
        <v>0</v>
      </c>
      <c r="D50" s="5" t="n">
        <v>80</v>
      </c>
      <c r="E50" s="4" t="n">
        <f aca="false">C50+D50</f>
        <v>80</v>
      </c>
      <c r="F50" s="5" t="n">
        <v>0</v>
      </c>
      <c r="G50" s="5" t="n">
        <v>0</v>
      </c>
      <c r="H50" s="4" t="n">
        <f aca="false">F50+G50</f>
        <v>0</v>
      </c>
      <c r="I50" s="98"/>
    </row>
    <row r="51" customFormat="false" ht="111" hidden="false" customHeight="false" outlineLevel="0" collapsed="false">
      <c r="A51" s="108"/>
      <c r="B51" s="5" t="s">
        <v>309</v>
      </c>
      <c r="C51" s="5" t="n">
        <v>0</v>
      </c>
      <c r="D51" s="5" t="n">
        <v>332</v>
      </c>
      <c r="E51" s="4" t="n">
        <f aca="false">C51+D51</f>
        <v>332</v>
      </c>
      <c r="F51" s="5" t="n">
        <v>0</v>
      </c>
      <c r="G51" s="5" t="n">
        <v>104</v>
      </c>
      <c r="H51" s="4" t="n">
        <f aca="false">F51+G51</f>
        <v>104</v>
      </c>
      <c r="I51" s="98"/>
    </row>
    <row r="52" customFormat="false" ht="111" hidden="false" customHeight="false" outlineLevel="0" collapsed="false">
      <c r="A52" s="108"/>
      <c r="B52" s="5" t="s">
        <v>310</v>
      </c>
      <c r="C52" s="5" t="n">
        <v>0</v>
      </c>
      <c r="D52" s="5" t="n">
        <v>313</v>
      </c>
      <c r="E52" s="4" t="n">
        <f aca="false">C52+D52</f>
        <v>313</v>
      </c>
      <c r="F52" s="5" t="n">
        <v>0</v>
      </c>
      <c r="G52" s="5" t="n">
        <v>136</v>
      </c>
      <c r="H52" s="4" t="n">
        <f aca="false">F52+G52</f>
        <v>136</v>
      </c>
      <c r="I52" s="98"/>
    </row>
    <row r="53" customFormat="false" ht="111" hidden="false" customHeight="false" outlineLevel="0" collapsed="false">
      <c r="A53" s="108"/>
      <c r="B53" s="5" t="s">
        <v>311</v>
      </c>
      <c r="C53" s="5" t="n">
        <v>0</v>
      </c>
      <c r="D53" s="5" t="n">
        <v>248</v>
      </c>
      <c r="E53" s="4" t="n">
        <f aca="false">C53+D53</f>
        <v>248</v>
      </c>
      <c r="F53" s="5" t="n">
        <v>0</v>
      </c>
      <c r="G53" s="5" t="n">
        <v>161</v>
      </c>
      <c r="H53" s="4" t="n">
        <f aca="false">F53+G53</f>
        <v>161</v>
      </c>
      <c r="I53" s="98"/>
    </row>
    <row r="54" customFormat="false" ht="111" hidden="false" customHeight="false" outlineLevel="0" collapsed="false">
      <c r="A54" s="108"/>
      <c r="B54" s="5" t="s">
        <v>312</v>
      </c>
      <c r="C54" s="5" t="n">
        <v>0</v>
      </c>
      <c r="D54" s="5" t="n">
        <v>142</v>
      </c>
      <c r="E54" s="4" t="n">
        <f aca="false">C54+D54</f>
        <v>142</v>
      </c>
      <c r="F54" s="5" t="n">
        <v>0</v>
      </c>
      <c r="G54" s="5" t="n">
        <v>57</v>
      </c>
      <c r="H54" s="4" t="n">
        <f aca="false">F54+G54</f>
        <v>57</v>
      </c>
      <c r="I54" s="98"/>
    </row>
    <row r="55" customFormat="false" ht="138.75" hidden="false" customHeight="false" outlineLevel="0" collapsed="false">
      <c r="A55" s="108"/>
      <c r="B55" s="5" t="s">
        <v>313</v>
      </c>
      <c r="C55" s="5" t="n">
        <v>0</v>
      </c>
      <c r="D55" s="5" t="n">
        <v>159</v>
      </c>
      <c r="E55" s="4" t="n">
        <f aca="false">C55+D55</f>
        <v>159</v>
      </c>
      <c r="F55" s="5" t="n">
        <v>0</v>
      </c>
      <c r="G55" s="5" t="n">
        <v>73</v>
      </c>
      <c r="H55" s="4" t="n">
        <f aca="false">F55+G55</f>
        <v>73</v>
      </c>
      <c r="I55" s="98"/>
    </row>
    <row r="56" customFormat="false" ht="111" hidden="false" customHeight="false" outlineLevel="0" collapsed="false">
      <c r="A56" s="108"/>
      <c r="B56" s="5" t="s">
        <v>314</v>
      </c>
      <c r="C56" s="5" t="n">
        <v>82</v>
      </c>
      <c r="D56" s="5" t="n">
        <v>15</v>
      </c>
      <c r="E56" s="4" t="n">
        <f aca="false">C56+D56</f>
        <v>97</v>
      </c>
      <c r="F56" s="5" t="n">
        <v>39</v>
      </c>
      <c r="G56" s="5" t="n">
        <v>14</v>
      </c>
      <c r="H56" s="4" t="n">
        <f aca="false">F56+G56</f>
        <v>53</v>
      </c>
      <c r="I56" s="98"/>
    </row>
    <row r="57" customFormat="false" ht="111" hidden="false" customHeight="false" outlineLevel="0" collapsed="false">
      <c r="A57" s="108"/>
      <c r="B57" s="5" t="s">
        <v>315</v>
      </c>
      <c r="C57" s="5" t="n">
        <v>44</v>
      </c>
      <c r="D57" s="5" t="n">
        <v>21</v>
      </c>
      <c r="E57" s="4" t="n">
        <f aca="false">C57+D57</f>
        <v>65</v>
      </c>
      <c r="F57" s="5" t="n">
        <v>0</v>
      </c>
      <c r="G57" s="5" t="n">
        <v>0</v>
      </c>
      <c r="H57" s="4" t="n">
        <f aca="false">F57+G57</f>
        <v>0</v>
      </c>
      <c r="I57" s="98"/>
    </row>
    <row r="58" customFormat="false" ht="111" hidden="false" customHeight="false" outlineLevel="0" collapsed="false">
      <c r="A58" s="108"/>
      <c r="B58" s="5" t="s">
        <v>316</v>
      </c>
      <c r="C58" s="5" t="n">
        <v>37</v>
      </c>
      <c r="D58" s="5" t="n">
        <v>27</v>
      </c>
      <c r="E58" s="4" t="n">
        <f aca="false">C58+D58</f>
        <v>64</v>
      </c>
      <c r="F58" s="5" t="n">
        <v>10</v>
      </c>
      <c r="G58" s="5" t="n">
        <v>11</v>
      </c>
      <c r="H58" s="4" t="n">
        <f aca="false">F58+G58</f>
        <v>21</v>
      </c>
      <c r="I58" s="98"/>
    </row>
    <row r="59" customFormat="false" ht="111" hidden="false" customHeight="false" outlineLevel="0" collapsed="false">
      <c r="A59" s="108"/>
      <c r="B59" s="5" t="s">
        <v>317</v>
      </c>
      <c r="C59" s="5" t="n">
        <v>88</v>
      </c>
      <c r="D59" s="5" t="n">
        <v>66</v>
      </c>
      <c r="E59" s="4" t="n">
        <f aca="false">C59+D59</f>
        <v>154</v>
      </c>
      <c r="F59" s="5" t="n">
        <v>37</v>
      </c>
      <c r="G59" s="5" t="n">
        <v>35</v>
      </c>
      <c r="H59" s="4" t="n">
        <f aca="false">F59+G59</f>
        <v>72</v>
      </c>
      <c r="I59" s="98"/>
    </row>
    <row r="60" customFormat="false" ht="27.75" hidden="false" customHeight="true" outlineLevel="0" collapsed="false">
      <c r="A60" s="8" t="s">
        <v>318</v>
      </c>
      <c r="B60" s="8"/>
      <c r="C60" s="8" t="n">
        <f aca="false">SUM(C4:C59)</f>
        <v>9826</v>
      </c>
      <c r="D60" s="8" t="n">
        <f aca="false">SUM(D4:D59)</f>
        <v>7862</v>
      </c>
      <c r="E60" s="4" t="n">
        <f aca="false">C60+D60</f>
        <v>17688</v>
      </c>
      <c r="F60" s="8" t="n">
        <f aca="false">SUM(F4:F59)</f>
        <v>3584</v>
      </c>
      <c r="G60" s="8" t="n">
        <f aca="false">SUM(G4:G59)</f>
        <v>4043</v>
      </c>
      <c r="H60" s="4" t="n">
        <f aca="false">F60+G60</f>
        <v>7627</v>
      </c>
      <c r="I60" s="98"/>
    </row>
    <row r="61" customFormat="false" ht="83.25" hidden="false" customHeight="true" outlineLevel="0" collapsed="false">
      <c r="A61" s="108" t="s">
        <v>319</v>
      </c>
      <c r="B61" s="5" t="s">
        <v>320</v>
      </c>
      <c r="C61" s="5" t="n">
        <v>93</v>
      </c>
      <c r="D61" s="5" t="n">
        <v>83</v>
      </c>
      <c r="E61" s="4" t="n">
        <f aca="false">C61+D61</f>
        <v>176</v>
      </c>
      <c r="F61" s="5" t="n">
        <v>38</v>
      </c>
      <c r="G61" s="5" t="n">
        <v>33</v>
      </c>
      <c r="H61" s="4" t="n">
        <f aca="false">F61+G61</f>
        <v>71</v>
      </c>
      <c r="I61" s="98"/>
    </row>
    <row r="62" customFormat="false" ht="83.25" hidden="false" customHeight="false" outlineLevel="0" collapsed="false">
      <c r="A62" s="108"/>
      <c r="B62" s="5" t="s">
        <v>321</v>
      </c>
      <c r="C62" s="5" t="n">
        <v>141</v>
      </c>
      <c r="D62" s="5" t="n">
        <v>173</v>
      </c>
      <c r="E62" s="4" t="n">
        <f aca="false">C62+D62</f>
        <v>314</v>
      </c>
      <c r="F62" s="5" t="n">
        <v>72</v>
      </c>
      <c r="G62" s="5" t="n">
        <v>56</v>
      </c>
      <c r="H62" s="4" t="n">
        <f aca="false">F62+G62</f>
        <v>128</v>
      </c>
      <c r="I62" s="98"/>
    </row>
    <row r="63" customFormat="false" ht="83.25" hidden="false" customHeight="false" outlineLevel="0" collapsed="false">
      <c r="A63" s="108"/>
      <c r="B63" s="5" t="s">
        <v>322</v>
      </c>
      <c r="C63" s="5" t="n">
        <v>71</v>
      </c>
      <c r="D63" s="5" t="n">
        <v>74</v>
      </c>
      <c r="E63" s="4" t="n">
        <f aca="false">C63+D63</f>
        <v>145</v>
      </c>
      <c r="F63" s="5" t="n">
        <v>39</v>
      </c>
      <c r="G63" s="5" t="n">
        <v>35</v>
      </c>
      <c r="H63" s="4" t="n">
        <f aca="false">F63+G63</f>
        <v>74</v>
      </c>
      <c r="I63" s="98"/>
    </row>
    <row r="64" customFormat="false" ht="83.25" hidden="false" customHeight="false" outlineLevel="0" collapsed="false">
      <c r="A64" s="108"/>
      <c r="B64" s="5" t="s">
        <v>323</v>
      </c>
      <c r="C64" s="5" t="n">
        <v>91</v>
      </c>
      <c r="D64" s="5" t="n">
        <v>41</v>
      </c>
      <c r="E64" s="4" t="n">
        <f aca="false">C64+D64</f>
        <v>132</v>
      </c>
      <c r="F64" s="5" t="n">
        <v>10</v>
      </c>
      <c r="G64" s="5" t="n">
        <v>32</v>
      </c>
      <c r="H64" s="4" t="n">
        <f aca="false">F64+G64</f>
        <v>42</v>
      </c>
      <c r="I64" s="98"/>
    </row>
    <row r="65" customFormat="false" ht="83.25" hidden="false" customHeight="false" outlineLevel="0" collapsed="false">
      <c r="A65" s="108"/>
      <c r="B65" s="5" t="s">
        <v>324</v>
      </c>
      <c r="C65" s="5" t="n">
        <v>89</v>
      </c>
      <c r="D65" s="5" t="n">
        <v>185</v>
      </c>
      <c r="E65" s="4" t="n">
        <f aca="false">C65+D65</f>
        <v>274</v>
      </c>
      <c r="F65" s="5" t="n">
        <v>59</v>
      </c>
      <c r="G65" s="5" t="n">
        <v>33</v>
      </c>
      <c r="H65" s="4" t="n">
        <f aca="false">F65+G65</f>
        <v>92</v>
      </c>
      <c r="I65" s="98"/>
    </row>
    <row r="66" customFormat="false" ht="111" hidden="false" customHeight="false" outlineLevel="0" collapsed="false">
      <c r="A66" s="108"/>
      <c r="B66" s="5" t="s">
        <v>325</v>
      </c>
      <c r="C66" s="5" t="n">
        <v>71</v>
      </c>
      <c r="D66" s="5" t="n">
        <v>50</v>
      </c>
      <c r="E66" s="4" t="n">
        <f aca="false">C66+D66</f>
        <v>121</v>
      </c>
      <c r="F66" s="5" t="n">
        <v>22</v>
      </c>
      <c r="G66" s="5" t="n">
        <v>33</v>
      </c>
      <c r="H66" s="4" t="n">
        <f aca="false">F66+G66</f>
        <v>55</v>
      </c>
      <c r="I66" s="98"/>
    </row>
    <row r="67" customFormat="false" ht="83.25" hidden="false" customHeight="false" outlineLevel="0" collapsed="false">
      <c r="A67" s="108"/>
      <c r="B67" s="5" t="s">
        <v>326</v>
      </c>
      <c r="C67" s="5" t="n">
        <v>81</v>
      </c>
      <c r="D67" s="5" t="n">
        <v>41</v>
      </c>
      <c r="E67" s="4" t="n">
        <f aca="false">C67+D67</f>
        <v>122</v>
      </c>
      <c r="F67" s="5" t="n">
        <v>22</v>
      </c>
      <c r="G67" s="5" t="n">
        <v>27</v>
      </c>
      <c r="H67" s="4" t="n">
        <f aca="false">F67+G67</f>
        <v>49</v>
      </c>
      <c r="I67" s="98"/>
    </row>
    <row r="68" customFormat="false" ht="83.25" hidden="false" customHeight="false" outlineLevel="0" collapsed="false">
      <c r="A68" s="108"/>
      <c r="B68" s="5" t="s">
        <v>327</v>
      </c>
      <c r="C68" s="5" t="n">
        <v>93</v>
      </c>
      <c r="D68" s="5" t="n">
        <v>120</v>
      </c>
      <c r="E68" s="4" t="n">
        <f aca="false">C68+D68</f>
        <v>213</v>
      </c>
      <c r="F68" s="5" t="n">
        <v>48</v>
      </c>
      <c r="G68" s="5" t="n">
        <v>30</v>
      </c>
      <c r="H68" s="4" t="n">
        <f aca="false">F68+G68</f>
        <v>78</v>
      </c>
      <c r="I68" s="98"/>
    </row>
    <row r="69" customFormat="false" ht="111" hidden="false" customHeight="false" outlineLevel="0" collapsed="false">
      <c r="A69" s="108"/>
      <c r="B69" s="5" t="s">
        <v>328</v>
      </c>
      <c r="C69" s="5" t="n">
        <v>70</v>
      </c>
      <c r="D69" s="5" t="n">
        <v>39</v>
      </c>
      <c r="E69" s="4" t="n">
        <f aca="false">C69+D69</f>
        <v>109</v>
      </c>
      <c r="F69" s="5" t="n">
        <v>22</v>
      </c>
      <c r="G69" s="5" t="n">
        <v>32</v>
      </c>
      <c r="H69" s="4" t="n">
        <f aca="false">F69+G69</f>
        <v>54</v>
      </c>
      <c r="I69" s="98"/>
    </row>
    <row r="70" customFormat="false" ht="27.75" hidden="false" customHeight="true" outlineLevel="0" collapsed="false">
      <c r="A70" s="8" t="s">
        <v>329</v>
      </c>
      <c r="B70" s="8"/>
      <c r="C70" s="8" t="n">
        <f aca="false">SUM(C61:C69)</f>
        <v>800</v>
      </c>
      <c r="D70" s="8" t="n">
        <f aca="false">SUM(D61:D69)</f>
        <v>806</v>
      </c>
      <c r="E70" s="4" t="n">
        <f aca="false">C70+D70</f>
        <v>1606</v>
      </c>
      <c r="F70" s="8" t="n">
        <f aca="false">SUM(F61:F69)</f>
        <v>332</v>
      </c>
      <c r="G70" s="8" t="n">
        <f aca="false">SUM(G61:G69)</f>
        <v>311</v>
      </c>
      <c r="H70" s="4" t="n">
        <f aca="false">F70+G70</f>
        <v>643</v>
      </c>
      <c r="I70" s="98"/>
    </row>
    <row r="71" customFormat="false" ht="138.75" hidden="false" customHeight="true" outlineLevel="0" collapsed="false">
      <c r="A71" s="108" t="s">
        <v>330</v>
      </c>
      <c r="B71" s="5" t="s">
        <v>331</v>
      </c>
      <c r="C71" s="5" t="n">
        <v>114</v>
      </c>
      <c r="D71" s="5" t="n">
        <v>102</v>
      </c>
      <c r="E71" s="4" t="n">
        <f aca="false">C71+D71</f>
        <v>216</v>
      </c>
      <c r="F71" s="5" t="n">
        <v>38</v>
      </c>
      <c r="G71" s="5" t="n">
        <v>40</v>
      </c>
      <c r="H71" s="4" t="n">
        <f aca="false">F71+G71</f>
        <v>78</v>
      </c>
      <c r="I71" s="98"/>
    </row>
    <row r="72" customFormat="false" ht="138.75" hidden="false" customHeight="false" outlineLevel="0" collapsed="false">
      <c r="A72" s="108"/>
      <c r="B72" s="5" t="s">
        <v>332</v>
      </c>
      <c r="C72" s="5" t="n">
        <v>209</v>
      </c>
      <c r="D72" s="5" t="n">
        <v>131</v>
      </c>
      <c r="E72" s="4" t="n">
        <f aca="false">C72+D72</f>
        <v>340</v>
      </c>
      <c r="F72" s="5" t="n">
        <v>65</v>
      </c>
      <c r="G72" s="5" t="n">
        <v>62</v>
      </c>
      <c r="H72" s="4" t="n">
        <f aca="false">F72+G72</f>
        <v>127</v>
      </c>
      <c r="I72" s="98"/>
    </row>
    <row r="73" customFormat="false" ht="138.75" hidden="false" customHeight="false" outlineLevel="0" collapsed="false">
      <c r="A73" s="108"/>
      <c r="B73" s="5" t="s">
        <v>333</v>
      </c>
      <c r="C73" s="5" t="n">
        <v>295</v>
      </c>
      <c r="D73" s="5" t="n">
        <v>59</v>
      </c>
      <c r="E73" s="4" t="n">
        <f aca="false">C73+D73</f>
        <v>354</v>
      </c>
      <c r="F73" s="5" t="n">
        <v>28</v>
      </c>
      <c r="G73" s="5" t="n">
        <v>9</v>
      </c>
      <c r="H73" s="4" t="n">
        <f aca="false">F73+G73</f>
        <v>37</v>
      </c>
      <c r="I73" s="98"/>
    </row>
    <row r="74" customFormat="false" ht="138.75" hidden="false" customHeight="false" outlineLevel="0" collapsed="false">
      <c r="A74" s="108"/>
      <c r="B74" s="5" t="s">
        <v>334</v>
      </c>
      <c r="C74" s="5" t="n">
        <v>290</v>
      </c>
      <c r="D74" s="5" t="n">
        <v>250</v>
      </c>
      <c r="E74" s="4" t="n">
        <f aca="false">C74+D74</f>
        <v>540</v>
      </c>
      <c r="F74" s="5" t="n">
        <v>111</v>
      </c>
      <c r="G74" s="5" t="n">
        <v>120</v>
      </c>
      <c r="H74" s="4" t="n">
        <f aca="false">F74+G74</f>
        <v>231</v>
      </c>
      <c r="I74" s="98"/>
    </row>
    <row r="75" customFormat="false" ht="194.25" hidden="false" customHeight="false" outlineLevel="0" collapsed="false">
      <c r="A75" s="108"/>
      <c r="B75" s="5" t="s">
        <v>335</v>
      </c>
      <c r="C75" s="5" t="n">
        <v>57</v>
      </c>
      <c r="D75" s="5" t="n">
        <v>125</v>
      </c>
      <c r="E75" s="4" t="n">
        <f aca="false">C75+D75</f>
        <v>182</v>
      </c>
      <c r="F75" s="5" t="n">
        <v>36</v>
      </c>
      <c r="G75" s="5" t="n">
        <v>61</v>
      </c>
      <c r="H75" s="4" t="n">
        <f aca="false">F75+G75</f>
        <v>97</v>
      </c>
      <c r="I75" s="98"/>
    </row>
    <row r="76" customFormat="false" ht="194.25" hidden="false" customHeight="false" outlineLevel="0" collapsed="false">
      <c r="A76" s="108"/>
      <c r="B76" s="5" t="s">
        <v>336</v>
      </c>
      <c r="C76" s="5" t="n">
        <v>144</v>
      </c>
      <c r="D76" s="5" t="n">
        <v>152</v>
      </c>
      <c r="E76" s="4" t="n">
        <f aca="false">C76+D76</f>
        <v>296</v>
      </c>
      <c r="F76" s="5" t="n">
        <v>33</v>
      </c>
      <c r="G76" s="5" t="n">
        <v>49</v>
      </c>
      <c r="H76" s="4" t="n">
        <f aca="false">F76+G76</f>
        <v>82</v>
      </c>
      <c r="I76" s="98"/>
    </row>
    <row r="77" customFormat="false" ht="138.75" hidden="false" customHeight="false" outlineLevel="0" collapsed="false">
      <c r="A77" s="108"/>
      <c r="B77" s="5" t="s">
        <v>337</v>
      </c>
      <c r="C77" s="5" t="n">
        <v>167</v>
      </c>
      <c r="D77" s="5" t="n">
        <v>114</v>
      </c>
      <c r="E77" s="4" t="n">
        <f aca="false">C77+D77</f>
        <v>281</v>
      </c>
      <c r="F77" s="5" t="n">
        <v>77</v>
      </c>
      <c r="G77" s="5" t="n">
        <v>54</v>
      </c>
      <c r="H77" s="4" t="n">
        <f aca="false">F77+G77</f>
        <v>131</v>
      </c>
      <c r="I77" s="98"/>
    </row>
    <row r="78" customFormat="false" ht="138.75" hidden="false" customHeight="false" outlineLevel="0" collapsed="false">
      <c r="A78" s="108"/>
      <c r="B78" s="5" t="s">
        <v>338</v>
      </c>
      <c r="C78" s="5" t="n">
        <v>236</v>
      </c>
      <c r="D78" s="5" t="n">
        <v>38</v>
      </c>
      <c r="E78" s="4" t="n">
        <f aca="false">C78+D78</f>
        <v>274</v>
      </c>
      <c r="F78" s="5" t="n">
        <v>39</v>
      </c>
      <c r="G78" s="5" t="n">
        <v>3</v>
      </c>
      <c r="H78" s="4" t="n">
        <f aca="false">F78+G78</f>
        <v>42</v>
      </c>
      <c r="I78" s="98"/>
    </row>
    <row r="79" customFormat="false" ht="111" hidden="false" customHeight="false" outlineLevel="0" collapsed="false">
      <c r="A79" s="108"/>
      <c r="B79" s="5" t="s">
        <v>339</v>
      </c>
      <c r="C79" s="5" t="n">
        <v>586</v>
      </c>
      <c r="D79" s="5" t="n">
        <v>164</v>
      </c>
      <c r="E79" s="4" t="n">
        <f aca="false">C79+D79</f>
        <v>750</v>
      </c>
      <c r="F79" s="5" t="n">
        <v>241</v>
      </c>
      <c r="G79" s="5" t="n">
        <v>67</v>
      </c>
      <c r="H79" s="4" t="n">
        <f aca="false">F79+G79</f>
        <v>308</v>
      </c>
      <c r="I79" s="98"/>
    </row>
    <row r="80" customFormat="false" ht="27.75" hidden="false" customHeight="true" outlineLevel="0" collapsed="false">
      <c r="A80" s="8" t="s">
        <v>329</v>
      </c>
      <c r="B80" s="8"/>
      <c r="C80" s="8" t="n">
        <f aca="false">SUM(C71:C79)</f>
        <v>2098</v>
      </c>
      <c r="D80" s="8" t="n">
        <f aca="false">SUM(D71:D79)</f>
        <v>1135</v>
      </c>
      <c r="E80" s="4" t="n">
        <f aca="false">C80+D80</f>
        <v>3233</v>
      </c>
      <c r="F80" s="8" t="n">
        <f aca="false">SUM(F71:F79)</f>
        <v>668</v>
      </c>
      <c r="G80" s="8" t="n">
        <f aca="false">SUM(G71:G79)</f>
        <v>465</v>
      </c>
      <c r="H80" s="4" t="n">
        <f aca="false">F80+G80</f>
        <v>1133</v>
      </c>
      <c r="I80" s="98"/>
    </row>
    <row r="81" customFormat="false" ht="83.25" hidden="false" customHeight="true" outlineLevel="0" collapsed="false">
      <c r="A81" s="108" t="s">
        <v>340</v>
      </c>
      <c r="B81" s="5" t="s">
        <v>341</v>
      </c>
      <c r="C81" s="5" t="n">
        <v>289</v>
      </c>
      <c r="D81" s="5" t="n">
        <v>339</v>
      </c>
      <c r="E81" s="4" t="n">
        <f aca="false">C81+D81</f>
        <v>628</v>
      </c>
      <c r="F81" s="5" t="n">
        <v>95</v>
      </c>
      <c r="G81" s="5" t="n">
        <v>153</v>
      </c>
      <c r="H81" s="4" t="n">
        <f aca="false">F81+G81</f>
        <v>248</v>
      </c>
      <c r="I81" s="98"/>
    </row>
    <row r="82" customFormat="false" ht="111" hidden="false" customHeight="false" outlineLevel="0" collapsed="false">
      <c r="A82" s="108"/>
      <c r="B82" s="5" t="s">
        <v>342</v>
      </c>
      <c r="C82" s="5" t="n">
        <v>193</v>
      </c>
      <c r="D82" s="5" t="n">
        <v>140</v>
      </c>
      <c r="E82" s="4" t="n">
        <f aca="false">C82+D82</f>
        <v>333</v>
      </c>
      <c r="F82" s="5" t="n">
        <v>85</v>
      </c>
      <c r="G82" s="5" t="n">
        <v>70</v>
      </c>
      <c r="H82" s="4" t="n">
        <f aca="false">F82+G82</f>
        <v>155</v>
      </c>
      <c r="I82" s="98"/>
    </row>
    <row r="83" customFormat="false" ht="83.25" hidden="false" customHeight="false" outlineLevel="0" collapsed="false">
      <c r="A83" s="108"/>
      <c r="B83" s="5" t="s">
        <v>343</v>
      </c>
      <c r="C83" s="5" t="n">
        <v>221</v>
      </c>
      <c r="D83" s="5" t="n">
        <v>98</v>
      </c>
      <c r="E83" s="4" t="n">
        <f aca="false">C83+D83</f>
        <v>319</v>
      </c>
      <c r="F83" s="5" t="n">
        <v>112</v>
      </c>
      <c r="G83" s="5" t="n">
        <v>30</v>
      </c>
      <c r="H83" s="4" t="n">
        <f aca="false">F83+G83</f>
        <v>142</v>
      </c>
      <c r="I83" s="98"/>
    </row>
    <row r="84" customFormat="false" ht="83.25" hidden="false" customHeight="false" outlineLevel="0" collapsed="false">
      <c r="A84" s="108"/>
      <c r="B84" s="5" t="s">
        <v>344</v>
      </c>
      <c r="C84" s="5" t="n">
        <v>87</v>
      </c>
      <c r="D84" s="5" t="n">
        <v>212</v>
      </c>
      <c r="E84" s="4" t="n">
        <f aca="false">C84+D84</f>
        <v>299</v>
      </c>
      <c r="F84" s="5" t="n">
        <v>29</v>
      </c>
      <c r="G84" s="5" t="n">
        <v>112</v>
      </c>
      <c r="H84" s="4" t="n">
        <f aca="false">F84+G84</f>
        <v>141</v>
      </c>
      <c r="I84" s="98"/>
    </row>
    <row r="85" customFormat="false" ht="83.25" hidden="false" customHeight="false" outlineLevel="0" collapsed="false">
      <c r="A85" s="108"/>
      <c r="B85" s="5" t="s">
        <v>345</v>
      </c>
      <c r="C85" s="5" t="n">
        <v>137</v>
      </c>
      <c r="D85" s="5" t="n">
        <v>244</v>
      </c>
      <c r="E85" s="4" t="n">
        <f aca="false">C85+D85</f>
        <v>381</v>
      </c>
      <c r="F85" s="5" t="n">
        <v>73</v>
      </c>
      <c r="G85" s="5" t="n">
        <v>130</v>
      </c>
      <c r="H85" s="4" t="n">
        <f aca="false">F85+G85</f>
        <v>203</v>
      </c>
      <c r="I85" s="98"/>
    </row>
    <row r="86" customFormat="false" ht="27.75" hidden="false" customHeight="true" outlineLevel="0" collapsed="false">
      <c r="A86" s="8" t="s">
        <v>346</v>
      </c>
      <c r="B86" s="8"/>
      <c r="C86" s="8" t="n">
        <f aca="false">SUM(C81:C85)</f>
        <v>927</v>
      </c>
      <c r="D86" s="8" t="n">
        <f aca="false">SUM(D81:D85)</f>
        <v>1033</v>
      </c>
      <c r="E86" s="4" t="n">
        <f aca="false">C86+D86</f>
        <v>1960</v>
      </c>
      <c r="F86" s="8" t="n">
        <f aca="false">SUM(F81:F85)</f>
        <v>394</v>
      </c>
      <c r="G86" s="8" t="n">
        <f aca="false">SUM(G81:G85)</f>
        <v>495</v>
      </c>
      <c r="H86" s="4" t="n">
        <f aca="false">F86+G86</f>
        <v>889</v>
      </c>
      <c r="I86" s="98"/>
    </row>
    <row r="87" customFormat="false" ht="138.75" hidden="false" customHeight="true" outlineLevel="0" collapsed="false">
      <c r="A87" s="108" t="s">
        <v>347</v>
      </c>
      <c r="B87" s="5" t="s">
        <v>348</v>
      </c>
      <c r="C87" s="5" t="n">
        <v>353</v>
      </c>
      <c r="D87" s="5" t="n">
        <v>224</v>
      </c>
      <c r="E87" s="4" t="n">
        <f aca="false">C87+D87</f>
        <v>577</v>
      </c>
      <c r="F87" s="5" t="n">
        <v>101</v>
      </c>
      <c r="G87" s="5" t="n">
        <v>86</v>
      </c>
      <c r="H87" s="4" t="n">
        <f aca="false">F87+G87</f>
        <v>187</v>
      </c>
      <c r="I87" s="98"/>
    </row>
    <row r="88" customFormat="false" ht="83.25" hidden="false" customHeight="false" outlineLevel="0" collapsed="false">
      <c r="A88" s="108"/>
      <c r="B88" s="5" t="s">
        <v>349</v>
      </c>
      <c r="C88" s="5" t="n">
        <v>253</v>
      </c>
      <c r="D88" s="5" t="n">
        <v>321</v>
      </c>
      <c r="E88" s="4" t="n">
        <f aca="false">C88+D88</f>
        <v>574</v>
      </c>
      <c r="F88" s="5" t="n">
        <v>28</v>
      </c>
      <c r="G88" s="5" t="n">
        <v>106</v>
      </c>
      <c r="H88" s="4" t="n">
        <f aca="false">F88+G88</f>
        <v>134</v>
      </c>
      <c r="I88" s="98"/>
    </row>
    <row r="89" customFormat="false" ht="83.25" hidden="false" customHeight="false" outlineLevel="0" collapsed="false">
      <c r="A89" s="108"/>
      <c r="B89" s="5" t="s">
        <v>350</v>
      </c>
      <c r="C89" s="5" t="n">
        <v>160</v>
      </c>
      <c r="D89" s="5" t="n">
        <v>141</v>
      </c>
      <c r="E89" s="4" t="n">
        <f aca="false">C89+D89</f>
        <v>301</v>
      </c>
      <c r="F89" s="5" t="n">
        <v>12</v>
      </c>
      <c r="G89" s="5" t="n">
        <v>32</v>
      </c>
      <c r="H89" s="4" t="n">
        <f aca="false">F89+G89</f>
        <v>44</v>
      </c>
      <c r="I89" s="98"/>
    </row>
    <row r="90" customFormat="false" ht="83.25" hidden="false" customHeight="false" outlineLevel="0" collapsed="false">
      <c r="A90" s="108"/>
      <c r="B90" s="5" t="s">
        <v>351</v>
      </c>
      <c r="C90" s="5" t="n">
        <v>186</v>
      </c>
      <c r="D90" s="5" t="n">
        <v>101</v>
      </c>
      <c r="E90" s="4" t="n">
        <f aca="false">C90+D90</f>
        <v>287</v>
      </c>
      <c r="F90" s="5" t="n">
        <v>21</v>
      </c>
      <c r="G90" s="5" t="n">
        <v>29</v>
      </c>
      <c r="H90" s="4" t="n">
        <f aca="false">F90+G90</f>
        <v>50</v>
      </c>
      <c r="I90" s="98"/>
    </row>
    <row r="91" customFormat="false" ht="111" hidden="false" customHeight="false" outlineLevel="0" collapsed="false">
      <c r="A91" s="108"/>
      <c r="B91" s="5" t="s">
        <v>352</v>
      </c>
      <c r="C91" s="5" t="n">
        <v>127</v>
      </c>
      <c r="D91" s="5" t="n">
        <v>64</v>
      </c>
      <c r="E91" s="4" t="n">
        <f aca="false">C91+D91</f>
        <v>191</v>
      </c>
      <c r="F91" s="5" t="n">
        <v>11</v>
      </c>
      <c r="G91" s="5" t="n">
        <v>9</v>
      </c>
      <c r="H91" s="4" t="n">
        <f aca="false">F91+G91</f>
        <v>20</v>
      </c>
      <c r="I91" s="98"/>
    </row>
    <row r="92" customFormat="false" ht="83.25" hidden="false" customHeight="false" outlineLevel="0" collapsed="false">
      <c r="A92" s="108"/>
      <c r="B92" s="5" t="s">
        <v>353</v>
      </c>
      <c r="C92" s="5" t="n">
        <v>181</v>
      </c>
      <c r="D92" s="5" t="n">
        <v>75</v>
      </c>
      <c r="E92" s="4" t="n">
        <f aca="false">C92+D92</f>
        <v>256</v>
      </c>
      <c r="F92" s="5" t="n">
        <v>25</v>
      </c>
      <c r="G92" s="5" t="n">
        <v>19</v>
      </c>
      <c r="H92" s="4" t="n">
        <f aca="false">F92+G92</f>
        <v>44</v>
      </c>
      <c r="I92" s="98"/>
    </row>
    <row r="93" customFormat="false" ht="83.25" hidden="false" customHeight="false" outlineLevel="0" collapsed="false">
      <c r="A93" s="108"/>
      <c r="B93" s="5" t="s">
        <v>354</v>
      </c>
      <c r="C93" s="5" t="n">
        <v>182</v>
      </c>
      <c r="D93" s="5" t="n">
        <v>87</v>
      </c>
      <c r="E93" s="4" t="n">
        <f aca="false">C93+D93</f>
        <v>269</v>
      </c>
      <c r="F93" s="5" t="n">
        <v>14</v>
      </c>
      <c r="G93" s="5" t="n">
        <v>18</v>
      </c>
      <c r="H93" s="4" t="n">
        <f aca="false">F93+G93</f>
        <v>32</v>
      </c>
      <c r="I93" s="98"/>
    </row>
    <row r="94" customFormat="false" ht="83.25" hidden="false" customHeight="false" outlineLevel="0" collapsed="false">
      <c r="A94" s="108"/>
      <c r="B94" s="5" t="s">
        <v>355</v>
      </c>
      <c r="C94" s="5" t="n">
        <v>152</v>
      </c>
      <c r="D94" s="5" t="n">
        <v>70</v>
      </c>
      <c r="E94" s="4" t="n">
        <f aca="false">C94+D94</f>
        <v>222</v>
      </c>
      <c r="F94" s="5" t="n">
        <v>20</v>
      </c>
      <c r="G94" s="5" t="n">
        <v>13</v>
      </c>
      <c r="H94" s="4" t="n">
        <f aca="false">F94+G94</f>
        <v>33</v>
      </c>
      <c r="I94" s="98"/>
    </row>
    <row r="95" customFormat="false" ht="83.25" hidden="false" customHeight="false" outlineLevel="0" collapsed="false">
      <c r="A95" s="108"/>
      <c r="B95" s="5" t="s">
        <v>356</v>
      </c>
      <c r="C95" s="5" t="n">
        <v>133</v>
      </c>
      <c r="D95" s="5" t="n">
        <v>26</v>
      </c>
      <c r="E95" s="4" t="n">
        <f aca="false">C95+D95</f>
        <v>159</v>
      </c>
      <c r="F95" s="5" t="n">
        <v>28</v>
      </c>
      <c r="G95" s="5" t="n">
        <v>5</v>
      </c>
      <c r="H95" s="4" t="n">
        <f aca="false">F95+G95</f>
        <v>33</v>
      </c>
      <c r="I95" s="98"/>
    </row>
    <row r="96" customFormat="false" ht="111" hidden="false" customHeight="false" outlineLevel="0" collapsed="false">
      <c r="A96" s="108"/>
      <c r="B96" s="5" t="s">
        <v>357</v>
      </c>
      <c r="C96" s="5" t="n">
        <v>203</v>
      </c>
      <c r="D96" s="5" t="n">
        <v>66</v>
      </c>
      <c r="E96" s="4" t="n">
        <f aca="false">C96+D96</f>
        <v>269</v>
      </c>
      <c r="F96" s="5" t="n">
        <v>33</v>
      </c>
      <c r="G96" s="5" t="n">
        <v>23</v>
      </c>
      <c r="H96" s="4" t="n">
        <f aca="false">F96+G96</f>
        <v>56</v>
      </c>
      <c r="I96" s="98"/>
    </row>
    <row r="97" customFormat="false" ht="138.75" hidden="false" customHeight="false" outlineLevel="0" collapsed="false">
      <c r="A97" s="108"/>
      <c r="B97" s="5" t="s">
        <v>358</v>
      </c>
      <c r="C97" s="5" t="n">
        <v>88</v>
      </c>
      <c r="D97" s="5" t="n">
        <v>123</v>
      </c>
      <c r="E97" s="4" t="n">
        <f aca="false">C97+D97</f>
        <v>211</v>
      </c>
      <c r="F97" s="5" t="n">
        <v>13</v>
      </c>
      <c r="G97" s="5" t="n">
        <v>35</v>
      </c>
      <c r="H97" s="4" t="n">
        <f aca="false">F97+G97</f>
        <v>48</v>
      </c>
      <c r="I97" s="98"/>
    </row>
    <row r="98" customFormat="false" ht="111" hidden="false" customHeight="false" outlineLevel="0" collapsed="false">
      <c r="A98" s="108"/>
      <c r="B98" s="5" t="s">
        <v>359</v>
      </c>
      <c r="C98" s="5" t="n">
        <v>176</v>
      </c>
      <c r="D98" s="5" t="n">
        <v>29</v>
      </c>
      <c r="E98" s="4" t="n">
        <f aca="false">C98+D98</f>
        <v>205</v>
      </c>
      <c r="F98" s="5" t="n">
        <v>51</v>
      </c>
      <c r="G98" s="5" t="n">
        <v>7</v>
      </c>
      <c r="H98" s="4" t="n">
        <f aca="false">F98+G98</f>
        <v>58</v>
      </c>
      <c r="I98" s="98"/>
    </row>
    <row r="99" customFormat="false" ht="83.25" hidden="false" customHeight="false" outlineLevel="0" collapsed="false">
      <c r="A99" s="108"/>
      <c r="B99" s="5" t="s">
        <v>360</v>
      </c>
      <c r="C99" s="5" t="n">
        <v>118</v>
      </c>
      <c r="D99" s="5" t="n">
        <v>124</v>
      </c>
      <c r="E99" s="4" t="n">
        <f aca="false">C99+D99</f>
        <v>242</v>
      </c>
      <c r="F99" s="5" t="n">
        <v>15</v>
      </c>
      <c r="G99" s="5" t="n">
        <v>52</v>
      </c>
      <c r="H99" s="4" t="n">
        <f aca="false">F99+G99</f>
        <v>67</v>
      </c>
      <c r="I99" s="98"/>
    </row>
    <row r="100" customFormat="false" ht="111" hidden="false" customHeight="false" outlineLevel="0" collapsed="false">
      <c r="A100" s="108"/>
      <c r="B100" s="5" t="s">
        <v>361</v>
      </c>
      <c r="C100" s="5" t="n">
        <v>105</v>
      </c>
      <c r="D100" s="5" t="n">
        <v>77</v>
      </c>
      <c r="E100" s="4" t="n">
        <f aca="false">C100+D100</f>
        <v>182</v>
      </c>
      <c r="F100" s="5" t="n">
        <v>0</v>
      </c>
      <c r="G100" s="5" t="n">
        <v>0</v>
      </c>
      <c r="H100" s="4" t="n">
        <f aca="false">F100+G100</f>
        <v>0</v>
      </c>
      <c r="I100" s="98"/>
    </row>
    <row r="101" customFormat="false" ht="83.25" hidden="false" customHeight="false" outlineLevel="0" collapsed="false">
      <c r="A101" s="108"/>
      <c r="B101" s="5" t="s">
        <v>362</v>
      </c>
      <c r="C101" s="5" t="n">
        <v>53</v>
      </c>
      <c r="D101" s="5" t="n">
        <v>55</v>
      </c>
      <c r="E101" s="4" t="n">
        <f aca="false">C101+D101</f>
        <v>108</v>
      </c>
      <c r="F101" s="5" t="n">
        <v>19</v>
      </c>
      <c r="G101" s="5" t="n">
        <v>11</v>
      </c>
      <c r="H101" s="4" t="n">
        <f aca="false">F101+G101</f>
        <v>30</v>
      </c>
      <c r="I101" s="98"/>
    </row>
    <row r="102" customFormat="false" ht="83.25" hidden="false" customHeight="false" outlineLevel="0" collapsed="false">
      <c r="A102" s="108"/>
      <c r="B102" s="5" t="s">
        <v>363</v>
      </c>
      <c r="C102" s="5" t="n">
        <v>72</v>
      </c>
      <c r="D102" s="5" t="n">
        <v>33</v>
      </c>
      <c r="E102" s="4" t="n">
        <f aca="false">C102+D102</f>
        <v>105</v>
      </c>
      <c r="F102" s="5" t="n">
        <v>20</v>
      </c>
      <c r="G102" s="5" t="n">
        <v>12</v>
      </c>
      <c r="H102" s="4" t="n">
        <f aca="false">F102+G102</f>
        <v>32</v>
      </c>
      <c r="I102" s="98"/>
    </row>
    <row r="103" customFormat="false" ht="111" hidden="false" customHeight="false" outlineLevel="0" collapsed="false">
      <c r="A103" s="108"/>
      <c r="B103" s="5" t="s">
        <v>364</v>
      </c>
      <c r="C103" s="5" t="n">
        <v>159</v>
      </c>
      <c r="D103" s="5" t="n">
        <v>35</v>
      </c>
      <c r="E103" s="4" t="n">
        <f aca="false">C103+D103</f>
        <v>194</v>
      </c>
      <c r="F103" s="5" t="n">
        <v>31</v>
      </c>
      <c r="G103" s="5" t="n">
        <v>11</v>
      </c>
      <c r="H103" s="4" t="n">
        <f aca="false">F103+G103</f>
        <v>42</v>
      </c>
      <c r="I103" s="98"/>
    </row>
    <row r="104" customFormat="false" ht="111" hidden="false" customHeight="false" outlineLevel="0" collapsed="false">
      <c r="A104" s="108"/>
      <c r="B104" s="5" t="s">
        <v>365</v>
      </c>
      <c r="C104" s="5" t="n">
        <v>76</v>
      </c>
      <c r="D104" s="5" t="n">
        <v>17</v>
      </c>
      <c r="E104" s="4" t="n">
        <f aca="false">C104+D104</f>
        <v>93</v>
      </c>
      <c r="F104" s="5" t="n">
        <v>0</v>
      </c>
      <c r="G104" s="5" t="n">
        <v>0</v>
      </c>
      <c r="H104" s="4" t="n">
        <f aca="false">F104+G104</f>
        <v>0</v>
      </c>
      <c r="I104" s="98"/>
    </row>
    <row r="105" customFormat="false" ht="27.75" hidden="false" customHeight="true" outlineLevel="0" collapsed="false">
      <c r="A105" s="8" t="s">
        <v>366</v>
      </c>
      <c r="B105" s="8"/>
      <c r="C105" s="8" t="n">
        <f aca="false">SUM(C87:C104)</f>
        <v>2777</v>
      </c>
      <c r="D105" s="8" t="n">
        <f aca="false">SUM(D87:D104)</f>
        <v>1668</v>
      </c>
      <c r="E105" s="4" t="n">
        <f aca="false">C105+D105</f>
        <v>4445</v>
      </c>
      <c r="F105" s="8" t="n">
        <f aca="false">SUM(F87:F104)</f>
        <v>442</v>
      </c>
      <c r="G105" s="8" t="n">
        <f aca="false">SUM(G87:G104)</f>
        <v>468</v>
      </c>
      <c r="H105" s="4" t="n">
        <f aca="false">F105+G105</f>
        <v>910</v>
      </c>
      <c r="I105" s="98"/>
    </row>
    <row r="106" customFormat="false" ht="138.75" hidden="false" customHeight="true" outlineLevel="0" collapsed="false">
      <c r="A106" s="108" t="s">
        <v>367</v>
      </c>
      <c r="B106" s="5" t="s">
        <v>368</v>
      </c>
      <c r="C106" s="5" t="n">
        <v>286</v>
      </c>
      <c r="D106" s="5" t="n">
        <v>0</v>
      </c>
      <c r="E106" s="4" t="n">
        <f aca="false">C106+D106</f>
        <v>286</v>
      </c>
      <c r="F106" s="5" t="n">
        <v>104</v>
      </c>
      <c r="G106" s="5" t="n">
        <v>0</v>
      </c>
      <c r="H106" s="4" t="n">
        <f aca="false">F106+G106</f>
        <v>104</v>
      </c>
      <c r="I106" s="98"/>
    </row>
    <row r="107" customFormat="false" ht="111" hidden="false" customHeight="false" outlineLevel="0" collapsed="false">
      <c r="A107" s="108"/>
      <c r="B107" s="5" t="s">
        <v>369</v>
      </c>
      <c r="C107" s="5" t="n">
        <v>143</v>
      </c>
      <c r="D107" s="5" t="n">
        <v>0</v>
      </c>
      <c r="E107" s="4" t="n">
        <f aca="false">C107+D107</f>
        <v>143</v>
      </c>
      <c r="F107" s="5" t="n">
        <v>55</v>
      </c>
      <c r="G107" s="5" t="n">
        <v>0</v>
      </c>
      <c r="H107" s="4" t="n">
        <f aca="false">F107+G107</f>
        <v>55</v>
      </c>
      <c r="I107" s="98"/>
    </row>
    <row r="108" customFormat="false" ht="27.75" hidden="false" customHeight="true" outlineLevel="0" collapsed="false">
      <c r="A108" s="8" t="s">
        <v>370</v>
      </c>
      <c r="B108" s="8"/>
      <c r="C108" s="8" t="n">
        <f aca="false">SUM(C106:C107)</f>
        <v>429</v>
      </c>
      <c r="D108" s="8" t="n">
        <f aca="false">SUM(D106:D107)</f>
        <v>0</v>
      </c>
      <c r="E108" s="4" t="n">
        <f aca="false">C108+D108</f>
        <v>429</v>
      </c>
      <c r="F108" s="8" t="n">
        <f aca="false">SUM(F106:F107)</f>
        <v>159</v>
      </c>
      <c r="G108" s="8" t="n">
        <f aca="false">SUM(G106:G107)</f>
        <v>0</v>
      </c>
      <c r="H108" s="4" t="n">
        <f aca="false">F108+G108</f>
        <v>159</v>
      </c>
      <c r="I108" s="98"/>
    </row>
    <row r="109" customFormat="false" ht="111" hidden="false" customHeight="true" outlineLevel="0" collapsed="false">
      <c r="A109" s="108" t="s">
        <v>371</v>
      </c>
      <c r="B109" s="5" t="s">
        <v>372</v>
      </c>
      <c r="C109" s="5" t="n">
        <v>223</v>
      </c>
      <c r="D109" s="5" t="n">
        <v>0</v>
      </c>
      <c r="E109" s="4" t="n">
        <f aca="false">C109+D109</f>
        <v>223</v>
      </c>
      <c r="F109" s="5" t="n">
        <v>145</v>
      </c>
      <c r="G109" s="5" t="n">
        <v>0</v>
      </c>
      <c r="H109" s="4" t="n">
        <f aca="false">F109+G109</f>
        <v>145</v>
      </c>
      <c r="I109" s="98"/>
    </row>
    <row r="110" customFormat="false" ht="111" hidden="false" customHeight="false" outlineLevel="0" collapsed="false">
      <c r="A110" s="108"/>
      <c r="B110" s="5" t="s">
        <v>373</v>
      </c>
      <c r="C110" s="5" t="n">
        <v>205</v>
      </c>
      <c r="D110" s="5" t="n">
        <v>19</v>
      </c>
      <c r="E110" s="4" t="n">
        <f aca="false">C110+D110</f>
        <v>224</v>
      </c>
      <c r="F110" s="5" t="n">
        <v>22</v>
      </c>
      <c r="G110" s="5" t="n">
        <v>3</v>
      </c>
      <c r="H110" s="4" t="n">
        <f aca="false">F110+G110</f>
        <v>25</v>
      </c>
      <c r="I110" s="98"/>
    </row>
    <row r="111" customFormat="false" ht="138.75" hidden="false" customHeight="false" outlineLevel="0" collapsed="false">
      <c r="A111" s="108"/>
      <c r="B111" s="5" t="s">
        <v>374</v>
      </c>
      <c r="C111" s="5" t="n">
        <v>241</v>
      </c>
      <c r="D111" s="5" t="n">
        <v>45</v>
      </c>
      <c r="E111" s="4" t="n">
        <f aca="false">C111+D111</f>
        <v>286</v>
      </c>
      <c r="F111" s="5" t="n">
        <v>42</v>
      </c>
      <c r="G111" s="5" t="n">
        <v>6</v>
      </c>
      <c r="H111" s="4" t="n">
        <f aca="false">F111+G111</f>
        <v>48</v>
      </c>
      <c r="I111" s="98"/>
    </row>
    <row r="112" customFormat="false" ht="27.75" hidden="false" customHeight="true" outlineLevel="0" collapsed="false">
      <c r="A112" s="8" t="s">
        <v>375</v>
      </c>
      <c r="B112" s="8"/>
      <c r="C112" s="8" t="n">
        <f aca="false">SUM(C109:C111)</f>
        <v>669</v>
      </c>
      <c r="D112" s="8" t="n">
        <f aca="false">SUM(D109:D111)</f>
        <v>64</v>
      </c>
      <c r="E112" s="4" t="n">
        <f aca="false">C112+D112</f>
        <v>733</v>
      </c>
      <c r="F112" s="8" t="n">
        <f aca="false">SUM(F109:F111)</f>
        <v>209</v>
      </c>
      <c r="G112" s="8" t="n">
        <f aca="false">SUM(G109:G111)</f>
        <v>9</v>
      </c>
      <c r="H112" s="4" t="n">
        <f aca="false">F112+G112</f>
        <v>218</v>
      </c>
      <c r="I112" s="98"/>
    </row>
    <row r="113" customFormat="false" ht="111" hidden="false" customHeight="true" outlineLevel="0" collapsed="false">
      <c r="A113" s="108" t="s">
        <v>376</v>
      </c>
      <c r="B113" s="5" t="s">
        <v>377</v>
      </c>
      <c r="C113" s="5" t="n">
        <v>171</v>
      </c>
      <c r="D113" s="5" t="n">
        <v>0</v>
      </c>
      <c r="E113" s="4" t="n">
        <f aca="false">C113+D113</f>
        <v>171</v>
      </c>
      <c r="F113" s="5" t="n">
        <v>57</v>
      </c>
      <c r="G113" s="5" t="n">
        <v>0</v>
      </c>
      <c r="H113" s="4" t="n">
        <f aca="false">F113+G113</f>
        <v>57</v>
      </c>
      <c r="I113" s="98"/>
    </row>
    <row r="114" customFormat="false" ht="111" hidden="false" customHeight="false" outlineLevel="0" collapsed="false">
      <c r="A114" s="108"/>
      <c r="B114" s="5" t="s">
        <v>378</v>
      </c>
      <c r="C114" s="5" t="n">
        <v>60</v>
      </c>
      <c r="D114" s="5" t="n">
        <v>4</v>
      </c>
      <c r="E114" s="4" t="n">
        <f aca="false">C114+D114</f>
        <v>64</v>
      </c>
      <c r="F114" s="5" t="n">
        <v>23</v>
      </c>
      <c r="G114" s="5" t="n">
        <v>1</v>
      </c>
      <c r="H114" s="4" t="n">
        <f aca="false">F114+G114</f>
        <v>24</v>
      </c>
      <c r="I114" s="98"/>
    </row>
    <row r="115" customFormat="false" ht="27.75" hidden="false" customHeight="true" outlineLevel="0" collapsed="false">
      <c r="A115" s="8" t="s">
        <v>379</v>
      </c>
      <c r="B115" s="8"/>
      <c r="C115" s="8" t="n">
        <f aca="false">SUM(C113:C114)</f>
        <v>231</v>
      </c>
      <c r="D115" s="8" t="n">
        <f aca="false">SUM(D113:D114)</f>
        <v>4</v>
      </c>
      <c r="E115" s="4" t="n">
        <f aca="false">C115+D115</f>
        <v>235</v>
      </c>
      <c r="F115" s="8" t="n">
        <f aca="false">SUM(F113:F114)</f>
        <v>80</v>
      </c>
      <c r="G115" s="8" t="n">
        <f aca="false">SUM(G113:G114)</f>
        <v>1</v>
      </c>
      <c r="H115" s="4" t="n">
        <f aca="false">F115+G115</f>
        <v>81</v>
      </c>
      <c r="I115" s="98"/>
    </row>
    <row r="116" customFormat="false" ht="138.75" hidden="false" customHeight="true" outlineLevel="0" collapsed="false">
      <c r="A116" s="108" t="s">
        <v>380</v>
      </c>
      <c r="B116" s="5" t="s">
        <v>381</v>
      </c>
      <c r="C116" s="5" t="n">
        <v>62</v>
      </c>
      <c r="D116" s="5" t="n">
        <v>60</v>
      </c>
      <c r="E116" s="4" t="n">
        <f aca="false">C116+D116</f>
        <v>122</v>
      </c>
      <c r="F116" s="5" t="n">
        <v>23</v>
      </c>
      <c r="G116" s="5" t="n">
        <v>28</v>
      </c>
      <c r="H116" s="4" t="n">
        <f aca="false">F116+G116</f>
        <v>51</v>
      </c>
      <c r="I116" s="98"/>
    </row>
    <row r="117" customFormat="false" ht="138.75" hidden="false" customHeight="false" outlineLevel="0" collapsed="false">
      <c r="A117" s="108"/>
      <c r="B117" s="5" t="s">
        <v>382</v>
      </c>
      <c r="C117" s="5" t="n">
        <v>51</v>
      </c>
      <c r="D117" s="5" t="n">
        <v>12</v>
      </c>
      <c r="E117" s="4" t="n">
        <f aca="false">C117+D117</f>
        <v>63</v>
      </c>
      <c r="F117" s="5" t="n">
        <v>15</v>
      </c>
      <c r="G117" s="5" t="n">
        <v>9</v>
      </c>
      <c r="H117" s="4" t="n">
        <f aca="false">F117+G117</f>
        <v>24</v>
      </c>
      <c r="I117" s="98"/>
    </row>
    <row r="118" customFormat="false" ht="27.75" hidden="false" customHeight="true" outlineLevel="0" collapsed="false">
      <c r="A118" s="8" t="s">
        <v>383</v>
      </c>
      <c r="B118" s="8"/>
      <c r="C118" s="8" t="n">
        <f aca="false">SUM(C116:C117)</f>
        <v>113</v>
      </c>
      <c r="D118" s="8" t="n">
        <f aca="false">SUM(D116:D117)</f>
        <v>72</v>
      </c>
      <c r="E118" s="4" t="n">
        <f aca="false">C118+D118</f>
        <v>185</v>
      </c>
      <c r="F118" s="8" t="n">
        <f aca="false">SUM(F116:F117)</f>
        <v>38</v>
      </c>
      <c r="G118" s="8" t="n">
        <f aca="false">SUM(G116:G117)</f>
        <v>37</v>
      </c>
      <c r="H118" s="4" t="n">
        <f aca="false">F118+G118</f>
        <v>75</v>
      </c>
      <c r="I118" s="98"/>
    </row>
    <row r="119" customFormat="false" ht="111" hidden="false" customHeight="true" outlineLevel="0" collapsed="false">
      <c r="A119" s="108" t="s">
        <v>384</v>
      </c>
      <c r="B119" s="5" t="s">
        <v>385</v>
      </c>
      <c r="C119" s="5" t="n">
        <v>76</v>
      </c>
      <c r="D119" s="5" t="n">
        <v>202</v>
      </c>
      <c r="E119" s="4" t="n">
        <f aca="false">C119+D119</f>
        <v>278</v>
      </c>
      <c r="F119" s="5" t="n">
        <v>14</v>
      </c>
      <c r="G119" s="5" t="n">
        <v>45</v>
      </c>
      <c r="H119" s="4" t="n">
        <f aca="false">F119+G119</f>
        <v>59</v>
      </c>
      <c r="I119" s="98"/>
    </row>
    <row r="120" customFormat="false" ht="111" hidden="false" customHeight="false" outlineLevel="0" collapsed="false">
      <c r="A120" s="108"/>
      <c r="B120" s="5" t="s">
        <v>386</v>
      </c>
      <c r="C120" s="5" t="n">
        <v>52</v>
      </c>
      <c r="D120" s="5" t="n">
        <v>81</v>
      </c>
      <c r="E120" s="4" t="n">
        <f aca="false">C120+D120</f>
        <v>133</v>
      </c>
      <c r="F120" s="5" t="n">
        <v>17</v>
      </c>
      <c r="G120" s="5" t="n">
        <v>34</v>
      </c>
      <c r="H120" s="4" t="n">
        <f aca="false">F120+G120</f>
        <v>51</v>
      </c>
      <c r="I120" s="98"/>
    </row>
    <row r="121" customFormat="false" ht="27.75" hidden="false" customHeight="true" outlineLevel="0" collapsed="false">
      <c r="A121" s="8" t="s">
        <v>387</v>
      </c>
      <c r="B121" s="8"/>
      <c r="C121" s="8" t="n">
        <f aca="false">SUM(C119:C120)</f>
        <v>128</v>
      </c>
      <c r="D121" s="8" t="n">
        <f aca="false">SUM(D119:D120)</f>
        <v>283</v>
      </c>
      <c r="E121" s="4" t="n">
        <f aca="false">C121+D121</f>
        <v>411</v>
      </c>
      <c r="F121" s="8" t="n">
        <f aca="false">SUM(F119:F120)</f>
        <v>31</v>
      </c>
      <c r="G121" s="8" t="n">
        <f aca="false">SUM(G119:G120)</f>
        <v>79</v>
      </c>
      <c r="H121" s="4" t="n">
        <f aca="false">F121+G121</f>
        <v>110</v>
      </c>
      <c r="I121" s="98"/>
    </row>
    <row r="122" customFormat="false" ht="111" hidden="false" customHeight="true" outlineLevel="0" collapsed="false">
      <c r="A122" s="108" t="s">
        <v>388</v>
      </c>
      <c r="B122" s="5" t="s">
        <v>389</v>
      </c>
      <c r="C122" s="5" t="n">
        <v>58</v>
      </c>
      <c r="D122" s="5" t="n">
        <v>50</v>
      </c>
      <c r="E122" s="4" t="n">
        <f aca="false">C122+D122</f>
        <v>108</v>
      </c>
      <c r="F122" s="5" t="n">
        <v>22</v>
      </c>
      <c r="G122" s="5" t="n">
        <v>23</v>
      </c>
      <c r="H122" s="4" t="n">
        <f aca="false">F122+G122</f>
        <v>45</v>
      </c>
      <c r="I122" s="98"/>
    </row>
    <row r="123" customFormat="false" ht="111" hidden="false" customHeight="false" outlineLevel="0" collapsed="false">
      <c r="A123" s="108"/>
      <c r="B123" s="5" t="s">
        <v>390</v>
      </c>
      <c r="C123" s="5" t="n">
        <v>85</v>
      </c>
      <c r="D123" s="5" t="n">
        <v>115</v>
      </c>
      <c r="E123" s="4" t="n">
        <f aca="false">C123+D123</f>
        <v>200</v>
      </c>
      <c r="F123" s="5" t="n">
        <v>37</v>
      </c>
      <c r="G123" s="5" t="n">
        <v>56</v>
      </c>
      <c r="H123" s="4" t="n">
        <f aca="false">F123+G123</f>
        <v>93</v>
      </c>
      <c r="I123" s="98"/>
    </row>
    <row r="124" customFormat="false" ht="27.75" hidden="false" customHeight="true" outlineLevel="0" collapsed="false">
      <c r="A124" s="8" t="s">
        <v>391</v>
      </c>
      <c r="B124" s="8"/>
      <c r="C124" s="8" t="n">
        <f aca="false">SUM(C122:C123)</f>
        <v>143</v>
      </c>
      <c r="D124" s="8" t="n">
        <f aca="false">SUM(D122:D123)</f>
        <v>165</v>
      </c>
      <c r="E124" s="4" t="n">
        <f aca="false">C124+D124</f>
        <v>308</v>
      </c>
      <c r="F124" s="8" t="n">
        <f aca="false">SUM(F122:F123)</f>
        <v>59</v>
      </c>
      <c r="G124" s="8" t="n">
        <f aca="false">SUM(G122:G123)</f>
        <v>79</v>
      </c>
      <c r="H124" s="4" t="n">
        <f aca="false">F124+G124</f>
        <v>138</v>
      </c>
      <c r="I124" s="98"/>
    </row>
    <row r="125" customFormat="false" ht="83.25" hidden="false" customHeight="true" outlineLevel="0" collapsed="false">
      <c r="A125" s="108" t="s">
        <v>392</v>
      </c>
      <c r="B125" s="5" t="s">
        <v>393</v>
      </c>
      <c r="C125" s="5" t="n">
        <v>70</v>
      </c>
      <c r="D125" s="5" t="n">
        <v>24</v>
      </c>
      <c r="E125" s="4" t="n">
        <f aca="false">C125+D125</f>
        <v>94</v>
      </c>
      <c r="F125" s="5" t="n">
        <v>67</v>
      </c>
      <c r="G125" s="5" t="n">
        <v>20</v>
      </c>
      <c r="H125" s="4" t="n">
        <f aca="false">F125+G125</f>
        <v>87</v>
      </c>
      <c r="I125" s="98"/>
    </row>
    <row r="126" customFormat="false" ht="83.25" hidden="false" customHeight="false" outlineLevel="0" collapsed="false">
      <c r="A126" s="108"/>
      <c r="B126" s="5" t="s">
        <v>394</v>
      </c>
      <c r="C126" s="5" t="n">
        <v>153</v>
      </c>
      <c r="D126" s="5" t="n">
        <v>63</v>
      </c>
      <c r="E126" s="4" t="n">
        <f aca="false">C126+D126</f>
        <v>216</v>
      </c>
      <c r="F126" s="5" t="n">
        <v>74</v>
      </c>
      <c r="G126" s="5" t="n">
        <v>54</v>
      </c>
      <c r="H126" s="4" t="n">
        <f aca="false">F126+G126</f>
        <v>128</v>
      </c>
      <c r="I126" s="98"/>
    </row>
    <row r="127" customFormat="false" ht="83.25" hidden="false" customHeight="false" outlineLevel="0" collapsed="false">
      <c r="A127" s="108"/>
      <c r="B127" s="5" t="s">
        <v>395</v>
      </c>
      <c r="C127" s="5" t="n">
        <v>203</v>
      </c>
      <c r="D127" s="5" t="n">
        <v>63</v>
      </c>
      <c r="E127" s="4" t="n">
        <f aca="false">C127+D127</f>
        <v>266</v>
      </c>
      <c r="F127" s="5" t="n">
        <v>156</v>
      </c>
      <c r="G127" s="5" t="n">
        <v>40</v>
      </c>
      <c r="H127" s="4" t="n">
        <f aca="false">F127+G127</f>
        <v>196</v>
      </c>
      <c r="I127" s="98"/>
    </row>
    <row r="128" customFormat="false" ht="83.25" hidden="false" customHeight="false" outlineLevel="0" collapsed="false">
      <c r="A128" s="108"/>
      <c r="B128" s="5" t="s">
        <v>396</v>
      </c>
      <c r="C128" s="5" t="n">
        <v>91</v>
      </c>
      <c r="D128" s="5" t="n">
        <v>46</v>
      </c>
      <c r="E128" s="4" t="n">
        <f aca="false">C128+D128</f>
        <v>137</v>
      </c>
      <c r="F128" s="5" t="n">
        <v>44</v>
      </c>
      <c r="G128" s="5" t="n">
        <v>49</v>
      </c>
      <c r="H128" s="4" t="n">
        <f aca="false">F128+G128</f>
        <v>93</v>
      </c>
      <c r="I128" s="98"/>
    </row>
    <row r="129" customFormat="false" ht="111" hidden="false" customHeight="false" outlineLevel="0" collapsed="false">
      <c r="A129" s="108"/>
      <c r="B129" s="5" t="s">
        <v>397</v>
      </c>
      <c r="C129" s="5" t="n">
        <v>136</v>
      </c>
      <c r="D129" s="5" t="n">
        <v>34</v>
      </c>
      <c r="E129" s="4" t="n">
        <f aca="false">C129+D129</f>
        <v>170</v>
      </c>
      <c r="F129" s="5" t="n">
        <v>55</v>
      </c>
      <c r="G129" s="5" t="n">
        <v>36</v>
      </c>
      <c r="H129" s="4" t="n">
        <f aca="false">F129+G129</f>
        <v>91</v>
      </c>
      <c r="I129" s="98"/>
    </row>
    <row r="130" customFormat="false" ht="83.25" hidden="false" customHeight="false" outlineLevel="0" collapsed="false">
      <c r="A130" s="108"/>
      <c r="B130" s="5" t="s">
        <v>398</v>
      </c>
      <c r="C130" s="5" t="n">
        <v>150</v>
      </c>
      <c r="D130" s="5" t="n">
        <v>64</v>
      </c>
      <c r="E130" s="4" t="n">
        <f aca="false">C130+D130</f>
        <v>214</v>
      </c>
      <c r="F130" s="5" t="n">
        <v>93</v>
      </c>
      <c r="G130" s="5" t="n">
        <v>66</v>
      </c>
      <c r="H130" s="4" t="n">
        <f aca="false">F130+G130</f>
        <v>159</v>
      </c>
      <c r="I130" s="98"/>
    </row>
    <row r="131" customFormat="false" ht="27.75" hidden="false" customHeight="true" outlineLevel="0" collapsed="false">
      <c r="A131" s="8" t="s">
        <v>399</v>
      </c>
      <c r="B131" s="8"/>
      <c r="C131" s="8" t="n">
        <f aca="false">SUM(C125:C130)</f>
        <v>803</v>
      </c>
      <c r="D131" s="8" t="n">
        <f aca="false">SUM(D125:D130)</f>
        <v>294</v>
      </c>
      <c r="E131" s="4" t="n">
        <f aca="false">C131+D131</f>
        <v>1097</v>
      </c>
      <c r="F131" s="8" t="n">
        <f aca="false">SUM(F125:F130)</f>
        <v>489</v>
      </c>
      <c r="G131" s="8" t="n">
        <f aca="false">SUM(G125:G130)</f>
        <v>265</v>
      </c>
      <c r="H131" s="4" t="n">
        <f aca="false">F131+G131</f>
        <v>754</v>
      </c>
      <c r="I131" s="98"/>
    </row>
    <row r="132" customFormat="false" ht="83.25" hidden="false" customHeight="false" outlineLevel="0" collapsed="false">
      <c r="A132" s="108" t="s">
        <v>155</v>
      </c>
      <c r="B132" s="5" t="s">
        <v>400</v>
      </c>
      <c r="C132" s="5" t="n">
        <v>65</v>
      </c>
      <c r="D132" s="5" t="n">
        <v>76</v>
      </c>
      <c r="E132" s="4" t="n">
        <f aca="false">C132+D132</f>
        <v>141</v>
      </c>
      <c r="F132" s="5" t="n">
        <v>30</v>
      </c>
      <c r="G132" s="5" t="n">
        <v>27</v>
      </c>
      <c r="H132" s="4" t="n">
        <f aca="false">F132+G132</f>
        <v>57</v>
      </c>
      <c r="I132" s="98"/>
    </row>
    <row r="133" customFormat="false" ht="111" hidden="false" customHeight="false" outlineLevel="0" collapsed="false">
      <c r="A133" s="108" t="s">
        <v>401</v>
      </c>
      <c r="B133" s="5" t="s">
        <v>402</v>
      </c>
      <c r="C133" s="5" t="n">
        <v>55</v>
      </c>
      <c r="D133" s="5" t="n">
        <v>114</v>
      </c>
      <c r="E133" s="4" t="n">
        <f aca="false">C133+D133</f>
        <v>169</v>
      </c>
      <c r="F133" s="5" t="n">
        <v>8</v>
      </c>
      <c r="G133" s="5" t="n">
        <v>29</v>
      </c>
      <c r="H133" s="4" t="n">
        <f aca="false">F133+G133</f>
        <v>37</v>
      </c>
      <c r="I133" s="98"/>
    </row>
    <row r="134" customFormat="false" ht="83.25" hidden="false" customHeight="false" outlineLevel="0" collapsed="false">
      <c r="A134" s="108" t="s">
        <v>403</v>
      </c>
      <c r="B134" s="5" t="s">
        <v>404</v>
      </c>
      <c r="C134" s="5" t="n">
        <v>46</v>
      </c>
      <c r="D134" s="5" t="n">
        <v>58</v>
      </c>
      <c r="E134" s="4" t="n">
        <f aca="false">C134+D134</f>
        <v>104</v>
      </c>
      <c r="F134" s="5" t="n">
        <v>8</v>
      </c>
      <c r="G134" s="5" t="n">
        <v>23</v>
      </c>
      <c r="H134" s="4" t="n">
        <f aca="false">F134+G134</f>
        <v>31</v>
      </c>
      <c r="I134" s="98"/>
    </row>
    <row r="135" customFormat="false" ht="138.75" hidden="false" customHeight="false" outlineLevel="0" collapsed="false">
      <c r="A135" s="108" t="s">
        <v>405</v>
      </c>
      <c r="B135" s="5" t="s">
        <v>406</v>
      </c>
      <c r="C135" s="5" t="n">
        <v>59</v>
      </c>
      <c r="D135" s="5" t="n">
        <v>66</v>
      </c>
      <c r="E135" s="4" t="n">
        <f aca="false">C135+D135</f>
        <v>125</v>
      </c>
      <c r="F135" s="5" t="n">
        <v>63</v>
      </c>
      <c r="G135" s="5" t="n">
        <v>34</v>
      </c>
      <c r="H135" s="4" t="n">
        <f aca="false">F135+G135</f>
        <v>97</v>
      </c>
      <c r="I135" s="98"/>
    </row>
    <row r="136" customFormat="false" ht="27.75" hidden="false" customHeight="true" outlineLevel="0" collapsed="false">
      <c r="A136" s="4" t="s">
        <v>52</v>
      </c>
      <c r="B136" s="4"/>
      <c r="C136" s="109" t="n">
        <f aca="false">C60+C70+C80+C86+C105+C108+C112+C115+C118+C121+C124+C131+C132+C133+C134+C135</f>
        <v>19169</v>
      </c>
      <c r="D136" s="45" t="n">
        <f aca="false">D60+D70+D80+D86+D105+D108+D112+D115+D118+D121+D124+D131+D132+D133+D134+D135</f>
        <v>13700</v>
      </c>
      <c r="E136" s="4" t="n">
        <f aca="false">E60+E70+E80+E86+E105+E108+E112+E115+E118+E121+E124+E131+E132+E133+E134+E135</f>
        <v>32869</v>
      </c>
      <c r="F136" s="4" t="n">
        <f aca="false">F60+F70+F80+F86+F105+F108+F112+F115+F118+F121+F124+F131+F132+F133+F134+F135</f>
        <v>6594</v>
      </c>
      <c r="G136" s="4" t="n">
        <f aca="false">G60+G70+G80+G86+G105+G108+G112+G115+G118+G121+G124+G131+G132+G133+G134+G135</f>
        <v>6365</v>
      </c>
      <c r="H136" s="4" t="n">
        <f aca="false">H60+H70+H80+H86+H105+H108+H112+H115+H118+H121+H124+H131+H132+H133+H134+H135</f>
        <v>12959</v>
      </c>
      <c r="I136" s="98"/>
    </row>
    <row r="137" customFormat="false" ht="15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</row>
    <row r="138" customFormat="false" ht="15.75" hidden="false" customHeight="false" outlineLevel="0" collapsed="false">
      <c r="A138" s="98"/>
      <c r="B138" s="98"/>
      <c r="C138" s="110" t="n">
        <v>19169</v>
      </c>
      <c r="D138" s="110" t="n">
        <v>13800</v>
      </c>
      <c r="E138" s="110" t="n">
        <v>32969</v>
      </c>
      <c r="F138" s="110" t="n">
        <v>6594</v>
      </c>
      <c r="G138" s="110" t="n">
        <v>6365</v>
      </c>
      <c r="H138" s="111" t="n">
        <v>12959</v>
      </c>
      <c r="I138" s="98"/>
    </row>
    <row r="139" customFormat="false" ht="16.5" hidden="false" customHeight="false" outlineLevel="0" collapsed="false">
      <c r="A139" s="98"/>
      <c r="B139" s="98"/>
      <c r="C139" s="112"/>
      <c r="D139" s="112"/>
      <c r="E139" s="112"/>
      <c r="F139" s="112"/>
      <c r="G139" s="112"/>
      <c r="H139" s="111"/>
      <c r="I139" s="98"/>
    </row>
    <row r="140" customFormat="false" ht="15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</row>
    <row r="141" customFormat="false" ht="15" hidden="false" customHeight="false" outlineLevel="0" collapsed="false">
      <c r="A141" s="98"/>
      <c r="B141" s="98"/>
      <c r="C141" s="87" t="n">
        <v>19169</v>
      </c>
      <c r="D141" s="87" t="n">
        <v>13800</v>
      </c>
      <c r="E141" s="87" t="n">
        <v>32969</v>
      </c>
      <c r="F141" s="87" t="n">
        <v>6594</v>
      </c>
      <c r="G141" s="87" t="n">
        <v>6365</v>
      </c>
      <c r="H141" s="111" t="n">
        <v>12959</v>
      </c>
      <c r="I141" s="98"/>
    </row>
    <row r="142" customFormat="false" ht="15.75" hidden="false" customHeight="false" outlineLevel="0" collapsed="false">
      <c r="A142" s="98"/>
      <c r="B142" s="98"/>
      <c r="C142" s="87"/>
      <c r="D142" s="87"/>
      <c r="E142" s="87"/>
      <c r="F142" s="87"/>
      <c r="G142" s="87"/>
      <c r="H142" s="111"/>
      <c r="I142" s="98"/>
    </row>
    <row r="143" customFormat="false" ht="1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</row>
    <row r="144" customFormat="false" ht="1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</row>
    <row r="145" customFormat="false" ht="1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</row>
    <row r="146" customFormat="false" ht="1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7" customFormat="false" ht="1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</row>
  </sheetData>
  <mergeCells count="36">
    <mergeCell ref="A1:H1"/>
    <mergeCell ref="A2:A59"/>
    <mergeCell ref="B2:B3"/>
    <mergeCell ref="C2:E2"/>
    <mergeCell ref="F2:H2"/>
    <mergeCell ref="A60:B60"/>
    <mergeCell ref="A61:A69"/>
    <mergeCell ref="A70:B70"/>
    <mergeCell ref="A71:A79"/>
    <mergeCell ref="A80:B80"/>
    <mergeCell ref="A81:A85"/>
    <mergeCell ref="A86:B86"/>
    <mergeCell ref="A87:A104"/>
    <mergeCell ref="A105:B105"/>
    <mergeCell ref="A106:A107"/>
    <mergeCell ref="A108:B108"/>
    <mergeCell ref="A109:A111"/>
    <mergeCell ref="A112:B112"/>
    <mergeCell ref="A113:A114"/>
    <mergeCell ref="A115:B115"/>
    <mergeCell ref="A116:A117"/>
    <mergeCell ref="A118:B118"/>
    <mergeCell ref="A119:A120"/>
    <mergeCell ref="A121:B121"/>
    <mergeCell ref="A122:A123"/>
    <mergeCell ref="A124:B124"/>
    <mergeCell ref="A125:A130"/>
    <mergeCell ref="A131:B131"/>
    <mergeCell ref="A136:B136"/>
    <mergeCell ref="H138:H139"/>
    <mergeCell ref="C141:C142"/>
    <mergeCell ref="D141:D142"/>
    <mergeCell ref="E141:E142"/>
    <mergeCell ref="F141:F142"/>
    <mergeCell ref="G141:G142"/>
    <mergeCell ref="H141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113" t="s">
        <v>40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2"/>
    </row>
    <row r="2" customFormat="false" ht="28.5" hidden="false" customHeight="true" outlineLevel="0" collapsed="false">
      <c r="A2" s="114" t="s">
        <v>408</v>
      </c>
      <c r="B2" s="114" t="s">
        <v>79</v>
      </c>
      <c r="C2" s="114"/>
      <c r="D2" s="114" t="s">
        <v>80</v>
      </c>
      <c r="E2" s="114"/>
      <c r="F2" s="114" t="s">
        <v>81</v>
      </c>
      <c r="G2" s="114"/>
      <c r="H2" s="114" t="s">
        <v>82</v>
      </c>
      <c r="I2" s="114"/>
      <c r="J2" s="114" t="s">
        <v>83</v>
      </c>
      <c r="K2" s="114"/>
      <c r="L2" s="114" t="s">
        <v>33</v>
      </c>
      <c r="M2" s="114"/>
      <c r="N2" s="114"/>
      <c r="O2" s="2"/>
    </row>
    <row r="3" customFormat="false" ht="28.5" hidden="false" customHeight="false" outlineLevel="0" collapsed="false">
      <c r="A3" s="114"/>
      <c r="B3" s="114" t="s">
        <v>409</v>
      </c>
      <c r="C3" s="114" t="s">
        <v>410</v>
      </c>
      <c r="D3" s="114" t="s">
        <v>409</v>
      </c>
      <c r="E3" s="114" t="s">
        <v>410</v>
      </c>
      <c r="F3" s="114" t="s">
        <v>409</v>
      </c>
      <c r="G3" s="114" t="s">
        <v>410</v>
      </c>
      <c r="H3" s="114" t="s">
        <v>409</v>
      </c>
      <c r="I3" s="114" t="s">
        <v>410</v>
      </c>
      <c r="J3" s="114" t="s">
        <v>409</v>
      </c>
      <c r="K3" s="114" t="s">
        <v>410</v>
      </c>
      <c r="L3" s="114" t="s">
        <v>409</v>
      </c>
      <c r="M3" s="114" t="s">
        <v>410</v>
      </c>
      <c r="N3" s="114" t="s">
        <v>8</v>
      </c>
      <c r="O3" s="2"/>
    </row>
    <row r="4" customFormat="false" ht="84" hidden="false" customHeight="false" outlineLevel="0" collapsed="false">
      <c r="A4" s="115" t="s">
        <v>411</v>
      </c>
      <c r="B4" s="115" t="n">
        <v>1889</v>
      </c>
      <c r="C4" s="115" t="n">
        <v>1812</v>
      </c>
      <c r="D4" s="115" t="n">
        <v>131</v>
      </c>
      <c r="E4" s="115" t="n">
        <v>120</v>
      </c>
      <c r="F4" s="115" t="n">
        <v>11</v>
      </c>
      <c r="G4" s="115" t="n">
        <v>5</v>
      </c>
      <c r="H4" s="115" t="n">
        <v>66</v>
      </c>
      <c r="I4" s="115" t="n">
        <v>25</v>
      </c>
      <c r="J4" s="115" t="n">
        <v>3</v>
      </c>
      <c r="K4" s="115" t="n">
        <v>2</v>
      </c>
      <c r="L4" s="114" t="n">
        <f aca="false">B4+D4+F4+H4+J4</f>
        <v>2100</v>
      </c>
      <c r="M4" s="114" t="n">
        <f aca="false">C4+E4+G4+I4+K4</f>
        <v>1964</v>
      </c>
      <c r="N4" s="114" t="n">
        <f aca="false">L4+M4</f>
        <v>4064</v>
      </c>
      <c r="O4" s="2"/>
    </row>
    <row r="5" customFormat="false" ht="111.75" hidden="false" customHeight="false" outlineLevel="0" collapsed="false">
      <c r="A5" s="115" t="s">
        <v>412</v>
      </c>
      <c r="B5" s="115" t="n">
        <v>744</v>
      </c>
      <c r="C5" s="115" t="n">
        <v>1185</v>
      </c>
      <c r="D5" s="115" t="n">
        <v>68</v>
      </c>
      <c r="E5" s="115" t="n">
        <v>131</v>
      </c>
      <c r="F5" s="115" t="n">
        <v>3</v>
      </c>
      <c r="G5" s="115" t="n">
        <v>6</v>
      </c>
      <c r="H5" s="115" t="n">
        <v>8</v>
      </c>
      <c r="I5" s="115" t="n">
        <v>16</v>
      </c>
      <c r="J5" s="115" t="n">
        <v>4</v>
      </c>
      <c r="K5" s="115" t="n">
        <v>2</v>
      </c>
      <c r="L5" s="114" t="n">
        <f aca="false">B5+D5+F5+H5+J5</f>
        <v>827</v>
      </c>
      <c r="M5" s="114" t="n">
        <f aca="false">C5+E5+G5+I5+K5</f>
        <v>1340</v>
      </c>
      <c r="N5" s="114" t="n">
        <f aca="false">L5+M5</f>
        <v>2167</v>
      </c>
      <c r="O5" s="2"/>
    </row>
    <row r="6" customFormat="false" ht="84" hidden="false" customHeight="false" outlineLevel="0" collapsed="false">
      <c r="A6" s="115" t="s">
        <v>413</v>
      </c>
      <c r="B6" s="115" t="n">
        <v>363</v>
      </c>
      <c r="C6" s="115" t="n">
        <v>296</v>
      </c>
      <c r="D6" s="115" t="n">
        <v>22</v>
      </c>
      <c r="E6" s="115" t="n">
        <v>11</v>
      </c>
      <c r="F6" s="115" t="n">
        <v>1</v>
      </c>
      <c r="G6" s="115"/>
      <c r="H6" s="115" t="n">
        <v>9</v>
      </c>
      <c r="I6" s="115" t="n">
        <v>4</v>
      </c>
      <c r="J6" s="115"/>
      <c r="K6" s="115" t="n">
        <v>1</v>
      </c>
      <c r="L6" s="114" t="n">
        <f aca="false">B6+D6+F6+H6+J6</f>
        <v>395</v>
      </c>
      <c r="M6" s="114" t="n">
        <f aca="false">C6+E6+G6+I6+K6</f>
        <v>312</v>
      </c>
      <c r="N6" s="114" t="n">
        <f aca="false">L6+M6</f>
        <v>707</v>
      </c>
      <c r="O6" s="2"/>
    </row>
    <row r="7" customFormat="false" ht="84" hidden="false" customHeight="false" outlineLevel="0" collapsed="false">
      <c r="A7" s="115" t="s">
        <v>414</v>
      </c>
      <c r="B7" s="115" t="n">
        <v>1039</v>
      </c>
      <c r="C7" s="115" t="n">
        <v>305</v>
      </c>
      <c r="D7" s="115" t="n">
        <v>88</v>
      </c>
      <c r="E7" s="115" t="n">
        <v>9</v>
      </c>
      <c r="F7" s="115" t="n">
        <v>1</v>
      </c>
      <c r="G7" s="115"/>
      <c r="H7" s="115" t="n">
        <v>45</v>
      </c>
      <c r="I7" s="115" t="n">
        <v>4</v>
      </c>
      <c r="J7" s="115" t="n">
        <v>7</v>
      </c>
      <c r="K7" s="115"/>
      <c r="L7" s="114" t="n">
        <f aca="false">B7+D7+F7+H7+J7</f>
        <v>1180</v>
      </c>
      <c r="M7" s="114" t="n">
        <f aca="false">C7+E7+G7+I7+K7</f>
        <v>318</v>
      </c>
      <c r="N7" s="114" t="n">
        <f aca="false">L7+M7</f>
        <v>1498</v>
      </c>
      <c r="O7" s="2"/>
    </row>
    <row r="8" customFormat="false" ht="84" hidden="false" customHeight="false" outlineLevel="0" collapsed="false">
      <c r="A8" s="115" t="s">
        <v>415</v>
      </c>
      <c r="B8" s="115" t="n">
        <v>263</v>
      </c>
      <c r="C8" s="115" t="n">
        <v>301</v>
      </c>
      <c r="D8" s="115" t="n">
        <v>15</v>
      </c>
      <c r="E8" s="115" t="n">
        <v>19</v>
      </c>
      <c r="F8" s="115" t="n">
        <v>4</v>
      </c>
      <c r="G8" s="115" t="n">
        <v>4</v>
      </c>
      <c r="H8" s="115" t="n">
        <v>40</v>
      </c>
      <c r="I8" s="115" t="n">
        <v>26</v>
      </c>
      <c r="J8" s="115" t="n">
        <v>1</v>
      </c>
      <c r="K8" s="115" t="n">
        <v>3</v>
      </c>
      <c r="L8" s="114" t="n">
        <f aca="false">B8+D8+F8+H8+J8</f>
        <v>323</v>
      </c>
      <c r="M8" s="114" t="n">
        <f aca="false">C8+E8+G8+I8+K8</f>
        <v>353</v>
      </c>
      <c r="N8" s="114" t="n">
        <f aca="false">L8+M8</f>
        <v>676</v>
      </c>
      <c r="O8" s="2"/>
    </row>
    <row r="9" customFormat="false" ht="84" hidden="false" customHeight="false" outlineLevel="0" collapsed="false">
      <c r="A9" s="115" t="s">
        <v>416</v>
      </c>
      <c r="B9" s="115" t="n">
        <v>211</v>
      </c>
      <c r="C9" s="115" t="n">
        <v>147</v>
      </c>
      <c r="D9" s="115" t="n">
        <v>6</v>
      </c>
      <c r="E9" s="115" t="n">
        <v>2</v>
      </c>
      <c r="F9" s="115"/>
      <c r="G9" s="115" t="n">
        <v>1</v>
      </c>
      <c r="H9" s="115" t="n">
        <v>20</v>
      </c>
      <c r="I9" s="115" t="n">
        <v>10</v>
      </c>
      <c r="J9" s="115" t="n">
        <v>2</v>
      </c>
      <c r="K9" s="115"/>
      <c r="L9" s="114" t="n">
        <f aca="false">B9+D9+F9+H9+J9</f>
        <v>239</v>
      </c>
      <c r="M9" s="114" t="n">
        <f aca="false">C9+E9+G9+I9+K9</f>
        <v>160</v>
      </c>
      <c r="N9" s="114" t="n">
        <f aca="false">L9+M9</f>
        <v>399</v>
      </c>
      <c r="O9" s="2"/>
    </row>
    <row r="10" customFormat="false" ht="84" hidden="false" customHeight="false" outlineLevel="0" collapsed="false">
      <c r="A10" s="115" t="s">
        <v>417</v>
      </c>
      <c r="B10" s="115" t="n">
        <v>994</v>
      </c>
      <c r="C10" s="115" t="n">
        <v>854</v>
      </c>
      <c r="D10" s="115" t="n">
        <v>37</v>
      </c>
      <c r="E10" s="115" t="n">
        <v>36</v>
      </c>
      <c r="F10" s="115" t="n">
        <v>3</v>
      </c>
      <c r="G10" s="115" t="n">
        <v>5</v>
      </c>
      <c r="H10" s="115" t="n">
        <v>21</v>
      </c>
      <c r="I10" s="115" t="n">
        <v>21</v>
      </c>
      <c r="J10" s="115" t="n">
        <v>6</v>
      </c>
      <c r="K10" s="115" t="n">
        <v>4</v>
      </c>
      <c r="L10" s="114" t="n">
        <f aca="false">B10+D10+F10+H10+J10</f>
        <v>1061</v>
      </c>
      <c r="M10" s="114" t="n">
        <f aca="false">C10+E10+G10+I10+K10</f>
        <v>920</v>
      </c>
      <c r="N10" s="114" t="n">
        <f aca="false">L10+M10</f>
        <v>1981</v>
      </c>
      <c r="O10" s="2"/>
    </row>
    <row r="11" customFormat="false" ht="84" hidden="false" customHeight="false" outlineLevel="0" collapsed="false">
      <c r="A11" s="115" t="s">
        <v>418</v>
      </c>
      <c r="B11" s="115" t="n">
        <v>852</v>
      </c>
      <c r="C11" s="115" t="n">
        <v>303</v>
      </c>
      <c r="D11" s="115" t="n">
        <v>21</v>
      </c>
      <c r="E11" s="115" t="n">
        <v>16</v>
      </c>
      <c r="F11" s="115" t="n">
        <v>1</v>
      </c>
      <c r="G11" s="115"/>
      <c r="H11" s="115" t="n">
        <v>24</v>
      </c>
      <c r="I11" s="115" t="n">
        <v>3</v>
      </c>
      <c r="J11" s="115" t="n">
        <v>5</v>
      </c>
      <c r="K11" s="115"/>
      <c r="L11" s="114" t="n">
        <f aca="false">B11+D11+F11+H11+J11</f>
        <v>903</v>
      </c>
      <c r="M11" s="114" t="n">
        <f aca="false">C11+E11+G11+I11+K11</f>
        <v>322</v>
      </c>
      <c r="N11" s="114" t="n">
        <f aca="false">L11+M11</f>
        <v>1225</v>
      </c>
      <c r="O11" s="2"/>
    </row>
    <row r="12" customFormat="false" ht="84" hidden="false" customHeight="false" outlineLevel="0" collapsed="false">
      <c r="A12" s="115" t="s">
        <v>419</v>
      </c>
      <c r="B12" s="115" t="n">
        <v>327</v>
      </c>
      <c r="C12" s="115" t="n">
        <v>350</v>
      </c>
      <c r="D12" s="115" t="n">
        <v>12</v>
      </c>
      <c r="E12" s="115" t="n">
        <v>5</v>
      </c>
      <c r="F12" s="115"/>
      <c r="G12" s="115"/>
      <c r="H12" s="115" t="n">
        <v>3</v>
      </c>
      <c r="I12" s="115" t="n">
        <v>1</v>
      </c>
      <c r="J12" s="115"/>
      <c r="K12" s="115"/>
      <c r="L12" s="114" t="n">
        <f aca="false">B12+D12+F12+H12+J12</f>
        <v>342</v>
      </c>
      <c r="M12" s="114" t="n">
        <f aca="false">C12+E12+G12+I12+K12</f>
        <v>356</v>
      </c>
      <c r="N12" s="114" t="n">
        <f aca="false">L12+M12</f>
        <v>698</v>
      </c>
      <c r="O12" s="2"/>
    </row>
    <row r="13" customFormat="false" ht="84" hidden="false" customHeight="false" outlineLevel="0" collapsed="false">
      <c r="A13" s="115" t="s">
        <v>420</v>
      </c>
      <c r="B13" s="115" t="n">
        <v>67</v>
      </c>
      <c r="C13" s="115" t="n">
        <v>38</v>
      </c>
      <c r="D13" s="115" t="n">
        <v>5</v>
      </c>
      <c r="E13" s="115" t="n">
        <v>1</v>
      </c>
      <c r="F13" s="115"/>
      <c r="G13" s="115"/>
      <c r="H13" s="115"/>
      <c r="I13" s="115"/>
      <c r="J13" s="115"/>
      <c r="K13" s="115"/>
      <c r="L13" s="114" t="n">
        <f aca="false">B13+D13+F13+H13+J13</f>
        <v>72</v>
      </c>
      <c r="M13" s="114" t="n">
        <f aca="false">C13+E13+G13+I13+K13</f>
        <v>39</v>
      </c>
      <c r="N13" s="114" t="n">
        <f aca="false">L13+M13</f>
        <v>111</v>
      </c>
      <c r="O13" s="2"/>
    </row>
    <row r="14" customFormat="false" ht="84" hidden="false" customHeight="false" outlineLevel="0" collapsed="false">
      <c r="A14" s="115" t="s">
        <v>421</v>
      </c>
      <c r="B14" s="115" t="n">
        <v>56</v>
      </c>
      <c r="C14" s="115" t="n">
        <v>21</v>
      </c>
      <c r="D14" s="115" t="n">
        <v>1</v>
      </c>
      <c r="E14" s="115"/>
      <c r="F14" s="115"/>
      <c r="G14" s="115"/>
      <c r="H14" s="115"/>
      <c r="I14" s="115"/>
      <c r="J14" s="115"/>
      <c r="K14" s="115"/>
      <c r="L14" s="114" t="n">
        <f aca="false">B14+D14+F14+H14+J14</f>
        <v>57</v>
      </c>
      <c r="M14" s="114" t="n">
        <f aca="false">C14+E14+G14+I14+K14</f>
        <v>21</v>
      </c>
      <c r="N14" s="114" t="n">
        <f aca="false">L14+M14</f>
        <v>78</v>
      </c>
      <c r="O14" s="2"/>
    </row>
    <row r="15" customFormat="false" ht="84" hidden="false" customHeight="false" outlineLevel="0" collapsed="false">
      <c r="A15" s="116" t="s">
        <v>422</v>
      </c>
      <c r="B15" s="116" t="n">
        <f aca="false">SUM(B4:B14)</f>
        <v>6805</v>
      </c>
      <c r="C15" s="116" t="n">
        <f aca="false">SUM(C4:C14)</f>
        <v>5612</v>
      </c>
      <c r="D15" s="116" t="n">
        <f aca="false">SUM(D4:D14)</f>
        <v>406</v>
      </c>
      <c r="E15" s="116" t="n">
        <f aca="false">SUM(E4:E14)</f>
        <v>350</v>
      </c>
      <c r="F15" s="116" t="n">
        <f aca="false">SUM(F4:F14)</f>
        <v>24</v>
      </c>
      <c r="G15" s="116" t="n">
        <f aca="false">SUM(G4:G14)</f>
        <v>21</v>
      </c>
      <c r="H15" s="116" t="n">
        <f aca="false">SUM(H4:H14)</f>
        <v>236</v>
      </c>
      <c r="I15" s="116" t="n">
        <f aca="false">SUM(I4:I14)</f>
        <v>110</v>
      </c>
      <c r="J15" s="116" t="n">
        <f aca="false">SUM(J4:J14)</f>
        <v>28</v>
      </c>
      <c r="K15" s="116" t="n">
        <f aca="false">SUM(K4:K14)</f>
        <v>12</v>
      </c>
      <c r="L15" s="114" t="n">
        <f aca="false">B15+D15+F15+H15+J15</f>
        <v>7499</v>
      </c>
      <c r="M15" s="114" t="n">
        <f aca="false">C15+E15+G15+I15+K15</f>
        <v>6105</v>
      </c>
      <c r="N15" s="114" t="n">
        <f aca="false">L15+M15</f>
        <v>13604</v>
      </c>
      <c r="O15" s="2"/>
    </row>
    <row r="16" customFormat="false" ht="84" hidden="false" customHeight="false" outlineLevel="0" collapsed="false">
      <c r="A16" s="115" t="s">
        <v>423</v>
      </c>
      <c r="B16" s="115" t="n">
        <v>1388</v>
      </c>
      <c r="C16" s="115" t="n">
        <v>777</v>
      </c>
      <c r="D16" s="115" t="n">
        <v>10</v>
      </c>
      <c r="E16" s="115" t="n">
        <v>4</v>
      </c>
      <c r="F16" s="115"/>
      <c r="G16" s="115"/>
      <c r="H16" s="115" t="n">
        <v>11</v>
      </c>
      <c r="I16" s="115" t="n">
        <v>7</v>
      </c>
      <c r="J16" s="115" t="n">
        <v>5</v>
      </c>
      <c r="K16" s="115" t="n">
        <v>4</v>
      </c>
      <c r="L16" s="114" t="n">
        <f aca="false">B16+D16+F16+H16+J16</f>
        <v>1414</v>
      </c>
      <c r="M16" s="114" t="n">
        <f aca="false">C16+E16+G16+I16+K16</f>
        <v>792</v>
      </c>
      <c r="N16" s="114" t="n">
        <f aca="false">L16+M16</f>
        <v>2206</v>
      </c>
      <c r="O16" s="2"/>
    </row>
    <row r="17" customFormat="false" ht="111.75" hidden="false" customHeight="false" outlineLevel="0" collapsed="false">
      <c r="A17" s="115" t="s">
        <v>424</v>
      </c>
      <c r="B17" s="115" t="n">
        <v>745</v>
      </c>
      <c r="C17" s="115" t="n">
        <v>640</v>
      </c>
      <c r="D17" s="115" t="n">
        <v>22</v>
      </c>
      <c r="E17" s="115" t="n">
        <v>23</v>
      </c>
      <c r="F17" s="115"/>
      <c r="G17" s="115"/>
      <c r="H17" s="115"/>
      <c r="I17" s="115" t="n">
        <v>2</v>
      </c>
      <c r="J17" s="115"/>
      <c r="K17" s="115"/>
      <c r="L17" s="114" t="n">
        <f aca="false">B17+D17+F17+H17+J17</f>
        <v>767</v>
      </c>
      <c r="M17" s="114" t="n">
        <f aca="false">C17+E17+G17+I17+K17</f>
        <v>665</v>
      </c>
      <c r="N17" s="114" t="n">
        <f aca="false">L17+M17</f>
        <v>1432</v>
      </c>
      <c r="O17" s="2"/>
    </row>
    <row r="18" customFormat="false" ht="84" hidden="false" customHeight="false" outlineLevel="0" collapsed="false">
      <c r="A18" s="115" t="s">
        <v>425</v>
      </c>
      <c r="B18" s="115" t="n">
        <v>368</v>
      </c>
      <c r="C18" s="115" t="n">
        <v>241</v>
      </c>
      <c r="D18" s="115"/>
      <c r="E18" s="115"/>
      <c r="F18" s="115"/>
      <c r="G18" s="115"/>
      <c r="H18" s="115" t="n">
        <v>1</v>
      </c>
      <c r="I18" s="115" t="n">
        <v>1</v>
      </c>
      <c r="J18" s="115"/>
      <c r="K18" s="115" t="n">
        <v>1</v>
      </c>
      <c r="L18" s="114" t="n">
        <f aca="false">B18+D18+F18+H18+J18</f>
        <v>369</v>
      </c>
      <c r="M18" s="114" t="n">
        <f aca="false">C18+E18+G18+I18+K18</f>
        <v>243</v>
      </c>
      <c r="N18" s="114" t="n">
        <f aca="false">L18+M18</f>
        <v>612</v>
      </c>
      <c r="O18" s="2"/>
    </row>
    <row r="19" customFormat="false" ht="84" hidden="false" customHeight="false" outlineLevel="0" collapsed="false">
      <c r="A19" s="115" t="s">
        <v>426</v>
      </c>
      <c r="B19" s="115" t="n">
        <v>1275</v>
      </c>
      <c r="C19" s="115" t="n">
        <v>187</v>
      </c>
      <c r="D19" s="115" t="n">
        <v>8</v>
      </c>
      <c r="E19" s="115" t="n">
        <v>1</v>
      </c>
      <c r="F19" s="115"/>
      <c r="G19" s="115"/>
      <c r="H19" s="115" t="n">
        <v>29</v>
      </c>
      <c r="I19" s="115" t="n">
        <v>4</v>
      </c>
      <c r="J19" s="115"/>
      <c r="K19" s="115"/>
      <c r="L19" s="114" t="n">
        <f aca="false">B19+D19+F19+H19+J19</f>
        <v>1312</v>
      </c>
      <c r="M19" s="114" t="n">
        <f aca="false">C19+E19+G19+I19+K19</f>
        <v>192</v>
      </c>
      <c r="N19" s="114" t="n">
        <f aca="false">L19+M19</f>
        <v>1504</v>
      </c>
      <c r="O19" s="2"/>
    </row>
    <row r="20" customFormat="false" ht="84" hidden="false" customHeight="false" outlineLevel="0" collapsed="false">
      <c r="A20" s="115" t="s">
        <v>427</v>
      </c>
      <c r="B20" s="115" t="n">
        <v>351</v>
      </c>
      <c r="C20" s="115" t="n">
        <v>332</v>
      </c>
      <c r="D20" s="115" t="n">
        <v>10</v>
      </c>
      <c r="E20" s="115" t="n">
        <v>8</v>
      </c>
      <c r="F20" s="115"/>
      <c r="G20" s="115" t="n">
        <v>2</v>
      </c>
      <c r="H20" s="115" t="n">
        <v>19</v>
      </c>
      <c r="I20" s="115" t="n">
        <v>11</v>
      </c>
      <c r="J20" s="115" t="n">
        <v>1</v>
      </c>
      <c r="K20" s="115" t="n">
        <v>4</v>
      </c>
      <c r="L20" s="114" t="n">
        <f aca="false">B20+D20+F20+H20+J20</f>
        <v>381</v>
      </c>
      <c r="M20" s="114" t="n">
        <f aca="false">C20+E20+G20+I20+K20</f>
        <v>357</v>
      </c>
      <c r="N20" s="114" t="n">
        <f aca="false">L20+M20</f>
        <v>738</v>
      </c>
      <c r="O20" s="2"/>
    </row>
    <row r="21" customFormat="false" ht="84" hidden="false" customHeight="false" outlineLevel="0" collapsed="false">
      <c r="A21" s="115" t="s">
        <v>428</v>
      </c>
      <c r="B21" s="115" t="n">
        <v>170</v>
      </c>
      <c r="C21" s="115" t="n">
        <v>168</v>
      </c>
      <c r="D21" s="115"/>
      <c r="E21" s="115"/>
      <c r="F21" s="115"/>
      <c r="G21" s="115"/>
      <c r="H21" s="115" t="n">
        <v>7</v>
      </c>
      <c r="I21" s="115" t="n">
        <v>4</v>
      </c>
      <c r="J21" s="115"/>
      <c r="K21" s="115" t="n">
        <v>1</v>
      </c>
      <c r="L21" s="114" t="n">
        <f aca="false">B21+D21+F21+H21+J21</f>
        <v>177</v>
      </c>
      <c r="M21" s="114" t="n">
        <f aca="false">C21+E21+G21+I21+K21</f>
        <v>173</v>
      </c>
      <c r="N21" s="114" t="n">
        <f aca="false">L21+M21</f>
        <v>350</v>
      </c>
      <c r="O21" s="2"/>
    </row>
    <row r="22" customFormat="false" ht="84" hidden="false" customHeight="false" outlineLevel="0" collapsed="false">
      <c r="A22" s="115" t="s">
        <v>429</v>
      </c>
      <c r="B22" s="115" t="n">
        <v>757</v>
      </c>
      <c r="C22" s="115" t="n">
        <v>357</v>
      </c>
      <c r="D22" s="115" t="n">
        <v>6</v>
      </c>
      <c r="E22" s="115" t="n">
        <v>6</v>
      </c>
      <c r="F22" s="115"/>
      <c r="G22" s="115" t="n">
        <v>1</v>
      </c>
      <c r="H22" s="115" t="n">
        <v>4</v>
      </c>
      <c r="I22" s="115" t="n">
        <v>3</v>
      </c>
      <c r="J22" s="115" t="n">
        <v>1</v>
      </c>
      <c r="K22" s="115" t="n">
        <v>1</v>
      </c>
      <c r="L22" s="114" t="n">
        <f aca="false">B22+D22+F22+H22+J22</f>
        <v>768</v>
      </c>
      <c r="M22" s="114" t="n">
        <f aca="false">C22+E22+G22+I22+K22</f>
        <v>368</v>
      </c>
      <c r="N22" s="114" t="n">
        <f aca="false">L22+M22</f>
        <v>1136</v>
      </c>
      <c r="O22" s="2"/>
    </row>
    <row r="23" customFormat="false" ht="84" hidden="false" customHeight="false" outlineLevel="0" collapsed="false">
      <c r="A23" s="115" t="s">
        <v>430</v>
      </c>
      <c r="B23" s="115" t="n">
        <v>191</v>
      </c>
      <c r="C23" s="115" t="n">
        <v>72</v>
      </c>
      <c r="D23" s="115" t="n">
        <v>5</v>
      </c>
      <c r="E23" s="115"/>
      <c r="F23" s="115"/>
      <c r="G23" s="115" t="n">
        <v>1</v>
      </c>
      <c r="H23" s="115" t="n">
        <v>21</v>
      </c>
      <c r="I23" s="115"/>
      <c r="J23" s="115"/>
      <c r="K23" s="115" t="n">
        <v>0</v>
      </c>
      <c r="L23" s="114" t="n">
        <f aca="false">B23+D23+F23+H23+J23</f>
        <v>217</v>
      </c>
      <c r="M23" s="114" t="n">
        <f aca="false">C23+E23+G23+I23+K23</f>
        <v>73</v>
      </c>
      <c r="N23" s="114" t="n">
        <f aca="false">L23+M23</f>
        <v>290</v>
      </c>
      <c r="O23" s="2"/>
    </row>
    <row r="24" customFormat="false" ht="84" hidden="false" customHeight="false" outlineLevel="0" collapsed="false">
      <c r="A24" s="115" t="s">
        <v>431</v>
      </c>
      <c r="B24" s="115" t="n">
        <v>212</v>
      </c>
      <c r="C24" s="115" t="n">
        <v>152</v>
      </c>
      <c r="D24" s="115"/>
      <c r="E24" s="115"/>
      <c r="F24" s="115"/>
      <c r="G24" s="115"/>
      <c r="H24" s="115"/>
      <c r="I24" s="115"/>
      <c r="J24" s="115"/>
      <c r="K24" s="115"/>
      <c r="L24" s="114" t="n">
        <f aca="false">B24+D24+F24+H24+J24</f>
        <v>212</v>
      </c>
      <c r="M24" s="114" t="n">
        <f aca="false">C24+E24+G24+I24+K24</f>
        <v>152</v>
      </c>
      <c r="N24" s="114" t="n">
        <f aca="false">L24+M24</f>
        <v>364</v>
      </c>
      <c r="O24" s="2"/>
    </row>
    <row r="25" customFormat="false" ht="84" hidden="false" customHeight="false" outlineLevel="0" collapsed="false">
      <c r="A25" s="115" t="s">
        <v>432</v>
      </c>
      <c r="B25" s="115" t="n">
        <v>64</v>
      </c>
      <c r="C25" s="115" t="n">
        <v>32</v>
      </c>
      <c r="D25" s="115"/>
      <c r="E25" s="115"/>
      <c r="F25" s="115"/>
      <c r="G25" s="115"/>
      <c r="H25" s="115"/>
      <c r="I25" s="115"/>
      <c r="J25" s="115"/>
      <c r="K25" s="115"/>
      <c r="L25" s="114" t="n">
        <f aca="false">B25+D25+F25+H25+J25</f>
        <v>64</v>
      </c>
      <c r="M25" s="114" t="n">
        <f aca="false">C25+E25+G25+I25+K25</f>
        <v>32</v>
      </c>
      <c r="N25" s="114" t="n">
        <f aca="false">L25+M25</f>
        <v>96</v>
      </c>
      <c r="O25" s="2"/>
    </row>
    <row r="26" customFormat="false" ht="84" hidden="false" customHeight="false" outlineLevel="0" collapsed="false">
      <c r="A26" s="115" t="s">
        <v>433</v>
      </c>
      <c r="B26" s="115" t="n">
        <v>211</v>
      </c>
      <c r="C26" s="115" t="n">
        <v>53</v>
      </c>
      <c r="D26" s="115"/>
      <c r="E26" s="115"/>
      <c r="F26" s="115"/>
      <c r="G26" s="115"/>
      <c r="H26" s="115"/>
      <c r="I26" s="115"/>
      <c r="J26" s="115"/>
      <c r="K26" s="115"/>
      <c r="L26" s="114" t="n">
        <f aca="false">B26+D26+F26+H26+J26</f>
        <v>211</v>
      </c>
      <c r="M26" s="114" t="n">
        <f aca="false">C26+E26+G26+I26+K26</f>
        <v>53</v>
      </c>
      <c r="N26" s="114" t="n">
        <f aca="false">L26+M26</f>
        <v>264</v>
      </c>
      <c r="O26" s="2"/>
    </row>
    <row r="27" customFormat="false" ht="84" hidden="false" customHeight="false" outlineLevel="0" collapsed="false">
      <c r="A27" s="115" t="s">
        <v>434</v>
      </c>
      <c r="B27" s="115" t="n">
        <v>57</v>
      </c>
      <c r="C27" s="115" t="n">
        <v>13</v>
      </c>
      <c r="D27" s="115"/>
      <c r="E27" s="115"/>
      <c r="F27" s="115"/>
      <c r="G27" s="115"/>
      <c r="H27" s="115"/>
      <c r="I27" s="115"/>
      <c r="J27" s="115"/>
      <c r="K27" s="115"/>
      <c r="L27" s="114" t="n">
        <f aca="false">B27+D27+F27+H27+J27</f>
        <v>57</v>
      </c>
      <c r="M27" s="114" t="n">
        <f aca="false">C27+E27+G27+I27+K27</f>
        <v>13</v>
      </c>
      <c r="N27" s="114" t="n">
        <f aca="false">L27+M27</f>
        <v>70</v>
      </c>
      <c r="O27" s="2"/>
    </row>
    <row r="28" customFormat="false" ht="111.75" hidden="false" customHeight="false" outlineLevel="0" collapsed="false">
      <c r="A28" s="115" t="s">
        <v>435</v>
      </c>
      <c r="B28" s="115" t="n">
        <v>82</v>
      </c>
      <c r="C28" s="115" t="n">
        <v>60</v>
      </c>
      <c r="D28" s="115"/>
      <c r="E28" s="115"/>
      <c r="F28" s="115"/>
      <c r="G28" s="115"/>
      <c r="H28" s="115"/>
      <c r="I28" s="115"/>
      <c r="J28" s="115"/>
      <c r="K28" s="115" t="n">
        <v>2</v>
      </c>
      <c r="L28" s="114" t="n">
        <f aca="false">B28+D28+F28+H28+J28</f>
        <v>82</v>
      </c>
      <c r="M28" s="114" t="n">
        <f aca="false">C28+E28+G28+I28+K28</f>
        <v>62</v>
      </c>
      <c r="N28" s="114" t="n">
        <f aca="false">L28+M28</f>
        <v>144</v>
      </c>
      <c r="O28" s="2"/>
    </row>
    <row r="29" customFormat="false" ht="84" hidden="false" customHeight="false" outlineLevel="0" collapsed="false">
      <c r="A29" s="116" t="s">
        <v>436</v>
      </c>
      <c r="B29" s="116" t="n">
        <f aca="false">SUM(B16:B28)</f>
        <v>5871</v>
      </c>
      <c r="C29" s="116" t="n">
        <f aca="false">SUM(C16:C28)</f>
        <v>3084</v>
      </c>
      <c r="D29" s="116" t="n">
        <f aca="false">SUM(D16:D28)</f>
        <v>61</v>
      </c>
      <c r="E29" s="116" t="n">
        <f aca="false">SUM(E16:E28)</f>
        <v>42</v>
      </c>
      <c r="F29" s="116" t="n">
        <f aca="false">SUM(F16:F28)</f>
        <v>0</v>
      </c>
      <c r="G29" s="116" t="n">
        <f aca="false">SUM(G16:G28)</f>
        <v>4</v>
      </c>
      <c r="H29" s="116" t="n">
        <f aca="false">SUM(H16:H28)</f>
        <v>92</v>
      </c>
      <c r="I29" s="116" t="n">
        <f aca="false">SUM(I16:I28)</f>
        <v>32</v>
      </c>
      <c r="J29" s="116" t="n">
        <f aca="false">SUM(J16:J28)</f>
        <v>7</v>
      </c>
      <c r="K29" s="116" t="n">
        <f aca="false">SUM(K16:K28)</f>
        <v>13</v>
      </c>
      <c r="L29" s="114" t="n">
        <f aca="false">B29+D29+F29+H29+J29</f>
        <v>6031</v>
      </c>
      <c r="M29" s="114" t="n">
        <f aca="false">C29+E29+G29+I29+K29</f>
        <v>3175</v>
      </c>
      <c r="N29" s="114" t="n">
        <f aca="false">L29+M29</f>
        <v>9206</v>
      </c>
      <c r="O29" s="2"/>
    </row>
    <row r="30" customFormat="false" ht="84" hidden="false" customHeight="false" outlineLevel="0" collapsed="false">
      <c r="A30" s="115" t="s">
        <v>437</v>
      </c>
      <c r="B30" s="115" t="n">
        <v>972</v>
      </c>
      <c r="C30" s="115" t="n">
        <v>1188</v>
      </c>
      <c r="D30" s="115" t="n">
        <v>11</v>
      </c>
      <c r="E30" s="115" t="n">
        <v>16</v>
      </c>
      <c r="F30" s="115"/>
      <c r="G30" s="115"/>
      <c r="H30" s="115" t="n">
        <v>9</v>
      </c>
      <c r="I30" s="115" t="n">
        <v>5</v>
      </c>
      <c r="J30" s="115" t="n">
        <v>2</v>
      </c>
      <c r="K30" s="115" t="n">
        <v>1</v>
      </c>
      <c r="L30" s="114" t="n">
        <f aca="false">B30+D30+F30+H30+J30</f>
        <v>994</v>
      </c>
      <c r="M30" s="114" t="n">
        <f aca="false">C30+E30+G30+I30+K30</f>
        <v>1210</v>
      </c>
      <c r="N30" s="114" t="n">
        <f aca="false">L30+M30</f>
        <v>2204</v>
      </c>
      <c r="O30" s="2"/>
    </row>
    <row r="31" customFormat="false" ht="111.75" hidden="false" customHeight="false" outlineLevel="0" collapsed="false">
      <c r="A31" s="115" t="s">
        <v>438</v>
      </c>
      <c r="B31" s="115" t="n">
        <v>572</v>
      </c>
      <c r="C31" s="115" t="n">
        <v>1268</v>
      </c>
      <c r="D31" s="115" t="n">
        <v>4</v>
      </c>
      <c r="E31" s="115" t="n">
        <v>4</v>
      </c>
      <c r="F31" s="115"/>
      <c r="G31" s="115"/>
      <c r="H31" s="115" t="n">
        <v>5</v>
      </c>
      <c r="I31" s="115" t="n">
        <v>2</v>
      </c>
      <c r="J31" s="115"/>
      <c r="K31" s="115"/>
      <c r="L31" s="114" t="n">
        <f aca="false">B31+D31+F31+H31+J31</f>
        <v>581</v>
      </c>
      <c r="M31" s="114" t="n">
        <f aca="false">C31+E31+G31+I31+K31</f>
        <v>1274</v>
      </c>
      <c r="N31" s="114" t="n">
        <f aca="false">L31+M31</f>
        <v>1855</v>
      </c>
      <c r="O31" s="2"/>
    </row>
    <row r="32" customFormat="false" ht="84" hidden="false" customHeight="false" outlineLevel="0" collapsed="false">
      <c r="A32" s="115" t="s">
        <v>439</v>
      </c>
      <c r="B32" s="115" t="n">
        <v>333</v>
      </c>
      <c r="C32" s="115" t="n">
        <v>305</v>
      </c>
      <c r="D32" s="115" t="n">
        <v>2</v>
      </c>
      <c r="E32" s="115" t="n">
        <v>1</v>
      </c>
      <c r="F32" s="115"/>
      <c r="G32" s="115"/>
      <c r="H32" s="115" t="n">
        <v>1</v>
      </c>
      <c r="I32" s="115"/>
      <c r="J32" s="115"/>
      <c r="K32" s="115"/>
      <c r="L32" s="114" t="n">
        <f aca="false">B32+D32+F32+H32+J32</f>
        <v>336</v>
      </c>
      <c r="M32" s="114" t="n">
        <f aca="false">C32+E32+G32+I32+K32</f>
        <v>306</v>
      </c>
      <c r="N32" s="114" t="n">
        <f aca="false">L32+M32</f>
        <v>642</v>
      </c>
      <c r="O32" s="2"/>
    </row>
    <row r="33" customFormat="false" ht="84" hidden="false" customHeight="false" outlineLevel="0" collapsed="false">
      <c r="A33" s="115" t="s">
        <v>440</v>
      </c>
      <c r="B33" s="115" t="n">
        <v>390</v>
      </c>
      <c r="C33" s="115" t="n">
        <v>302</v>
      </c>
      <c r="D33" s="115" t="n">
        <v>3</v>
      </c>
      <c r="E33" s="115"/>
      <c r="F33" s="115"/>
      <c r="G33" s="115"/>
      <c r="H33" s="115" t="n">
        <v>39</v>
      </c>
      <c r="I33" s="115" t="n">
        <v>8</v>
      </c>
      <c r="J33" s="115" t="n">
        <v>2</v>
      </c>
      <c r="K33" s="115" t="n">
        <v>3</v>
      </c>
      <c r="L33" s="114" t="n">
        <f aca="false">B33+D33+F33+H33+J33</f>
        <v>434</v>
      </c>
      <c r="M33" s="114" t="n">
        <f aca="false">C33+E33+G33+I33+K33</f>
        <v>313</v>
      </c>
      <c r="N33" s="114" t="n">
        <f aca="false">L33+M33</f>
        <v>747</v>
      </c>
      <c r="O33" s="2"/>
    </row>
    <row r="34" customFormat="false" ht="84" hidden="false" customHeight="false" outlineLevel="0" collapsed="false">
      <c r="A34" s="115" t="s">
        <v>441</v>
      </c>
      <c r="B34" s="115" t="n">
        <v>424</v>
      </c>
      <c r="C34" s="115" t="n">
        <v>317</v>
      </c>
      <c r="D34" s="115" t="n">
        <v>2</v>
      </c>
      <c r="E34" s="115"/>
      <c r="F34" s="115"/>
      <c r="G34" s="115"/>
      <c r="H34" s="115" t="n">
        <v>2</v>
      </c>
      <c r="I34" s="115"/>
      <c r="J34" s="115"/>
      <c r="K34" s="115"/>
      <c r="L34" s="114" t="n">
        <f aca="false">B34+D34+F34+H34+J34</f>
        <v>428</v>
      </c>
      <c r="M34" s="114" t="n">
        <f aca="false">C34+E34+G34+I34+K34</f>
        <v>317</v>
      </c>
      <c r="N34" s="114" t="n">
        <f aca="false">L34+M34</f>
        <v>745</v>
      </c>
      <c r="O34" s="2"/>
    </row>
    <row r="35" customFormat="false" ht="84" hidden="false" customHeight="false" outlineLevel="0" collapsed="false">
      <c r="A35" s="115" t="s">
        <v>442</v>
      </c>
      <c r="B35" s="115" t="n">
        <v>243</v>
      </c>
      <c r="C35" s="115" t="n">
        <v>90</v>
      </c>
      <c r="D35" s="115" t="n">
        <v>6</v>
      </c>
      <c r="E35" s="115" t="n">
        <v>1</v>
      </c>
      <c r="F35" s="115" t="n">
        <v>3</v>
      </c>
      <c r="G35" s="115"/>
      <c r="H35" s="115" t="n">
        <v>2</v>
      </c>
      <c r="I35" s="115"/>
      <c r="J35" s="115" t="n">
        <v>2</v>
      </c>
      <c r="K35" s="115"/>
      <c r="L35" s="114" t="n">
        <f aca="false">B35+D35+F35+H35+J35</f>
        <v>256</v>
      </c>
      <c r="M35" s="114" t="n">
        <f aca="false">C35+E35+G35+I35+K35</f>
        <v>91</v>
      </c>
      <c r="N35" s="114" t="n">
        <f aca="false">L35+M35</f>
        <v>347</v>
      </c>
      <c r="O35" s="2"/>
    </row>
    <row r="36" customFormat="false" ht="84" hidden="false" customHeight="false" outlineLevel="0" collapsed="false">
      <c r="A36" s="116" t="s">
        <v>443</v>
      </c>
      <c r="B36" s="116" t="n">
        <f aca="false">SUM(B30:B35)</f>
        <v>2934</v>
      </c>
      <c r="C36" s="116" t="n">
        <f aca="false">SUM(C30:C35)</f>
        <v>3470</v>
      </c>
      <c r="D36" s="116" t="n">
        <f aca="false">SUM(D30:D35)</f>
        <v>28</v>
      </c>
      <c r="E36" s="116" t="n">
        <f aca="false">SUM(E30:E35)</f>
        <v>22</v>
      </c>
      <c r="F36" s="116" t="n">
        <f aca="false">SUM(F30:F35)</f>
        <v>3</v>
      </c>
      <c r="G36" s="116" t="n">
        <f aca="false">SUM(G30:G35)</f>
        <v>0</v>
      </c>
      <c r="H36" s="116" t="n">
        <f aca="false">SUM(H30:H35)</f>
        <v>58</v>
      </c>
      <c r="I36" s="116" t="n">
        <f aca="false">SUM(I30:I35)</f>
        <v>15</v>
      </c>
      <c r="J36" s="116" t="n">
        <f aca="false">SUM(J30:J35)</f>
        <v>6</v>
      </c>
      <c r="K36" s="116" t="n">
        <f aca="false">SUM(K30:K35)</f>
        <v>4</v>
      </c>
      <c r="L36" s="114" t="n">
        <f aca="false">B36+D36+F36+H36+J36</f>
        <v>3029</v>
      </c>
      <c r="M36" s="114" t="n">
        <f aca="false">C36+E36+G36+I36+K36</f>
        <v>3511</v>
      </c>
      <c r="N36" s="114" t="n">
        <f aca="false">L36+M36</f>
        <v>6540</v>
      </c>
      <c r="O36" s="2"/>
    </row>
    <row r="37" customFormat="false" ht="84" hidden="false" customHeight="false" outlineLevel="0" collapsed="false">
      <c r="A37" s="115" t="s">
        <v>444</v>
      </c>
      <c r="B37" s="115" t="n">
        <v>70</v>
      </c>
      <c r="C37" s="115" t="n">
        <v>85</v>
      </c>
      <c r="D37" s="115"/>
      <c r="E37" s="115"/>
      <c r="F37" s="115"/>
      <c r="G37" s="115"/>
      <c r="H37" s="115" t="n">
        <v>8</v>
      </c>
      <c r="I37" s="115" t="n">
        <v>3</v>
      </c>
      <c r="J37" s="115"/>
      <c r="K37" s="115"/>
      <c r="L37" s="114" t="n">
        <f aca="false">B37+D37+F37+H37+J37</f>
        <v>78</v>
      </c>
      <c r="M37" s="114" t="n">
        <f aca="false">C37+E37+G37+I37+K37</f>
        <v>88</v>
      </c>
      <c r="N37" s="114" t="n">
        <f aca="false">L37+M37</f>
        <v>166</v>
      </c>
      <c r="O37" s="2"/>
    </row>
    <row r="38" customFormat="false" ht="84" hidden="false" customHeight="false" outlineLevel="0" collapsed="false">
      <c r="A38" s="115" t="s">
        <v>445</v>
      </c>
      <c r="B38" s="115" t="n">
        <v>445</v>
      </c>
      <c r="C38" s="115" t="n">
        <v>372</v>
      </c>
      <c r="D38" s="115" t="n">
        <v>8</v>
      </c>
      <c r="E38" s="115" t="n">
        <v>7</v>
      </c>
      <c r="F38" s="115"/>
      <c r="G38" s="115"/>
      <c r="H38" s="115" t="n">
        <v>4</v>
      </c>
      <c r="I38" s="115" t="n">
        <v>3</v>
      </c>
      <c r="J38" s="115"/>
      <c r="K38" s="115"/>
      <c r="L38" s="114" t="n">
        <f aca="false">B38+D38+F38+H38+J38</f>
        <v>457</v>
      </c>
      <c r="M38" s="114" t="n">
        <f aca="false">C38+E38+G38+I38+K38</f>
        <v>382</v>
      </c>
      <c r="N38" s="114" t="n">
        <f aca="false">L38+M38</f>
        <v>839</v>
      </c>
      <c r="O38" s="2"/>
    </row>
    <row r="39" customFormat="false" ht="84" hidden="false" customHeight="false" outlineLevel="0" collapsed="false">
      <c r="A39" s="115" t="s">
        <v>446</v>
      </c>
      <c r="B39" s="115" t="n">
        <v>103</v>
      </c>
      <c r="C39" s="115" t="n">
        <v>71</v>
      </c>
      <c r="D39" s="115" t="n">
        <v>2</v>
      </c>
      <c r="E39" s="115" t="n">
        <v>3</v>
      </c>
      <c r="F39" s="115"/>
      <c r="G39" s="115" t="n">
        <v>1</v>
      </c>
      <c r="H39" s="115" t="n">
        <v>3</v>
      </c>
      <c r="I39" s="115" t="n">
        <v>2</v>
      </c>
      <c r="J39" s="115"/>
      <c r="K39" s="115"/>
      <c r="L39" s="114" t="n">
        <f aca="false">B39+D39+F39+H39+J39</f>
        <v>108</v>
      </c>
      <c r="M39" s="114" t="n">
        <f aca="false">C39+E39+G39+I39+K39</f>
        <v>77</v>
      </c>
      <c r="N39" s="114" t="n">
        <f aca="false">L39+M39</f>
        <v>185</v>
      </c>
      <c r="O39" s="2"/>
    </row>
    <row r="40" customFormat="false" ht="111.75" hidden="false" customHeight="false" outlineLevel="0" collapsed="false">
      <c r="A40" s="115" t="s">
        <v>447</v>
      </c>
      <c r="B40" s="115" t="n">
        <v>227</v>
      </c>
      <c r="C40" s="115" t="n">
        <v>70</v>
      </c>
      <c r="D40" s="115" t="n">
        <v>2</v>
      </c>
      <c r="E40" s="115" t="n">
        <v>1</v>
      </c>
      <c r="F40" s="115"/>
      <c r="G40" s="115"/>
      <c r="H40" s="115" t="n">
        <v>8</v>
      </c>
      <c r="I40" s="115"/>
      <c r="J40" s="115" t="n">
        <v>4</v>
      </c>
      <c r="K40" s="115"/>
      <c r="L40" s="114" t="n">
        <f aca="false">B40+D40+F40+H40+J40</f>
        <v>241</v>
      </c>
      <c r="M40" s="114" t="n">
        <f aca="false">C40+E40+G40+I40+K40</f>
        <v>71</v>
      </c>
      <c r="N40" s="114" t="n">
        <f aca="false">L40+M40</f>
        <v>312</v>
      </c>
      <c r="O40" s="2"/>
    </row>
    <row r="41" customFormat="false" ht="84" hidden="false" customHeight="false" outlineLevel="0" collapsed="false">
      <c r="A41" s="116" t="s">
        <v>448</v>
      </c>
      <c r="B41" s="116" t="n">
        <f aca="false">SUM(B37:B40)</f>
        <v>845</v>
      </c>
      <c r="C41" s="116" t="n">
        <f aca="false">SUM(C37:C40)</f>
        <v>598</v>
      </c>
      <c r="D41" s="116" t="n">
        <f aca="false">SUM(D37:D40)</f>
        <v>12</v>
      </c>
      <c r="E41" s="116" t="n">
        <f aca="false">SUM(E37:E40)</f>
        <v>11</v>
      </c>
      <c r="F41" s="116" t="n">
        <f aca="false">SUM(F37:F40)</f>
        <v>0</v>
      </c>
      <c r="G41" s="116" t="n">
        <f aca="false">SUM(G37:G40)</f>
        <v>1</v>
      </c>
      <c r="H41" s="116" t="n">
        <f aca="false">SUM(H37:H40)</f>
        <v>23</v>
      </c>
      <c r="I41" s="116" t="n">
        <f aca="false">SUM(I37:I40)</f>
        <v>8</v>
      </c>
      <c r="J41" s="116" t="n">
        <f aca="false">SUM(J37:J40)</f>
        <v>4</v>
      </c>
      <c r="K41" s="116" t="n">
        <f aca="false">SUM(K37:K40)</f>
        <v>0</v>
      </c>
      <c r="L41" s="114" t="n">
        <f aca="false">B41+D41+F41+H41+J41</f>
        <v>884</v>
      </c>
      <c r="M41" s="114" t="n">
        <f aca="false">C41+E41+G41+I41+K41</f>
        <v>618</v>
      </c>
      <c r="N41" s="114" t="n">
        <f aca="false">L41+M41</f>
        <v>1502</v>
      </c>
      <c r="O41" s="2"/>
    </row>
    <row r="42" customFormat="false" ht="56.25" hidden="false" customHeight="false" outlineLevel="0" collapsed="false">
      <c r="A42" s="114" t="s">
        <v>52</v>
      </c>
      <c r="B42" s="114" t="n">
        <f aca="false">B15+B29+B36+B41</f>
        <v>16455</v>
      </c>
      <c r="C42" s="114" t="n">
        <f aca="false">C15+C29+C36+C41</f>
        <v>12764</v>
      </c>
      <c r="D42" s="114" t="n">
        <f aca="false">D15+D29+D36+D41</f>
        <v>507</v>
      </c>
      <c r="E42" s="114" t="n">
        <f aca="false">E15+E29+E36+E41</f>
        <v>425</v>
      </c>
      <c r="F42" s="114" t="n">
        <f aca="false">F15+F29+F36+F41</f>
        <v>27</v>
      </c>
      <c r="G42" s="114" t="n">
        <f aca="false">G15+G29+G36+G41</f>
        <v>26</v>
      </c>
      <c r="H42" s="114" t="n">
        <f aca="false">H15+H29+H36+H41</f>
        <v>409</v>
      </c>
      <c r="I42" s="114" t="n">
        <f aca="false">I15+I29+I36+I41</f>
        <v>165</v>
      </c>
      <c r="J42" s="114" t="n">
        <f aca="false">J15+J29+J36+J41</f>
        <v>45</v>
      </c>
      <c r="K42" s="114" t="n">
        <f aca="false">K15+K29+K36+K41</f>
        <v>29</v>
      </c>
      <c r="L42" s="114" t="n">
        <f aca="false">B42+D42+F42+H42+J42</f>
        <v>17443</v>
      </c>
      <c r="M42" s="114" t="n">
        <f aca="false">C42+E42+G42+I42+K42</f>
        <v>13409</v>
      </c>
      <c r="N42" s="114" t="n">
        <f aca="false">L42+M42</f>
        <v>30852</v>
      </c>
      <c r="O42" s="2"/>
    </row>
    <row r="43" customFormat="false" ht="27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7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</sheetData>
  <mergeCells count="8">
    <mergeCell ref="A1:N1"/>
    <mergeCell ref="A2:A3"/>
    <mergeCell ref="B2:C2"/>
    <mergeCell ref="D2:E2"/>
    <mergeCell ref="F2:G2"/>
    <mergeCell ref="H2:I2"/>
    <mergeCell ref="J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17"/>
    </row>
    <row r="2" customFormat="false" ht="18.75" hidden="false" customHeight="false" outlineLevel="0" collapsed="false">
      <c r="A2" s="117"/>
    </row>
    <row r="3" customFormat="false" ht="18.75" hidden="false" customHeight="true" outlineLevel="0" collapsed="false">
      <c r="A3" s="118" t="s">
        <v>449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8.75" hidden="false" customHeight="true" outlineLevel="0" collapsed="false">
      <c r="A4" s="119" t="s">
        <v>408</v>
      </c>
      <c r="B4" s="78" t="s">
        <v>3</v>
      </c>
      <c r="C4" s="78"/>
      <c r="D4" s="78"/>
      <c r="E4" s="78" t="s">
        <v>4</v>
      </c>
      <c r="F4" s="78"/>
      <c r="G4" s="78"/>
      <c r="H4" s="78" t="s">
        <v>5</v>
      </c>
      <c r="I4" s="78"/>
      <c r="J4" s="78"/>
    </row>
    <row r="5" customFormat="false" ht="18.75" hidden="false" customHeight="false" outlineLevel="0" collapsed="false">
      <c r="A5" s="119"/>
      <c r="B5" s="78" t="s">
        <v>6</v>
      </c>
      <c r="C5" s="78" t="s">
        <v>7</v>
      </c>
      <c r="D5" s="78" t="s">
        <v>33</v>
      </c>
      <c r="E5" s="78" t="s">
        <v>6</v>
      </c>
      <c r="F5" s="78" t="s">
        <v>7</v>
      </c>
      <c r="G5" s="78" t="s">
        <v>33</v>
      </c>
      <c r="H5" s="78" t="s">
        <v>6</v>
      </c>
      <c r="I5" s="78" t="s">
        <v>7</v>
      </c>
      <c r="J5" s="78" t="s">
        <v>33</v>
      </c>
    </row>
    <row r="6" customFormat="false" ht="47.25" hidden="false" customHeight="false" outlineLevel="0" collapsed="false">
      <c r="A6" s="120" t="s">
        <v>450</v>
      </c>
      <c r="B6" s="120" t="n">
        <v>2100</v>
      </c>
      <c r="C6" s="120" t="n">
        <v>1964</v>
      </c>
      <c r="D6" s="121" t="n">
        <f aca="false">B6+C6</f>
        <v>4064</v>
      </c>
      <c r="E6" s="120" t="n">
        <v>1121</v>
      </c>
      <c r="F6" s="120" t="n">
        <v>1136</v>
      </c>
      <c r="G6" s="121" t="n">
        <f aca="false">E6+F6</f>
        <v>2257</v>
      </c>
      <c r="H6" s="120" t="n">
        <v>423</v>
      </c>
      <c r="I6" s="120" t="n">
        <v>542</v>
      </c>
      <c r="J6" s="121" t="n">
        <f aca="false">H6+I6</f>
        <v>965</v>
      </c>
    </row>
    <row r="7" customFormat="false" ht="63" hidden="false" customHeight="false" outlineLevel="0" collapsed="false">
      <c r="A7" s="120" t="s">
        <v>451</v>
      </c>
      <c r="B7" s="120" t="n">
        <v>827</v>
      </c>
      <c r="C7" s="120" t="n">
        <v>1340</v>
      </c>
      <c r="D7" s="121" t="n">
        <f aca="false">B7+C7</f>
        <v>2167</v>
      </c>
      <c r="E7" s="120" t="n">
        <v>422</v>
      </c>
      <c r="F7" s="120" t="n">
        <v>710</v>
      </c>
      <c r="G7" s="121" t="n">
        <f aca="false">E7+F7</f>
        <v>1132</v>
      </c>
      <c r="H7" s="120" t="n">
        <v>96</v>
      </c>
      <c r="I7" s="120" t="n">
        <v>282</v>
      </c>
      <c r="J7" s="121" t="n">
        <f aca="false">H7+I7</f>
        <v>378</v>
      </c>
    </row>
    <row r="8" customFormat="false" ht="47.25" hidden="false" customHeight="false" outlineLevel="0" collapsed="false">
      <c r="A8" s="120" t="s">
        <v>452</v>
      </c>
      <c r="B8" s="120" t="n">
        <v>395</v>
      </c>
      <c r="C8" s="120" t="n">
        <v>312</v>
      </c>
      <c r="D8" s="121" t="n">
        <f aca="false">B8+C8</f>
        <v>707</v>
      </c>
      <c r="E8" s="120" t="n">
        <v>214</v>
      </c>
      <c r="F8" s="120" t="n">
        <v>188</v>
      </c>
      <c r="G8" s="121" t="n">
        <f aca="false">E8+F8</f>
        <v>402</v>
      </c>
      <c r="H8" s="120" t="n">
        <v>80</v>
      </c>
      <c r="I8" s="120" t="n">
        <v>102</v>
      </c>
      <c r="J8" s="121" t="n">
        <f aca="false">H8+I8</f>
        <v>182</v>
      </c>
    </row>
    <row r="9" customFormat="false" ht="31.5" hidden="false" customHeight="false" outlineLevel="0" collapsed="false">
      <c r="A9" s="120" t="s">
        <v>453</v>
      </c>
      <c r="B9" s="120" t="n">
        <v>1180</v>
      </c>
      <c r="C9" s="120" t="n">
        <v>318</v>
      </c>
      <c r="D9" s="121" t="n">
        <f aca="false">B9+C9</f>
        <v>1498</v>
      </c>
      <c r="E9" s="120" t="n">
        <v>680</v>
      </c>
      <c r="F9" s="120" t="n">
        <v>178</v>
      </c>
      <c r="G9" s="121" t="n">
        <f aca="false">E9+F9</f>
        <v>858</v>
      </c>
      <c r="H9" s="120" t="n">
        <v>203</v>
      </c>
      <c r="I9" s="120" t="n">
        <v>54</v>
      </c>
      <c r="J9" s="121" t="n">
        <f aca="false">H9+I9</f>
        <v>257</v>
      </c>
    </row>
    <row r="10" customFormat="false" ht="31.5" hidden="false" customHeight="false" outlineLevel="0" collapsed="false">
      <c r="A10" s="120" t="s">
        <v>454</v>
      </c>
      <c r="B10" s="120" t="n">
        <v>323</v>
      </c>
      <c r="C10" s="120" t="n">
        <v>353</v>
      </c>
      <c r="D10" s="121" t="n">
        <f aca="false">B10+C10</f>
        <v>676</v>
      </c>
      <c r="E10" s="120" t="n">
        <v>137</v>
      </c>
      <c r="F10" s="120" t="n">
        <v>169</v>
      </c>
      <c r="G10" s="121" t="n">
        <f aca="false">E10+F10</f>
        <v>306</v>
      </c>
      <c r="H10" s="120" t="n">
        <v>87</v>
      </c>
      <c r="I10" s="120" t="n">
        <v>113</v>
      </c>
      <c r="J10" s="121" t="n">
        <f aca="false">H10+I10</f>
        <v>200</v>
      </c>
    </row>
    <row r="11" customFormat="false" ht="47.25" hidden="false" customHeight="false" outlineLevel="0" collapsed="false">
      <c r="A11" s="120" t="s">
        <v>455</v>
      </c>
      <c r="B11" s="120" t="n">
        <v>239</v>
      </c>
      <c r="C11" s="120" t="n">
        <v>160</v>
      </c>
      <c r="D11" s="121" t="n">
        <f aca="false">B11+C11</f>
        <v>399</v>
      </c>
      <c r="E11" s="120" t="n">
        <v>104</v>
      </c>
      <c r="F11" s="120" t="n">
        <v>72</v>
      </c>
      <c r="G11" s="121" t="n">
        <f aca="false">E11+F11</f>
        <v>176</v>
      </c>
      <c r="H11" s="120" t="n">
        <v>80</v>
      </c>
      <c r="I11" s="120" t="n">
        <v>78</v>
      </c>
      <c r="J11" s="121" t="n">
        <f aca="false">H11+I11</f>
        <v>158</v>
      </c>
    </row>
    <row r="12" customFormat="false" ht="47.25" hidden="false" customHeight="false" outlineLevel="0" collapsed="false">
      <c r="A12" s="120" t="s">
        <v>456</v>
      </c>
      <c r="B12" s="120" t="n">
        <v>1061</v>
      </c>
      <c r="C12" s="120" t="n">
        <v>920</v>
      </c>
      <c r="D12" s="121" t="n">
        <f aca="false">B12+C12</f>
        <v>1981</v>
      </c>
      <c r="E12" s="120" t="n">
        <v>417</v>
      </c>
      <c r="F12" s="120" t="n">
        <v>382</v>
      </c>
      <c r="G12" s="121" t="n">
        <f aca="false">E12+F12</f>
        <v>799</v>
      </c>
      <c r="H12" s="120" t="n">
        <v>144</v>
      </c>
      <c r="I12" s="120" t="n">
        <v>191</v>
      </c>
      <c r="J12" s="121" t="n">
        <f aca="false">H12+I12</f>
        <v>335</v>
      </c>
    </row>
    <row r="13" customFormat="false" ht="47.25" hidden="false" customHeight="false" outlineLevel="0" collapsed="false">
      <c r="A13" s="120" t="s">
        <v>457</v>
      </c>
      <c r="B13" s="120" t="n">
        <v>903</v>
      </c>
      <c r="C13" s="120" t="n">
        <v>322</v>
      </c>
      <c r="D13" s="121" t="n">
        <f aca="false">B13+C13</f>
        <v>1225</v>
      </c>
      <c r="E13" s="120" t="n">
        <v>238</v>
      </c>
      <c r="F13" s="120" t="n">
        <v>96</v>
      </c>
      <c r="G13" s="121" t="n">
        <f aca="false">E13+F13</f>
        <v>334</v>
      </c>
      <c r="H13" s="120" t="n">
        <v>119</v>
      </c>
      <c r="I13" s="120" t="n">
        <v>64</v>
      </c>
      <c r="J13" s="121" t="n">
        <f aca="false">H13+I13</f>
        <v>183</v>
      </c>
    </row>
    <row r="14" customFormat="false" ht="47.25" hidden="false" customHeight="false" outlineLevel="0" collapsed="false">
      <c r="A14" s="120" t="s">
        <v>458</v>
      </c>
      <c r="B14" s="120" t="n">
        <v>342</v>
      </c>
      <c r="C14" s="120" t="n">
        <v>356</v>
      </c>
      <c r="D14" s="121" t="n">
        <f aca="false">B14+C14</f>
        <v>698</v>
      </c>
      <c r="E14" s="120" t="n">
        <v>157</v>
      </c>
      <c r="F14" s="120" t="n">
        <v>180</v>
      </c>
      <c r="G14" s="121" t="n">
        <f aca="false">E14+F14</f>
        <v>337</v>
      </c>
      <c r="H14" s="120" t="n">
        <v>74</v>
      </c>
      <c r="I14" s="120" t="n">
        <v>84</v>
      </c>
      <c r="J14" s="121" t="n">
        <f aca="false">H14+I14</f>
        <v>158</v>
      </c>
    </row>
    <row r="15" customFormat="false" ht="47.25" hidden="false" customHeight="false" outlineLevel="0" collapsed="false">
      <c r="A15" s="120" t="s">
        <v>459</v>
      </c>
      <c r="B15" s="120" t="n">
        <v>72</v>
      </c>
      <c r="C15" s="120" t="n">
        <v>39</v>
      </c>
      <c r="D15" s="121" t="n">
        <f aca="false">B15+C15</f>
        <v>111</v>
      </c>
      <c r="E15" s="120" t="n">
        <v>72</v>
      </c>
      <c r="F15" s="120" t="n">
        <v>39</v>
      </c>
      <c r="G15" s="121" t="n">
        <f aca="false">E15+F15</f>
        <v>111</v>
      </c>
      <c r="H15" s="120"/>
      <c r="I15" s="120"/>
      <c r="J15" s="121" t="n">
        <f aca="false">H15+I15</f>
        <v>0</v>
      </c>
    </row>
    <row r="16" customFormat="false" ht="47.25" hidden="false" customHeight="false" outlineLevel="0" collapsed="false">
      <c r="A16" s="120" t="s">
        <v>460</v>
      </c>
      <c r="B16" s="120" t="n">
        <v>57</v>
      </c>
      <c r="C16" s="120" t="n">
        <v>21</v>
      </c>
      <c r="D16" s="121" t="n">
        <f aca="false">B16+C16</f>
        <v>78</v>
      </c>
      <c r="E16" s="120" t="n">
        <v>46</v>
      </c>
      <c r="F16" s="120" t="n">
        <v>14</v>
      </c>
      <c r="G16" s="121" t="n">
        <f aca="false">E16+F16</f>
        <v>60</v>
      </c>
      <c r="H16" s="120" t="n">
        <v>8</v>
      </c>
      <c r="I16" s="120" t="n">
        <v>7</v>
      </c>
      <c r="J16" s="121" t="n">
        <f aca="false">H16+I16</f>
        <v>15</v>
      </c>
    </row>
    <row r="17" customFormat="false" ht="63" hidden="false" customHeight="false" outlineLevel="0" collapsed="false">
      <c r="A17" s="122" t="s">
        <v>461</v>
      </c>
      <c r="B17" s="122" t="n">
        <f aca="false">SUM(B6:B16)</f>
        <v>7499</v>
      </c>
      <c r="C17" s="122" t="n">
        <f aca="false">SUM(C6:C16)</f>
        <v>6105</v>
      </c>
      <c r="D17" s="121" t="n">
        <f aca="false">B17+C17</f>
        <v>13604</v>
      </c>
      <c r="E17" s="122" t="n">
        <f aca="false">SUM(E6:E16)</f>
        <v>3608</v>
      </c>
      <c r="F17" s="122" t="n">
        <f aca="false">SUM(F6:F16)</f>
        <v>3164</v>
      </c>
      <c r="G17" s="121" t="n">
        <f aca="false">E17+F17</f>
        <v>6772</v>
      </c>
      <c r="H17" s="122" t="n">
        <f aca="false">SUM(H6:H16)</f>
        <v>1314</v>
      </c>
      <c r="I17" s="122" t="n">
        <f aca="false">SUM(I6:I16)</f>
        <v>1517</v>
      </c>
      <c r="J17" s="121" t="n">
        <f aca="false">H17+I17</f>
        <v>2831</v>
      </c>
    </row>
    <row r="18" customFormat="false" ht="47.25" hidden="false" customHeight="false" outlineLevel="0" collapsed="false">
      <c r="A18" s="120" t="s">
        <v>462</v>
      </c>
      <c r="B18" s="120" t="n">
        <v>1414</v>
      </c>
      <c r="C18" s="120" t="n">
        <v>792</v>
      </c>
      <c r="D18" s="121" t="n">
        <f aca="false">B18+C18</f>
        <v>2206</v>
      </c>
      <c r="E18" s="120" t="n">
        <v>768</v>
      </c>
      <c r="F18" s="120" t="n">
        <v>483</v>
      </c>
      <c r="G18" s="121" t="n">
        <f aca="false">E18+F18</f>
        <v>1251</v>
      </c>
      <c r="H18" s="120" t="n">
        <v>129</v>
      </c>
      <c r="I18" s="120" t="n">
        <v>143</v>
      </c>
      <c r="J18" s="121" t="n">
        <f aca="false">H18+I18</f>
        <v>272</v>
      </c>
    </row>
    <row r="19" customFormat="false" ht="63" hidden="false" customHeight="false" outlineLevel="0" collapsed="false">
      <c r="A19" s="120" t="s">
        <v>463</v>
      </c>
      <c r="B19" s="120" t="n">
        <v>767</v>
      </c>
      <c r="C19" s="120" t="n">
        <v>665</v>
      </c>
      <c r="D19" s="121" t="n">
        <f aca="false">B19+C19</f>
        <v>1432</v>
      </c>
      <c r="E19" s="120" t="n">
        <v>507</v>
      </c>
      <c r="F19" s="120" t="n">
        <v>360</v>
      </c>
      <c r="G19" s="121" t="n">
        <f aca="false">E19+F19</f>
        <v>867</v>
      </c>
      <c r="H19" s="120" t="n">
        <v>101</v>
      </c>
      <c r="I19" s="120" t="n">
        <v>161</v>
      </c>
      <c r="J19" s="121" t="n">
        <f aca="false">H19+I19</f>
        <v>262</v>
      </c>
    </row>
    <row r="20" customFormat="false" ht="47.25" hidden="false" customHeight="false" outlineLevel="0" collapsed="false">
      <c r="A20" s="120" t="s">
        <v>464</v>
      </c>
      <c r="B20" s="120" t="n">
        <v>369</v>
      </c>
      <c r="C20" s="120" t="n">
        <v>243</v>
      </c>
      <c r="D20" s="121" t="n">
        <f aca="false">B20+C20</f>
        <v>612</v>
      </c>
      <c r="E20" s="120" t="n">
        <v>245</v>
      </c>
      <c r="F20" s="120" t="n">
        <v>167</v>
      </c>
      <c r="G20" s="121" t="n">
        <f aca="false">E20+F20</f>
        <v>412</v>
      </c>
      <c r="H20" s="120" t="n">
        <v>42</v>
      </c>
      <c r="I20" s="120" t="n">
        <v>55</v>
      </c>
      <c r="J20" s="121" t="n">
        <f aca="false">H20+I20</f>
        <v>97</v>
      </c>
    </row>
    <row r="21" customFormat="false" ht="31.5" hidden="false" customHeight="false" outlineLevel="0" collapsed="false">
      <c r="A21" s="120" t="s">
        <v>465</v>
      </c>
      <c r="B21" s="120" t="n">
        <v>1312</v>
      </c>
      <c r="C21" s="120" t="n">
        <v>192</v>
      </c>
      <c r="D21" s="121" t="n">
        <f aca="false">B21+C21</f>
        <v>1504</v>
      </c>
      <c r="E21" s="120" t="n">
        <v>766</v>
      </c>
      <c r="F21" s="120" t="n">
        <v>142</v>
      </c>
      <c r="G21" s="121" t="n">
        <f aca="false">E21+F21</f>
        <v>908</v>
      </c>
      <c r="H21" s="120" t="n">
        <v>186</v>
      </c>
      <c r="I21" s="120" t="n">
        <v>25</v>
      </c>
      <c r="J21" s="121" t="n">
        <f aca="false">H21+I21</f>
        <v>211</v>
      </c>
    </row>
    <row r="22" customFormat="false" ht="31.5" hidden="false" customHeight="false" outlineLevel="0" collapsed="false">
      <c r="A22" s="120" t="s">
        <v>466</v>
      </c>
      <c r="B22" s="120" t="n">
        <v>381</v>
      </c>
      <c r="C22" s="120" t="n">
        <v>357</v>
      </c>
      <c r="D22" s="121" t="n">
        <f aca="false">B22+C22</f>
        <v>738</v>
      </c>
      <c r="E22" s="120" t="n">
        <v>140</v>
      </c>
      <c r="F22" s="120" t="n">
        <v>188</v>
      </c>
      <c r="G22" s="121" t="n">
        <f aca="false">E22+F22</f>
        <v>328</v>
      </c>
      <c r="H22" s="120" t="n">
        <v>120</v>
      </c>
      <c r="I22" s="120" t="n">
        <v>102</v>
      </c>
      <c r="J22" s="121" t="n">
        <f aca="false">H22+I22</f>
        <v>222</v>
      </c>
    </row>
    <row r="23" customFormat="false" ht="47.25" hidden="false" customHeight="false" outlineLevel="0" collapsed="false">
      <c r="A23" s="120" t="s">
        <v>467</v>
      </c>
      <c r="B23" s="120" t="n">
        <v>177</v>
      </c>
      <c r="C23" s="120" t="n">
        <v>173</v>
      </c>
      <c r="D23" s="121" t="n">
        <f aca="false">B23+C23</f>
        <v>350</v>
      </c>
      <c r="E23" s="120" t="n">
        <v>100</v>
      </c>
      <c r="F23" s="120" t="n">
        <v>104</v>
      </c>
      <c r="G23" s="121" t="n">
        <f aca="false">E23+F23</f>
        <v>204</v>
      </c>
      <c r="H23" s="120" t="n">
        <v>69</v>
      </c>
      <c r="I23" s="120" t="n">
        <v>48</v>
      </c>
      <c r="J23" s="121" t="n">
        <f aca="false">H23+I23</f>
        <v>117</v>
      </c>
    </row>
    <row r="24" customFormat="false" ht="47.25" hidden="false" customHeight="false" outlineLevel="0" collapsed="false">
      <c r="A24" s="120" t="s">
        <v>468</v>
      </c>
      <c r="B24" s="120" t="n">
        <v>768</v>
      </c>
      <c r="C24" s="120" t="n">
        <v>368</v>
      </c>
      <c r="D24" s="121" t="n">
        <f aca="false">B24+C24</f>
        <v>1136</v>
      </c>
      <c r="E24" s="120" t="n">
        <v>449</v>
      </c>
      <c r="F24" s="120" t="n">
        <v>242</v>
      </c>
      <c r="G24" s="121" t="n">
        <f aca="false">E24+F24</f>
        <v>691</v>
      </c>
      <c r="H24" s="120" t="n">
        <v>118</v>
      </c>
      <c r="I24" s="120" t="n">
        <v>76</v>
      </c>
      <c r="J24" s="121" t="n">
        <f aca="false">H24+I24</f>
        <v>194</v>
      </c>
    </row>
    <row r="25" customFormat="false" ht="47.25" hidden="false" customHeight="false" outlineLevel="0" collapsed="false">
      <c r="A25" s="120" t="s">
        <v>469</v>
      </c>
      <c r="B25" s="120" t="n">
        <v>217</v>
      </c>
      <c r="C25" s="120" t="n">
        <v>73</v>
      </c>
      <c r="D25" s="121" t="n">
        <f aca="false">B25+C25</f>
        <v>290</v>
      </c>
      <c r="E25" s="120" t="n">
        <v>115</v>
      </c>
      <c r="F25" s="120" t="n">
        <v>38</v>
      </c>
      <c r="G25" s="121" t="n">
        <f aca="false">E25+F25</f>
        <v>153</v>
      </c>
      <c r="H25" s="120" t="n">
        <v>51</v>
      </c>
      <c r="I25" s="120" t="n">
        <v>29</v>
      </c>
      <c r="J25" s="121" t="n">
        <f aca="false">H25+I25</f>
        <v>80</v>
      </c>
    </row>
    <row r="26" customFormat="false" ht="47.25" hidden="false" customHeight="false" outlineLevel="0" collapsed="false">
      <c r="A26" s="120" t="s">
        <v>470</v>
      </c>
      <c r="B26" s="120" t="n">
        <v>212</v>
      </c>
      <c r="C26" s="120" t="n">
        <v>152</v>
      </c>
      <c r="D26" s="121" t="n">
        <f aca="false">B26+C26</f>
        <v>364</v>
      </c>
      <c r="E26" s="120" t="n">
        <v>152</v>
      </c>
      <c r="F26" s="120" t="n">
        <v>83</v>
      </c>
      <c r="G26" s="121" t="n">
        <f aca="false">E26+F26</f>
        <v>235</v>
      </c>
      <c r="H26" s="120" t="n">
        <v>16</v>
      </c>
      <c r="I26" s="120" t="n">
        <v>43</v>
      </c>
      <c r="J26" s="121" t="n">
        <f aca="false">H26+I26</f>
        <v>59</v>
      </c>
    </row>
    <row r="27" customFormat="false" ht="47.25" hidden="false" customHeight="false" outlineLevel="0" collapsed="false">
      <c r="A27" s="120" t="s">
        <v>471</v>
      </c>
      <c r="B27" s="120" t="n">
        <v>64</v>
      </c>
      <c r="C27" s="120" t="n">
        <v>32</v>
      </c>
      <c r="D27" s="121" t="n">
        <f aca="false">B27+C27</f>
        <v>96</v>
      </c>
      <c r="E27" s="120" t="n">
        <v>64</v>
      </c>
      <c r="F27" s="120" t="n">
        <v>32</v>
      </c>
      <c r="G27" s="121" t="n">
        <f aca="false">E27+F27</f>
        <v>96</v>
      </c>
      <c r="H27" s="120"/>
      <c r="I27" s="120"/>
      <c r="J27" s="121" t="n">
        <f aca="false">H27+I27</f>
        <v>0</v>
      </c>
    </row>
    <row r="28" customFormat="false" ht="47.25" hidden="false" customHeight="false" outlineLevel="0" collapsed="false">
      <c r="A28" s="120" t="s">
        <v>472</v>
      </c>
      <c r="B28" s="120" t="n">
        <v>211</v>
      </c>
      <c r="C28" s="120" t="n">
        <v>53</v>
      </c>
      <c r="D28" s="121" t="n">
        <f aca="false">B28+C28</f>
        <v>264</v>
      </c>
      <c r="E28" s="120" t="n">
        <v>140</v>
      </c>
      <c r="F28" s="120" t="n">
        <v>34</v>
      </c>
      <c r="G28" s="121" t="n">
        <f aca="false">E28+F28</f>
        <v>174</v>
      </c>
      <c r="H28" s="120"/>
      <c r="I28" s="120"/>
      <c r="J28" s="121" t="n">
        <f aca="false">H28+I28</f>
        <v>0</v>
      </c>
    </row>
    <row r="29" customFormat="false" ht="47.25" hidden="false" customHeight="false" outlineLevel="0" collapsed="false">
      <c r="A29" s="120" t="s">
        <v>473</v>
      </c>
      <c r="B29" s="120" t="n">
        <v>57</v>
      </c>
      <c r="C29" s="120" t="n">
        <v>13</v>
      </c>
      <c r="D29" s="121" t="n">
        <f aca="false">B29+C29</f>
        <v>70</v>
      </c>
      <c r="E29" s="120" t="n">
        <v>57</v>
      </c>
      <c r="F29" s="120" t="n">
        <v>13</v>
      </c>
      <c r="G29" s="121" t="n">
        <f aca="false">E29+F29</f>
        <v>70</v>
      </c>
      <c r="H29" s="120"/>
      <c r="I29" s="120"/>
      <c r="J29" s="121" t="n">
        <f aca="false">H29+I29</f>
        <v>0</v>
      </c>
    </row>
    <row r="30" customFormat="false" ht="47.25" hidden="false" customHeight="false" outlineLevel="0" collapsed="false">
      <c r="A30" s="120" t="s">
        <v>474</v>
      </c>
      <c r="B30" s="120" t="n">
        <v>82</v>
      </c>
      <c r="C30" s="120" t="n">
        <v>62</v>
      </c>
      <c r="D30" s="121" t="n">
        <f aca="false">B30+C30</f>
        <v>144</v>
      </c>
      <c r="E30" s="120" t="n">
        <v>82</v>
      </c>
      <c r="F30" s="120" t="n">
        <v>62</v>
      </c>
      <c r="G30" s="121" t="n">
        <f aca="false">E30+F30</f>
        <v>144</v>
      </c>
      <c r="H30" s="120"/>
      <c r="I30" s="120"/>
      <c r="J30" s="121" t="n">
        <f aca="false">H30+I30</f>
        <v>0</v>
      </c>
    </row>
    <row r="31" customFormat="false" ht="63" hidden="false" customHeight="false" outlineLevel="0" collapsed="false">
      <c r="A31" s="122" t="s">
        <v>475</v>
      </c>
      <c r="B31" s="122" t="n">
        <f aca="false">SUM(B18:B30)</f>
        <v>6031</v>
      </c>
      <c r="C31" s="122" t="n">
        <f aca="false">SUM(C18:C30)</f>
        <v>3175</v>
      </c>
      <c r="D31" s="121" t="n">
        <f aca="false">B31+C31</f>
        <v>9206</v>
      </c>
      <c r="E31" s="122" t="n">
        <f aca="false">SUM(E18:E30)</f>
        <v>3585</v>
      </c>
      <c r="F31" s="122" t="n">
        <f aca="false">SUM(F18:F30)</f>
        <v>1948</v>
      </c>
      <c r="G31" s="121" t="n">
        <f aca="false">E31+F31</f>
        <v>5533</v>
      </c>
      <c r="H31" s="122" t="n">
        <f aca="false">SUM(H18:H30)</f>
        <v>832</v>
      </c>
      <c r="I31" s="122" t="n">
        <f aca="false">SUM(I18:I30)</f>
        <v>682</v>
      </c>
      <c r="J31" s="121" t="n">
        <f aca="false">H31+I31</f>
        <v>1514</v>
      </c>
    </row>
    <row r="32" customFormat="false" ht="47.25" hidden="false" customHeight="false" outlineLevel="0" collapsed="false">
      <c r="A32" s="120" t="s">
        <v>476</v>
      </c>
      <c r="B32" s="120" t="n">
        <v>994</v>
      </c>
      <c r="C32" s="120" t="n">
        <v>1210</v>
      </c>
      <c r="D32" s="121" t="n">
        <f aca="false">B32+C32</f>
        <v>2204</v>
      </c>
      <c r="E32" s="120" t="n">
        <v>522</v>
      </c>
      <c r="F32" s="120" t="n">
        <v>624</v>
      </c>
      <c r="G32" s="121" t="n">
        <f aca="false">E32+F32</f>
        <v>1146</v>
      </c>
      <c r="H32" s="120" t="n">
        <v>60</v>
      </c>
      <c r="I32" s="120" t="n">
        <v>123</v>
      </c>
      <c r="J32" s="121" t="n">
        <f aca="false">H32+I32</f>
        <v>183</v>
      </c>
    </row>
    <row r="33" customFormat="false" ht="63" hidden="false" customHeight="false" outlineLevel="0" collapsed="false">
      <c r="A33" s="120" t="s">
        <v>477</v>
      </c>
      <c r="B33" s="120" t="n">
        <v>581</v>
      </c>
      <c r="C33" s="120" t="n">
        <v>1274</v>
      </c>
      <c r="D33" s="121" t="n">
        <f aca="false">B33+C33</f>
        <v>1855</v>
      </c>
      <c r="E33" s="120" t="n">
        <v>299</v>
      </c>
      <c r="F33" s="120" t="n">
        <v>668</v>
      </c>
      <c r="G33" s="121" t="n">
        <f aca="false">E33+F33</f>
        <v>967</v>
      </c>
      <c r="H33" s="120" t="n">
        <v>22</v>
      </c>
      <c r="I33" s="120" t="n">
        <v>102</v>
      </c>
      <c r="J33" s="121" t="n">
        <f aca="false">H33+I33</f>
        <v>124</v>
      </c>
    </row>
    <row r="34" customFormat="false" ht="47.25" hidden="false" customHeight="false" outlineLevel="0" collapsed="false">
      <c r="A34" s="120" t="s">
        <v>478</v>
      </c>
      <c r="B34" s="120" t="n">
        <v>336</v>
      </c>
      <c r="C34" s="120" t="n">
        <v>306</v>
      </c>
      <c r="D34" s="121" t="n">
        <f aca="false">B34+C34</f>
        <v>642</v>
      </c>
      <c r="E34" s="120" t="n">
        <v>219</v>
      </c>
      <c r="F34" s="120" t="n">
        <v>191</v>
      </c>
      <c r="G34" s="121" t="n">
        <f aca="false">E34+F34</f>
        <v>410</v>
      </c>
      <c r="H34" s="120" t="n">
        <v>21</v>
      </c>
      <c r="I34" s="120" t="n">
        <v>66</v>
      </c>
      <c r="J34" s="121" t="n">
        <f aca="false">H34+I34</f>
        <v>87</v>
      </c>
    </row>
    <row r="35" customFormat="false" ht="31.5" hidden="false" customHeight="false" outlineLevel="0" collapsed="false">
      <c r="A35" s="120" t="s">
        <v>479</v>
      </c>
      <c r="B35" s="120" t="n">
        <v>434</v>
      </c>
      <c r="C35" s="120" t="n">
        <v>313</v>
      </c>
      <c r="D35" s="121" t="n">
        <f aca="false">B35+C35</f>
        <v>747</v>
      </c>
      <c r="E35" s="120" t="n">
        <v>250</v>
      </c>
      <c r="F35" s="120" t="n">
        <v>146</v>
      </c>
      <c r="G35" s="121" t="n">
        <f aca="false">E35+F35</f>
        <v>396</v>
      </c>
      <c r="H35" s="120" t="n">
        <v>86</v>
      </c>
      <c r="I35" s="120" t="n">
        <v>72</v>
      </c>
      <c r="J35" s="121" t="n">
        <f aca="false">H35+I35</f>
        <v>158</v>
      </c>
    </row>
    <row r="36" customFormat="false" ht="47.25" hidden="false" customHeight="false" outlineLevel="0" collapsed="false">
      <c r="A36" s="120" t="s">
        <v>480</v>
      </c>
      <c r="B36" s="120" t="n">
        <v>428</v>
      </c>
      <c r="C36" s="120" t="n">
        <v>317</v>
      </c>
      <c r="D36" s="121" t="n">
        <f aca="false">B36+C36</f>
        <v>745</v>
      </c>
      <c r="E36" s="120" t="n">
        <v>235</v>
      </c>
      <c r="F36" s="120" t="n">
        <v>204</v>
      </c>
      <c r="G36" s="121" t="n">
        <f aca="false">E36+F36</f>
        <v>439</v>
      </c>
      <c r="H36" s="120" t="n">
        <v>75</v>
      </c>
      <c r="I36" s="120" t="n">
        <v>89</v>
      </c>
      <c r="J36" s="121" t="n">
        <f aca="false">H36+I36</f>
        <v>164</v>
      </c>
    </row>
    <row r="37" customFormat="false" ht="47.25" hidden="false" customHeight="false" outlineLevel="0" collapsed="false">
      <c r="A37" s="120" t="s">
        <v>481</v>
      </c>
      <c r="B37" s="120" t="n">
        <v>256</v>
      </c>
      <c r="C37" s="120" t="n">
        <v>91</v>
      </c>
      <c r="D37" s="121" t="n">
        <f aca="false">B37+C37</f>
        <v>347</v>
      </c>
      <c r="E37" s="120" t="n">
        <v>148</v>
      </c>
      <c r="F37" s="120" t="n">
        <v>56</v>
      </c>
      <c r="G37" s="121" t="n">
        <f aca="false">E37+F37</f>
        <v>204</v>
      </c>
      <c r="H37" s="120" t="n">
        <v>40</v>
      </c>
      <c r="I37" s="120" t="n">
        <v>29</v>
      </c>
      <c r="J37" s="121" t="n">
        <f aca="false">H37+I37</f>
        <v>69</v>
      </c>
    </row>
    <row r="38" customFormat="false" ht="63" hidden="false" customHeight="false" outlineLevel="0" collapsed="false">
      <c r="A38" s="122" t="s">
        <v>482</v>
      </c>
      <c r="B38" s="122" t="n">
        <f aca="false">SUM(B32:B37)</f>
        <v>3029</v>
      </c>
      <c r="C38" s="122" t="n">
        <f aca="false">SUM(C32:C37)</f>
        <v>3511</v>
      </c>
      <c r="D38" s="121" t="n">
        <f aca="false">B38+C38</f>
        <v>6540</v>
      </c>
      <c r="E38" s="122" t="n">
        <f aca="false">SUM(E32:E37)</f>
        <v>1673</v>
      </c>
      <c r="F38" s="122" t="n">
        <f aca="false">SUM(F32:F37)</f>
        <v>1889</v>
      </c>
      <c r="G38" s="121" t="n">
        <f aca="false">E38+F38</f>
        <v>3562</v>
      </c>
      <c r="H38" s="122" t="n">
        <f aca="false">SUM(H32:H37)</f>
        <v>304</v>
      </c>
      <c r="I38" s="122" t="n">
        <f aca="false">SUM(I32:I37)</f>
        <v>481</v>
      </c>
      <c r="J38" s="121" t="n">
        <f aca="false">H38+I38</f>
        <v>785</v>
      </c>
    </row>
    <row r="39" customFormat="false" ht="47.25" hidden="false" customHeight="false" outlineLevel="0" collapsed="false">
      <c r="A39" s="120" t="s">
        <v>483</v>
      </c>
      <c r="B39" s="120" t="n">
        <v>78</v>
      </c>
      <c r="C39" s="120" t="n">
        <v>88</v>
      </c>
      <c r="D39" s="121" t="n">
        <f aca="false">B39+C39</f>
        <v>166</v>
      </c>
      <c r="E39" s="120" t="n">
        <v>40</v>
      </c>
      <c r="F39" s="120" t="n">
        <v>42</v>
      </c>
      <c r="G39" s="121" t="n">
        <f aca="false">E39+F39</f>
        <v>82</v>
      </c>
      <c r="H39" s="120" t="n">
        <v>20</v>
      </c>
      <c r="I39" s="120" t="n">
        <v>37</v>
      </c>
      <c r="J39" s="121" t="n">
        <f aca="false">H39+I39</f>
        <v>57</v>
      </c>
    </row>
    <row r="40" customFormat="false" ht="47.25" hidden="false" customHeight="false" outlineLevel="0" collapsed="false">
      <c r="A40" s="120" t="s">
        <v>484</v>
      </c>
      <c r="B40" s="120" t="n">
        <v>457</v>
      </c>
      <c r="C40" s="120" t="n">
        <v>382</v>
      </c>
      <c r="D40" s="121" t="n">
        <f aca="false">B40+C40</f>
        <v>839</v>
      </c>
      <c r="E40" s="120" t="n">
        <v>214</v>
      </c>
      <c r="F40" s="120" t="n">
        <v>214</v>
      </c>
      <c r="G40" s="121" t="n">
        <f aca="false">E40+F40</f>
        <v>428</v>
      </c>
      <c r="H40" s="120" t="n">
        <v>116</v>
      </c>
      <c r="I40" s="120" t="n">
        <v>114</v>
      </c>
      <c r="J40" s="121" t="n">
        <f aca="false">H40+I40</f>
        <v>230</v>
      </c>
    </row>
    <row r="41" customFormat="false" ht="47.25" hidden="false" customHeight="false" outlineLevel="0" collapsed="false">
      <c r="A41" s="120" t="s">
        <v>485</v>
      </c>
      <c r="B41" s="120" t="n">
        <v>108</v>
      </c>
      <c r="C41" s="120" t="n">
        <v>77</v>
      </c>
      <c r="D41" s="121" t="n">
        <f aca="false">B41+C41</f>
        <v>185</v>
      </c>
      <c r="E41" s="120" t="n">
        <v>63</v>
      </c>
      <c r="F41" s="120" t="n">
        <v>34</v>
      </c>
      <c r="G41" s="121" t="n">
        <f aca="false">E41+F41</f>
        <v>97</v>
      </c>
      <c r="H41" s="120" t="n">
        <v>20</v>
      </c>
      <c r="I41" s="120" t="n">
        <v>29</v>
      </c>
      <c r="J41" s="121" t="n">
        <f aca="false">H41+I41</f>
        <v>49</v>
      </c>
    </row>
    <row r="42" customFormat="false" ht="47.25" hidden="false" customHeight="false" outlineLevel="0" collapsed="false">
      <c r="A42" s="120" t="s">
        <v>486</v>
      </c>
      <c r="B42" s="120" t="n">
        <v>241</v>
      </c>
      <c r="C42" s="120" t="n">
        <v>71</v>
      </c>
      <c r="D42" s="121" t="n">
        <f aca="false">B42+C42</f>
        <v>312</v>
      </c>
      <c r="E42" s="120" t="n">
        <v>143</v>
      </c>
      <c r="F42" s="120" t="n">
        <v>52</v>
      </c>
      <c r="G42" s="121" t="n">
        <f aca="false">E42+F42</f>
        <v>195</v>
      </c>
      <c r="H42" s="120" t="n">
        <v>47</v>
      </c>
      <c r="I42" s="120" t="n">
        <v>9</v>
      </c>
      <c r="J42" s="121" t="n">
        <f aca="false">H42+I42</f>
        <v>56</v>
      </c>
    </row>
    <row r="43" customFormat="false" ht="63" hidden="false" customHeight="false" outlineLevel="0" collapsed="false">
      <c r="A43" s="122" t="s">
        <v>487</v>
      </c>
      <c r="B43" s="123" t="n">
        <f aca="false">SUM(B39:B42)</f>
        <v>884</v>
      </c>
      <c r="C43" s="123" t="n">
        <f aca="false">SUM(C39:C42)</f>
        <v>618</v>
      </c>
      <c r="D43" s="121" t="n">
        <f aca="false">B43+C43</f>
        <v>1502</v>
      </c>
      <c r="E43" s="123" t="n">
        <f aca="false">SUM(E39:E42)</f>
        <v>460</v>
      </c>
      <c r="F43" s="123" t="n">
        <f aca="false">SUM(F39:F42)</f>
        <v>342</v>
      </c>
      <c r="G43" s="121" t="n">
        <f aca="false">E43+F43</f>
        <v>802</v>
      </c>
      <c r="H43" s="123" t="n">
        <f aca="false">SUM(H39:H42)</f>
        <v>203</v>
      </c>
      <c r="I43" s="123" t="n">
        <f aca="false">SUM(I39:I42)</f>
        <v>189</v>
      </c>
      <c r="J43" s="121" t="n">
        <f aca="false">H43+I43</f>
        <v>392</v>
      </c>
    </row>
    <row r="44" customFormat="false" ht="18.75" hidden="false" customHeight="false" outlineLevel="0" collapsed="false">
      <c r="A44" s="124" t="s">
        <v>52</v>
      </c>
      <c r="B44" s="125" t="n">
        <f aca="false">B17+B31+B38+B43</f>
        <v>17443</v>
      </c>
      <c r="C44" s="125" t="n">
        <f aca="false">C17+C31+C38+C43</f>
        <v>13409</v>
      </c>
      <c r="D44" s="125" t="n">
        <f aca="false">B44+C44</f>
        <v>30852</v>
      </c>
      <c r="E44" s="125" t="n">
        <f aca="false">E17+E31+E38+E43</f>
        <v>9326</v>
      </c>
      <c r="F44" s="125" t="n">
        <f aca="false">F17+F31+F38+F43</f>
        <v>7343</v>
      </c>
      <c r="G44" s="125" t="n">
        <f aca="false">E44+F44</f>
        <v>16669</v>
      </c>
      <c r="H44" s="125" t="n">
        <f aca="false">H17+H31+H38+H43</f>
        <v>2653</v>
      </c>
      <c r="I44" s="125" t="n">
        <f aca="false">I17+I31+I38+I43</f>
        <v>2869</v>
      </c>
      <c r="J44" s="125" t="n">
        <f aca="false">H44+I44</f>
        <v>5522</v>
      </c>
    </row>
    <row r="45" customFormat="false" ht="18.75" hidden="false" customHeight="false" outlineLevel="0" collapsed="false">
      <c r="A45" s="117"/>
    </row>
    <row r="46" customFormat="false" ht="15" hidden="false" customHeight="false" outlineLevel="0" collapsed="false">
      <c r="A46" s="106"/>
    </row>
    <row r="47" customFormat="false" ht="15" hidden="false" customHeight="false" outlineLevel="0" collapsed="false">
      <c r="A47" s="106"/>
    </row>
    <row r="48" customFormat="false" ht="15" hidden="false" customHeight="false" outlineLevel="0" collapsed="false">
      <c r="A48" s="106"/>
    </row>
    <row r="49" customFormat="false" ht="15" hidden="false" customHeight="false" outlineLevel="0" collapsed="false">
      <c r="A49" s="106"/>
    </row>
    <row r="50" customFormat="false" ht="15" hidden="false" customHeight="false" outlineLevel="0" collapsed="false">
      <c r="A50" s="106"/>
    </row>
    <row r="51" customFormat="false" ht="15" hidden="false" customHeight="false" outlineLevel="0" collapsed="false">
      <c r="A51" s="106"/>
    </row>
    <row r="52" customFormat="false" ht="15" hidden="false" customHeight="false" outlineLevel="0" collapsed="false">
      <c r="A52" s="106"/>
    </row>
  </sheetData>
  <mergeCells count="5">
    <mergeCell ref="A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true" tabSelected="false" showOutlineSymbols="true" defaultGridColor="true" view="normal" topLeftCell="A49" colorId="64" zoomScale="55" zoomScaleNormal="55" zoomScalePageLayoutView="100" workbookViewId="0">
      <selection pane="topLeft" activeCell="B67" activeCellId="0" sqref="B67"/>
    </sheetView>
  </sheetViews>
  <sheetFormatPr defaultColWidth="15.41796875" defaultRowHeight="30" zeroHeight="false" outlineLevelRow="0" outlineLevelCol="0"/>
  <cols>
    <col collapsed="false" customWidth="false" hidden="false" outlineLevel="0" max="14" min="1" style="2" width="15.41"/>
    <col collapsed="false" customWidth="true" hidden="false" outlineLevel="0" max="15" min="15" style="2" width="11.85"/>
    <col collapsed="false" customWidth="false" hidden="true" outlineLevel="0" max="16" min="16" style="2" width="15.41"/>
    <col collapsed="false" customWidth="false" hidden="false" outlineLevel="0" max="257" min="17" style="2" width="15.41"/>
  </cols>
  <sheetData>
    <row r="1" customFormat="false" ht="30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4" t="s">
        <v>1</v>
      </c>
      <c r="B2" s="11" t="s">
        <v>2</v>
      </c>
      <c r="C2" s="4" t="s">
        <v>54</v>
      </c>
      <c r="D2" s="4"/>
      <c r="E2" s="4"/>
      <c r="F2" s="4" t="s">
        <v>55</v>
      </c>
      <c r="G2" s="4"/>
      <c r="H2" s="4"/>
      <c r="I2" s="4" t="s">
        <v>56</v>
      </c>
      <c r="J2" s="4"/>
      <c r="K2" s="4"/>
    </row>
    <row r="3" customFormat="false" ht="30" hidden="false" customHeight="true" outlineLevel="0" collapsed="false">
      <c r="A3" s="4"/>
      <c r="B3" s="11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8</v>
      </c>
    </row>
    <row r="4" customFormat="false" ht="30" hidden="false" customHeight="true" outlineLevel="0" collapsed="false">
      <c r="A4" s="5" t="s">
        <v>9</v>
      </c>
      <c r="B4" s="5" t="s">
        <v>10</v>
      </c>
      <c r="C4" s="12" t="n">
        <v>0</v>
      </c>
      <c r="D4" s="12" t="n">
        <v>0</v>
      </c>
      <c r="E4" s="13" t="n">
        <f aca="false">C4+D4</f>
        <v>0</v>
      </c>
      <c r="F4" s="12" t="n">
        <v>524</v>
      </c>
      <c r="G4" s="12" t="n">
        <v>145</v>
      </c>
      <c r="H4" s="13" t="n">
        <f aca="false">F4+G4</f>
        <v>669</v>
      </c>
      <c r="I4" s="12" t="n">
        <v>14</v>
      </c>
      <c r="J4" s="12" t="n">
        <v>1</v>
      </c>
      <c r="K4" s="13" t="n">
        <f aca="false">I4+J4</f>
        <v>15</v>
      </c>
    </row>
    <row r="5" customFormat="false" ht="30" hidden="false" customHeight="true" outlineLevel="0" collapsed="false">
      <c r="A5" s="5"/>
      <c r="B5" s="5" t="s">
        <v>11</v>
      </c>
      <c r="C5" s="12" t="n">
        <v>0</v>
      </c>
      <c r="D5" s="12" t="n">
        <v>0</v>
      </c>
      <c r="E5" s="13" t="n">
        <f aca="false">C5+D5</f>
        <v>0</v>
      </c>
      <c r="F5" s="12" t="n">
        <v>299</v>
      </c>
      <c r="G5" s="12" t="n">
        <v>86</v>
      </c>
      <c r="H5" s="13" t="n">
        <f aca="false">F5+G5</f>
        <v>385</v>
      </c>
      <c r="I5" s="12" t="n">
        <v>0</v>
      </c>
      <c r="J5" s="12" t="n">
        <v>0</v>
      </c>
      <c r="K5" s="13" t="n">
        <f aca="false">I5+J5</f>
        <v>0</v>
      </c>
    </row>
    <row r="6" customFormat="false" ht="30" hidden="false" customHeight="true" outlineLevel="0" collapsed="false">
      <c r="A6" s="5"/>
      <c r="B6" s="5" t="s">
        <v>12</v>
      </c>
      <c r="C6" s="12" t="n">
        <v>0</v>
      </c>
      <c r="D6" s="12" t="n">
        <v>0</v>
      </c>
      <c r="E6" s="13" t="n">
        <f aca="false">C6+D6</f>
        <v>0</v>
      </c>
      <c r="F6" s="12" t="n">
        <v>158</v>
      </c>
      <c r="G6" s="12" t="n">
        <v>61</v>
      </c>
      <c r="H6" s="13" t="n">
        <f aca="false">F6+G6</f>
        <v>219</v>
      </c>
      <c r="I6" s="12" t="n">
        <v>1</v>
      </c>
      <c r="J6" s="12" t="n">
        <v>0</v>
      </c>
      <c r="K6" s="13" t="n">
        <f aca="false">I6+J6</f>
        <v>1</v>
      </c>
    </row>
    <row r="7" customFormat="false" ht="30" hidden="false" customHeight="true" outlineLevel="0" collapsed="false">
      <c r="A7" s="5"/>
      <c r="B7" s="5" t="s">
        <v>13</v>
      </c>
      <c r="C7" s="12" t="n">
        <v>0</v>
      </c>
      <c r="D7" s="12" t="n">
        <v>0</v>
      </c>
      <c r="E7" s="13" t="n">
        <f aca="false">C7+D7</f>
        <v>0</v>
      </c>
      <c r="F7" s="12" t="n">
        <v>0</v>
      </c>
      <c r="G7" s="12" t="n">
        <v>0</v>
      </c>
      <c r="H7" s="13" t="n">
        <f aca="false">F7+G7</f>
        <v>0</v>
      </c>
      <c r="I7" s="12" t="n">
        <v>0</v>
      </c>
      <c r="J7" s="12" t="n">
        <v>0</v>
      </c>
      <c r="K7" s="13" t="n">
        <f aca="false">I7+J7</f>
        <v>0</v>
      </c>
    </row>
    <row r="8" customFormat="false" ht="30" hidden="false" customHeight="true" outlineLevel="0" collapsed="false">
      <c r="A8" s="5" t="s">
        <v>14</v>
      </c>
      <c r="B8" s="5" t="s">
        <v>10</v>
      </c>
      <c r="C8" s="12" t="n">
        <v>101</v>
      </c>
      <c r="D8" s="12" t="n">
        <v>63</v>
      </c>
      <c r="E8" s="13" t="n">
        <f aca="false">C8+D8</f>
        <v>164</v>
      </c>
      <c r="F8" s="12" t="n">
        <v>21</v>
      </c>
      <c r="G8" s="12" t="n">
        <v>6</v>
      </c>
      <c r="H8" s="13" t="n">
        <f aca="false">F8+G8</f>
        <v>27</v>
      </c>
      <c r="I8" s="12" t="n">
        <v>14</v>
      </c>
      <c r="J8" s="12" t="n">
        <v>5</v>
      </c>
      <c r="K8" s="13" t="n">
        <f aca="false">I8+J8</f>
        <v>19</v>
      </c>
    </row>
    <row r="9" customFormat="false" ht="30" hidden="false" customHeight="true" outlineLevel="0" collapsed="false">
      <c r="A9" s="5"/>
      <c r="B9" s="5" t="s">
        <v>11</v>
      </c>
      <c r="C9" s="12" t="n">
        <v>11</v>
      </c>
      <c r="D9" s="12" t="n">
        <v>4</v>
      </c>
      <c r="E9" s="13" t="n">
        <f aca="false">C9+D9</f>
        <v>15</v>
      </c>
      <c r="F9" s="12" t="n">
        <v>0</v>
      </c>
      <c r="G9" s="12" t="n">
        <v>0</v>
      </c>
      <c r="H9" s="13" t="n">
        <f aca="false">F9+G9</f>
        <v>0</v>
      </c>
      <c r="I9" s="12" t="n">
        <v>0</v>
      </c>
      <c r="J9" s="12" t="n">
        <v>0</v>
      </c>
      <c r="K9" s="13" t="n">
        <f aca="false">I9+J9</f>
        <v>0</v>
      </c>
    </row>
    <row r="10" customFormat="false" ht="30" hidden="false" customHeight="true" outlineLevel="0" collapsed="false">
      <c r="A10" s="5"/>
      <c r="B10" s="5" t="s">
        <v>12</v>
      </c>
      <c r="C10" s="12" t="n">
        <v>0</v>
      </c>
      <c r="D10" s="12" t="n">
        <v>0</v>
      </c>
      <c r="E10" s="13" t="n">
        <f aca="false">C10+D10</f>
        <v>0</v>
      </c>
      <c r="F10" s="12" t="n">
        <v>0</v>
      </c>
      <c r="G10" s="12" t="n">
        <v>0</v>
      </c>
      <c r="H10" s="13" t="n">
        <f aca="false">F10+G10</f>
        <v>0</v>
      </c>
      <c r="I10" s="12" t="n">
        <v>0</v>
      </c>
      <c r="J10" s="12" t="n">
        <v>0</v>
      </c>
      <c r="K10" s="13" t="n">
        <f aca="false">I10+J10</f>
        <v>0</v>
      </c>
    </row>
    <row r="11" customFormat="false" ht="30" hidden="false" customHeight="true" outlineLevel="0" collapsed="false">
      <c r="A11" s="5"/>
      <c r="B11" s="5" t="s">
        <v>13</v>
      </c>
      <c r="C11" s="12" t="n">
        <v>8</v>
      </c>
      <c r="D11" s="12" t="n">
        <v>2</v>
      </c>
      <c r="E11" s="13" t="n">
        <f aca="false">C11+D11</f>
        <v>10</v>
      </c>
      <c r="F11" s="12" t="n">
        <v>0</v>
      </c>
      <c r="G11" s="12" t="n">
        <v>0</v>
      </c>
      <c r="H11" s="13" t="n">
        <f aca="false">F11+G11</f>
        <v>0</v>
      </c>
      <c r="I11" s="12" t="n">
        <v>0</v>
      </c>
      <c r="J11" s="12" t="n">
        <v>0</v>
      </c>
      <c r="K11" s="13" t="n">
        <f aca="false">I11+J11</f>
        <v>0</v>
      </c>
    </row>
    <row r="12" customFormat="false" ht="30" hidden="false" customHeight="true" outlineLevel="0" collapsed="false">
      <c r="A12" s="5" t="s">
        <v>15</v>
      </c>
      <c r="B12" s="5" t="s">
        <v>10</v>
      </c>
      <c r="C12" s="12" t="n">
        <v>157</v>
      </c>
      <c r="D12" s="12" t="n">
        <v>67</v>
      </c>
      <c r="E12" s="13" t="n">
        <f aca="false">C12+D12</f>
        <v>224</v>
      </c>
      <c r="F12" s="12" t="n">
        <v>31</v>
      </c>
      <c r="G12" s="12" t="n">
        <v>20</v>
      </c>
      <c r="H12" s="13" t="n">
        <f aca="false">F12+G12</f>
        <v>51</v>
      </c>
      <c r="I12" s="12" t="n">
        <v>1</v>
      </c>
      <c r="J12" s="12" t="n">
        <v>4</v>
      </c>
      <c r="K12" s="13" t="n">
        <f aca="false">I12+J12</f>
        <v>5</v>
      </c>
    </row>
    <row r="13" customFormat="false" ht="30" hidden="false" customHeight="true" outlineLevel="0" collapsed="false">
      <c r="A13" s="5"/>
      <c r="B13" s="5" t="s">
        <v>11</v>
      </c>
      <c r="C13" s="12" t="n">
        <v>0</v>
      </c>
      <c r="D13" s="12" t="n">
        <v>0</v>
      </c>
      <c r="E13" s="13" t="n">
        <f aca="false">C13+D13</f>
        <v>0</v>
      </c>
      <c r="F13" s="12" t="n">
        <v>0</v>
      </c>
      <c r="G13" s="12" t="n">
        <v>0</v>
      </c>
      <c r="H13" s="13" t="n">
        <f aca="false">F13+G13</f>
        <v>0</v>
      </c>
      <c r="I13" s="12" t="n">
        <v>0</v>
      </c>
      <c r="J13" s="12" t="n">
        <v>0</v>
      </c>
      <c r="K13" s="13" t="n">
        <f aca="false">I13+J13</f>
        <v>0</v>
      </c>
    </row>
    <row r="14" customFormat="false" ht="30" hidden="false" customHeight="true" outlineLevel="0" collapsed="false">
      <c r="A14" s="5"/>
      <c r="B14" s="5" t="s">
        <v>12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v>0</v>
      </c>
      <c r="H14" s="13" t="n">
        <f aca="false">F14+G14</f>
        <v>0</v>
      </c>
      <c r="I14" s="12" t="n">
        <v>0</v>
      </c>
      <c r="J14" s="12" t="n">
        <v>0</v>
      </c>
      <c r="K14" s="13" t="n">
        <f aca="false">I14+J14</f>
        <v>0</v>
      </c>
    </row>
    <row r="15" customFormat="false" ht="30" hidden="false" customHeight="true" outlineLevel="0" collapsed="false">
      <c r="A15" s="5"/>
      <c r="B15" s="5" t="s">
        <v>13</v>
      </c>
      <c r="C15" s="12" t="n">
        <v>0</v>
      </c>
      <c r="D15" s="12" t="n">
        <v>0</v>
      </c>
      <c r="E15" s="13" t="n">
        <f aca="false">C15+D15</f>
        <v>0</v>
      </c>
      <c r="F15" s="12" t="n">
        <v>0</v>
      </c>
      <c r="G15" s="12" t="n">
        <v>0</v>
      </c>
      <c r="H15" s="13" t="n">
        <f aca="false">F15+G15</f>
        <v>0</v>
      </c>
      <c r="I15" s="12" t="n">
        <v>0</v>
      </c>
      <c r="J15" s="12" t="n">
        <v>0</v>
      </c>
      <c r="K15" s="13" t="n">
        <f aca="false">I15+J15</f>
        <v>0</v>
      </c>
    </row>
    <row r="16" customFormat="false" ht="30" hidden="false" customHeight="true" outlineLevel="0" collapsed="false">
      <c r="A16" s="5" t="s">
        <v>16</v>
      </c>
      <c r="B16" s="5" t="s">
        <v>10</v>
      </c>
      <c r="C16" s="12" t="n">
        <v>91</v>
      </c>
      <c r="D16" s="12" t="n">
        <v>41</v>
      </c>
      <c r="E16" s="13" t="n">
        <f aca="false">C16+D16</f>
        <v>132</v>
      </c>
      <c r="F16" s="12" t="n">
        <v>18</v>
      </c>
      <c r="G16" s="12" t="n">
        <v>20</v>
      </c>
      <c r="H16" s="13" t="n">
        <f aca="false">F16+G16</f>
        <v>38</v>
      </c>
      <c r="I16" s="12" t="n">
        <v>3</v>
      </c>
      <c r="J16" s="12" t="n">
        <v>3</v>
      </c>
      <c r="K16" s="13" t="n">
        <f aca="false">I16+J16</f>
        <v>6</v>
      </c>
    </row>
    <row r="17" customFormat="false" ht="30" hidden="false" customHeight="true" outlineLevel="0" collapsed="false">
      <c r="A17" s="5"/>
      <c r="B17" s="5" t="s">
        <v>11</v>
      </c>
      <c r="C17" s="12" t="n">
        <v>75</v>
      </c>
      <c r="D17" s="12" t="n">
        <v>12</v>
      </c>
      <c r="E17" s="13" t="n">
        <f aca="false">C17+D17</f>
        <v>87</v>
      </c>
      <c r="F17" s="12" t="n">
        <v>12</v>
      </c>
      <c r="G17" s="12" t="n">
        <v>2</v>
      </c>
      <c r="H17" s="13" t="n">
        <f aca="false">F17+G17</f>
        <v>14</v>
      </c>
      <c r="I17" s="12" t="n">
        <v>3</v>
      </c>
      <c r="J17" s="12" t="n">
        <v>0</v>
      </c>
      <c r="K17" s="13" t="n">
        <f aca="false">I17+J17</f>
        <v>3</v>
      </c>
    </row>
    <row r="18" customFormat="false" ht="30" hidden="false" customHeight="true" outlineLevel="0" collapsed="false">
      <c r="A18" s="5"/>
      <c r="B18" s="5" t="s">
        <v>12</v>
      </c>
      <c r="C18" s="12" t="n">
        <v>75</v>
      </c>
      <c r="D18" s="12" t="n">
        <v>48</v>
      </c>
      <c r="E18" s="13" t="n">
        <f aca="false">C18+D18</f>
        <v>123</v>
      </c>
      <c r="F18" s="12" t="n">
        <v>4</v>
      </c>
      <c r="G18" s="12" t="n">
        <v>3</v>
      </c>
      <c r="H18" s="13" t="n">
        <f aca="false">F18+G18</f>
        <v>7</v>
      </c>
      <c r="I18" s="12" t="n">
        <v>0</v>
      </c>
      <c r="J18" s="12" t="n">
        <v>0</v>
      </c>
      <c r="K18" s="13" t="n">
        <f aca="false">I18+J18</f>
        <v>0</v>
      </c>
    </row>
    <row r="19" customFormat="false" ht="30" hidden="false" customHeight="true" outlineLevel="0" collapsed="false">
      <c r="A19" s="5"/>
      <c r="B19" s="5" t="s">
        <v>13</v>
      </c>
      <c r="C19" s="12" t="n">
        <v>38</v>
      </c>
      <c r="D19" s="12" t="n">
        <v>33</v>
      </c>
      <c r="E19" s="13" t="n">
        <f aca="false">C19+D19</f>
        <v>71</v>
      </c>
      <c r="F19" s="12" t="n">
        <v>4</v>
      </c>
      <c r="G19" s="12" t="n">
        <v>4</v>
      </c>
      <c r="H19" s="13" t="n">
        <f aca="false">F19+G19</f>
        <v>8</v>
      </c>
      <c r="I19" s="12" t="n">
        <v>0</v>
      </c>
      <c r="J19" s="12" t="n">
        <v>0</v>
      </c>
      <c r="K19" s="13" t="n">
        <f aca="false">I19+J19</f>
        <v>0</v>
      </c>
    </row>
    <row r="20" customFormat="false" ht="30" hidden="false" customHeight="true" outlineLevel="0" collapsed="false">
      <c r="A20" s="5" t="s">
        <v>17</v>
      </c>
      <c r="B20" s="5" t="s">
        <v>10</v>
      </c>
      <c r="C20" s="12" t="n">
        <v>29</v>
      </c>
      <c r="D20" s="12" t="n">
        <v>15</v>
      </c>
      <c r="E20" s="13" t="n">
        <f aca="false">C20+D20</f>
        <v>44</v>
      </c>
      <c r="F20" s="12" t="n">
        <v>2</v>
      </c>
      <c r="G20" s="12" t="n">
        <v>4</v>
      </c>
      <c r="H20" s="13" t="n">
        <f aca="false">F20+G20</f>
        <v>6</v>
      </c>
      <c r="I20" s="12" t="n">
        <v>2</v>
      </c>
      <c r="J20" s="12" t="n">
        <v>0</v>
      </c>
      <c r="K20" s="13" t="n">
        <f aca="false">I20+J20</f>
        <v>2</v>
      </c>
    </row>
    <row r="21" customFormat="false" ht="30" hidden="false" customHeight="true" outlineLevel="0" collapsed="false">
      <c r="A21" s="5"/>
      <c r="B21" s="5" t="s">
        <v>11</v>
      </c>
      <c r="C21" s="12" t="n">
        <v>41</v>
      </c>
      <c r="D21" s="12" t="n">
        <v>29</v>
      </c>
      <c r="E21" s="13" t="n">
        <f aca="false">C21+D21</f>
        <v>70</v>
      </c>
      <c r="F21" s="12" t="n">
        <v>2</v>
      </c>
      <c r="G21" s="12" t="n">
        <v>4</v>
      </c>
      <c r="H21" s="13" t="n">
        <f aca="false">F21+G21</f>
        <v>6</v>
      </c>
      <c r="I21" s="12" t="n">
        <v>1</v>
      </c>
      <c r="J21" s="12" t="n">
        <v>0</v>
      </c>
      <c r="K21" s="13" t="n">
        <f aca="false">I21+J21</f>
        <v>1</v>
      </c>
    </row>
    <row r="22" customFormat="false" ht="30" hidden="false" customHeight="true" outlineLevel="0" collapsed="false">
      <c r="A22" s="5"/>
      <c r="B22" s="5" t="s">
        <v>12</v>
      </c>
      <c r="C22" s="12" t="n">
        <v>15</v>
      </c>
      <c r="D22" s="12" t="n">
        <v>15</v>
      </c>
      <c r="E22" s="13" t="n">
        <f aca="false">C22+D22</f>
        <v>30</v>
      </c>
      <c r="F22" s="12" t="n">
        <v>0</v>
      </c>
      <c r="G22" s="12" t="n">
        <v>0</v>
      </c>
      <c r="H22" s="13" t="n">
        <f aca="false">F22+G22</f>
        <v>0</v>
      </c>
      <c r="I22" s="12" t="n">
        <v>0</v>
      </c>
      <c r="J22" s="12" t="n">
        <v>0</v>
      </c>
      <c r="K22" s="13" t="n">
        <f aca="false">I22+J22</f>
        <v>0</v>
      </c>
    </row>
    <row r="23" customFormat="false" ht="30" hidden="false" customHeight="true" outlineLevel="0" collapsed="false">
      <c r="A23" s="5"/>
      <c r="B23" s="5" t="s">
        <v>13</v>
      </c>
      <c r="C23" s="12" t="n">
        <v>16</v>
      </c>
      <c r="D23" s="12" t="n">
        <v>15</v>
      </c>
      <c r="E23" s="13" t="n">
        <f aca="false">C23+D23</f>
        <v>31</v>
      </c>
      <c r="F23" s="12" t="n">
        <v>5</v>
      </c>
      <c r="G23" s="12" t="n">
        <v>5</v>
      </c>
      <c r="H23" s="13" t="n">
        <f aca="false">F23+G23</f>
        <v>10</v>
      </c>
      <c r="I23" s="12" t="n">
        <v>0</v>
      </c>
      <c r="J23" s="12" t="n">
        <v>0</v>
      </c>
      <c r="K23" s="13" t="n">
        <f aca="false">I23+J23</f>
        <v>0</v>
      </c>
    </row>
    <row r="24" customFormat="false" ht="30" hidden="false" customHeight="true" outlineLevel="0" collapsed="false">
      <c r="A24" s="5" t="s">
        <v>57</v>
      </c>
      <c r="B24" s="5" t="s">
        <v>10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v>0</v>
      </c>
      <c r="H24" s="13" t="n">
        <f aca="false">F24+G24</f>
        <v>0</v>
      </c>
      <c r="I24" s="12" t="n">
        <v>0</v>
      </c>
      <c r="J24" s="12" t="n">
        <v>0</v>
      </c>
      <c r="K24" s="13" t="n">
        <f aca="false">I24+J24</f>
        <v>0</v>
      </c>
    </row>
    <row r="25" customFormat="false" ht="30" hidden="false" customHeight="true" outlineLevel="0" collapsed="false">
      <c r="A25" s="5"/>
      <c r="B25" s="5" t="s">
        <v>11</v>
      </c>
      <c r="C25" s="12" t="n">
        <v>0</v>
      </c>
      <c r="D25" s="12" t="n">
        <v>0</v>
      </c>
      <c r="E25" s="13" t="n">
        <f aca="false">C25+D25</f>
        <v>0</v>
      </c>
      <c r="F25" s="12" t="n">
        <v>0</v>
      </c>
      <c r="G25" s="12" t="n">
        <v>0</v>
      </c>
      <c r="H25" s="13" t="n">
        <f aca="false">F25+G25</f>
        <v>0</v>
      </c>
      <c r="I25" s="12" t="n">
        <v>0</v>
      </c>
      <c r="J25" s="12" t="n">
        <v>0</v>
      </c>
      <c r="K25" s="13" t="n">
        <f aca="false">I25+J25</f>
        <v>0</v>
      </c>
    </row>
    <row r="26" customFormat="false" ht="30" hidden="false" customHeight="true" outlineLevel="0" collapsed="false">
      <c r="A26" s="5"/>
      <c r="B26" s="5" t="s">
        <v>12</v>
      </c>
      <c r="C26" s="12"/>
      <c r="D26" s="12"/>
      <c r="E26" s="13" t="n">
        <f aca="false">C26+D26</f>
        <v>0</v>
      </c>
      <c r="F26" s="12"/>
      <c r="G26" s="12"/>
      <c r="H26" s="13" t="n">
        <f aca="false">F26+G26</f>
        <v>0</v>
      </c>
      <c r="I26" s="12"/>
      <c r="J26" s="12"/>
      <c r="K26" s="13" t="n">
        <f aca="false">I26+J26</f>
        <v>0</v>
      </c>
    </row>
    <row r="27" customFormat="false" ht="30" hidden="false" customHeight="true" outlineLevel="0" collapsed="false">
      <c r="A27" s="5"/>
      <c r="B27" s="5" t="s">
        <v>13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v>0</v>
      </c>
      <c r="H27" s="13" t="n">
        <f aca="false">F27+G27</f>
        <v>0</v>
      </c>
      <c r="I27" s="12" t="n">
        <v>0</v>
      </c>
      <c r="J27" s="12" t="n">
        <v>0</v>
      </c>
      <c r="K27" s="13" t="n">
        <f aca="false">I27+J27</f>
        <v>0</v>
      </c>
    </row>
    <row r="28" customFormat="false" ht="30" hidden="false" customHeight="true" outlineLevel="0" collapsed="false">
      <c r="A28" s="5" t="s">
        <v>58</v>
      </c>
      <c r="B28" s="5" t="s">
        <v>10</v>
      </c>
      <c r="C28" s="12" t="n">
        <v>243</v>
      </c>
      <c r="D28" s="12" t="n">
        <v>27</v>
      </c>
      <c r="E28" s="13" t="n">
        <f aca="false">C28+D28</f>
        <v>270</v>
      </c>
      <c r="F28" s="12" t="n">
        <v>6</v>
      </c>
      <c r="G28" s="12" t="n">
        <v>1</v>
      </c>
      <c r="H28" s="13" t="n">
        <f aca="false">F28+G28</f>
        <v>7</v>
      </c>
      <c r="I28" s="12" t="n">
        <v>0</v>
      </c>
      <c r="J28" s="12" t="n">
        <v>0</v>
      </c>
      <c r="K28" s="13" t="n">
        <f aca="false">I28+J28</f>
        <v>0</v>
      </c>
    </row>
    <row r="29" customFormat="false" ht="30" hidden="false" customHeight="true" outlineLevel="0" collapsed="false">
      <c r="A29" s="5"/>
      <c r="B29" s="5" t="s">
        <v>11</v>
      </c>
      <c r="C29" s="12" t="n">
        <v>120</v>
      </c>
      <c r="D29" s="12" t="n">
        <v>37</v>
      </c>
      <c r="E29" s="13" t="n">
        <f aca="false">C29+D29</f>
        <v>157</v>
      </c>
      <c r="F29" s="12" t="n">
        <v>5</v>
      </c>
      <c r="G29" s="12" t="n">
        <v>0</v>
      </c>
      <c r="H29" s="13" t="n">
        <f aca="false">F29+G29</f>
        <v>5</v>
      </c>
      <c r="I29" s="12" t="n">
        <v>0</v>
      </c>
      <c r="J29" s="12" t="n">
        <v>0</v>
      </c>
      <c r="K29" s="13" t="n">
        <f aca="false">I29+J29</f>
        <v>0</v>
      </c>
    </row>
    <row r="30" customFormat="false" ht="30" hidden="false" customHeight="true" outlineLevel="0" collapsed="false">
      <c r="A30" s="5"/>
      <c r="B30" s="5" t="s">
        <v>12</v>
      </c>
      <c r="C30" s="12" t="n">
        <v>77</v>
      </c>
      <c r="D30" s="12" t="n">
        <v>26</v>
      </c>
      <c r="E30" s="13" t="n">
        <f aca="false">C30+D30</f>
        <v>103</v>
      </c>
      <c r="F30" s="12" t="n">
        <v>0</v>
      </c>
      <c r="G30" s="12" t="n">
        <v>0</v>
      </c>
      <c r="H30" s="13" t="n">
        <f aca="false">F30+G30</f>
        <v>0</v>
      </c>
      <c r="I30" s="12" t="n">
        <v>0</v>
      </c>
      <c r="J30" s="12" t="n">
        <v>0</v>
      </c>
      <c r="K30" s="13" t="n">
        <f aca="false">I30+J30</f>
        <v>0</v>
      </c>
    </row>
    <row r="31" customFormat="false" ht="30" hidden="false" customHeight="true" outlineLevel="0" collapsed="false">
      <c r="A31" s="5"/>
      <c r="B31" s="5" t="s">
        <v>13</v>
      </c>
      <c r="C31" s="12" t="n">
        <v>17</v>
      </c>
      <c r="D31" s="12" t="n">
        <v>1</v>
      </c>
      <c r="E31" s="13" t="n">
        <f aca="false">C31+D31</f>
        <v>18</v>
      </c>
      <c r="F31" s="12" t="n">
        <v>0</v>
      </c>
      <c r="G31" s="12" t="n">
        <v>0</v>
      </c>
      <c r="H31" s="13" t="n">
        <f aca="false">F31+G31</f>
        <v>0</v>
      </c>
      <c r="I31" s="12" t="n">
        <v>0</v>
      </c>
      <c r="J31" s="12" t="n">
        <v>0</v>
      </c>
      <c r="K31" s="13" t="n">
        <f aca="false">I31+J31</f>
        <v>0</v>
      </c>
    </row>
    <row r="32" customFormat="false" ht="30" hidden="false" customHeight="true" outlineLevel="0" collapsed="false">
      <c r="A32" s="5" t="s">
        <v>59</v>
      </c>
      <c r="B32" s="5" t="s">
        <v>10</v>
      </c>
      <c r="C32" s="12" t="n">
        <v>206</v>
      </c>
      <c r="D32" s="12" t="n">
        <v>27</v>
      </c>
      <c r="E32" s="13" t="n">
        <f aca="false">C32+D32</f>
        <v>233</v>
      </c>
      <c r="F32" s="12" t="n">
        <v>4</v>
      </c>
      <c r="G32" s="12" t="n">
        <v>1</v>
      </c>
      <c r="H32" s="13" t="n">
        <f aca="false">F32+G32</f>
        <v>5</v>
      </c>
      <c r="I32" s="12" t="n">
        <v>0</v>
      </c>
      <c r="J32" s="12" t="n">
        <v>0</v>
      </c>
      <c r="K32" s="13" t="n">
        <f aca="false">I32+J32</f>
        <v>0</v>
      </c>
    </row>
    <row r="33" customFormat="false" ht="30" hidden="false" customHeight="true" outlineLevel="0" collapsed="false">
      <c r="A33" s="5"/>
      <c r="B33" s="5" t="s">
        <v>11</v>
      </c>
      <c r="C33" s="12" t="n">
        <v>95</v>
      </c>
      <c r="D33" s="12" t="n">
        <v>15</v>
      </c>
      <c r="E33" s="13" t="n">
        <f aca="false">C33+D33</f>
        <v>110</v>
      </c>
      <c r="F33" s="12" t="n">
        <v>9</v>
      </c>
      <c r="G33" s="12" t="n">
        <v>4</v>
      </c>
      <c r="H33" s="13" t="n">
        <f aca="false">F33+G33</f>
        <v>13</v>
      </c>
      <c r="I33" s="12" t="n">
        <v>1</v>
      </c>
      <c r="J33" s="12" t="n">
        <v>0</v>
      </c>
      <c r="K33" s="13" t="n">
        <f aca="false">I33+J33</f>
        <v>1</v>
      </c>
    </row>
    <row r="34" customFormat="false" ht="30" hidden="false" customHeight="true" outlineLevel="0" collapsed="false">
      <c r="A34" s="5"/>
      <c r="B34" s="5" t="s">
        <v>12</v>
      </c>
      <c r="C34" s="12" t="n">
        <v>0</v>
      </c>
      <c r="D34" s="12" t="n">
        <v>0</v>
      </c>
      <c r="E34" s="13" t="n">
        <f aca="false">C34+D34</f>
        <v>0</v>
      </c>
      <c r="F34" s="12" t="n">
        <v>0</v>
      </c>
      <c r="G34" s="12" t="n">
        <v>0</v>
      </c>
      <c r="H34" s="13" t="n">
        <f aca="false">F34+G34</f>
        <v>0</v>
      </c>
      <c r="I34" s="12" t="n">
        <v>0</v>
      </c>
      <c r="J34" s="12" t="n">
        <v>0</v>
      </c>
      <c r="K34" s="13" t="n">
        <f aca="false">I34+J34</f>
        <v>0</v>
      </c>
    </row>
    <row r="35" customFormat="false" ht="30" hidden="false" customHeight="true" outlineLevel="0" collapsed="false">
      <c r="A35" s="5"/>
      <c r="B35" s="5" t="s">
        <v>13</v>
      </c>
      <c r="C35" s="12" t="n">
        <v>0</v>
      </c>
      <c r="D35" s="12" t="n">
        <v>0</v>
      </c>
      <c r="E35" s="13" t="n">
        <f aca="false">C35+D35</f>
        <v>0</v>
      </c>
      <c r="F35" s="12" t="n">
        <v>0</v>
      </c>
      <c r="G35" s="12" t="n">
        <v>0</v>
      </c>
      <c r="H35" s="13" t="n">
        <f aca="false">F35+G35</f>
        <v>0</v>
      </c>
      <c r="I35" s="12" t="n">
        <v>0</v>
      </c>
      <c r="J35" s="12" t="n">
        <v>0</v>
      </c>
      <c r="K35" s="13" t="n">
        <f aca="false">I35+J35</f>
        <v>0</v>
      </c>
    </row>
    <row r="36" customFormat="false" ht="60.75" hidden="false" customHeight="true" outlineLevel="0" collapsed="false">
      <c r="A36" s="5" t="s">
        <v>60</v>
      </c>
      <c r="B36" s="5" t="s">
        <v>13</v>
      </c>
      <c r="C36" s="12" t="n">
        <v>53</v>
      </c>
      <c r="D36" s="12" t="n">
        <v>14</v>
      </c>
      <c r="E36" s="13" t="n">
        <f aca="false">C36+D36</f>
        <v>67</v>
      </c>
      <c r="F36" s="12" t="n">
        <v>8</v>
      </c>
      <c r="G36" s="12" t="n">
        <v>5</v>
      </c>
      <c r="H36" s="13" t="n">
        <f aca="false">F36+G36</f>
        <v>13</v>
      </c>
      <c r="I36" s="12" t="n">
        <v>1</v>
      </c>
      <c r="J36" s="12" t="n">
        <v>1</v>
      </c>
      <c r="K36" s="13" t="n">
        <f aca="false">I36+J36</f>
        <v>2</v>
      </c>
    </row>
    <row r="37" customFormat="false" ht="30" hidden="false" customHeight="true" outlineLevel="0" collapsed="false">
      <c r="A37" s="5" t="s">
        <v>22</v>
      </c>
      <c r="B37" s="5" t="s">
        <v>10</v>
      </c>
      <c r="C37" s="12" t="n">
        <v>156</v>
      </c>
      <c r="D37" s="12" t="n">
        <v>70</v>
      </c>
      <c r="E37" s="13" t="n">
        <f aca="false">C37+D37</f>
        <v>226</v>
      </c>
      <c r="F37" s="12" t="n">
        <v>25</v>
      </c>
      <c r="G37" s="12" t="n">
        <v>13</v>
      </c>
      <c r="H37" s="13" t="n">
        <f aca="false">F37+G37</f>
        <v>38</v>
      </c>
      <c r="I37" s="12" t="n">
        <v>12</v>
      </c>
      <c r="J37" s="12" t="n">
        <v>4</v>
      </c>
      <c r="K37" s="13" t="n">
        <f aca="false">I37+J37</f>
        <v>16</v>
      </c>
    </row>
    <row r="38" customFormat="false" ht="30" hidden="false" customHeight="true" outlineLevel="0" collapsed="false">
      <c r="A38" s="5"/>
      <c r="B38" s="5" t="s">
        <v>11</v>
      </c>
      <c r="C38" s="12" t="n">
        <v>116</v>
      </c>
      <c r="D38" s="12" t="n">
        <v>31</v>
      </c>
      <c r="E38" s="13" t="n">
        <f aca="false">C38+D38</f>
        <v>147</v>
      </c>
      <c r="F38" s="12" t="n">
        <v>43</v>
      </c>
      <c r="G38" s="12" t="n">
        <v>15</v>
      </c>
      <c r="H38" s="13" t="n">
        <f aca="false">F38+G38</f>
        <v>58</v>
      </c>
      <c r="I38" s="12" t="n">
        <v>14</v>
      </c>
      <c r="J38" s="12" t="n">
        <v>5</v>
      </c>
      <c r="K38" s="13" t="n">
        <f aca="false">I38+J38</f>
        <v>19</v>
      </c>
    </row>
    <row r="39" customFormat="false" ht="30" hidden="false" customHeight="true" outlineLevel="0" collapsed="false">
      <c r="A39" s="5"/>
      <c r="B39" s="5" t="s">
        <v>23</v>
      </c>
      <c r="C39" s="12" t="n">
        <v>20</v>
      </c>
      <c r="D39" s="12" t="n">
        <v>13</v>
      </c>
      <c r="E39" s="13" t="n">
        <f aca="false">C39+D39</f>
        <v>33</v>
      </c>
      <c r="F39" s="12" t="n">
        <v>4</v>
      </c>
      <c r="G39" s="12" t="n">
        <v>0</v>
      </c>
      <c r="H39" s="13" t="n">
        <f aca="false">F39+G39</f>
        <v>4</v>
      </c>
      <c r="I39" s="12" t="n">
        <v>0</v>
      </c>
      <c r="J39" s="12" t="n">
        <v>0</v>
      </c>
      <c r="K39" s="13" t="n">
        <f aca="false">I39+J39</f>
        <v>0</v>
      </c>
    </row>
    <row r="40" customFormat="false" ht="30" hidden="false" customHeight="true" outlineLevel="0" collapsed="false">
      <c r="A40" s="5"/>
      <c r="B40" s="5" t="s">
        <v>12</v>
      </c>
      <c r="C40" s="12" t="n">
        <v>32</v>
      </c>
      <c r="D40" s="12" t="n">
        <v>47</v>
      </c>
      <c r="E40" s="13" t="n">
        <f aca="false">C40+D40</f>
        <v>79</v>
      </c>
      <c r="F40" s="12" t="n">
        <v>14</v>
      </c>
      <c r="G40" s="12" t="n">
        <v>15</v>
      </c>
      <c r="H40" s="13" t="n">
        <f aca="false">F40+G40</f>
        <v>29</v>
      </c>
      <c r="I40" s="12" t="n">
        <v>0</v>
      </c>
      <c r="J40" s="12" t="n">
        <v>0</v>
      </c>
      <c r="K40" s="13" t="n">
        <f aca="false">I40+J40</f>
        <v>0</v>
      </c>
    </row>
    <row r="41" customFormat="false" ht="30" hidden="false" customHeight="true" outlineLevel="0" collapsed="false">
      <c r="A41" s="5"/>
      <c r="B41" s="5" t="s">
        <v>13</v>
      </c>
      <c r="C41" s="12" t="n">
        <v>23</v>
      </c>
      <c r="D41" s="12" t="n">
        <v>28</v>
      </c>
      <c r="E41" s="13" t="n">
        <f aca="false">C41+D41</f>
        <v>51</v>
      </c>
      <c r="F41" s="12" t="n">
        <v>0</v>
      </c>
      <c r="G41" s="12" t="n">
        <v>0</v>
      </c>
      <c r="H41" s="13" t="n">
        <f aca="false">F41+G41</f>
        <v>0</v>
      </c>
      <c r="I41" s="12" t="n">
        <v>0</v>
      </c>
      <c r="J41" s="12" t="n">
        <v>0</v>
      </c>
      <c r="K41" s="13" t="n">
        <f aca="false">I41+J41</f>
        <v>0</v>
      </c>
    </row>
    <row r="42" customFormat="false" ht="30" hidden="false" customHeight="true" outlineLevel="0" collapsed="false">
      <c r="A42" s="5" t="s">
        <v>49</v>
      </c>
      <c r="B42" s="5" t="s">
        <v>10</v>
      </c>
      <c r="C42" s="12" t="n">
        <v>36</v>
      </c>
      <c r="D42" s="12" t="n">
        <v>31</v>
      </c>
      <c r="E42" s="13" t="n">
        <f aca="false">C42+D42</f>
        <v>67</v>
      </c>
      <c r="F42" s="12" t="n">
        <v>5</v>
      </c>
      <c r="G42" s="12" t="n">
        <v>1</v>
      </c>
      <c r="H42" s="13" t="n">
        <f aca="false">F42+G42</f>
        <v>6</v>
      </c>
      <c r="I42" s="12" t="n">
        <v>1</v>
      </c>
      <c r="J42" s="12" t="n">
        <v>0</v>
      </c>
      <c r="K42" s="13" t="n">
        <f aca="false">I42+J42</f>
        <v>1</v>
      </c>
    </row>
    <row r="43" customFormat="false" ht="30" hidden="false" customHeight="true" outlineLevel="0" collapsed="false">
      <c r="A43" s="5" t="s">
        <v>61</v>
      </c>
      <c r="B43" s="5" t="s">
        <v>10</v>
      </c>
      <c r="C43" s="12" t="n">
        <v>152</v>
      </c>
      <c r="D43" s="12" t="n">
        <v>98</v>
      </c>
      <c r="E43" s="13" t="n">
        <f aca="false">C43+D43</f>
        <v>250</v>
      </c>
      <c r="F43" s="12" t="n">
        <v>26</v>
      </c>
      <c r="G43" s="12" t="n">
        <v>25</v>
      </c>
      <c r="H43" s="13" t="n">
        <f aca="false">F43+G43</f>
        <v>51</v>
      </c>
      <c r="I43" s="12" t="n">
        <v>4</v>
      </c>
      <c r="J43" s="12" t="n">
        <v>5</v>
      </c>
      <c r="K43" s="13" t="n">
        <f aca="false">I43+J43</f>
        <v>9</v>
      </c>
    </row>
    <row r="44" customFormat="false" ht="30" hidden="false" customHeight="true" outlineLevel="0" collapsed="false">
      <c r="A44" s="5"/>
      <c r="B44" s="5" t="s">
        <v>11</v>
      </c>
      <c r="C44" s="12" t="n">
        <v>103</v>
      </c>
      <c r="D44" s="12" t="n">
        <v>33</v>
      </c>
      <c r="E44" s="13" t="n">
        <f aca="false">C44+D44</f>
        <v>136</v>
      </c>
      <c r="F44" s="12" t="n">
        <v>32</v>
      </c>
      <c r="G44" s="12" t="n">
        <v>19</v>
      </c>
      <c r="H44" s="13" t="n">
        <f aca="false">F44+G44</f>
        <v>51</v>
      </c>
      <c r="I44" s="12" t="n">
        <v>16</v>
      </c>
      <c r="J44" s="12" t="n">
        <v>3</v>
      </c>
      <c r="K44" s="13" t="n">
        <f aca="false">I44+J44</f>
        <v>19</v>
      </c>
    </row>
    <row r="45" customFormat="false" ht="30" hidden="false" customHeight="true" outlineLevel="0" collapsed="false">
      <c r="A45" s="5"/>
      <c r="B45" s="5" t="s">
        <v>12</v>
      </c>
      <c r="C45" s="12" t="n">
        <v>41</v>
      </c>
      <c r="D45" s="12" t="n">
        <v>32</v>
      </c>
      <c r="E45" s="13" t="n">
        <f aca="false">C45+D45</f>
        <v>73</v>
      </c>
      <c r="F45" s="12" t="n">
        <v>7</v>
      </c>
      <c r="G45" s="12" t="n">
        <v>12</v>
      </c>
      <c r="H45" s="13" t="n">
        <f aca="false">F45+G45</f>
        <v>19</v>
      </c>
      <c r="I45" s="12" t="n">
        <v>5</v>
      </c>
      <c r="J45" s="12" t="n">
        <v>5</v>
      </c>
      <c r="K45" s="13" t="n">
        <f aca="false">I45+J45</f>
        <v>10</v>
      </c>
    </row>
    <row r="46" customFormat="false" ht="30" hidden="false" customHeight="true" outlineLevel="0" collapsed="false">
      <c r="A46" s="5"/>
      <c r="B46" s="5" t="s">
        <v>13</v>
      </c>
      <c r="C46" s="12" t="n">
        <v>60</v>
      </c>
      <c r="D46" s="12" t="n">
        <v>39</v>
      </c>
      <c r="E46" s="13" t="n">
        <f aca="false">C46+D46</f>
        <v>99</v>
      </c>
      <c r="F46" s="12" t="n">
        <v>6</v>
      </c>
      <c r="G46" s="12" t="n">
        <v>7</v>
      </c>
      <c r="H46" s="13" t="n">
        <f aca="false">F46+G46</f>
        <v>13</v>
      </c>
      <c r="I46" s="12" t="n">
        <v>1</v>
      </c>
      <c r="J46" s="12" t="n">
        <v>0</v>
      </c>
      <c r="K46" s="13" t="n">
        <f aca="false">I46+J46</f>
        <v>1</v>
      </c>
    </row>
    <row r="47" customFormat="false" ht="30" hidden="false" customHeight="true" outlineLevel="0" collapsed="false">
      <c r="A47" s="5" t="s">
        <v>46</v>
      </c>
      <c r="B47" s="5" t="s">
        <v>10</v>
      </c>
      <c r="C47" s="12" t="n">
        <v>214</v>
      </c>
      <c r="D47" s="12" t="n">
        <v>79</v>
      </c>
      <c r="E47" s="13" t="n">
        <f aca="false">C47+D47</f>
        <v>293</v>
      </c>
      <c r="F47" s="12" t="n">
        <v>0</v>
      </c>
      <c r="G47" s="12" t="n">
        <v>0</v>
      </c>
      <c r="H47" s="13" t="n">
        <f aca="false">F47+G47</f>
        <v>0</v>
      </c>
      <c r="I47" s="12" t="n">
        <v>2</v>
      </c>
      <c r="J47" s="12" t="n">
        <v>1</v>
      </c>
      <c r="K47" s="13" t="n">
        <f aca="false">I47+J47</f>
        <v>3</v>
      </c>
    </row>
    <row r="48" customFormat="false" ht="30" hidden="false" customHeight="true" outlineLevel="0" collapsed="false">
      <c r="A48" s="5"/>
      <c r="B48" s="5" t="s">
        <v>11</v>
      </c>
      <c r="C48" s="12" t="n">
        <v>87</v>
      </c>
      <c r="D48" s="12" t="n">
        <v>26</v>
      </c>
      <c r="E48" s="13" t="n">
        <f aca="false">C48+D48</f>
        <v>113</v>
      </c>
      <c r="F48" s="12" t="n">
        <v>0</v>
      </c>
      <c r="G48" s="12" t="n">
        <v>0</v>
      </c>
      <c r="H48" s="13" t="n">
        <f aca="false">F48+G48</f>
        <v>0</v>
      </c>
      <c r="I48" s="12" t="n">
        <v>0</v>
      </c>
      <c r="J48" s="12" t="n">
        <v>0</v>
      </c>
      <c r="K48" s="13" t="n">
        <f aca="false">I48+J48</f>
        <v>0</v>
      </c>
    </row>
    <row r="49" customFormat="false" ht="30" hidden="false" customHeight="true" outlineLevel="0" collapsed="false">
      <c r="A49" s="5" t="s">
        <v>24</v>
      </c>
      <c r="B49" s="5" t="s">
        <v>10</v>
      </c>
      <c r="C49" s="12" t="n">
        <v>168</v>
      </c>
      <c r="D49" s="12" t="n">
        <v>74</v>
      </c>
      <c r="E49" s="13" t="n">
        <f aca="false">C49+D49</f>
        <v>242</v>
      </c>
      <c r="F49" s="12" t="n">
        <v>45</v>
      </c>
      <c r="G49" s="12" t="n">
        <v>12</v>
      </c>
      <c r="H49" s="13" t="n">
        <f aca="false">F49+G49</f>
        <v>57</v>
      </c>
      <c r="I49" s="12" t="n">
        <v>13</v>
      </c>
      <c r="J49" s="12" t="n">
        <v>3</v>
      </c>
      <c r="K49" s="13" t="n">
        <f aca="false">I49+J49</f>
        <v>16</v>
      </c>
    </row>
    <row r="50" customFormat="false" ht="30" hidden="false" customHeight="true" outlineLevel="0" collapsed="false">
      <c r="A50" s="5"/>
      <c r="B50" s="5" t="s">
        <v>11</v>
      </c>
      <c r="C50" s="12" t="n">
        <v>162</v>
      </c>
      <c r="D50" s="12" t="n">
        <v>35</v>
      </c>
      <c r="E50" s="13" t="n">
        <f aca="false">C50+D50</f>
        <v>197</v>
      </c>
      <c r="F50" s="12" t="n">
        <v>41</v>
      </c>
      <c r="G50" s="12" t="n">
        <v>12</v>
      </c>
      <c r="H50" s="13" t="n">
        <f aca="false">F50+G50</f>
        <v>53</v>
      </c>
      <c r="I50" s="12" t="n">
        <v>19</v>
      </c>
      <c r="J50" s="12" t="n">
        <v>3</v>
      </c>
      <c r="K50" s="13" t="n">
        <f aca="false">I50+J50</f>
        <v>22</v>
      </c>
    </row>
    <row r="51" customFormat="false" ht="30" hidden="false" customHeight="true" outlineLevel="0" collapsed="false">
      <c r="A51" s="5"/>
      <c r="B51" s="5" t="s">
        <v>12</v>
      </c>
      <c r="C51" s="12" t="n">
        <v>32</v>
      </c>
      <c r="D51" s="12" t="n">
        <v>46</v>
      </c>
      <c r="E51" s="13" t="n">
        <f aca="false">C51+D51</f>
        <v>78</v>
      </c>
      <c r="F51" s="12" t="n">
        <v>13</v>
      </c>
      <c r="G51" s="12" t="n">
        <v>5</v>
      </c>
      <c r="H51" s="13" t="n">
        <f aca="false">F51+G51</f>
        <v>18</v>
      </c>
      <c r="I51" s="12" t="n">
        <v>0</v>
      </c>
      <c r="J51" s="12" t="n">
        <v>0</v>
      </c>
      <c r="K51" s="13" t="n">
        <f aca="false">I51+J51</f>
        <v>0</v>
      </c>
    </row>
    <row r="52" customFormat="false" ht="30" hidden="false" customHeight="true" outlineLevel="0" collapsed="false">
      <c r="A52" s="5" t="s">
        <v>34</v>
      </c>
      <c r="B52" s="5" t="s">
        <v>12</v>
      </c>
      <c r="C52" s="12" t="n">
        <v>0</v>
      </c>
      <c r="D52" s="12" t="n">
        <v>0</v>
      </c>
      <c r="E52" s="13" t="n">
        <f aca="false">C52+D52</f>
        <v>0</v>
      </c>
      <c r="F52" s="12" t="n">
        <v>0</v>
      </c>
      <c r="G52" s="12" t="n">
        <v>0</v>
      </c>
      <c r="H52" s="13" t="n">
        <f aca="false">F52+G52</f>
        <v>0</v>
      </c>
      <c r="I52" s="12" t="n">
        <v>0</v>
      </c>
      <c r="J52" s="12" t="n">
        <v>0</v>
      </c>
      <c r="K52" s="13" t="n">
        <f aca="false">I52+J52</f>
        <v>0</v>
      </c>
    </row>
    <row r="53" customFormat="false" ht="30" hidden="false" customHeight="true" outlineLevel="0" collapsed="false">
      <c r="A53" s="5" t="s">
        <v>48</v>
      </c>
      <c r="B53" s="5" t="s">
        <v>10</v>
      </c>
      <c r="C53" s="12" t="n">
        <v>35</v>
      </c>
      <c r="D53" s="12" t="n">
        <v>21</v>
      </c>
      <c r="E53" s="13" t="n">
        <f aca="false">C53+D53</f>
        <v>56</v>
      </c>
      <c r="F53" s="12" t="n">
        <v>21</v>
      </c>
      <c r="G53" s="12" t="n">
        <v>7</v>
      </c>
      <c r="H53" s="13" t="n">
        <f aca="false">F53+G53</f>
        <v>28</v>
      </c>
      <c r="I53" s="12" t="n">
        <v>16</v>
      </c>
      <c r="J53" s="12" t="n">
        <v>7</v>
      </c>
      <c r="K53" s="13" t="n">
        <f aca="false">I53+J53</f>
        <v>23</v>
      </c>
    </row>
    <row r="54" customFormat="false" ht="30" hidden="false" customHeight="true" outlineLevel="0" collapsed="false">
      <c r="A54" s="5" t="s">
        <v>62</v>
      </c>
      <c r="B54" s="5" t="s">
        <v>10</v>
      </c>
      <c r="C54" s="12" t="n">
        <v>214</v>
      </c>
      <c r="D54" s="12" t="n">
        <v>258</v>
      </c>
      <c r="E54" s="13" t="n">
        <f aca="false">C54+D54</f>
        <v>472</v>
      </c>
      <c r="F54" s="12" t="n">
        <v>47</v>
      </c>
      <c r="G54" s="12" t="n">
        <v>54</v>
      </c>
      <c r="H54" s="13" t="n">
        <f aca="false">F54+G54</f>
        <v>101</v>
      </c>
      <c r="I54" s="12" t="n">
        <v>66</v>
      </c>
      <c r="J54" s="12" t="n">
        <v>26</v>
      </c>
      <c r="K54" s="13" t="n">
        <f aca="false">I54+J54</f>
        <v>92</v>
      </c>
    </row>
    <row r="55" customFormat="false" ht="30" hidden="false" customHeight="true" outlineLevel="0" collapsed="false">
      <c r="A55" s="5"/>
      <c r="B55" s="5" t="s">
        <v>11</v>
      </c>
      <c r="C55" s="12" t="n">
        <v>76</v>
      </c>
      <c r="D55" s="12" t="n">
        <v>81</v>
      </c>
      <c r="E55" s="13" t="n">
        <f aca="false">C55+D55</f>
        <v>157</v>
      </c>
      <c r="F55" s="12" t="n">
        <v>22</v>
      </c>
      <c r="G55" s="12" t="n">
        <v>20</v>
      </c>
      <c r="H55" s="13" t="n">
        <f aca="false">F55+G55</f>
        <v>42</v>
      </c>
      <c r="I55" s="12" t="n">
        <v>17</v>
      </c>
      <c r="J55" s="12" t="n">
        <v>11</v>
      </c>
      <c r="K55" s="13" t="n">
        <f aca="false">I55+J55</f>
        <v>28</v>
      </c>
    </row>
    <row r="56" customFormat="false" ht="30" hidden="false" customHeight="true" outlineLevel="0" collapsed="false">
      <c r="A56" s="5"/>
      <c r="B56" s="5" t="s">
        <v>12</v>
      </c>
      <c r="C56" s="12" t="n">
        <v>37</v>
      </c>
      <c r="D56" s="12" t="n">
        <v>55</v>
      </c>
      <c r="E56" s="13" t="n">
        <f aca="false">C56+D56</f>
        <v>92</v>
      </c>
      <c r="F56" s="12" t="n">
        <v>3</v>
      </c>
      <c r="G56" s="12" t="n">
        <v>1</v>
      </c>
      <c r="H56" s="13" t="n">
        <f aca="false">F56+G56</f>
        <v>4</v>
      </c>
      <c r="I56" s="12" t="n">
        <v>4</v>
      </c>
      <c r="J56" s="12" t="n">
        <v>1</v>
      </c>
      <c r="K56" s="13" t="n">
        <f aca="false">I56+J56</f>
        <v>5</v>
      </c>
    </row>
    <row r="57" customFormat="false" ht="30" hidden="false" customHeight="true" outlineLevel="0" collapsed="false">
      <c r="A57" s="5"/>
      <c r="B57" s="5" t="s">
        <v>13</v>
      </c>
      <c r="C57" s="12" t="n">
        <v>69</v>
      </c>
      <c r="D57" s="12" t="n">
        <v>70</v>
      </c>
      <c r="E57" s="13" t="n">
        <f aca="false">C57+D57</f>
        <v>139</v>
      </c>
      <c r="F57" s="12" t="n">
        <v>9</v>
      </c>
      <c r="G57" s="12" t="n">
        <v>12</v>
      </c>
      <c r="H57" s="13" t="n">
        <f aca="false">F57+G57</f>
        <v>21</v>
      </c>
      <c r="I57" s="12" t="n">
        <v>8</v>
      </c>
      <c r="J57" s="12" t="n">
        <v>1</v>
      </c>
      <c r="K57" s="13" t="n">
        <f aca="false">I57+J57</f>
        <v>9</v>
      </c>
    </row>
    <row r="58" customFormat="false" ht="30" hidden="false" customHeight="true" outlineLevel="0" collapsed="false">
      <c r="A58" s="5" t="s">
        <v>25</v>
      </c>
      <c r="B58" s="5" t="s">
        <v>13</v>
      </c>
      <c r="C58" s="12" t="n">
        <v>68</v>
      </c>
      <c r="D58" s="12" t="n">
        <v>6</v>
      </c>
      <c r="E58" s="13" t="n">
        <f aca="false">C58+D58</f>
        <v>74</v>
      </c>
      <c r="F58" s="12" t="n">
        <v>13</v>
      </c>
      <c r="G58" s="12" t="n">
        <v>0</v>
      </c>
      <c r="H58" s="13" t="n">
        <f aca="false">F58+G58</f>
        <v>13</v>
      </c>
      <c r="I58" s="12" t="n">
        <v>0</v>
      </c>
      <c r="J58" s="12" t="n">
        <v>0</v>
      </c>
      <c r="K58" s="13" t="n">
        <f aca="false">I58+J58</f>
        <v>0</v>
      </c>
    </row>
    <row r="59" customFormat="false" ht="30" hidden="false" customHeight="true" outlineLevel="0" collapsed="false">
      <c r="A59" s="5" t="s">
        <v>47</v>
      </c>
      <c r="B59" s="5" t="s">
        <v>10</v>
      </c>
      <c r="C59" s="12" t="n">
        <v>44</v>
      </c>
      <c r="D59" s="12" t="n">
        <v>100</v>
      </c>
      <c r="E59" s="13" t="n">
        <f aca="false">C59+D59</f>
        <v>144</v>
      </c>
      <c r="F59" s="12" t="n">
        <v>13</v>
      </c>
      <c r="G59" s="12" t="n">
        <v>20</v>
      </c>
      <c r="H59" s="13" t="n">
        <f aca="false">F59+G59</f>
        <v>33</v>
      </c>
      <c r="I59" s="12" t="n">
        <v>10</v>
      </c>
      <c r="J59" s="12" t="n">
        <v>16</v>
      </c>
      <c r="K59" s="13" t="n">
        <f aca="false">I59+J59</f>
        <v>26</v>
      </c>
    </row>
    <row r="60" customFormat="false" ht="30" hidden="false" customHeight="true" outlineLevel="0" collapsed="false">
      <c r="A60" s="5"/>
      <c r="B60" s="5" t="s">
        <v>11</v>
      </c>
      <c r="C60" s="12" t="n">
        <v>0</v>
      </c>
      <c r="D60" s="12" t="n">
        <v>0</v>
      </c>
      <c r="E60" s="13" t="n">
        <f aca="false">C60+D60</f>
        <v>0</v>
      </c>
      <c r="F60" s="12" t="n">
        <v>0</v>
      </c>
      <c r="G60" s="12" t="n">
        <v>0</v>
      </c>
      <c r="H60" s="13" t="n">
        <f aca="false">F60+G60</f>
        <v>0</v>
      </c>
      <c r="I60" s="12" t="n">
        <v>0</v>
      </c>
      <c r="J60" s="12" t="n">
        <v>0</v>
      </c>
      <c r="K60" s="13" t="n">
        <f aca="false">I60+J60</f>
        <v>0</v>
      </c>
    </row>
    <row r="61" customFormat="false" ht="30" hidden="false" customHeight="true" outlineLevel="0" collapsed="false">
      <c r="A61" s="5"/>
      <c r="B61" s="5" t="s">
        <v>12</v>
      </c>
      <c r="C61" s="12" t="n">
        <v>0</v>
      </c>
      <c r="D61" s="12" t="n">
        <v>0</v>
      </c>
      <c r="E61" s="13" t="n">
        <f aca="false">C61+D61</f>
        <v>0</v>
      </c>
      <c r="F61" s="12" t="n">
        <v>0</v>
      </c>
      <c r="G61" s="12" t="n">
        <v>0</v>
      </c>
      <c r="H61" s="13" t="n">
        <f aca="false">F61+G61</f>
        <v>0</v>
      </c>
      <c r="I61" s="12" t="n">
        <v>0</v>
      </c>
      <c r="J61" s="12" t="n">
        <v>0</v>
      </c>
      <c r="K61" s="13" t="n">
        <f aca="false">I61+J61</f>
        <v>0</v>
      </c>
    </row>
    <row r="62" customFormat="false" ht="30" hidden="false" customHeight="true" outlineLevel="0" collapsed="false">
      <c r="A62" s="5"/>
      <c r="B62" s="5" t="s">
        <v>13</v>
      </c>
      <c r="C62" s="12" t="n">
        <v>0</v>
      </c>
      <c r="D62" s="12" t="n">
        <v>0</v>
      </c>
      <c r="E62" s="13" t="n">
        <f aca="false">C62+D62</f>
        <v>0</v>
      </c>
      <c r="F62" s="12" t="n">
        <v>0</v>
      </c>
      <c r="G62" s="12" t="n">
        <v>0</v>
      </c>
      <c r="H62" s="13" t="n">
        <f aca="false">F62+G62</f>
        <v>0</v>
      </c>
      <c r="I62" s="12" t="n">
        <v>0</v>
      </c>
      <c r="J62" s="12" t="n">
        <v>0</v>
      </c>
      <c r="K62" s="13" t="n">
        <f aca="false">I62+J62</f>
        <v>0</v>
      </c>
    </row>
    <row r="63" customFormat="false" ht="30" hidden="false" customHeight="true" outlineLevel="0" collapsed="false">
      <c r="A63" s="5" t="s">
        <v>63</v>
      </c>
      <c r="B63" s="5" t="s">
        <v>10</v>
      </c>
      <c r="C63" s="12" t="n">
        <v>1191</v>
      </c>
      <c r="D63" s="12" t="n">
        <v>1052</v>
      </c>
      <c r="E63" s="13" t="n">
        <f aca="false">C63+D63</f>
        <v>2243</v>
      </c>
      <c r="F63" s="12" t="n">
        <v>0</v>
      </c>
      <c r="G63" s="12" t="n">
        <v>0</v>
      </c>
      <c r="H63" s="13" t="n">
        <f aca="false">F63+G63</f>
        <v>0</v>
      </c>
      <c r="I63" s="12" t="n">
        <v>0</v>
      </c>
      <c r="J63" s="12" t="n">
        <v>0</v>
      </c>
      <c r="K63" s="13" t="n">
        <f aca="false">I63+J63</f>
        <v>0</v>
      </c>
    </row>
    <row r="64" customFormat="false" ht="30" hidden="false" customHeight="true" outlineLevel="0" collapsed="false">
      <c r="A64" s="5"/>
      <c r="B64" s="5" t="s">
        <v>11</v>
      </c>
      <c r="C64" s="12" t="n">
        <v>317</v>
      </c>
      <c r="D64" s="12" t="n">
        <v>169</v>
      </c>
      <c r="E64" s="13" t="n">
        <f aca="false">C64+D64</f>
        <v>486</v>
      </c>
      <c r="F64" s="12" t="n">
        <v>0</v>
      </c>
      <c r="G64" s="12" t="n">
        <v>0</v>
      </c>
      <c r="H64" s="13" t="n">
        <f aca="false">F64+G64</f>
        <v>0</v>
      </c>
      <c r="I64" s="12" t="n">
        <v>0</v>
      </c>
      <c r="J64" s="12" t="n">
        <v>0</v>
      </c>
      <c r="K64" s="13" t="n">
        <f aca="false">I64+J64</f>
        <v>0</v>
      </c>
    </row>
    <row r="65" customFormat="false" ht="30" hidden="false" customHeight="true" outlineLevel="0" collapsed="false">
      <c r="A65" s="5"/>
      <c r="B65" s="5" t="s">
        <v>12</v>
      </c>
      <c r="C65" s="12" t="n">
        <v>174</v>
      </c>
      <c r="D65" s="12" t="n">
        <v>278</v>
      </c>
      <c r="E65" s="13" t="n">
        <f aca="false">C65+D65</f>
        <v>452</v>
      </c>
      <c r="F65" s="12" t="n">
        <v>0</v>
      </c>
      <c r="G65" s="12" t="n">
        <v>0</v>
      </c>
      <c r="H65" s="13" t="n">
        <f aca="false">F65+G65</f>
        <v>0</v>
      </c>
      <c r="I65" s="12" t="n">
        <v>0</v>
      </c>
      <c r="J65" s="12" t="n">
        <v>0</v>
      </c>
      <c r="K65" s="13" t="n">
        <f aca="false">I65+J65</f>
        <v>0</v>
      </c>
    </row>
    <row r="66" customFormat="false" ht="30" hidden="false" customHeight="true" outlineLevel="0" collapsed="false">
      <c r="A66" s="5"/>
      <c r="B66" s="5" t="s">
        <v>13</v>
      </c>
      <c r="C66" s="12" t="n">
        <v>292</v>
      </c>
      <c r="D66" s="12" t="n">
        <v>352</v>
      </c>
      <c r="E66" s="13" t="n">
        <f aca="false">C66+D66</f>
        <v>644</v>
      </c>
      <c r="F66" s="12" t="n">
        <v>0</v>
      </c>
      <c r="G66" s="12" t="n">
        <v>0</v>
      </c>
      <c r="H66" s="13" t="n">
        <f aca="false">F66+G66</f>
        <v>0</v>
      </c>
      <c r="I66" s="12" t="n">
        <v>0</v>
      </c>
      <c r="J66" s="12" t="n">
        <v>0</v>
      </c>
      <c r="K66" s="13" t="n">
        <f aca="false">I66+J66</f>
        <v>0</v>
      </c>
    </row>
    <row r="67" customFormat="false" ht="60.75" hidden="false" customHeight="true" outlineLevel="0" collapsed="false">
      <c r="A67" s="5" t="s">
        <v>64</v>
      </c>
      <c r="B67" s="5" t="s">
        <v>10</v>
      </c>
      <c r="C67" s="12" t="n">
        <v>82</v>
      </c>
      <c r="D67" s="12" t="n">
        <v>26</v>
      </c>
      <c r="E67" s="13" t="n">
        <f aca="false">C67+D67</f>
        <v>108</v>
      </c>
      <c r="F67" s="12" t="n">
        <v>0</v>
      </c>
      <c r="G67" s="12" t="n">
        <v>0</v>
      </c>
      <c r="H67" s="13" t="n">
        <f aca="false">F67+G67</f>
        <v>0</v>
      </c>
      <c r="I67" s="12" t="n">
        <v>0</v>
      </c>
      <c r="J67" s="12" t="n">
        <v>0</v>
      </c>
      <c r="K67" s="13" t="n">
        <f aca="false">I67+J67</f>
        <v>0</v>
      </c>
    </row>
    <row r="68" customFormat="false" ht="30" hidden="false" customHeight="true" outlineLevel="0" collapsed="false">
      <c r="A68" s="5" t="s">
        <v>65</v>
      </c>
      <c r="B68" s="5" t="s">
        <v>11</v>
      </c>
      <c r="C68" s="12" t="n">
        <v>9</v>
      </c>
      <c r="D68" s="12" t="n">
        <v>2</v>
      </c>
      <c r="E68" s="13" t="n">
        <f aca="false">C68+D68</f>
        <v>11</v>
      </c>
      <c r="F68" s="12" t="n">
        <v>100</v>
      </c>
      <c r="G68" s="12" t="n">
        <v>1</v>
      </c>
      <c r="H68" s="13" t="n">
        <f aca="false">F68+G68</f>
        <v>101</v>
      </c>
      <c r="I68" s="12" t="n">
        <v>4</v>
      </c>
      <c r="J68" s="12" t="n">
        <v>3</v>
      </c>
      <c r="K68" s="13" t="n">
        <f aca="false">I68+J68</f>
        <v>7</v>
      </c>
    </row>
    <row r="69" customFormat="false" ht="30" hidden="false" customHeight="true" outlineLevel="0" collapsed="false">
      <c r="A69" s="4" t="s">
        <v>33</v>
      </c>
      <c r="B69" s="4" t="s">
        <v>10</v>
      </c>
      <c r="C69" s="13" t="n">
        <f aca="false">C4+C8+C12+C16+C20+C24+C28+C32+C37+C42+C43+C47+C49+C53+C54+C59+C63+C67</f>
        <v>3119</v>
      </c>
      <c r="D69" s="13" t="n">
        <f aca="false">D4+D8+D12+D16+D20+D24+D28+D32+D37+D42+D43+D47+D49+D53+D54+D59+D63+D67</f>
        <v>2049</v>
      </c>
      <c r="E69" s="13" t="n">
        <f aca="false">C69+D69</f>
        <v>5168</v>
      </c>
      <c r="F69" s="13" t="n">
        <f aca="false">F4+F8+F12+F16+F20+F24+F28+F32+F37+F42+F43+F47+F49+F53+F54+F59+F63+F67</f>
        <v>788</v>
      </c>
      <c r="G69" s="13" t="n">
        <f aca="false">G4+G8+G12+G16+G20+G24+G28+G32+G37+G42+G43+G47+G49+G53+G54+G59+G63+G67</f>
        <v>329</v>
      </c>
      <c r="H69" s="13" t="n">
        <f aca="false">F69+G69</f>
        <v>1117</v>
      </c>
      <c r="I69" s="13" t="n">
        <f aca="false">I4+I8+I12+I16+I20+I24+I28+I32+I37+I42+I43+I47+I49+I53+I54+I59+I63+I67</f>
        <v>158</v>
      </c>
      <c r="J69" s="13" t="n">
        <f aca="false">J4+J8+J12+J16+J20+J24+J28+J32+J37+J42+J43+J47+J49+J53+J54+J59+J63+J67</f>
        <v>75</v>
      </c>
      <c r="K69" s="13" t="n">
        <f aca="false">I69+J69</f>
        <v>233</v>
      </c>
    </row>
    <row r="70" customFormat="false" ht="30" hidden="false" customHeight="true" outlineLevel="0" collapsed="false">
      <c r="A70" s="4"/>
      <c r="B70" s="4" t="s">
        <v>11</v>
      </c>
      <c r="C70" s="13" t="n">
        <f aca="false">C5+C9+C13+C17+C21+C25+C29+C33+C38+C44+C48+C50+C55+C60+C64+C68</f>
        <v>1212</v>
      </c>
      <c r="D70" s="13" t="n">
        <f aca="false">D5+D9+D13+D17+D21+D25+D29+D33+D38+D44+D48+D50+D55+D60+D64+D68</f>
        <v>474</v>
      </c>
      <c r="E70" s="13" t="n">
        <f aca="false">C70+D70</f>
        <v>1686</v>
      </c>
      <c r="F70" s="13" t="n">
        <f aca="false">F5+F9+F13+F17+F21+F25+F29+F33+F38+F44+F48+F50+F55+F60+F64+F68</f>
        <v>565</v>
      </c>
      <c r="G70" s="13" t="n">
        <f aca="false">G5+G9+G13+G17+G21+G25+G29+G33+G38+G44+G48+G50+G55+G60+G64+G68</f>
        <v>163</v>
      </c>
      <c r="H70" s="13" t="n">
        <f aca="false">F70+G70</f>
        <v>728</v>
      </c>
      <c r="I70" s="13" t="n">
        <f aca="false">I5+I9+I13+I17+I21+I25+I29+I33+I38+I44+I48+I50+I55+I60+I64+I68</f>
        <v>75</v>
      </c>
      <c r="J70" s="13" t="n">
        <f aca="false">J5+J9+J13+J17+J21+J25+J29+J33+J38+J44+J48+J50+J55+J60+J64+J68</f>
        <v>25</v>
      </c>
      <c r="K70" s="13" t="n">
        <f aca="false">I70+J70</f>
        <v>100</v>
      </c>
    </row>
    <row r="71" customFormat="false" ht="30" hidden="false" customHeight="true" outlineLevel="0" collapsed="false">
      <c r="A71" s="4"/>
      <c r="B71" s="4" t="s">
        <v>12</v>
      </c>
      <c r="C71" s="13" t="n">
        <f aca="false">C65+C61+C56+C52+C51+C45+C40+C34+C30+C26+C22+C18+C14+C10+C6</f>
        <v>483</v>
      </c>
      <c r="D71" s="13" t="n">
        <f aca="false">D65+D61+D56+D52+D51+D45+D40+D34+D30+D26+D22+D18+D14+D10+D6</f>
        <v>547</v>
      </c>
      <c r="E71" s="13" t="n">
        <f aca="false">E65+E61+E56+E52+E51+E45+E40+E34+E30+E26+E22+E18+E14+E10+E6</f>
        <v>1030</v>
      </c>
      <c r="F71" s="13" t="n">
        <f aca="false">F65+F61+F56+F52+F51+F45+F40+F34+F30+F26+F22+F18+F14+F10+F6</f>
        <v>199</v>
      </c>
      <c r="G71" s="13" t="n">
        <f aca="false">G65+G61+G56+G52+G51+G45+G40+G34+G30+G26+G22+G18+G14+G10+G6</f>
        <v>97</v>
      </c>
      <c r="H71" s="13" t="n">
        <f aca="false">H65+H61+H56+H52+H51+H45+H40+H34+H30+H26+H22+H18+H14+H10+H6</f>
        <v>296</v>
      </c>
      <c r="I71" s="13" t="n">
        <f aca="false">I65+I61+I56+I52+I51+I45+I40+I34+I30+I26+I22+I18+I14+I10+I6</f>
        <v>10</v>
      </c>
      <c r="J71" s="13" t="n">
        <f aca="false">J65+J61+J56+J52+J51+J45+J40+J34+J30+J26+J22+J18+J14+J10+J6</f>
        <v>6</v>
      </c>
      <c r="K71" s="13" t="n">
        <f aca="false">K65+K61+K56+K52+K51+K45+K40+K34+K30+K26+K22+K18+K14+K10+K6</f>
        <v>16</v>
      </c>
    </row>
    <row r="72" customFormat="false" ht="30" hidden="false" customHeight="true" outlineLevel="0" collapsed="false">
      <c r="A72" s="4"/>
      <c r="B72" s="4" t="s">
        <v>13</v>
      </c>
      <c r="C72" s="13" t="n">
        <f aca="false">C7+C11+C15+C19+C23+C27+C31+C35+C36+C41+C46+C57+C58+C62+C66</f>
        <v>644</v>
      </c>
      <c r="D72" s="13" t="n">
        <f aca="false">D7+D11+D15+D19+D23+D27+D31+D35+D36+D41+D46+D57+D58+D62+D66</f>
        <v>560</v>
      </c>
      <c r="E72" s="13" t="n">
        <f aca="false">C72+D72</f>
        <v>1204</v>
      </c>
      <c r="F72" s="13" t="n">
        <f aca="false">F7+F11+F15+F19+F23+F27+F31+F35+F36+F41+F46+F57+F58+F62+F66</f>
        <v>45</v>
      </c>
      <c r="G72" s="13" t="n">
        <f aca="false">G7+G11+G15+G19+G23+G27+G31+G35+G36+G41+G46+G57+G58+G62+G66</f>
        <v>33</v>
      </c>
      <c r="H72" s="13" t="n">
        <f aca="false">F72+G72</f>
        <v>78</v>
      </c>
      <c r="I72" s="13" t="n">
        <f aca="false">I7+I11+I15+I19+I23+I27+I31+I35+I36+I41+I46+I57+I58+I62+I66</f>
        <v>10</v>
      </c>
      <c r="J72" s="13" t="n">
        <f aca="false">J7+J11+J15+J19+J23+J27+J31+J35+J36+J41+J46+J57+J58+J62+J66</f>
        <v>2</v>
      </c>
      <c r="K72" s="13" t="n">
        <f aca="false">I72+J72</f>
        <v>12</v>
      </c>
    </row>
    <row r="73" customFormat="false" ht="30" hidden="false" customHeight="true" outlineLevel="0" collapsed="false">
      <c r="A73" s="4"/>
      <c r="B73" s="4" t="s">
        <v>23</v>
      </c>
      <c r="C73" s="13" t="n">
        <f aca="false">C39</f>
        <v>20</v>
      </c>
      <c r="D73" s="13" t="n">
        <f aca="false">D39</f>
        <v>13</v>
      </c>
      <c r="E73" s="13" t="n">
        <f aca="false">C73+D73</f>
        <v>33</v>
      </c>
      <c r="F73" s="13" t="n">
        <f aca="false">F39</f>
        <v>4</v>
      </c>
      <c r="G73" s="13" t="n">
        <f aca="false">G39</f>
        <v>0</v>
      </c>
      <c r="H73" s="13" t="n">
        <f aca="false">F73+G73</f>
        <v>4</v>
      </c>
      <c r="I73" s="13" t="n">
        <f aca="false">I39</f>
        <v>0</v>
      </c>
      <c r="J73" s="13" t="n">
        <f aca="false">J39</f>
        <v>0</v>
      </c>
      <c r="K73" s="13" t="n">
        <f aca="false">I73+J73</f>
        <v>0</v>
      </c>
    </row>
    <row r="74" customFormat="false" ht="30" hidden="false" customHeight="true" outlineLevel="0" collapsed="false">
      <c r="A74" s="4" t="s">
        <v>52</v>
      </c>
      <c r="B74" s="4"/>
      <c r="C74" s="14" t="n">
        <f aca="false">SUM(C69:C73)</f>
        <v>5478</v>
      </c>
      <c r="D74" s="14" t="n">
        <f aca="false">SUM(D69:D73)</f>
        <v>3643</v>
      </c>
      <c r="E74" s="14" t="n">
        <f aca="false">C74+D74</f>
        <v>9121</v>
      </c>
      <c r="F74" s="14" t="n">
        <f aca="false">SUM(F69:F73)</f>
        <v>1601</v>
      </c>
      <c r="G74" s="14" t="n">
        <f aca="false">SUM(G69:G73)</f>
        <v>622</v>
      </c>
      <c r="H74" s="14" t="n">
        <f aca="false">F74+G74</f>
        <v>2223</v>
      </c>
      <c r="I74" s="14" t="n">
        <f aca="false">SUM(I69:I73)</f>
        <v>253</v>
      </c>
      <c r="J74" s="14" t="n">
        <f aca="false">SUM(J69:J73)</f>
        <v>108</v>
      </c>
      <c r="K74" s="14" t="n">
        <f aca="false">I74+J74</f>
        <v>361</v>
      </c>
    </row>
    <row r="75" customFormat="false" ht="30" hidden="false" customHeight="true" outlineLevel="0" collapsed="false">
      <c r="A75" s="10"/>
      <c r="B75" s="1"/>
    </row>
    <row r="80" customFormat="false" ht="30" hidden="false" customHeight="true" outlineLevel="0" collapsed="false">
      <c r="A80" s="10"/>
      <c r="B80" s="1"/>
    </row>
    <row r="81" customFormat="false" ht="30" hidden="false" customHeight="true" outlineLevel="0" collapsed="false">
      <c r="A81" s="10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30" hidden="false" customHeight="true" outlineLevel="0" collapsed="false">
      <c r="A82" s="10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0" hidden="false" customHeight="true" outlineLevel="0" collapsed="false">
      <c r="A83" s="10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30" hidden="false" customHeight="true" outlineLevel="0" collapsed="false">
      <c r="A84" s="5" t="s">
        <v>66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30" hidden="false" customHeight="true" outlineLevel="0" collapsed="false">
      <c r="A85" s="4" t="s">
        <v>1</v>
      </c>
      <c r="B85" s="4" t="s">
        <v>2</v>
      </c>
      <c r="C85" s="4" t="s">
        <v>54</v>
      </c>
      <c r="D85" s="4"/>
      <c r="E85" s="4"/>
      <c r="F85" s="4" t="s">
        <v>55</v>
      </c>
      <c r="G85" s="4"/>
      <c r="H85" s="4"/>
      <c r="I85" s="4" t="s">
        <v>56</v>
      </c>
      <c r="J85" s="4"/>
      <c r="K85" s="4"/>
    </row>
    <row r="86" customFormat="false" ht="30" hidden="false" customHeight="true" outlineLevel="0" collapsed="false">
      <c r="A86" s="4"/>
      <c r="B86" s="4"/>
      <c r="C86" s="4" t="s">
        <v>6</v>
      </c>
      <c r="D86" s="4" t="s">
        <v>7</v>
      </c>
      <c r="E86" s="4" t="s">
        <v>8</v>
      </c>
      <c r="F86" s="4" t="s">
        <v>6</v>
      </c>
      <c r="G86" s="4" t="s">
        <v>7</v>
      </c>
      <c r="H86" s="4" t="s">
        <v>8</v>
      </c>
      <c r="I86" s="4" t="s">
        <v>6</v>
      </c>
      <c r="J86" s="4" t="s">
        <v>7</v>
      </c>
      <c r="K86" s="4" t="s">
        <v>8</v>
      </c>
    </row>
    <row r="87" customFormat="false" ht="30" hidden="false" customHeight="true" outlineLevel="0" collapsed="false">
      <c r="A87" s="5" t="s">
        <v>9</v>
      </c>
      <c r="B87" s="5" t="s">
        <v>10</v>
      </c>
      <c r="C87" s="12" t="n">
        <v>0</v>
      </c>
      <c r="D87" s="12" t="n">
        <v>0</v>
      </c>
      <c r="E87" s="13" t="n">
        <v>0</v>
      </c>
      <c r="F87" s="12" t="n">
        <v>125</v>
      </c>
      <c r="G87" s="12" t="n">
        <v>45</v>
      </c>
      <c r="H87" s="13" t="n">
        <v>170</v>
      </c>
      <c r="I87" s="12" t="n">
        <v>2</v>
      </c>
      <c r="J87" s="12" t="n">
        <v>0</v>
      </c>
      <c r="K87" s="13" t="n">
        <v>2</v>
      </c>
    </row>
    <row r="88" customFormat="false" ht="30" hidden="false" customHeight="true" outlineLevel="0" collapsed="false">
      <c r="A88" s="5"/>
      <c r="B88" s="5" t="s">
        <v>11</v>
      </c>
      <c r="C88" s="12" t="n">
        <v>0</v>
      </c>
      <c r="D88" s="12" t="n">
        <v>0</v>
      </c>
      <c r="E88" s="13" t="n">
        <v>0</v>
      </c>
      <c r="F88" s="12" t="n">
        <v>58</v>
      </c>
      <c r="G88" s="12" t="n">
        <v>28</v>
      </c>
      <c r="H88" s="13" t="n">
        <v>86</v>
      </c>
      <c r="I88" s="12" t="n">
        <v>0</v>
      </c>
      <c r="J88" s="12" t="n">
        <v>0</v>
      </c>
      <c r="K88" s="13" t="n">
        <v>0</v>
      </c>
    </row>
    <row r="89" customFormat="false" ht="30" hidden="false" customHeight="true" outlineLevel="0" collapsed="false">
      <c r="A89" s="5"/>
      <c r="B89" s="5" t="s">
        <v>12</v>
      </c>
      <c r="C89" s="12" t="n">
        <v>0</v>
      </c>
      <c r="D89" s="12" t="n">
        <v>0</v>
      </c>
      <c r="E89" s="13" t="n">
        <v>0</v>
      </c>
      <c r="F89" s="12" t="n">
        <v>36</v>
      </c>
      <c r="G89" s="12" t="n">
        <v>19</v>
      </c>
      <c r="H89" s="13" t="n">
        <v>55</v>
      </c>
      <c r="I89" s="12" t="n">
        <v>0</v>
      </c>
      <c r="J89" s="12" t="n">
        <v>0</v>
      </c>
      <c r="K89" s="13" t="n">
        <v>0</v>
      </c>
    </row>
    <row r="90" customFormat="false" ht="30" hidden="false" customHeight="true" outlineLevel="0" collapsed="false">
      <c r="A90" s="5"/>
      <c r="B90" s="5" t="s">
        <v>13</v>
      </c>
      <c r="C90" s="12" t="n">
        <v>0</v>
      </c>
      <c r="D90" s="12" t="n">
        <v>0</v>
      </c>
      <c r="E90" s="13" t="n">
        <v>0</v>
      </c>
      <c r="F90" s="12" t="n">
        <v>0</v>
      </c>
      <c r="G90" s="12" t="n">
        <v>0</v>
      </c>
      <c r="H90" s="13" t="n">
        <v>0</v>
      </c>
      <c r="I90" s="12" t="n">
        <v>0</v>
      </c>
      <c r="J90" s="12" t="n">
        <v>0</v>
      </c>
      <c r="K90" s="13" t="n">
        <v>0</v>
      </c>
    </row>
    <row r="91" customFormat="false" ht="30" hidden="false" customHeight="true" outlineLevel="0" collapsed="false">
      <c r="A91" s="5" t="s">
        <v>14</v>
      </c>
      <c r="B91" s="5" t="s">
        <v>10</v>
      </c>
      <c r="C91" s="12" t="n">
        <v>49</v>
      </c>
      <c r="D91" s="12" t="n">
        <v>31</v>
      </c>
      <c r="E91" s="13" t="n">
        <v>80</v>
      </c>
      <c r="F91" s="12" t="n">
        <v>0</v>
      </c>
      <c r="G91" s="12" t="n">
        <v>0</v>
      </c>
      <c r="H91" s="13" t="n">
        <v>0</v>
      </c>
      <c r="I91" s="12" t="n">
        <v>0</v>
      </c>
      <c r="J91" s="12" t="n">
        <v>0</v>
      </c>
      <c r="K91" s="13" t="n">
        <v>0</v>
      </c>
    </row>
    <row r="92" customFormat="false" ht="30" hidden="false" customHeight="true" outlineLevel="0" collapsed="false">
      <c r="A92" s="5"/>
      <c r="B92" s="5" t="s">
        <v>11</v>
      </c>
      <c r="C92" s="12" t="n">
        <v>5</v>
      </c>
      <c r="D92" s="12" t="n">
        <v>0</v>
      </c>
      <c r="E92" s="13" t="n">
        <v>5</v>
      </c>
      <c r="F92" s="12" t="n">
        <v>0</v>
      </c>
      <c r="G92" s="12" t="n">
        <v>0</v>
      </c>
      <c r="H92" s="13" t="n">
        <v>0</v>
      </c>
      <c r="I92" s="12" t="n">
        <v>0</v>
      </c>
      <c r="J92" s="12" t="n">
        <v>0</v>
      </c>
      <c r="K92" s="13" t="n">
        <v>0</v>
      </c>
    </row>
    <row r="93" customFormat="false" ht="30" hidden="false" customHeight="true" outlineLevel="0" collapsed="false">
      <c r="A93" s="5"/>
      <c r="B93" s="5" t="s">
        <v>12</v>
      </c>
      <c r="C93" s="12" t="n">
        <v>0</v>
      </c>
      <c r="D93" s="12" t="n">
        <v>0</v>
      </c>
      <c r="E93" s="13" t="n">
        <v>0</v>
      </c>
      <c r="F93" s="12" t="n">
        <v>0</v>
      </c>
      <c r="G93" s="12" t="n">
        <v>0</v>
      </c>
      <c r="H93" s="13" t="n">
        <v>0</v>
      </c>
      <c r="I93" s="12" t="n">
        <v>0</v>
      </c>
      <c r="J93" s="12" t="n">
        <v>0</v>
      </c>
      <c r="K93" s="13" t="n">
        <v>0</v>
      </c>
    </row>
    <row r="94" customFormat="false" ht="30" hidden="false" customHeight="true" outlineLevel="0" collapsed="false">
      <c r="A94" s="5"/>
      <c r="B94" s="5" t="s">
        <v>13</v>
      </c>
      <c r="C94" s="12" t="n">
        <v>0</v>
      </c>
      <c r="D94" s="12" t="n">
        <v>0</v>
      </c>
      <c r="E94" s="13" t="n">
        <v>0</v>
      </c>
      <c r="F94" s="12" t="n">
        <v>0</v>
      </c>
      <c r="G94" s="12" t="n">
        <v>0</v>
      </c>
      <c r="H94" s="13" t="n">
        <v>0</v>
      </c>
      <c r="I94" s="12" t="n">
        <v>0</v>
      </c>
      <c r="J94" s="12" t="n">
        <v>0</v>
      </c>
      <c r="K94" s="13" t="n">
        <v>0</v>
      </c>
    </row>
    <row r="95" customFormat="false" ht="30" hidden="false" customHeight="true" outlineLevel="0" collapsed="false">
      <c r="A95" s="5" t="s">
        <v>15</v>
      </c>
      <c r="B95" s="5" t="s">
        <v>10</v>
      </c>
      <c r="C95" s="12" t="n">
        <v>32</v>
      </c>
      <c r="D95" s="12" t="n">
        <v>25</v>
      </c>
      <c r="E95" s="13" t="n">
        <v>57</v>
      </c>
      <c r="F95" s="12" t="n">
        <v>1</v>
      </c>
      <c r="G95" s="12" t="n">
        <v>1</v>
      </c>
      <c r="H95" s="13" t="n">
        <v>2</v>
      </c>
      <c r="I95" s="12" t="n">
        <v>0</v>
      </c>
      <c r="J95" s="12" t="n">
        <v>0</v>
      </c>
      <c r="K95" s="13" t="n">
        <v>0</v>
      </c>
    </row>
    <row r="96" customFormat="false" ht="30" hidden="false" customHeight="true" outlineLevel="0" collapsed="false">
      <c r="A96" s="5"/>
      <c r="B96" s="5" t="s">
        <v>11</v>
      </c>
      <c r="C96" s="12" t="n">
        <v>0</v>
      </c>
      <c r="D96" s="12" t="n">
        <v>0</v>
      </c>
      <c r="E96" s="13" t="n">
        <v>0</v>
      </c>
      <c r="F96" s="12" t="n">
        <v>0</v>
      </c>
      <c r="G96" s="12" t="n">
        <v>0</v>
      </c>
      <c r="H96" s="13" t="n">
        <v>0</v>
      </c>
      <c r="I96" s="12" t="n">
        <v>0</v>
      </c>
      <c r="J96" s="12" t="n">
        <v>0</v>
      </c>
      <c r="K96" s="13" t="n">
        <v>0</v>
      </c>
    </row>
    <row r="97" customFormat="false" ht="30" hidden="false" customHeight="true" outlineLevel="0" collapsed="false">
      <c r="A97" s="5"/>
      <c r="B97" s="5" t="s">
        <v>12</v>
      </c>
      <c r="C97" s="12" t="n">
        <v>0</v>
      </c>
      <c r="D97" s="12" t="n">
        <v>0</v>
      </c>
      <c r="E97" s="13" t="n">
        <v>0</v>
      </c>
      <c r="F97" s="12" t="n">
        <v>0</v>
      </c>
      <c r="G97" s="12" t="n">
        <v>0</v>
      </c>
      <c r="H97" s="13" t="n">
        <v>0</v>
      </c>
      <c r="I97" s="12" t="n">
        <v>0</v>
      </c>
      <c r="J97" s="12" t="n">
        <v>0</v>
      </c>
      <c r="K97" s="13" t="n">
        <v>0</v>
      </c>
    </row>
    <row r="98" customFormat="false" ht="30" hidden="false" customHeight="true" outlineLevel="0" collapsed="false">
      <c r="A98" s="5"/>
      <c r="B98" s="5" t="s">
        <v>13</v>
      </c>
      <c r="C98" s="12" t="n">
        <v>0</v>
      </c>
      <c r="D98" s="12" t="n">
        <v>0</v>
      </c>
      <c r="E98" s="13" t="n">
        <v>0</v>
      </c>
      <c r="F98" s="12" t="n">
        <v>0</v>
      </c>
      <c r="G98" s="12" t="n">
        <v>0</v>
      </c>
      <c r="H98" s="13" t="n">
        <v>0</v>
      </c>
      <c r="I98" s="12" t="n">
        <v>0</v>
      </c>
      <c r="J98" s="12" t="n">
        <v>0</v>
      </c>
      <c r="K98" s="13" t="n">
        <v>0</v>
      </c>
    </row>
    <row r="99" customFormat="false" ht="30" hidden="false" customHeight="true" outlineLevel="0" collapsed="false">
      <c r="A99" s="5" t="s">
        <v>16</v>
      </c>
      <c r="B99" s="5" t="s">
        <v>10</v>
      </c>
      <c r="C99" s="12" t="n">
        <v>26</v>
      </c>
      <c r="D99" s="12" t="n">
        <v>21</v>
      </c>
      <c r="E99" s="13" t="n">
        <v>47</v>
      </c>
      <c r="F99" s="12" t="n">
        <v>0</v>
      </c>
      <c r="G99" s="12" t="n">
        <v>3</v>
      </c>
      <c r="H99" s="13" t="n">
        <v>3</v>
      </c>
      <c r="I99" s="12" t="n">
        <v>0</v>
      </c>
      <c r="J99" s="12" t="n">
        <v>0</v>
      </c>
      <c r="K99" s="13" t="n">
        <v>0</v>
      </c>
    </row>
    <row r="100" customFormat="false" ht="30" hidden="false" customHeight="true" outlineLevel="0" collapsed="false">
      <c r="A100" s="5"/>
      <c r="B100" s="5" t="s">
        <v>11</v>
      </c>
      <c r="C100" s="12" t="n">
        <v>10</v>
      </c>
      <c r="D100" s="12" t="n">
        <v>0</v>
      </c>
      <c r="E100" s="13" t="n">
        <v>10</v>
      </c>
      <c r="F100" s="12" t="n">
        <v>2</v>
      </c>
      <c r="G100" s="12" t="n">
        <v>0</v>
      </c>
      <c r="H100" s="13" t="n">
        <v>2</v>
      </c>
      <c r="I100" s="12" t="n">
        <v>0</v>
      </c>
      <c r="J100" s="12" t="n">
        <v>0</v>
      </c>
      <c r="K100" s="13" t="n">
        <v>0</v>
      </c>
    </row>
    <row r="101" customFormat="false" ht="30" hidden="false" customHeight="true" outlineLevel="0" collapsed="false">
      <c r="A101" s="5"/>
      <c r="B101" s="5" t="s">
        <v>12</v>
      </c>
      <c r="C101" s="12" t="n">
        <v>14</v>
      </c>
      <c r="D101" s="12" t="n">
        <v>25</v>
      </c>
      <c r="E101" s="13" t="n">
        <v>39</v>
      </c>
      <c r="F101" s="12" t="n">
        <v>3</v>
      </c>
      <c r="G101" s="12" t="n">
        <v>1</v>
      </c>
      <c r="H101" s="13" t="n">
        <v>4</v>
      </c>
      <c r="I101" s="12" t="n">
        <v>0</v>
      </c>
      <c r="J101" s="12" t="n">
        <v>0</v>
      </c>
      <c r="K101" s="13" t="n">
        <v>0</v>
      </c>
    </row>
    <row r="102" customFormat="false" ht="30" hidden="false" customHeight="true" outlineLevel="0" collapsed="false">
      <c r="A102" s="5"/>
      <c r="B102" s="5" t="s">
        <v>13</v>
      </c>
      <c r="C102" s="12" t="n">
        <v>16</v>
      </c>
      <c r="D102" s="12" t="n">
        <v>19</v>
      </c>
      <c r="E102" s="13" t="n">
        <v>35</v>
      </c>
      <c r="F102" s="12" t="n">
        <v>1</v>
      </c>
      <c r="G102" s="12" t="n">
        <v>1</v>
      </c>
      <c r="H102" s="13" t="n">
        <v>2</v>
      </c>
      <c r="I102" s="12" t="n">
        <v>0</v>
      </c>
      <c r="J102" s="12" t="n">
        <v>0</v>
      </c>
      <c r="K102" s="13" t="n">
        <v>0</v>
      </c>
    </row>
    <row r="103" customFormat="false" ht="30" hidden="false" customHeight="true" outlineLevel="0" collapsed="false">
      <c r="A103" s="5" t="s">
        <v>17</v>
      </c>
      <c r="B103" s="5" t="s">
        <v>10</v>
      </c>
      <c r="C103" s="12" t="n">
        <v>7</v>
      </c>
      <c r="D103" s="12" t="n">
        <v>8</v>
      </c>
      <c r="E103" s="13" t="n">
        <v>15</v>
      </c>
      <c r="F103" s="12" t="n">
        <v>0</v>
      </c>
      <c r="G103" s="12" t="n">
        <v>0</v>
      </c>
      <c r="H103" s="13" t="n">
        <v>0</v>
      </c>
      <c r="I103" s="12" t="n">
        <v>0</v>
      </c>
      <c r="J103" s="12" t="n">
        <v>0</v>
      </c>
      <c r="K103" s="13" t="n">
        <v>0</v>
      </c>
    </row>
    <row r="104" customFormat="false" ht="30" hidden="false" customHeight="true" outlineLevel="0" collapsed="false">
      <c r="A104" s="5"/>
      <c r="B104" s="5" t="s">
        <v>11</v>
      </c>
      <c r="C104" s="12" t="n">
        <v>12</v>
      </c>
      <c r="D104" s="12" t="n">
        <v>20</v>
      </c>
      <c r="E104" s="13" t="n">
        <v>32</v>
      </c>
      <c r="F104" s="12" t="n">
        <v>0</v>
      </c>
      <c r="G104" s="12" t="n">
        <v>1</v>
      </c>
      <c r="H104" s="13" t="n">
        <v>1</v>
      </c>
      <c r="I104" s="12" t="n">
        <v>0</v>
      </c>
      <c r="J104" s="12" t="n">
        <v>0</v>
      </c>
      <c r="K104" s="13" t="n">
        <v>0</v>
      </c>
    </row>
    <row r="105" customFormat="false" ht="30" hidden="false" customHeight="true" outlineLevel="0" collapsed="false">
      <c r="A105" s="5"/>
      <c r="B105" s="5" t="s">
        <v>12</v>
      </c>
      <c r="C105" s="12" t="n">
        <v>3</v>
      </c>
      <c r="D105" s="12" t="n">
        <v>7</v>
      </c>
      <c r="E105" s="13" t="n">
        <v>10</v>
      </c>
      <c r="F105" s="12" t="n">
        <v>0</v>
      </c>
      <c r="G105" s="12" t="n">
        <v>0</v>
      </c>
      <c r="H105" s="13" t="n">
        <v>0</v>
      </c>
      <c r="I105" s="12" t="n">
        <v>0</v>
      </c>
      <c r="J105" s="12" t="n">
        <v>0</v>
      </c>
      <c r="K105" s="13" t="n">
        <v>0</v>
      </c>
    </row>
    <row r="106" customFormat="false" ht="30" hidden="false" customHeight="true" outlineLevel="0" collapsed="false">
      <c r="A106" s="5"/>
      <c r="B106" s="5" t="s">
        <v>13</v>
      </c>
      <c r="C106" s="12" t="n">
        <v>4</v>
      </c>
      <c r="D106" s="12" t="n">
        <v>10</v>
      </c>
      <c r="E106" s="13" t="n">
        <v>14</v>
      </c>
      <c r="F106" s="12" t="n">
        <v>0</v>
      </c>
      <c r="G106" s="12" t="n">
        <v>0</v>
      </c>
      <c r="H106" s="13" t="n">
        <v>0</v>
      </c>
      <c r="I106" s="12" t="n">
        <v>0</v>
      </c>
      <c r="J106" s="12" t="n">
        <v>0</v>
      </c>
      <c r="K106" s="13" t="n">
        <v>0</v>
      </c>
    </row>
    <row r="107" customFormat="false" ht="30" hidden="false" customHeight="true" outlineLevel="0" collapsed="false">
      <c r="A107" s="5" t="s">
        <v>57</v>
      </c>
      <c r="B107" s="5" t="s">
        <v>10</v>
      </c>
      <c r="C107" s="12" t="n">
        <v>0</v>
      </c>
      <c r="D107" s="12" t="n">
        <v>0</v>
      </c>
      <c r="E107" s="13" t="n">
        <v>0</v>
      </c>
      <c r="F107" s="12" t="n">
        <v>0</v>
      </c>
      <c r="G107" s="12" t="n">
        <v>0</v>
      </c>
      <c r="H107" s="13" t="n">
        <v>0</v>
      </c>
      <c r="I107" s="12" t="n">
        <v>0</v>
      </c>
      <c r="J107" s="12" t="n">
        <v>0</v>
      </c>
      <c r="K107" s="13" t="n">
        <v>0</v>
      </c>
    </row>
    <row r="108" customFormat="false" ht="30" hidden="false" customHeight="true" outlineLevel="0" collapsed="false">
      <c r="A108" s="5"/>
      <c r="B108" s="5" t="s">
        <v>11</v>
      </c>
      <c r="C108" s="12" t="n">
        <v>0</v>
      </c>
      <c r="D108" s="12" t="n">
        <v>0</v>
      </c>
      <c r="E108" s="13" t="n">
        <v>0</v>
      </c>
      <c r="F108" s="12" t="n">
        <v>0</v>
      </c>
      <c r="G108" s="12" t="n">
        <v>0</v>
      </c>
      <c r="H108" s="13" t="n">
        <v>0</v>
      </c>
      <c r="I108" s="12" t="n">
        <v>0</v>
      </c>
      <c r="J108" s="12" t="n">
        <v>0</v>
      </c>
      <c r="K108" s="13" t="n">
        <v>0</v>
      </c>
    </row>
    <row r="109" customFormat="false" ht="30" hidden="false" customHeight="true" outlineLevel="0" collapsed="false">
      <c r="A109" s="5"/>
      <c r="B109" s="5" t="s">
        <v>12</v>
      </c>
      <c r="C109" s="12" t="n">
        <v>0</v>
      </c>
      <c r="D109" s="12" t="n">
        <v>0</v>
      </c>
      <c r="E109" s="13" t="n">
        <v>0</v>
      </c>
      <c r="F109" s="12" t="n">
        <v>0</v>
      </c>
      <c r="G109" s="12" t="n">
        <v>0</v>
      </c>
      <c r="H109" s="13" t="n">
        <v>0</v>
      </c>
      <c r="I109" s="12" t="n">
        <v>0</v>
      </c>
      <c r="J109" s="12" t="n">
        <v>0</v>
      </c>
      <c r="K109" s="13" t="n">
        <v>0</v>
      </c>
    </row>
    <row r="110" customFormat="false" ht="30" hidden="false" customHeight="true" outlineLevel="0" collapsed="false">
      <c r="A110" s="5"/>
      <c r="B110" s="5" t="s">
        <v>13</v>
      </c>
      <c r="C110" s="12" t="n">
        <v>0</v>
      </c>
      <c r="D110" s="12" t="n">
        <v>0</v>
      </c>
      <c r="E110" s="13" t="n">
        <v>0</v>
      </c>
      <c r="F110" s="12" t="n">
        <v>0</v>
      </c>
      <c r="G110" s="12" t="n">
        <v>0</v>
      </c>
      <c r="H110" s="13" t="n">
        <v>0</v>
      </c>
      <c r="I110" s="12" t="n">
        <v>0</v>
      </c>
      <c r="J110" s="12" t="n">
        <v>0</v>
      </c>
      <c r="K110" s="13" t="n">
        <v>0</v>
      </c>
    </row>
    <row r="111" customFormat="false" ht="30" hidden="false" customHeight="true" outlineLevel="0" collapsed="false">
      <c r="A111" s="5" t="s">
        <v>58</v>
      </c>
      <c r="B111" s="5" t="s">
        <v>10</v>
      </c>
      <c r="C111" s="12" t="n">
        <v>31</v>
      </c>
      <c r="D111" s="12" t="n">
        <v>7</v>
      </c>
      <c r="E111" s="13" t="n">
        <v>38</v>
      </c>
      <c r="F111" s="12" t="n">
        <v>4</v>
      </c>
      <c r="G111" s="12" t="n">
        <v>0</v>
      </c>
      <c r="H111" s="13" t="n">
        <v>4</v>
      </c>
      <c r="I111" s="12" t="n">
        <v>0</v>
      </c>
      <c r="J111" s="12" t="n">
        <v>0</v>
      </c>
      <c r="K111" s="13" t="n">
        <v>0</v>
      </c>
    </row>
    <row r="112" customFormat="false" ht="30" hidden="false" customHeight="true" outlineLevel="0" collapsed="false">
      <c r="A112" s="5"/>
      <c r="B112" s="5" t="s">
        <v>11</v>
      </c>
      <c r="C112" s="12" t="n">
        <v>34</v>
      </c>
      <c r="D112" s="12" t="n">
        <v>15</v>
      </c>
      <c r="E112" s="13" t="n">
        <v>49</v>
      </c>
      <c r="F112" s="12" t="n">
        <v>5</v>
      </c>
      <c r="G112" s="12" t="n">
        <v>1</v>
      </c>
      <c r="H112" s="13" t="n">
        <v>6</v>
      </c>
      <c r="I112" s="12" t="n">
        <v>0</v>
      </c>
      <c r="J112" s="12" t="n">
        <v>0</v>
      </c>
      <c r="K112" s="13" t="n">
        <v>0</v>
      </c>
    </row>
    <row r="113" customFormat="false" ht="30" hidden="false" customHeight="true" outlineLevel="0" collapsed="false">
      <c r="A113" s="5"/>
      <c r="B113" s="5" t="s">
        <v>12</v>
      </c>
      <c r="C113" s="12" t="n">
        <v>0</v>
      </c>
      <c r="D113" s="12" t="n">
        <v>0</v>
      </c>
      <c r="E113" s="13" t="n">
        <v>0</v>
      </c>
      <c r="F113" s="12" t="n">
        <v>0</v>
      </c>
      <c r="G113" s="12" t="n">
        <v>0</v>
      </c>
      <c r="H113" s="13" t="n">
        <v>0</v>
      </c>
      <c r="I113" s="12" t="n">
        <v>0</v>
      </c>
      <c r="J113" s="12" t="n">
        <v>0</v>
      </c>
      <c r="K113" s="13" t="n">
        <v>0</v>
      </c>
    </row>
    <row r="114" customFormat="false" ht="30" hidden="false" customHeight="true" outlineLevel="0" collapsed="false">
      <c r="A114" s="5"/>
      <c r="B114" s="5" t="s">
        <v>13</v>
      </c>
      <c r="C114" s="12" t="n">
        <v>0</v>
      </c>
      <c r="D114" s="12" t="n">
        <v>0</v>
      </c>
      <c r="E114" s="13" t="n">
        <v>0</v>
      </c>
      <c r="F114" s="12" t="n">
        <v>0</v>
      </c>
      <c r="G114" s="12" t="n">
        <v>0</v>
      </c>
      <c r="H114" s="13" t="n">
        <v>0</v>
      </c>
      <c r="I114" s="12" t="n">
        <v>0</v>
      </c>
      <c r="J114" s="12" t="n">
        <v>0</v>
      </c>
      <c r="K114" s="13" t="n">
        <v>0</v>
      </c>
    </row>
    <row r="115" customFormat="false" ht="30" hidden="false" customHeight="true" outlineLevel="0" collapsed="false">
      <c r="A115" s="5" t="s">
        <v>59</v>
      </c>
      <c r="B115" s="5" t="s">
        <v>10</v>
      </c>
      <c r="C115" s="12" t="n">
        <v>39</v>
      </c>
      <c r="D115" s="12" t="n">
        <v>13</v>
      </c>
      <c r="E115" s="13" t="n">
        <v>52</v>
      </c>
      <c r="F115" s="12" t="n">
        <v>2</v>
      </c>
      <c r="G115" s="12" t="n">
        <v>2</v>
      </c>
      <c r="H115" s="13" t="n">
        <v>4</v>
      </c>
      <c r="I115" s="12" t="n">
        <v>0</v>
      </c>
      <c r="J115" s="12" t="n">
        <v>0</v>
      </c>
      <c r="K115" s="13" t="n">
        <v>0</v>
      </c>
    </row>
    <row r="116" customFormat="false" ht="30" hidden="false" customHeight="true" outlineLevel="0" collapsed="false">
      <c r="A116" s="5"/>
      <c r="B116" s="5" t="s">
        <v>11</v>
      </c>
      <c r="C116" s="12" t="n">
        <v>6</v>
      </c>
      <c r="D116" s="12" t="n">
        <v>4</v>
      </c>
      <c r="E116" s="13" t="n">
        <v>10</v>
      </c>
      <c r="F116" s="12" t="n">
        <v>1</v>
      </c>
      <c r="G116" s="12" t="n">
        <v>0</v>
      </c>
      <c r="H116" s="13" t="n">
        <v>1</v>
      </c>
      <c r="I116" s="12" t="n">
        <v>0</v>
      </c>
      <c r="J116" s="12" t="n">
        <v>0</v>
      </c>
      <c r="K116" s="13" t="n">
        <v>0</v>
      </c>
    </row>
    <row r="117" customFormat="false" ht="30" hidden="false" customHeight="true" outlineLevel="0" collapsed="false">
      <c r="A117" s="5"/>
      <c r="B117" s="5" t="s">
        <v>12</v>
      </c>
      <c r="C117" s="12" t="n">
        <v>31</v>
      </c>
      <c r="D117" s="12" t="n">
        <v>15</v>
      </c>
      <c r="E117" s="13" t="n">
        <v>46</v>
      </c>
      <c r="F117" s="12" t="n">
        <v>0</v>
      </c>
      <c r="G117" s="12" t="n">
        <v>2</v>
      </c>
      <c r="H117" s="13" t="n">
        <v>2</v>
      </c>
      <c r="I117" s="12" t="n">
        <v>0</v>
      </c>
      <c r="J117" s="12" t="n">
        <v>0</v>
      </c>
      <c r="K117" s="13" t="n">
        <v>0</v>
      </c>
    </row>
    <row r="118" customFormat="false" ht="30" hidden="false" customHeight="true" outlineLevel="0" collapsed="false">
      <c r="A118" s="5"/>
      <c r="B118" s="5" t="s">
        <v>13</v>
      </c>
      <c r="C118" s="12" t="n">
        <v>4</v>
      </c>
      <c r="D118" s="12" t="n">
        <v>0</v>
      </c>
      <c r="E118" s="13" t="n">
        <v>4</v>
      </c>
      <c r="F118" s="12" t="n">
        <v>0</v>
      </c>
      <c r="G118" s="12" t="n">
        <v>0</v>
      </c>
      <c r="H118" s="13" t="n">
        <v>0</v>
      </c>
      <c r="I118" s="12" t="n">
        <v>0</v>
      </c>
      <c r="J118" s="12" t="n">
        <v>0</v>
      </c>
      <c r="K118" s="13" t="n">
        <v>0</v>
      </c>
    </row>
    <row r="119" customFormat="false" ht="30" hidden="false" customHeight="true" outlineLevel="0" collapsed="false">
      <c r="A119" s="5" t="s">
        <v>60</v>
      </c>
      <c r="B119" s="5" t="s">
        <v>13</v>
      </c>
      <c r="C119" s="12" t="n">
        <v>8</v>
      </c>
      <c r="D119" s="12" t="n">
        <v>13</v>
      </c>
      <c r="E119" s="13" t="n">
        <v>21</v>
      </c>
      <c r="F119" s="12" t="n">
        <v>1</v>
      </c>
      <c r="G119" s="12" t="n">
        <v>0</v>
      </c>
      <c r="H119" s="13" t="n">
        <v>1</v>
      </c>
      <c r="I119" s="12" t="n">
        <v>0</v>
      </c>
      <c r="J119" s="12" t="n">
        <v>0</v>
      </c>
      <c r="K119" s="13" t="n">
        <v>0</v>
      </c>
    </row>
    <row r="120" customFormat="false" ht="30" hidden="false" customHeight="true" outlineLevel="0" collapsed="false">
      <c r="A120" s="5" t="s">
        <v>22</v>
      </c>
      <c r="B120" s="5" t="s">
        <v>10</v>
      </c>
      <c r="C120" s="12" t="n">
        <v>52</v>
      </c>
      <c r="D120" s="12" t="n">
        <v>21</v>
      </c>
      <c r="E120" s="13" t="n">
        <v>73</v>
      </c>
      <c r="F120" s="12" t="n">
        <v>8</v>
      </c>
      <c r="G120" s="12" t="n">
        <v>3</v>
      </c>
      <c r="H120" s="13" t="n">
        <v>11</v>
      </c>
      <c r="I120" s="12" t="n">
        <v>1</v>
      </c>
      <c r="J120" s="12" t="n">
        <v>0</v>
      </c>
      <c r="K120" s="13" t="n">
        <v>1</v>
      </c>
    </row>
    <row r="121" customFormat="false" ht="30" hidden="false" customHeight="true" outlineLevel="0" collapsed="false">
      <c r="A121" s="5"/>
      <c r="B121" s="5" t="s">
        <v>11</v>
      </c>
      <c r="C121" s="12" t="n">
        <v>47</v>
      </c>
      <c r="D121" s="12" t="n">
        <v>19</v>
      </c>
      <c r="E121" s="13" t="n">
        <v>66</v>
      </c>
      <c r="F121" s="12" t="n">
        <v>14</v>
      </c>
      <c r="G121" s="12" t="n">
        <v>6</v>
      </c>
      <c r="H121" s="13" t="n">
        <v>20</v>
      </c>
      <c r="I121" s="12" t="n">
        <v>5</v>
      </c>
      <c r="J121" s="12" t="n">
        <v>0</v>
      </c>
      <c r="K121" s="13" t="n">
        <v>5</v>
      </c>
    </row>
    <row r="122" customFormat="false" ht="30" hidden="false" customHeight="true" outlineLevel="0" collapsed="false">
      <c r="A122" s="5"/>
      <c r="B122" s="5" t="s">
        <v>23</v>
      </c>
      <c r="C122" s="12" t="n">
        <v>15</v>
      </c>
      <c r="D122" s="12" t="n">
        <v>8</v>
      </c>
      <c r="E122" s="13" t="n">
        <v>23</v>
      </c>
      <c r="F122" s="12" t="n">
        <v>1</v>
      </c>
      <c r="G122" s="12" t="n">
        <v>2</v>
      </c>
      <c r="H122" s="13" t="n">
        <v>3</v>
      </c>
      <c r="I122" s="12" t="n">
        <v>0</v>
      </c>
      <c r="J122" s="12" t="n">
        <v>0</v>
      </c>
      <c r="K122" s="13" t="n">
        <v>0</v>
      </c>
    </row>
    <row r="123" customFormat="false" ht="30" hidden="false" customHeight="true" outlineLevel="0" collapsed="false">
      <c r="A123" s="5"/>
      <c r="B123" s="5" t="s">
        <v>12</v>
      </c>
      <c r="C123" s="12" t="n">
        <v>22</v>
      </c>
      <c r="D123" s="12" t="n">
        <v>38</v>
      </c>
      <c r="E123" s="13" t="n">
        <v>60</v>
      </c>
      <c r="F123" s="12" t="n">
        <v>4</v>
      </c>
      <c r="G123" s="12" t="n">
        <v>0</v>
      </c>
      <c r="H123" s="13" t="n">
        <v>4</v>
      </c>
      <c r="I123" s="12" t="n">
        <v>0</v>
      </c>
      <c r="J123" s="12" t="n">
        <v>0</v>
      </c>
      <c r="K123" s="13" t="n">
        <v>0</v>
      </c>
    </row>
    <row r="124" customFormat="false" ht="30" hidden="false" customHeight="true" outlineLevel="0" collapsed="false">
      <c r="A124" s="5"/>
      <c r="B124" s="5" t="s">
        <v>13</v>
      </c>
      <c r="C124" s="12" t="n">
        <v>12</v>
      </c>
      <c r="D124" s="12" t="n">
        <v>21</v>
      </c>
      <c r="E124" s="13" t="n">
        <v>33</v>
      </c>
      <c r="F124" s="12" t="n">
        <v>0</v>
      </c>
      <c r="G124" s="12" t="n">
        <v>0</v>
      </c>
      <c r="H124" s="13" t="n">
        <v>0</v>
      </c>
      <c r="I124" s="12" t="n">
        <v>0</v>
      </c>
      <c r="J124" s="12" t="n">
        <v>0</v>
      </c>
      <c r="K124" s="13" t="n">
        <v>0</v>
      </c>
    </row>
    <row r="125" customFormat="false" ht="30" hidden="false" customHeight="true" outlineLevel="0" collapsed="false">
      <c r="A125" s="5" t="s">
        <v>49</v>
      </c>
      <c r="B125" s="5" t="s">
        <v>10</v>
      </c>
      <c r="C125" s="12" t="n">
        <v>10</v>
      </c>
      <c r="D125" s="12" t="n">
        <v>8</v>
      </c>
      <c r="E125" s="13" t="n">
        <v>18</v>
      </c>
      <c r="F125" s="12" t="n">
        <v>0</v>
      </c>
      <c r="G125" s="12" t="n">
        <v>0</v>
      </c>
      <c r="H125" s="13" t="n">
        <v>0</v>
      </c>
      <c r="I125" s="12" t="n">
        <v>0</v>
      </c>
      <c r="J125" s="12" t="n">
        <v>0</v>
      </c>
      <c r="K125" s="13" t="n">
        <v>0</v>
      </c>
    </row>
    <row r="126" customFormat="false" ht="30" hidden="false" customHeight="true" outlineLevel="0" collapsed="false">
      <c r="A126" s="5" t="s">
        <v>61</v>
      </c>
      <c r="B126" s="5" t="s">
        <v>10</v>
      </c>
      <c r="C126" s="12" t="n">
        <v>42</v>
      </c>
      <c r="D126" s="12" t="n">
        <v>47</v>
      </c>
      <c r="E126" s="13" t="n">
        <v>89</v>
      </c>
      <c r="F126" s="12" t="n">
        <v>14</v>
      </c>
      <c r="G126" s="12" t="n">
        <v>10</v>
      </c>
      <c r="H126" s="13" t="n">
        <v>24</v>
      </c>
      <c r="I126" s="12" t="n">
        <v>5</v>
      </c>
      <c r="J126" s="12" t="n">
        <v>3</v>
      </c>
      <c r="K126" s="13" t="n">
        <v>8</v>
      </c>
    </row>
    <row r="127" customFormat="false" ht="30" hidden="false" customHeight="true" outlineLevel="0" collapsed="false">
      <c r="A127" s="5"/>
      <c r="B127" s="5" t="s">
        <v>11</v>
      </c>
      <c r="C127" s="12" t="n">
        <v>39</v>
      </c>
      <c r="D127" s="12" t="n">
        <v>21</v>
      </c>
      <c r="E127" s="13" t="n">
        <v>60</v>
      </c>
      <c r="F127" s="12" t="n">
        <v>8</v>
      </c>
      <c r="G127" s="12" t="n">
        <v>9</v>
      </c>
      <c r="H127" s="13" t="n">
        <v>17</v>
      </c>
      <c r="I127" s="12" t="n">
        <v>1</v>
      </c>
      <c r="J127" s="12" t="n">
        <v>0</v>
      </c>
      <c r="K127" s="13" t="n">
        <v>1</v>
      </c>
    </row>
    <row r="128" customFormat="false" ht="30" hidden="false" customHeight="true" outlineLevel="0" collapsed="false">
      <c r="A128" s="5"/>
      <c r="B128" s="5" t="s">
        <v>12</v>
      </c>
      <c r="C128" s="12" t="n">
        <v>13</v>
      </c>
      <c r="D128" s="12" t="n">
        <v>12</v>
      </c>
      <c r="E128" s="13" t="n">
        <v>25</v>
      </c>
      <c r="F128" s="12" t="n">
        <v>1</v>
      </c>
      <c r="G128" s="12" t="n">
        <v>5</v>
      </c>
      <c r="H128" s="13" t="n">
        <v>6</v>
      </c>
      <c r="I128" s="12" t="n">
        <v>1</v>
      </c>
      <c r="J128" s="12" t="n">
        <v>1</v>
      </c>
      <c r="K128" s="13" t="n">
        <v>2</v>
      </c>
    </row>
    <row r="129" customFormat="false" ht="30" hidden="false" customHeight="true" outlineLevel="0" collapsed="false">
      <c r="A129" s="5"/>
      <c r="B129" s="5" t="s">
        <v>13</v>
      </c>
      <c r="C129" s="12" t="n">
        <v>20</v>
      </c>
      <c r="D129" s="12" t="n">
        <v>11</v>
      </c>
      <c r="E129" s="13" t="n">
        <v>31</v>
      </c>
      <c r="F129" s="12" t="n">
        <v>1</v>
      </c>
      <c r="G129" s="12" t="n">
        <v>1</v>
      </c>
      <c r="H129" s="13" t="n">
        <v>2</v>
      </c>
      <c r="I129" s="12" t="n">
        <v>0</v>
      </c>
      <c r="J129" s="12" t="n">
        <v>0</v>
      </c>
      <c r="K129" s="13" t="n">
        <v>0</v>
      </c>
    </row>
    <row r="130" customFormat="false" ht="30" hidden="false" customHeight="true" outlineLevel="0" collapsed="false">
      <c r="A130" s="5" t="s">
        <v>46</v>
      </c>
      <c r="B130" s="5" t="s">
        <v>10</v>
      </c>
      <c r="C130" s="12" t="n">
        <v>30</v>
      </c>
      <c r="D130" s="12" t="n">
        <v>22</v>
      </c>
      <c r="E130" s="13" t="n">
        <v>52</v>
      </c>
      <c r="F130" s="12" t="n">
        <v>0</v>
      </c>
      <c r="G130" s="12" t="n">
        <v>0</v>
      </c>
      <c r="H130" s="13" t="n">
        <v>0</v>
      </c>
      <c r="I130" s="12" t="n">
        <v>0</v>
      </c>
      <c r="J130" s="12" t="n">
        <v>0</v>
      </c>
      <c r="K130" s="13" t="n">
        <v>0</v>
      </c>
    </row>
    <row r="131" customFormat="false" ht="30" hidden="false" customHeight="true" outlineLevel="0" collapsed="false">
      <c r="A131" s="5"/>
      <c r="B131" s="5" t="s">
        <v>11</v>
      </c>
      <c r="C131" s="12" t="n">
        <v>23</v>
      </c>
      <c r="D131" s="12" t="n">
        <v>3</v>
      </c>
      <c r="E131" s="13" t="n">
        <v>26</v>
      </c>
      <c r="F131" s="12" t="n">
        <v>0</v>
      </c>
      <c r="G131" s="12" t="n">
        <v>0</v>
      </c>
      <c r="H131" s="13" t="n">
        <v>0</v>
      </c>
      <c r="I131" s="12" t="n">
        <v>0</v>
      </c>
      <c r="J131" s="12" t="n">
        <v>0</v>
      </c>
      <c r="K131" s="13" t="n">
        <v>0</v>
      </c>
    </row>
    <row r="132" customFormat="false" ht="30" hidden="false" customHeight="true" outlineLevel="0" collapsed="false">
      <c r="A132" s="5" t="s">
        <v>24</v>
      </c>
      <c r="B132" s="5" t="s">
        <v>10</v>
      </c>
      <c r="C132" s="12" t="n">
        <v>49</v>
      </c>
      <c r="D132" s="12" t="n">
        <v>33</v>
      </c>
      <c r="E132" s="13" t="n">
        <v>82</v>
      </c>
      <c r="F132" s="12" t="n">
        <v>9</v>
      </c>
      <c r="G132" s="12" t="n">
        <v>4</v>
      </c>
      <c r="H132" s="13" t="n">
        <v>13</v>
      </c>
      <c r="I132" s="12" t="n">
        <v>4</v>
      </c>
      <c r="J132" s="12" t="n">
        <v>0</v>
      </c>
      <c r="K132" s="13" t="n">
        <v>4</v>
      </c>
    </row>
    <row r="133" customFormat="false" ht="30" hidden="false" customHeight="true" outlineLevel="0" collapsed="false">
      <c r="A133" s="5"/>
      <c r="B133" s="5" t="s">
        <v>11</v>
      </c>
      <c r="C133" s="12" t="n">
        <v>58</v>
      </c>
      <c r="D133" s="12" t="n">
        <v>29</v>
      </c>
      <c r="E133" s="13" t="n">
        <v>87</v>
      </c>
      <c r="F133" s="12" t="n">
        <v>5</v>
      </c>
      <c r="G133" s="12" t="n">
        <v>3</v>
      </c>
      <c r="H133" s="13" t="n">
        <v>8</v>
      </c>
      <c r="I133" s="12" t="n">
        <v>2</v>
      </c>
      <c r="J133" s="12" t="n">
        <v>0</v>
      </c>
      <c r="K133" s="13" t="n">
        <v>2</v>
      </c>
    </row>
    <row r="134" customFormat="false" ht="30" hidden="false" customHeight="true" outlineLevel="0" collapsed="false">
      <c r="A134" s="5"/>
      <c r="B134" s="5" t="s">
        <v>12</v>
      </c>
      <c r="C134" s="12" t="n">
        <v>19</v>
      </c>
      <c r="D134" s="12" t="n">
        <v>43</v>
      </c>
      <c r="E134" s="13" t="n">
        <v>62</v>
      </c>
      <c r="F134" s="12" t="n">
        <v>14</v>
      </c>
      <c r="G134" s="12" t="n">
        <v>5</v>
      </c>
      <c r="H134" s="13" t="n">
        <v>19</v>
      </c>
      <c r="I134" s="12" t="n">
        <v>0</v>
      </c>
      <c r="J134" s="12" t="n">
        <v>0</v>
      </c>
      <c r="K134" s="13" t="n">
        <v>0</v>
      </c>
    </row>
    <row r="135" customFormat="false" ht="30" hidden="false" customHeight="true" outlineLevel="0" collapsed="false">
      <c r="A135" s="5" t="s">
        <v>34</v>
      </c>
      <c r="B135" s="5" t="s">
        <v>12</v>
      </c>
      <c r="C135" s="12" t="n">
        <v>0</v>
      </c>
      <c r="D135" s="12" t="n">
        <v>0</v>
      </c>
      <c r="E135" s="13" t="n">
        <v>0</v>
      </c>
      <c r="F135" s="12" t="n">
        <v>0</v>
      </c>
      <c r="G135" s="12" t="n">
        <v>0</v>
      </c>
      <c r="H135" s="13" t="n">
        <v>0</v>
      </c>
      <c r="I135" s="12" t="n">
        <v>0</v>
      </c>
      <c r="J135" s="12" t="n">
        <v>0</v>
      </c>
      <c r="K135" s="13" t="n">
        <v>0</v>
      </c>
    </row>
    <row r="136" customFormat="false" ht="30" hidden="false" customHeight="true" outlineLevel="0" collapsed="false">
      <c r="A136" s="5" t="s">
        <v>48</v>
      </c>
      <c r="B136" s="5" t="s">
        <v>10</v>
      </c>
      <c r="C136" s="12" t="n">
        <v>15</v>
      </c>
      <c r="D136" s="12" t="n">
        <v>9</v>
      </c>
      <c r="E136" s="13" t="n">
        <v>24</v>
      </c>
      <c r="F136" s="12" t="n">
        <v>4</v>
      </c>
      <c r="G136" s="12" t="n">
        <v>2</v>
      </c>
      <c r="H136" s="13" t="n">
        <v>6</v>
      </c>
      <c r="I136" s="12" t="n">
        <v>2</v>
      </c>
      <c r="J136" s="12" t="n">
        <v>0</v>
      </c>
      <c r="K136" s="13" t="n">
        <v>2</v>
      </c>
    </row>
    <row r="137" customFormat="false" ht="30" hidden="false" customHeight="true" outlineLevel="0" collapsed="false">
      <c r="A137" s="5" t="s">
        <v>62</v>
      </c>
      <c r="B137" s="5" t="s">
        <v>10</v>
      </c>
      <c r="C137" s="12" t="n">
        <v>73</v>
      </c>
      <c r="D137" s="12" t="n">
        <v>95</v>
      </c>
      <c r="E137" s="13" t="n">
        <v>168</v>
      </c>
      <c r="F137" s="12" t="n">
        <v>0</v>
      </c>
      <c r="G137" s="12" t="n">
        <v>0</v>
      </c>
      <c r="H137" s="13" t="n">
        <v>0</v>
      </c>
      <c r="I137" s="12" t="n">
        <v>0</v>
      </c>
      <c r="J137" s="12" t="n">
        <v>0</v>
      </c>
      <c r="K137" s="13" t="n">
        <v>0</v>
      </c>
    </row>
    <row r="138" customFormat="false" ht="30" hidden="false" customHeight="true" outlineLevel="0" collapsed="false">
      <c r="A138" s="5"/>
      <c r="B138" s="5" t="s">
        <v>11</v>
      </c>
      <c r="C138" s="12" t="n">
        <v>31</v>
      </c>
      <c r="D138" s="12" t="n">
        <v>44</v>
      </c>
      <c r="E138" s="13" t="n">
        <v>75</v>
      </c>
      <c r="F138" s="12" t="n">
        <v>5</v>
      </c>
      <c r="G138" s="12" t="n">
        <v>2</v>
      </c>
      <c r="H138" s="13" t="n">
        <v>7</v>
      </c>
      <c r="I138" s="12" t="n">
        <v>0</v>
      </c>
      <c r="J138" s="12" t="n">
        <v>2</v>
      </c>
      <c r="K138" s="13" t="n">
        <v>2</v>
      </c>
    </row>
    <row r="139" customFormat="false" ht="30" hidden="false" customHeight="true" outlineLevel="0" collapsed="false">
      <c r="A139" s="5"/>
      <c r="B139" s="5" t="s">
        <v>12</v>
      </c>
      <c r="C139" s="12" t="n">
        <v>23</v>
      </c>
      <c r="D139" s="12" t="n">
        <v>21</v>
      </c>
      <c r="E139" s="13" t="n">
        <v>44</v>
      </c>
      <c r="F139" s="12" t="n">
        <v>1</v>
      </c>
      <c r="G139" s="12" t="n">
        <v>2</v>
      </c>
      <c r="H139" s="13" t="n">
        <v>3</v>
      </c>
      <c r="I139" s="12" t="n">
        <v>2</v>
      </c>
      <c r="J139" s="12" t="n">
        <v>4</v>
      </c>
      <c r="K139" s="13" t="n">
        <v>6</v>
      </c>
    </row>
    <row r="140" customFormat="false" ht="30" hidden="false" customHeight="true" outlineLevel="0" collapsed="false">
      <c r="A140" s="5"/>
      <c r="B140" s="5" t="s">
        <v>13</v>
      </c>
      <c r="C140" s="12" t="n">
        <v>32</v>
      </c>
      <c r="D140" s="12" t="n">
        <v>47</v>
      </c>
      <c r="E140" s="13" t="n">
        <v>79</v>
      </c>
      <c r="F140" s="12" t="n">
        <v>2</v>
      </c>
      <c r="G140" s="12" t="n">
        <v>5</v>
      </c>
      <c r="H140" s="13" t="n">
        <v>7</v>
      </c>
      <c r="I140" s="12" t="n">
        <v>0</v>
      </c>
      <c r="J140" s="12" t="n">
        <v>0</v>
      </c>
      <c r="K140" s="13" t="n">
        <v>0</v>
      </c>
    </row>
    <row r="141" customFormat="false" ht="30" hidden="false" customHeight="true" outlineLevel="0" collapsed="false">
      <c r="A141" s="5" t="s">
        <v>25</v>
      </c>
      <c r="B141" s="5" t="s">
        <v>13</v>
      </c>
      <c r="C141" s="12" t="n">
        <v>24</v>
      </c>
      <c r="D141" s="12" t="n">
        <v>3</v>
      </c>
      <c r="E141" s="13" t="n">
        <v>27</v>
      </c>
      <c r="F141" s="12" t="n">
        <v>2</v>
      </c>
      <c r="G141" s="12" t="n">
        <v>0</v>
      </c>
      <c r="H141" s="13" t="n">
        <v>2</v>
      </c>
      <c r="I141" s="12" t="n">
        <v>0</v>
      </c>
      <c r="J141" s="12" t="n">
        <v>0</v>
      </c>
      <c r="K141" s="13" t="n">
        <v>0</v>
      </c>
    </row>
    <row r="142" customFormat="false" ht="30" hidden="false" customHeight="true" outlineLevel="0" collapsed="false">
      <c r="A142" s="5" t="s">
        <v>47</v>
      </c>
      <c r="B142" s="5" t="s">
        <v>10</v>
      </c>
      <c r="C142" s="12" t="n">
        <v>17</v>
      </c>
      <c r="D142" s="12" t="n">
        <v>58</v>
      </c>
      <c r="E142" s="13" t="n">
        <v>75</v>
      </c>
      <c r="F142" s="12" t="n">
        <v>0</v>
      </c>
      <c r="G142" s="12" t="n">
        <v>0</v>
      </c>
      <c r="H142" s="13" t="n">
        <v>0</v>
      </c>
      <c r="I142" s="12" t="n">
        <v>0</v>
      </c>
      <c r="J142" s="12" t="n">
        <v>0</v>
      </c>
      <c r="K142" s="13" t="n">
        <v>0</v>
      </c>
    </row>
    <row r="143" customFormat="false" ht="30" hidden="false" customHeight="true" outlineLevel="0" collapsed="false">
      <c r="A143" s="5"/>
      <c r="B143" s="5" t="s">
        <v>11</v>
      </c>
      <c r="C143" s="12" t="n">
        <v>0</v>
      </c>
      <c r="D143" s="12" t="n">
        <v>0</v>
      </c>
      <c r="E143" s="13" t="n">
        <v>0</v>
      </c>
      <c r="F143" s="12" t="n">
        <v>0</v>
      </c>
      <c r="G143" s="12" t="n">
        <v>0</v>
      </c>
      <c r="H143" s="13" t="n">
        <v>0</v>
      </c>
      <c r="I143" s="12" t="n">
        <v>0</v>
      </c>
      <c r="J143" s="12" t="n">
        <v>0</v>
      </c>
      <c r="K143" s="13" t="n">
        <v>0</v>
      </c>
    </row>
    <row r="144" customFormat="false" ht="30" hidden="false" customHeight="true" outlineLevel="0" collapsed="false">
      <c r="A144" s="5"/>
      <c r="B144" s="5" t="s">
        <v>12</v>
      </c>
      <c r="C144" s="12" t="n">
        <v>0</v>
      </c>
      <c r="D144" s="12" t="n">
        <v>0</v>
      </c>
      <c r="E144" s="13" t="n">
        <v>0</v>
      </c>
      <c r="F144" s="12" t="n">
        <v>0</v>
      </c>
      <c r="G144" s="12" t="n">
        <v>0</v>
      </c>
      <c r="H144" s="13" t="n">
        <v>0</v>
      </c>
      <c r="I144" s="12" t="n">
        <v>0</v>
      </c>
      <c r="J144" s="12" t="n">
        <v>0</v>
      </c>
      <c r="K144" s="13" t="n">
        <v>0</v>
      </c>
    </row>
    <row r="145" customFormat="false" ht="30" hidden="false" customHeight="true" outlineLevel="0" collapsed="false">
      <c r="A145" s="5"/>
      <c r="B145" s="5" t="s">
        <v>13</v>
      </c>
      <c r="C145" s="12" t="n">
        <v>0</v>
      </c>
      <c r="D145" s="12" t="n">
        <v>0</v>
      </c>
      <c r="E145" s="13" t="n">
        <v>0</v>
      </c>
      <c r="F145" s="12" t="n">
        <v>0</v>
      </c>
      <c r="G145" s="12" t="n">
        <v>0</v>
      </c>
      <c r="H145" s="13" t="n">
        <v>0</v>
      </c>
      <c r="I145" s="12" t="n">
        <v>0</v>
      </c>
      <c r="J145" s="12" t="n">
        <v>0</v>
      </c>
      <c r="K145" s="13" t="n">
        <v>0</v>
      </c>
    </row>
    <row r="146" customFormat="false" ht="30" hidden="false" customHeight="true" outlineLevel="0" collapsed="false">
      <c r="A146" s="5" t="s">
        <v>63</v>
      </c>
      <c r="B146" s="5" t="s">
        <v>10</v>
      </c>
      <c r="C146" s="12" t="n">
        <v>374</v>
      </c>
      <c r="D146" s="12" t="n">
        <v>375</v>
      </c>
      <c r="E146" s="13" t="n">
        <v>749</v>
      </c>
      <c r="F146" s="12" t="n">
        <v>0</v>
      </c>
      <c r="G146" s="12" t="n">
        <v>0</v>
      </c>
      <c r="H146" s="13" t="n">
        <v>0</v>
      </c>
      <c r="I146" s="12" t="n">
        <v>0</v>
      </c>
      <c r="J146" s="12" t="n">
        <v>0</v>
      </c>
      <c r="K146" s="13" t="n">
        <v>0</v>
      </c>
    </row>
    <row r="147" customFormat="false" ht="30" hidden="false" customHeight="true" outlineLevel="0" collapsed="false">
      <c r="A147" s="5"/>
      <c r="B147" s="5" t="s">
        <v>11</v>
      </c>
      <c r="C147" s="12" t="n">
        <v>116</v>
      </c>
      <c r="D147" s="12" t="n">
        <v>80</v>
      </c>
      <c r="E147" s="13" t="n">
        <v>196</v>
      </c>
      <c r="F147" s="12" t="n">
        <v>0</v>
      </c>
      <c r="G147" s="12" t="n">
        <v>0</v>
      </c>
      <c r="H147" s="13" t="n">
        <v>0</v>
      </c>
      <c r="I147" s="12" t="n">
        <v>0</v>
      </c>
      <c r="J147" s="12" t="n">
        <v>0</v>
      </c>
      <c r="K147" s="13" t="n">
        <v>0</v>
      </c>
    </row>
    <row r="148" customFormat="false" ht="30" hidden="false" customHeight="true" outlineLevel="0" collapsed="false">
      <c r="A148" s="5"/>
      <c r="B148" s="5" t="s">
        <v>12</v>
      </c>
      <c r="C148" s="12" t="n">
        <v>96</v>
      </c>
      <c r="D148" s="12" t="n">
        <v>157</v>
      </c>
      <c r="E148" s="13" t="n">
        <v>253</v>
      </c>
      <c r="F148" s="12" t="n">
        <v>0</v>
      </c>
      <c r="G148" s="12" t="n">
        <v>0</v>
      </c>
      <c r="H148" s="13" t="n">
        <v>0</v>
      </c>
      <c r="I148" s="12" t="n">
        <v>0</v>
      </c>
      <c r="J148" s="12" t="n">
        <v>0</v>
      </c>
      <c r="K148" s="13" t="n">
        <v>0</v>
      </c>
    </row>
    <row r="149" customFormat="false" ht="30" hidden="false" customHeight="true" outlineLevel="0" collapsed="false">
      <c r="A149" s="5"/>
      <c r="B149" s="5" t="s">
        <v>13</v>
      </c>
      <c r="C149" s="12" t="n">
        <v>254</v>
      </c>
      <c r="D149" s="12" t="n">
        <v>324</v>
      </c>
      <c r="E149" s="13" t="n">
        <v>578</v>
      </c>
      <c r="F149" s="12" t="n">
        <v>0</v>
      </c>
      <c r="G149" s="12" t="n">
        <v>0</v>
      </c>
      <c r="H149" s="13" t="n">
        <v>0</v>
      </c>
      <c r="I149" s="12" t="n">
        <v>0</v>
      </c>
      <c r="J149" s="12" t="n">
        <v>0</v>
      </c>
      <c r="K149" s="13" t="n">
        <v>0</v>
      </c>
    </row>
    <row r="150" customFormat="false" ht="30" hidden="false" customHeight="true" outlineLevel="0" collapsed="false">
      <c r="A150" s="5" t="s">
        <v>64</v>
      </c>
      <c r="B150" s="5" t="s">
        <v>10</v>
      </c>
      <c r="C150" s="12" t="n">
        <v>25</v>
      </c>
      <c r="D150" s="12" t="n">
        <v>13</v>
      </c>
      <c r="E150" s="13" t="n">
        <v>38</v>
      </c>
      <c r="F150" s="12" t="n">
        <v>0</v>
      </c>
      <c r="G150" s="12" t="n">
        <v>0</v>
      </c>
      <c r="H150" s="13" t="n">
        <v>0</v>
      </c>
      <c r="I150" s="12" t="n">
        <v>0</v>
      </c>
      <c r="J150" s="12" t="n">
        <v>0</v>
      </c>
      <c r="K150" s="13" t="n">
        <v>0</v>
      </c>
    </row>
    <row r="151" customFormat="false" ht="30" hidden="false" customHeight="true" outlineLevel="0" collapsed="false">
      <c r="A151" s="5" t="s">
        <v>65</v>
      </c>
      <c r="B151" s="5" t="s">
        <v>11</v>
      </c>
      <c r="C151" s="12" t="n">
        <v>0</v>
      </c>
      <c r="D151" s="12" t="n">
        <v>0</v>
      </c>
      <c r="E151" s="13" t="n">
        <v>0</v>
      </c>
      <c r="F151" s="12" t="n">
        <v>2</v>
      </c>
      <c r="G151" s="12" t="n">
        <v>0</v>
      </c>
      <c r="H151" s="13" t="n">
        <v>2</v>
      </c>
      <c r="I151" s="12" t="n">
        <v>1</v>
      </c>
      <c r="J151" s="12" t="n">
        <v>0</v>
      </c>
      <c r="K151" s="13" t="n">
        <v>1</v>
      </c>
    </row>
    <row r="152" customFormat="false" ht="30" hidden="false" customHeight="true" outlineLevel="0" collapsed="false">
      <c r="A152" s="4" t="s">
        <v>33</v>
      </c>
      <c r="B152" s="4" t="s">
        <v>10</v>
      </c>
      <c r="C152" s="13" t="n">
        <f aca="false">C87+C91+C95+C99+C103+C107+C111+C115+C120+C125+C126+C130+C132+C136+C137+C142+C146+C150</f>
        <v>871</v>
      </c>
      <c r="D152" s="13" t="n">
        <f aca="false">D87+D91+D95+D99+D103+D107+D111+D115+D120+D125+D126+D130+D132+D136+D137+D142+D146+D150</f>
        <v>786</v>
      </c>
      <c r="E152" s="13" t="n">
        <f aca="false">E87+E91+E95+E99+E103+E107+E111+E115+E120+E125+E126+E130+E132+E136+E137+E142+E146+E150</f>
        <v>1657</v>
      </c>
      <c r="F152" s="13" t="n">
        <f aca="false">F87+F91+F95+F99+F103+F107+F111+F115+F120+F125+F126+F130+F132+F136+F137+F142+F146+F150</f>
        <v>167</v>
      </c>
      <c r="G152" s="13" t="n">
        <f aca="false">G87+G91+G95+G99+G103+G107+G111+G115+G120+G125+G126+G130+G132+G136+G137+G142+G146+G150</f>
        <v>70</v>
      </c>
      <c r="H152" s="13" t="n">
        <f aca="false">H87+H91+H95+H99+H103+H107+H111+H115+H120+H125+H126+H130+H132+H136+H137+H142+H146+H150</f>
        <v>237</v>
      </c>
      <c r="I152" s="13" t="n">
        <f aca="false">I87+I91+I95+I99+I103+I107+I111+I115+I120+I125+I126+I130+I132+I136+I137+I142+I146+I150</f>
        <v>14</v>
      </c>
      <c r="J152" s="13" t="n">
        <f aca="false">J87+J91+J95+J99+J103+J107+J111+J115+J120+J125+J126+J130+J132+J136+J137+J142+J146+J150</f>
        <v>3</v>
      </c>
      <c r="K152" s="13" t="n">
        <f aca="false">K87+K91+K95+K99+K103+K107+K111+K115+K120+K125+K126+K130+K132+K136+K137+K142+K146+K150</f>
        <v>17</v>
      </c>
    </row>
    <row r="153" customFormat="false" ht="30" hidden="false" customHeight="true" outlineLevel="0" collapsed="false">
      <c r="A153" s="4"/>
      <c r="B153" s="4" t="s">
        <v>11</v>
      </c>
      <c r="C153" s="13" t="n">
        <f aca="false">C88+C92+C96+C100+C104+C108+C112+C116+C121+C127+C131+C133+C138+C143+C147+C151</f>
        <v>381</v>
      </c>
      <c r="D153" s="13" t="n">
        <f aca="false">D88+D92+D96+D100+D104+D108+D112+D116+D121+D127+D131+D133+D138+D143+D147+D151</f>
        <v>235</v>
      </c>
      <c r="E153" s="13" t="n">
        <f aca="false">E88+E92+E96+E100+E104+E108+E112+E116+E121+E127+E131+E133+E138+E143+E147+E151</f>
        <v>616</v>
      </c>
      <c r="F153" s="13" t="n">
        <f aca="false">F88+F92+F96+F100+F104+F108+F112+F116+F121+F127+F131+F133+F138+F143+F147+F151</f>
        <v>100</v>
      </c>
      <c r="G153" s="13" t="n">
        <f aca="false">G88+G92+G96+G100+G104+G108+G112+G116+G121+G127+G131+G133+G138+G143+G147+G151</f>
        <v>50</v>
      </c>
      <c r="H153" s="13" t="n">
        <f aca="false">H88+H92+H96+H100+H104+H108+H112+H116+H121+H127+H131+H133+H138+H143+H147+H151</f>
        <v>150</v>
      </c>
      <c r="I153" s="13" t="n">
        <f aca="false">I88+I92+I96+I100+I104+I108+I112+I116+I121+I127+I131+I133+I138+I143+I147+I151</f>
        <v>9</v>
      </c>
      <c r="J153" s="13" t="n">
        <f aca="false">J88+J92+J96+J100+J104+J108+J112+J116+J121+J127+J131+J133+J138+J143+J147+J151</f>
        <v>2</v>
      </c>
      <c r="K153" s="13" t="n">
        <f aca="false">K88+K92+K96+K100+K104+K108+K112+K116+K121+K127+K131+K133+K138+K143+K147+K151</f>
        <v>11</v>
      </c>
    </row>
    <row r="154" customFormat="false" ht="30" hidden="false" customHeight="true" outlineLevel="0" collapsed="false">
      <c r="A154" s="4"/>
      <c r="B154" s="4" t="s">
        <v>12</v>
      </c>
      <c r="C154" s="13" t="n">
        <f aca="false">C89+C93+C97+C101+C105+C109+C113+C117+C123+C128+C134+C135+C139+C144+C148</f>
        <v>221</v>
      </c>
      <c r="D154" s="13" t="n">
        <f aca="false">D89+D93+D97+D101+D105+D109+D113+D117+D123+D128+D134+D135+D139+D144+D148</f>
        <v>318</v>
      </c>
      <c r="E154" s="13" t="n">
        <f aca="false">E89+E93+E97+E101+E105+E109+E113+E117+E123+E128+E134+E135+E139+E144+E148</f>
        <v>539</v>
      </c>
      <c r="F154" s="13" t="n">
        <f aca="false">F89+F93+F97+F101+F105+F109+F113+F117+F123+F128+F134+F135+F139+F144+F148</f>
        <v>59</v>
      </c>
      <c r="G154" s="13" t="n">
        <f aca="false">G89+G93+G97+G101+G105+G109+G113+G117+G123+G128+G134+G135+G139+G144+G148</f>
        <v>34</v>
      </c>
      <c r="H154" s="13" t="n">
        <f aca="false">H89+H93+H97+H101+H105+H109+H113+H117+H123+H128+H134+H135+H139+H144+H148</f>
        <v>93</v>
      </c>
      <c r="I154" s="13" t="n">
        <f aca="false">I89+I93+I97+I101+I105+I109+I113+I117+I123+I128+I134+I135+I139+I144+I148</f>
        <v>3</v>
      </c>
      <c r="J154" s="13" t="n">
        <f aca="false">J89+J93+J97+J101+J105+J109+J113+J117+J123+J128+J134+J135+J139+J144+J148</f>
        <v>5</v>
      </c>
      <c r="K154" s="13" t="n">
        <f aca="false">K89+K93+K97+K101+K105+K109+K113+K117+K123+K128+K134+K135+K139+K144+K148</f>
        <v>8</v>
      </c>
    </row>
    <row r="155" customFormat="false" ht="30" hidden="false" customHeight="true" outlineLevel="0" collapsed="false">
      <c r="A155" s="4"/>
      <c r="B155" s="4" t="s">
        <v>13</v>
      </c>
      <c r="C155" s="13" t="n">
        <f aca="false">C90+C94+C98+C102+C106+C110+C114+C118+C119+C124+C129+C140+C141+C145+C149</f>
        <v>374</v>
      </c>
      <c r="D155" s="13" t="n">
        <f aca="false">D90+D94+D98+D102+D106+D110+D114+D118+D119+D124+D129+D140+D141+D145+D149</f>
        <v>448</v>
      </c>
      <c r="E155" s="13" t="n">
        <f aca="false">E90+E94+E98+E102+E106+E110+E114+E118+E119+E124+E129+E140+E141+E145+E149</f>
        <v>822</v>
      </c>
      <c r="F155" s="13" t="n">
        <f aca="false">F90+F94+F98+F102+F106+F110+F114+F118+F119+F124+F129+F140+F141+F145+F149</f>
        <v>7</v>
      </c>
      <c r="G155" s="13" t="n">
        <f aca="false">G90+G94+G98+G102+G106+G110+G114+G118+G119+G124+G129+G140+G141+G145+G149</f>
        <v>7</v>
      </c>
      <c r="H155" s="13" t="n">
        <f aca="false">H90+H94+H98+H102+H106+H110+H114+H118+H119+H124+H129+H140+H141+H145+H149</f>
        <v>14</v>
      </c>
      <c r="I155" s="13" t="n">
        <f aca="false">I90+I94+I98+I102+I106+I110+I114+I118+I119+I124+I129+I140+I141+I145+I149</f>
        <v>0</v>
      </c>
      <c r="J155" s="13" t="n">
        <f aca="false">J90+J94+J98+J102+J106+J110+J114+J118+J119+J124+J129+J140+J141+J145+J149</f>
        <v>0</v>
      </c>
      <c r="K155" s="13" t="n">
        <f aca="false">K90+K94+K98+K102+K106+K110+K114+K118+K119+K124+K129+K140+K141+K145+K149</f>
        <v>0</v>
      </c>
    </row>
    <row r="156" customFormat="false" ht="30" hidden="false" customHeight="true" outlineLevel="0" collapsed="false">
      <c r="A156" s="4"/>
      <c r="B156" s="4" t="s">
        <v>23</v>
      </c>
      <c r="C156" s="13" t="n">
        <f aca="false">C122</f>
        <v>15</v>
      </c>
      <c r="D156" s="13" t="n">
        <f aca="false">D122</f>
        <v>8</v>
      </c>
      <c r="E156" s="13" t="n">
        <f aca="false">E122</f>
        <v>23</v>
      </c>
      <c r="F156" s="13" t="n">
        <f aca="false">F122</f>
        <v>1</v>
      </c>
      <c r="G156" s="13" t="n">
        <f aca="false">G122</f>
        <v>2</v>
      </c>
      <c r="H156" s="13" t="n">
        <f aca="false">H122</f>
        <v>3</v>
      </c>
      <c r="I156" s="13" t="n">
        <f aca="false">I122</f>
        <v>0</v>
      </c>
      <c r="J156" s="13" t="n">
        <f aca="false">J122</f>
        <v>0</v>
      </c>
      <c r="K156" s="13" t="n">
        <f aca="false">K122</f>
        <v>0</v>
      </c>
    </row>
    <row r="157" customFormat="false" ht="30" hidden="false" customHeight="true" outlineLevel="0" collapsed="false">
      <c r="A157" s="4" t="s">
        <v>52</v>
      </c>
      <c r="B157" s="4"/>
      <c r="C157" s="13" t="n">
        <f aca="false">SUM(C152:C156)</f>
        <v>1862</v>
      </c>
      <c r="D157" s="13" t="n">
        <f aca="false">SUM(D152:D156)</f>
        <v>1795</v>
      </c>
      <c r="E157" s="13" t="n">
        <f aca="false">SUM(E152:E156)</f>
        <v>3657</v>
      </c>
      <c r="F157" s="13" t="n">
        <f aca="false">SUM(F152:F156)</f>
        <v>334</v>
      </c>
      <c r="G157" s="13" t="n">
        <f aca="false">SUM(G152:G156)</f>
        <v>163</v>
      </c>
      <c r="H157" s="13" t="n">
        <f aca="false">SUM(H152:H156)</f>
        <v>497</v>
      </c>
      <c r="I157" s="13" t="n">
        <f aca="false">SUM(I152:I156)</f>
        <v>26</v>
      </c>
      <c r="J157" s="13" t="n">
        <f aca="false">SUM(J152:J156)</f>
        <v>10</v>
      </c>
      <c r="K157" s="13" t="n">
        <f aca="false">SUM(K152:K156)</f>
        <v>36</v>
      </c>
    </row>
    <row r="165" customFormat="false" ht="30" hidden="false" customHeight="true" outlineLevel="0" collapsed="false">
      <c r="A165" s="15"/>
    </row>
    <row r="166" customFormat="false" ht="30" hidden="false" customHeight="true" outlineLevel="0" collapsed="false">
      <c r="A166" s="10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30" hidden="false" customHeight="true" outlineLevel="0" collapsed="false">
      <c r="A167" s="10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30" hidden="false" customHeight="true" outlineLevel="0" collapsed="false">
      <c r="I168" s="1"/>
      <c r="J168" s="1"/>
      <c r="K168" s="1"/>
    </row>
    <row r="169" customFormat="false" ht="30" hidden="false" customHeight="true" outlineLevel="0" collapsed="false">
      <c r="I169" s="1"/>
      <c r="J169" s="1"/>
      <c r="K169" s="1"/>
    </row>
    <row r="170" customFormat="false" ht="30" hidden="false" customHeight="true" outlineLevel="0" collapsed="false">
      <c r="I170" s="1"/>
      <c r="J170" s="1"/>
      <c r="K170" s="1"/>
    </row>
    <row r="171" customFormat="false" ht="30" hidden="false" customHeight="true" outlineLevel="0" collapsed="false">
      <c r="I171" s="1"/>
      <c r="J171" s="1"/>
      <c r="K171" s="1"/>
    </row>
    <row r="172" customFormat="false" ht="30" hidden="false" customHeight="true" outlineLevel="0" collapsed="false">
      <c r="I172" s="1"/>
      <c r="J172" s="1"/>
      <c r="K172" s="1"/>
    </row>
    <row r="173" customFormat="false" ht="30" hidden="false" customHeight="true" outlineLevel="0" collapsed="false">
      <c r="I173" s="1"/>
      <c r="J173" s="1"/>
      <c r="K173" s="1"/>
    </row>
    <row r="174" customFormat="false" ht="30" hidden="false" customHeight="true" outlineLevel="0" collapsed="false">
      <c r="I174" s="1"/>
      <c r="J174" s="1"/>
      <c r="K174" s="1"/>
    </row>
    <row r="175" customFormat="false" ht="30" hidden="false" customHeight="true" outlineLevel="0" collapsed="false">
      <c r="I175" s="1"/>
      <c r="J175" s="1"/>
      <c r="K175" s="1"/>
    </row>
    <row r="176" customFormat="false" ht="30" hidden="false" customHeight="true" outlineLevel="0" collapsed="false">
      <c r="I176" s="1"/>
      <c r="J176" s="1"/>
      <c r="K176" s="1"/>
    </row>
    <row r="177" customFormat="false" ht="30" hidden="false" customHeight="true" outlineLevel="0" collapsed="false">
      <c r="I177" s="1"/>
      <c r="J177" s="1"/>
      <c r="K177" s="1"/>
    </row>
    <row r="178" customFormat="false" ht="30" hidden="false" customHeight="true" outlineLevel="0" collapsed="false">
      <c r="I178" s="1"/>
      <c r="J178" s="1"/>
      <c r="K178" s="1"/>
    </row>
    <row r="179" customFormat="false" ht="30" hidden="false" customHeight="true" outlineLevel="0" collapsed="false">
      <c r="I179" s="1"/>
      <c r="J179" s="1"/>
      <c r="K179" s="1"/>
    </row>
    <row r="180" customFormat="false" ht="30" hidden="false" customHeight="true" outlineLevel="0" collapsed="false">
      <c r="I180" s="1"/>
      <c r="J180" s="1"/>
      <c r="K180" s="1"/>
    </row>
    <row r="181" customFormat="false" ht="30" hidden="false" customHeight="true" outlineLevel="0" collapsed="false">
      <c r="I181" s="1"/>
      <c r="J181" s="1"/>
      <c r="K181" s="1"/>
    </row>
    <row r="182" customFormat="false" ht="30" hidden="false" customHeight="true" outlineLevel="0" collapsed="false">
      <c r="I182" s="1"/>
      <c r="J182" s="1"/>
      <c r="K182" s="1"/>
    </row>
    <row r="183" customFormat="false" ht="30" hidden="false" customHeight="true" outlineLevel="0" collapsed="false">
      <c r="I183" s="1"/>
      <c r="J183" s="1"/>
      <c r="K183" s="1"/>
    </row>
    <row r="184" customFormat="false" ht="30" hidden="false" customHeight="true" outlineLevel="0" collapsed="false">
      <c r="I184" s="1"/>
      <c r="J184" s="1"/>
      <c r="K184" s="1"/>
    </row>
    <row r="185" customFormat="false" ht="30" hidden="false" customHeight="true" outlineLevel="0" collapsed="false">
      <c r="I185" s="1"/>
      <c r="J185" s="1"/>
      <c r="K185" s="1"/>
    </row>
    <row r="186" customFormat="false" ht="30" hidden="false" customHeight="true" outlineLevel="0" collapsed="false">
      <c r="I186" s="1"/>
      <c r="J186" s="1"/>
      <c r="K186" s="1"/>
    </row>
    <row r="187" customFormat="false" ht="30" hidden="false" customHeight="true" outlineLevel="0" collapsed="false">
      <c r="I187" s="1"/>
      <c r="J187" s="1"/>
      <c r="K187" s="1"/>
    </row>
    <row r="188" customFormat="false" ht="30" hidden="false" customHeight="true" outlineLevel="0" collapsed="false">
      <c r="I188" s="1"/>
      <c r="J188" s="1"/>
      <c r="K188" s="1"/>
    </row>
    <row r="189" customFormat="false" ht="30" hidden="false" customHeight="true" outlineLevel="0" collapsed="false">
      <c r="I189" s="1"/>
      <c r="J189" s="1"/>
      <c r="K189" s="1"/>
    </row>
    <row r="190" customFormat="false" ht="30" hidden="false" customHeight="true" outlineLevel="0" collapsed="false">
      <c r="I190" s="1"/>
      <c r="J190" s="1"/>
      <c r="K190" s="1"/>
    </row>
    <row r="191" customFormat="false" ht="30" hidden="false" customHeight="true" outlineLevel="0" collapsed="false">
      <c r="I191" s="1"/>
      <c r="J191" s="1"/>
      <c r="K191" s="1"/>
    </row>
    <row r="192" customFormat="false" ht="30" hidden="false" customHeight="true" outlineLevel="0" collapsed="false">
      <c r="I192" s="1"/>
      <c r="J192" s="1"/>
      <c r="K192" s="1"/>
    </row>
    <row r="193" customFormat="false" ht="30" hidden="false" customHeight="true" outlineLevel="0" collapsed="false">
      <c r="I193" s="1"/>
      <c r="J193" s="1"/>
      <c r="K193" s="1"/>
    </row>
    <row r="194" customFormat="false" ht="30" hidden="false" customHeight="true" outlineLevel="0" collapsed="false">
      <c r="I194" s="1"/>
      <c r="J194" s="1"/>
      <c r="K194" s="1"/>
    </row>
    <row r="195" customFormat="false" ht="30" hidden="false" customHeight="true" outlineLevel="0" collapsed="false">
      <c r="I195" s="1"/>
      <c r="J195" s="1"/>
      <c r="K195" s="1"/>
    </row>
    <row r="196" customFormat="false" ht="30" hidden="false" customHeight="true" outlineLevel="0" collapsed="false">
      <c r="I196" s="1"/>
      <c r="J196" s="1"/>
      <c r="K196" s="1"/>
    </row>
    <row r="197" customFormat="false" ht="30" hidden="false" customHeight="true" outlineLevel="0" collapsed="false">
      <c r="I197" s="1"/>
      <c r="J197" s="1"/>
      <c r="K197" s="1"/>
    </row>
    <row r="198" customFormat="false" ht="30" hidden="false" customHeight="true" outlineLevel="0" collapsed="false">
      <c r="I198" s="1"/>
      <c r="J198" s="1"/>
      <c r="K198" s="1"/>
    </row>
    <row r="199" customFormat="false" ht="30" hidden="false" customHeight="true" outlineLevel="0" collapsed="false">
      <c r="I199" s="1"/>
      <c r="J199" s="1"/>
      <c r="K199" s="1"/>
    </row>
    <row r="200" customFormat="false" ht="30" hidden="false" customHeight="true" outlineLevel="0" collapsed="false">
      <c r="I200" s="1"/>
      <c r="J200" s="1"/>
      <c r="K200" s="1"/>
    </row>
    <row r="201" customFormat="false" ht="30" hidden="false" customHeight="true" outlineLevel="0" collapsed="false">
      <c r="I201" s="1"/>
      <c r="J201" s="1"/>
      <c r="K201" s="1"/>
    </row>
    <row r="202" customFormat="false" ht="30" hidden="false" customHeight="true" outlineLevel="0" collapsed="false">
      <c r="I202" s="1"/>
      <c r="J202" s="1"/>
      <c r="K202" s="1"/>
    </row>
    <row r="203" customFormat="false" ht="30" hidden="false" customHeight="true" outlineLevel="0" collapsed="false">
      <c r="I203" s="1"/>
      <c r="J203" s="1"/>
      <c r="K203" s="1"/>
    </row>
    <row r="204" customFormat="false" ht="30" hidden="false" customHeight="true" outlineLevel="0" collapsed="false">
      <c r="I204" s="1"/>
      <c r="J204" s="1"/>
      <c r="K204" s="1"/>
    </row>
    <row r="205" customFormat="false" ht="30" hidden="false" customHeight="true" outlineLevel="0" collapsed="false">
      <c r="I205" s="1"/>
      <c r="J205" s="1"/>
      <c r="K205" s="1"/>
    </row>
    <row r="206" customFormat="false" ht="30" hidden="false" customHeight="true" outlineLevel="0" collapsed="false">
      <c r="I206" s="1"/>
      <c r="J206" s="1"/>
      <c r="K206" s="1"/>
    </row>
    <row r="207" customFormat="false" ht="30" hidden="false" customHeight="true" outlineLevel="0" collapsed="false">
      <c r="I207" s="1"/>
      <c r="J207" s="1"/>
      <c r="K207" s="1"/>
    </row>
    <row r="208" customFormat="false" ht="30" hidden="false" customHeight="true" outlineLevel="0" collapsed="false">
      <c r="I208" s="1"/>
      <c r="J208" s="1"/>
      <c r="K208" s="1"/>
    </row>
    <row r="209" customFormat="false" ht="30" hidden="false" customHeight="true" outlineLevel="0" collapsed="false">
      <c r="I209" s="1"/>
      <c r="J209" s="1"/>
      <c r="K209" s="1"/>
    </row>
    <row r="210" customFormat="false" ht="30" hidden="false" customHeight="true" outlineLevel="0" collapsed="false">
      <c r="I210" s="1"/>
      <c r="J210" s="1"/>
      <c r="K210" s="1"/>
    </row>
    <row r="211" customFormat="false" ht="30" hidden="false" customHeight="true" outlineLevel="0" collapsed="false">
      <c r="I211" s="1"/>
      <c r="J211" s="1"/>
      <c r="K211" s="1"/>
    </row>
    <row r="212" customFormat="false" ht="30" hidden="false" customHeight="true" outlineLevel="0" collapsed="false">
      <c r="I212" s="1"/>
      <c r="J212" s="1"/>
      <c r="K212" s="1"/>
    </row>
    <row r="213" customFormat="false" ht="30" hidden="false" customHeight="true" outlineLevel="0" collapsed="false">
      <c r="I213" s="1"/>
      <c r="J213" s="1"/>
      <c r="K213" s="1"/>
    </row>
    <row r="214" customFormat="false" ht="30" hidden="false" customHeight="true" outlineLevel="0" collapsed="false">
      <c r="I214" s="1"/>
      <c r="J214" s="1"/>
      <c r="K214" s="1"/>
    </row>
    <row r="215" customFormat="false" ht="30" hidden="false" customHeight="true" outlineLevel="0" collapsed="false">
      <c r="I215" s="1"/>
      <c r="J215" s="1"/>
      <c r="K215" s="1"/>
    </row>
    <row r="216" customFormat="false" ht="30" hidden="false" customHeight="true" outlineLevel="0" collapsed="false">
      <c r="I216" s="1"/>
      <c r="J216" s="1"/>
      <c r="K216" s="1"/>
    </row>
    <row r="217" customFormat="false" ht="30" hidden="false" customHeight="true" outlineLevel="0" collapsed="false">
      <c r="I217" s="1"/>
      <c r="J217" s="1"/>
      <c r="K217" s="1"/>
    </row>
    <row r="218" customFormat="false" ht="30" hidden="false" customHeight="true" outlineLevel="0" collapsed="false">
      <c r="I218" s="1"/>
      <c r="J218" s="1"/>
      <c r="K218" s="1"/>
    </row>
    <row r="219" customFormat="false" ht="30" hidden="false" customHeight="true" outlineLevel="0" collapsed="false">
      <c r="I219" s="1"/>
      <c r="J219" s="1"/>
      <c r="K219" s="1"/>
    </row>
    <row r="220" customFormat="false" ht="30" hidden="false" customHeight="true" outlineLevel="0" collapsed="false">
      <c r="I220" s="1"/>
      <c r="J220" s="1"/>
      <c r="K220" s="1"/>
    </row>
    <row r="221" customFormat="false" ht="30" hidden="false" customHeight="true" outlineLevel="0" collapsed="false">
      <c r="I221" s="1"/>
      <c r="J221" s="1"/>
      <c r="K221" s="1"/>
    </row>
    <row r="222" customFormat="false" ht="30" hidden="false" customHeight="true" outlineLevel="0" collapsed="false">
      <c r="I222" s="1"/>
      <c r="J222" s="1"/>
      <c r="K222" s="1"/>
    </row>
    <row r="223" customFormat="false" ht="30" hidden="false" customHeight="true" outlineLevel="0" collapsed="false">
      <c r="I223" s="1"/>
      <c r="J223" s="1"/>
      <c r="K223" s="1"/>
    </row>
    <row r="224" customFormat="false" ht="30" hidden="false" customHeight="true" outlineLevel="0" collapsed="false">
      <c r="I224" s="1"/>
      <c r="J224" s="1"/>
      <c r="K224" s="1"/>
    </row>
    <row r="225" customFormat="false" ht="30" hidden="false" customHeight="true" outlineLevel="0" collapsed="false">
      <c r="I225" s="1"/>
      <c r="J225" s="1"/>
      <c r="K225" s="1"/>
    </row>
    <row r="226" customFormat="false" ht="30" hidden="false" customHeight="true" outlineLevel="0" collapsed="false">
      <c r="I226" s="1"/>
      <c r="J226" s="1"/>
      <c r="K226" s="1"/>
    </row>
    <row r="227" customFormat="false" ht="30" hidden="false" customHeight="true" outlineLevel="0" collapsed="false">
      <c r="I227" s="1"/>
      <c r="J227" s="1"/>
      <c r="K227" s="1"/>
    </row>
    <row r="228" customFormat="false" ht="30" hidden="false" customHeight="true" outlineLevel="0" collapsed="false">
      <c r="I228" s="1"/>
      <c r="J228" s="1"/>
      <c r="K228" s="1"/>
    </row>
    <row r="229" customFormat="false" ht="30" hidden="false" customHeight="true" outlineLevel="0" collapsed="false">
      <c r="I229" s="1"/>
      <c r="J229" s="1"/>
      <c r="K229" s="1"/>
    </row>
    <row r="230" customFormat="false" ht="30" hidden="false" customHeight="true" outlineLevel="0" collapsed="false">
      <c r="I230" s="1"/>
      <c r="J230" s="1"/>
      <c r="K230" s="1"/>
    </row>
    <row r="231" customFormat="false" ht="30" hidden="false" customHeight="true" outlineLevel="0" collapsed="false">
      <c r="I231" s="1"/>
      <c r="J231" s="1"/>
      <c r="K231" s="1"/>
    </row>
    <row r="232" customFormat="false" ht="30" hidden="false" customHeight="true" outlineLevel="0" collapsed="false">
      <c r="I232" s="1"/>
      <c r="J232" s="1"/>
      <c r="K232" s="1"/>
    </row>
    <row r="233" customFormat="false" ht="30" hidden="false" customHeight="true" outlineLevel="0" collapsed="false">
      <c r="I233" s="1"/>
      <c r="J233" s="1"/>
      <c r="K233" s="1"/>
    </row>
    <row r="234" customFormat="false" ht="30" hidden="false" customHeight="true" outlineLevel="0" collapsed="false">
      <c r="I234" s="1"/>
      <c r="J234" s="1"/>
      <c r="K234" s="1"/>
    </row>
    <row r="235" customFormat="false" ht="30" hidden="false" customHeight="true" outlineLevel="0" collapsed="false">
      <c r="I235" s="1"/>
      <c r="J235" s="1"/>
      <c r="K235" s="1"/>
    </row>
    <row r="236" customFormat="false" ht="30" hidden="false" customHeight="true" outlineLevel="0" collapsed="false">
      <c r="I236" s="1"/>
      <c r="J236" s="1"/>
      <c r="K236" s="1"/>
    </row>
    <row r="237" customFormat="false" ht="30" hidden="false" customHeight="true" outlineLevel="0" collapsed="false">
      <c r="I237" s="1"/>
      <c r="J237" s="1"/>
      <c r="K237" s="1"/>
    </row>
    <row r="238" customFormat="false" ht="30" hidden="false" customHeight="true" outlineLevel="0" collapsed="false">
      <c r="I238" s="1"/>
      <c r="J238" s="1"/>
      <c r="K238" s="1"/>
    </row>
    <row r="239" customFormat="false" ht="30" hidden="false" customHeight="true" outlineLevel="0" collapsed="false">
      <c r="I239" s="1"/>
      <c r="J239" s="1"/>
      <c r="K239" s="1"/>
    </row>
    <row r="240" customFormat="false" ht="30" hidden="false" customHeight="true" outlineLevel="0" collapsed="false">
      <c r="I240" s="1"/>
      <c r="J240" s="1"/>
      <c r="K240" s="1"/>
    </row>
    <row r="241" customFormat="false" ht="30" hidden="false" customHeight="true" outlineLevel="0" collapsed="false">
      <c r="I241" s="1"/>
      <c r="J241" s="1"/>
      <c r="K241" s="1"/>
    </row>
    <row r="242" customFormat="false" ht="30" hidden="false" customHeight="true" outlineLevel="0" collapsed="false">
      <c r="I242" s="1"/>
      <c r="J242" s="1"/>
      <c r="K242" s="1"/>
    </row>
    <row r="243" customFormat="false" ht="30" hidden="false" customHeight="true" outlineLevel="0" collapsed="false">
      <c r="I243" s="1"/>
      <c r="J243" s="1"/>
      <c r="K243" s="1"/>
    </row>
    <row r="244" customFormat="false" ht="30" hidden="false" customHeight="true" outlineLevel="0" collapsed="false">
      <c r="I244" s="1"/>
      <c r="J244" s="1"/>
      <c r="K244" s="1"/>
    </row>
    <row r="245" customFormat="false" ht="30" hidden="false" customHeight="true" outlineLevel="0" collapsed="false">
      <c r="I245" s="1"/>
      <c r="J245" s="1"/>
      <c r="K245" s="1"/>
    </row>
    <row r="246" customFormat="false" ht="30" hidden="false" customHeight="true" outlineLevel="0" collapsed="false">
      <c r="I246" s="1"/>
      <c r="J246" s="1"/>
      <c r="K246" s="1"/>
    </row>
    <row r="247" customFormat="false" ht="30" hidden="false" customHeight="true" outlineLevel="0" collapsed="false">
      <c r="I247" s="1"/>
      <c r="J247" s="1"/>
      <c r="K247" s="1"/>
    </row>
    <row r="248" customFormat="false" ht="30" hidden="false" customHeight="true" outlineLevel="0" collapsed="false">
      <c r="I248" s="1"/>
      <c r="J248" s="1"/>
      <c r="K248" s="1"/>
    </row>
    <row r="249" customFormat="false" ht="30" hidden="false" customHeight="true" outlineLevel="0" collapsed="false">
      <c r="I249" s="1"/>
      <c r="J249" s="1"/>
      <c r="K249" s="1"/>
    </row>
    <row r="250" customFormat="false" ht="30" hidden="false" customHeight="true" outlineLevel="0" collapsed="false">
      <c r="I250" s="1"/>
      <c r="J250" s="1"/>
      <c r="K250" s="1"/>
    </row>
    <row r="251" customFormat="false" ht="30" hidden="false" customHeight="true" outlineLevel="0" collapsed="false">
      <c r="I251" s="1"/>
      <c r="J251" s="1"/>
      <c r="K251" s="1"/>
    </row>
    <row r="252" customFormat="false" ht="30" hidden="false" customHeight="true" outlineLevel="0" collapsed="false">
      <c r="I252" s="1"/>
      <c r="J252" s="1"/>
      <c r="K252" s="1"/>
    </row>
    <row r="253" customFormat="false" ht="30" hidden="false" customHeight="true" outlineLevel="0" collapsed="false">
      <c r="I253" s="1"/>
      <c r="J253" s="1"/>
      <c r="K253" s="1"/>
    </row>
    <row r="254" customFormat="false" ht="30" hidden="false" customHeight="true" outlineLevel="0" collapsed="false">
      <c r="I254" s="1"/>
      <c r="J254" s="1"/>
      <c r="K254" s="1"/>
    </row>
    <row r="255" customFormat="false" ht="30" hidden="false" customHeight="true" outlineLevel="0" collapsed="false">
      <c r="I255" s="1"/>
      <c r="J255" s="1"/>
      <c r="K255" s="1"/>
    </row>
    <row r="256" customFormat="false" ht="30" hidden="false" customHeight="true" outlineLevel="0" collapsed="false">
      <c r="I256" s="1"/>
      <c r="J256" s="1"/>
      <c r="K256" s="1"/>
    </row>
  </sheetData>
  <autoFilter ref="B2:K74"/>
  <mergeCells count="46">
    <mergeCell ref="A1:K1"/>
    <mergeCell ref="A2:A3"/>
    <mergeCell ref="B2:B3"/>
    <mergeCell ref="C2:E2"/>
    <mergeCell ref="F2:H2"/>
    <mergeCell ref="I2:K2"/>
    <mergeCell ref="A4:A7"/>
    <mergeCell ref="A8:A11"/>
    <mergeCell ref="A12:A15"/>
    <mergeCell ref="A16:A19"/>
    <mergeCell ref="A20:A23"/>
    <mergeCell ref="A24:A27"/>
    <mergeCell ref="A28:A31"/>
    <mergeCell ref="A32:A35"/>
    <mergeCell ref="A37:A41"/>
    <mergeCell ref="A43:A46"/>
    <mergeCell ref="A47:A48"/>
    <mergeCell ref="A49:A51"/>
    <mergeCell ref="A54:A57"/>
    <mergeCell ref="A59:A62"/>
    <mergeCell ref="A63:A66"/>
    <mergeCell ref="A69:A73"/>
    <mergeCell ref="A74:B74"/>
    <mergeCell ref="A84:K84"/>
    <mergeCell ref="A85:A86"/>
    <mergeCell ref="B85:B86"/>
    <mergeCell ref="C85:E85"/>
    <mergeCell ref="F85:H85"/>
    <mergeCell ref="I85:K85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20:A124"/>
    <mergeCell ref="A126:A129"/>
    <mergeCell ref="A130:A131"/>
    <mergeCell ref="A132:A134"/>
    <mergeCell ref="A137:A140"/>
    <mergeCell ref="A142:A145"/>
    <mergeCell ref="A146:A149"/>
    <mergeCell ref="A152:A156"/>
    <mergeCell ref="A157:B157"/>
  </mergeCells>
  <printOptions headings="false" gridLines="false" gridLinesSet="true" horizontalCentered="false" verticalCentered="false"/>
  <pageMargins left="0.1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true" tabSelected="false" showOutlineSymbols="true" defaultGridColor="true" view="normal" topLeftCell="A19" colorId="64" zoomScale="70" zoomScaleNormal="70" zoomScalePageLayoutView="100" workbookViewId="0">
      <selection pane="topLeft" activeCell="D17" activeCellId="0" sqref="D17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4.56"/>
    <col collapsed="false" customWidth="false" hidden="false" outlineLevel="0" max="257" min="3" style="16" width="8.99"/>
  </cols>
  <sheetData>
    <row r="1" customFormat="false" ht="30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30" hidden="false" customHeight="true" outlineLevel="0" collapsed="false">
      <c r="A2" s="18" t="s">
        <v>68</v>
      </c>
      <c r="B2" s="18"/>
      <c r="C2" s="18" t="s">
        <v>10</v>
      </c>
      <c r="D2" s="18"/>
      <c r="E2" s="18"/>
      <c r="F2" s="18" t="s">
        <v>11</v>
      </c>
      <c r="G2" s="18"/>
      <c r="H2" s="18"/>
      <c r="I2" s="18" t="s">
        <v>12</v>
      </c>
      <c r="J2" s="18"/>
      <c r="K2" s="18"/>
      <c r="L2" s="19" t="s">
        <v>13</v>
      </c>
      <c r="M2" s="19"/>
      <c r="N2" s="19"/>
      <c r="O2" s="19" t="s">
        <v>33</v>
      </c>
      <c r="P2" s="19"/>
      <c r="Q2" s="19"/>
    </row>
    <row r="3" customFormat="false" ht="30" hidden="false" customHeight="true" outlineLevel="0" collapsed="false">
      <c r="A3" s="18"/>
      <c r="B3" s="18"/>
      <c r="C3" s="18" t="s">
        <v>6</v>
      </c>
      <c r="D3" s="18" t="s">
        <v>69</v>
      </c>
      <c r="E3" s="18" t="s">
        <v>8</v>
      </c>
      <c r="F3" s="18" t="s">
        <v>6</v>
      </c>
      <c r="G3" s="18" t="s">
        <v>69</v>
      </c>
      <c r="H3" s="18" t="s">
        <v>8</v>
      </c>
      <c r="I3" s="18" t="s">
        <v>6</v>
      </c>
      <c r="J3" s="18" t="s">
        <v>69</v>
      </c>
      <c r="K3" s="18" t="s">
        <v>8</v>
      </c>
      <c r="L3" s="18" t="s">
        <v>6</v>
      </c>
      <c r="M3" s="19" t="s">
        <v>69</v>
      </c>
      <c r="N3" s="19" t="s">
        <v>8</v>
      </c>
      <c r="O3" s="19" t="s">
        <v>6</v>
      </c>
      <c r="P3" s="19" t="s">
        <v>7</v>
      </c>
      <c r="Q3" s="19" t="s">
        <v>8</v>
      </c>
    </row>
    <row r="4" customFormat="false" ht="30" hidden="false" customHeight="true" outlineLevel="0" collapsed="false">
      <c r="A4" s="20" t="s">
        <v>9</v>
      </c>
      <c r="B4" s="20"/>
      <c r="C4" s="21" t="n">
        <v>2255</v>
      </c>
      <c r="D4" s="21" t="n">
        <v>911</v>
      </c>
      <c r="E4" s="21" t="n">
        <f aca="false">C4+D4</f>
        <v>3166</v>
      </c>
      <c r="F4" s="21" t="n">
        <v>1991</v>
      </c>
      <c r="G4" s="21" t="n">
        <v>676</v>
      </c>
      <c r="H4" s="21" t="n">
        <f aca="false">F4+G4</f>
        <v>2667</v>
      </c>
      <c r="I4" s="21" t="n">
        <v>626</v>
      </c>
      <c r="J4" s="21" t="n">
        <v>321</v>
      </c>
      <c r="K4" s="21" t="n">
        <f aca="false">I4+J4</f>
        <v>947</v>
      </c>
      <c r="L4" s="21" t="n">
        <v>274</v>
      </c>
      <c r="M4" s="22" t="n">
        <v>224</v>
      </c>
      <c r="N4" s="22" t="n">
        <f aca="false">L4+M4</f>
        <v>498</v>
      </c>
      <c r="O4" s="19" t="n">
        <f aca="false">L4+I4+F4+C4</f>
        <v>5146</v>
      </c>
      <c r="P4" s="19" t="n">
        <f aca="false">M4+J4+G4+D4</f>
        <v>2132</v>
      </c>
      <c r="Q4" s="19" t="n">
        <f aca="false">SUM(O4:P4)</f>
        <v>7278</v>
      </c>
    </row>
    <row r="5" customFormat="false" ht="30" hidden="false" customHeight="true" outlineLevel="0" collapsed="false">
      <c r="A5" s="20" t="s">
        <v>14</v>
      </c>
      <c r="B5" s="20"/>
      <c r="C5" s="21" t="n">
        <v>795</v>
      </c>
      <c r="D5" s="21" t="n">
        <v>257</v>
      </c>
      <c r="E5" s="21" t="n">
        <f aca="false">C5+D5</f>
        <v>1052</v>
      </c>
      <c r="F5" s="21" t="n">
        <v>415</v>
      </c>
      <c r="G5" s="21" t="n">
        <v>178</v>
      </c>
      <c r="H5" s="21" t="n">
        <f aca="false">F5+G5</f>
        <v>593</v>
      </c>
      <c r="I5" s="21" t="n">
        <v>300</v>
      </c>
      <c r="J5" s="21" t="n">
        <v>177</v>
      </c>
      <c r="K5" s="21" t="n">
        <f aca="false">I5+J5</f>
        <v>477</v>
      </c>
      <c r="L5" s="21" t="n">
        <v>389</v>
      </c>
      <c r="M5" s="22" t="n">
        <v>234</v>
      </c>
      <c r="N5" s="22" t="n">
        <f aca="false">L5+M5</f>
        <v>623</v>
      </c>
      <c r="O5" s="19" t="n">
        <f aca="false">L5+I5+F5+C5</f>
        <v>1899</v>
      </c>
      <c r="P5" s="19" t="n">
        <f aca="false">M5+J5+G5+D5</f>
        <v>846</v>
      </c>
      <c r="Q5" s="19" t="n">
        <f aca="false">SUM(O5:P5)</f>
        <v>2745</v>
      </c>
    </row>
    <row r="6" customFormat="false" ht="30" hidden="false" customHeight="true" outlineLevel="0" collapsed="false">
      <c r="A6" s="20" t="s">
        <v>15</v>
      </c>
      <c r="B6" s="20"/>
      <c r="C6" s="21" t="n">
        <v>562</v>
      </c>
      <c r="D6" s="21" t="n">
        <v>960</v>
      </c>
      <c r="E6" s="21" t="n">
        <f aca="false">C6+D6</f>
        <v>1522</v>
      </c>
      <c r="F6" s="21" t="n">
        <v>374</v>
      </c>
      <c r="G6" s="21" t="n">
        <v>368</v>
      </c>
      <c r="H6" s="21" t="n">
        <f aca="false">F6+G6</f>
        <v>742</v>
      </c>
      <c r="I6" s="21" t="n">
        <v>160</v>
      </c>
      <c r="J6" s="21" t="n">
        <v>333</v>
      </c>
      <c r="K6" s="21" t="n">
        <f aca="false">I6+J6</f>
        <v>493</v>
      </c>
      <c r="L6" s="21" t="n">
        <v>79</v>
      </c>
      <c r="M6" s="22" t="n">
        <v>188</v>
      </c>
      <c r="N6" s="22" t="n">
        <f aca="false">L6+M6</f>
        <v>267</v>
      </c>
      <c r="O6" s="19" t="n">
        <f aca="false">L6+I6+F6+C6</f>
        <v>1175</v>
      </c>
      <c r="P6" s="19" t="n">
        <f aca="false">M6+J6+G6+D6</f>
        <v>1849</v>
      </c>
      <c r="Q6" s="19" t="n">
        <f aca="false">SUM(O6:P6)</f>
        <v>3024</v>
      </c>
    </row>
    <row r="7" customFormat="false" ht="30" hidden="false" customHeight="true" outlineLevel="0" collapsed="false">
      <c r="A7" s="20" t="s">
        <v>16</v>
      </c>
      <c r="B7" s="20"/>
      <c r="C7" s="21" t="n">
        <v>1459</v>
      </c>
      <c r="D7" s="21" t="n">
        <v>737</v>
      </c>
      <c r="E7" s="21" t="n">
        <f aca="false">C7+D7</f>
        <v>2196</v>
      </c>
      <c r="F7" s="21" t="n">
        <v>990</v>
      </c>
      <c r="G7" s="21" t="n">
        <v>406</v>
      </c>
      <c r="H7" s="21" t="n">
        <f aca="false">F7+G7</f>
        <v>1396</v>
      </c>
      <c r="I7" s="21" t="n">
        <v>574</v>
      </c>
      <c r="J7" s="21" t="n">
        <v>562</v>
      </c>
      <c r="K7" s="21" t="n">
        <f aca="false">I7+J7</f>
        <v>1136</v>
      </c>
      <c r="L7" s="21" t="n">
        <v>626</v>
      </c>
      <c r="M7" s="22" t="n">
        <v>492</v>
      </c>
      <c r="N7" s="22" t="n">
        <f aca="false">L7+M7</f>
        <v>1118</v>
      </c>
      <c r="O7" s="19" t="n">
        <f aca="false">L7+I7+F7+C7</f>
        <v>3649</v>
      </c>
      <c r="P7" s="19" t="n">
        <f aca="false">M7+J7+G7+D7</f>
        <v>2197</v>
      </c>
      <c r="Q7" s="19" t="n">
        <f aca="false">SUM(O7:P7)</f>
        <v>5846</v>
      </c>
    </row>
    <row r="8" customFormat="false" ht="30" hidden="false" customHeight="true" outlineLevel="0" collapsed="false">
      <c r="A8" s="20" t="s">
        <v>17</v>
      </c>
      <c r="B8" s="20"/>
      <c r="C8" s="21" t="n">
        <v>510</v>
      </c>
      <c r="D8" s="21" t="n">
        <v>558</v>
      </c>
      <c r="E8" s="21" t="n">
        <f aca="false">C8+D8</f>
        <v>1068</v>
      </c>
      <c r="F8" s="21" t="n">
        <v>418</v>
      </c>
      <c r="G8" s="21" t="n">
        <v>288</v>
      </c>
      <c r="H8" s="21" t="n">
        <f aca="false">F8+G8</f>
        <v>706</v>
      </c>
      <c r="I8" s="21" t="n">
        <v>179</v>
      </c>
      <c r="J8" s="21" t="n">
        <v>224</v>
      </c>
      <c r="K8" s="21" t="n">
        <f aca="false">I8+J8</f>
        <v>403</v>
      </c>
      <c r="L8" s="21" t="n">
        <v>139</v>
      </c>
      <c r="M8" s="22" t="n">
        <v>236</v>
      </c>
      <c r="N8" s="22" t="n">
        <f aca="false">L8+M8</f>
        <v>375</v>
      </c>
      <c r="O8" s="19" t="n">
        <f aca="false">L8+I8+F8+C8</f>
        <v>1246</v>
      </c>
      <c r="P8" s="19" t="n">
        <f aca="false">M8+J8+G8+D8</f>
        <v>1306</v>
      </c>
      <c r="Q8" s="19" t="n">
        <f aca="false">SUM(O8:P8)</f>
        <v>2552</v>
      </c>
      <c r="S8" s="23" t="s">
        <v>18</v>
      </c>
      <c r="T8" s="23"/>
      <c r="U8" s="23" t="s">
        <v>10</v>
      </c>
      <c r="V8" s="24" t="n">
        <v>2291</v>
      </c>
      <c r="W8" s="24" t="n">
        <v>536</v>
      </c>
      <c r="X8" s="24" t="n">
        <v>2827</v>
      </c>
      <c r="Y8" s="25" t="n">
        <v>2540</v>
      </c>
      <c r="Z8" s="25" t="n">
        <v>564</v>
      </c>
    </row>
    <row r="9" customFormat="false" ht="30" hidden="false" customHeight="true" outlineLevel="0" collapsed="false">
      <c r="A9" s="20" t="s">
        <v>18</v>
      </c>
      <c r="B9" s="20"/>
      <c r="C9" s="21" t="n">
        <v>2112</v>
      </c>
      <c r="D9" s="21" t="n">
        <v>498</v>
      </c>
      <c r="E9" s="21" t="n">
        <f aca="false">C9+D9</f>
        <v>2610</v>
      </c>
      <c r="F9" s="21" t="n">
        <v>1486</v>
      </c>
      <c r="G9" s="21" t="n">
        <v>407</v>
      </c>
      <c r="H9" s="21" t="n">
        <f aca="false">F9+G9</f>
        <v>1893</v>
      </c>
      <c r="I9" s="21" t="n">
        <v>721</v>
      </c>
      <c r="J9" s="21" t="n">
        <v>289</v>
      </c>
      <c r="K9" s="21" t="n">
        <f aca="false">I9+J9</f>
        <v>1010</v>
      </c>
      <c r="L9" s="21" t="n">
        <v>518</v>
      </c>
      <c r="M9" s="22" t="n">
        <v>94</v>
      </c>
      <c r="N9" s="22" t="n">
        <f aca="false">L9+M9</f>
        <v>612</v>
      </c>
      <c r="O9" s="19" t="n">
        <f aca="false">L9+I9+F9+C9</f>
        <v>4837</v>
      </c>
      <c r="P9" s="19" t="n">
        <f aca="false">M9+J9+G9+D9</f>
        <v>1288</v>
      </c>
      <c r="Q9" s="19" t="n">
        <f aca="false">SUM(O9:P9)</f>
        <v>6125</v>
      </c>
      <c r="S9" s="23"/>
      <c r="T9" s="23"/>
      <c r="U9" s="23" t="s">
        <v>11</v>
      </c>
      <c r="V9" s="24" t="n">
        <v>1634</v>
      </c>
      <c r="W9" s="24" t="n">
        <v>424</v>
      </c>
      <c r="X9" s="24" t="n">
        <v>2058</v>
      </c>
      <c r="Y9" s="25" t="n">
        <v>1759</v>
      </c>
      <c r="Z9" s="25" t="n">
        <v>461</v>
      </c>
    </row>
    <row r="10" customFormat="false" ht="30" hidden="false" customHeight="true" outlineLevel="0" collapsed="false">
      <c r="A10" s="20" t="s">
        <v>19</v>
      </c>
      <c r="B10" s="20"/>
      <c r="C10" s="21" t="n">
        <v>2087</v>
      </c>
      <c r="D10" s="21" t="n">
        <v>440</v>
      </c>
      <c r="E10" s="21" t="n">
        <f aca="false">C10+D10</f>
        <v>2527</v>
      </c>
      <c r="F10" s="21" t="n">
        <v>1916</v>
      </c>
      <c r="G10" s="21" t="n">
        <v>305</v>
      </c>
      <c r="H10" s="21" t="n">
        <f aca="false">F10+G10</f>
        <v>2221</v>
      </c>
      <c r="I10" s="21" t="n">
        <v>947</v>
      </c>
      <c r="J10" s="21" t="n">
        <v>252</v>
      </c>
      <c r="K10" s="21" t="n">
        <f aca="false">I10+J10</f>
        <v>1199</v>
      </c>
      <c r="L10" s="21" t="n">
        <v>634</v>
      </c>
      <c r="M10" s="22" t="n">
        <v>93</v>
      </c>
      <c r="N10" s="22" t="n">
        <f aca="false">L10+M10</f>
        <v>727</v>
      </c>
      <c r="O10" s="19" t="n">
        <f aca="false">L10+I10+F10+C10</f>
        <v>5584</v>
      </c>
      <c r="P10" s="19" t="n">
        <f aca="false">M10+J10+G10+D10</f>
        <v>1090</v>
      </c>
      <c r="Q10" s="19" t="n">
        <f aca="false">SUM(O10:P10)</f>
        <v>6674</v>
      </c>
      <c r="S10" s="23"/>
      <c r="T10" s="23"/>
      <c r="U10" s="23" t="s">
        <v>12</v>
      </c>
      <c r="V10" s="24" t="n">
        <v>729</v>
      </c>
      <c r="W10" s="24" t="n">
        <v>289</v>
      </c>
      <c r="X10" s="24" t="n">
        <v>1018</v>
      </c>
      <c r="Y10" s="25" t="n">
        <v>806</v>
      </c>
      <c r="Z10" s="25" t="n">
        <v>315</v>
      </c>
    </row>
    <row r="11" customFormat="false" ht="30" hidden="false" customHeight="true" outlineLevel="0" collapsed="false">
      <c r="A11" s="20" t="s">
        <v>20</v>
      </c>
      <c r="B11" s="20"/>
      <c r="C11" s="21" t="n">
        <v>666</v>
      </c>
      <c r="D11" s="21" t="n">
        <v>385</v>
      </c>
      <c r="E11" s="21" t="n">
        <f aca="false">C11+D11</f>
        <v>1051</v>
      </c>
      <c r="F11" s="21" t="n">
        <v>365</v>
      </c>
      <c r="G11" s="21" t="n">
        <v>217</v>
      </c>
      <c r="H11" s="21" t="n">
        <f aca="false">F11+G11</f>
        <v>582</v>
      </c>
      <c r="I11" s="21" t="n">
        <v>274</v>
      </c>
      <c r="J11" s="21" t="n">
        <v>198</v>
      </c>
      <c r="K11" s="21" t="n">
        <f aca="false">I11+J11</f>
        <v>472</v>
      </c>
      <c r="L11" s="21" t="n">
        <v>274</v>
      </c>
      <c r="M11" s="22" t="n">
        <v>200</v>
      </c>
      <c r="N11" s="22" t="n">
        <f aca="false">L11+M11</f>
        <v>474</v>
      </c>
      <c r="O11" s="19" t="n">
        <f aca="false">L11+I11+F11+C11</f>
        <v>1579</v>
      </c>
      <c r="P11" s="19" t="n">
        <f aca="false">M11+J11+G11+D11</f>
        <v>1000</v>
      </c>
      <c r="Q11" s="19" t="n">
        <f aca="false">SUM(O11:P11)</f>
        <v>2579</v>
      </c>
      <c r="S11" s="23"/>
      <c r="T11" s="23"/>
      <c r="U11" s="23" t="s">
        <v>13</v>
      </c>
      <c r="V11" s="24" t="n">
        <v>589</v>
      </c>
      <c r="W11" s="24" t="n">
        <v>100</v>
      </c>
      <c r="X11" s="24" t="n">
        <v>689</v>
      </c>
      <c r="Y11" s="25" t="n">
        <v>606</v>
      </c>
      <c r="Z11" s="25" t="n">
        <v>101</v>
      </c>
    </row>
    <row r="12" customFormat="false" ht="30" hidden="false" customHeight="true" outlineLevel="0" collapsed="false">
      <c r="A12" s="20" t="s">
        <v>21</v>
      </c>
      <c r="B12" s="20"/>
      <c r="C12" s="21" t="n">
        <v>0</v>
      </c>
      <c r="D12" s="21" t="n">
        <v>0</v>
      </c>
      <c r="E12" s="21" t="n">
        <f aca="false">C12+D12</f>
        <v>0</v>
      </c>
      <c r="F12" s="21" t="n">
        <v>0</v>
      </c>
      <c r="G12" s="21" t="n">
        <v>0</v>
      </c>
      <c r="H12" s="21" t="n">
        <f aca="false">F12+G12</f>
        <v>0</v>
      </c>
      <c r="I12" s="21" t="n">
        <v>0</v>
      </c>
      <c r="J12" s="21" t="n">
        <v>0</v>
      </c>
      <c r="K12" s="21" t="n">
        <f aca="false">I12+J12</f>
        <v>0</v>
      </c>
      <c r="L12" s="21" t="n">
        <v>1124</v>
      </c>
      <c r="M12" s="22" t="n">
        <v>465</v>
      </c>
      <c r="N12" s="22" t="n">
        <f aca="false">L12+M12</f>
        <v>1589</v>
      </c>
      <c r="O12" s="19" t="n">
        <f aca="false">L12+I12+F12+C12</f>
        <v>1124</v>
      </c>
      <c r="P12" s="19" t="n">
        <f aca="false">M12+J12+G12+D12</f>
        <v>465</v>
      </c>
      <c r="Q12" s="19" t="n">
        <f aca="false">SUM(O12:P12)</f>
        <v>1589</v>
      </c>
      <c r="S12" s="23" t="s">
        <v>19</v>
      </c>
      <c r="T12" s="23"/>
      <c r="U12" s="23" t="s">
        <v>10</v>
      </c>
      <c r="V12" s="24" t="n">
        <v>2282</v>
      </c>
      <c r="W12" s="24" t="n">
        <v>470</v>
      </c>
      <c r="X12" s="24" t="n">
        <v>2752</v>
      </c>
      <c r="Y12" s="25" t="n">
        <v>2492</v>
      </c>
      <c r="Z12" s="25" t="n">
        <v>498</v>
      </c>
    </row>
    <row r="13" customFormat="false" ht="30" hidden="false" customHeight="true" outlineLevel="0" collapsed="false">
      <c r="A13" s="26" t="s">
        <v>22</v>
      </c>
      <c r="B13" s="20" t="s">
        <v>22</v>
      </c>
      <c r="C13" s="20" t="n">
        <v>1242</v>
      </c>
      <c r="D13" s="20" t="n">
        <v>937</v>
      </c>
      <c r="E13" s="20" t="n">
        <f aca="false">C13+D13</f>
        <v>2179</v>
      </c>
      <c r="F13" s="20" t="n">
        <v>1024</v>
      </c>
      <c r="G13" s="20" t="n">
        <v>470</v>
      </c>
      <c r="H13" s="20" t="n">
        <f aca="false">F13+G13</f>
        <v>1494</v>
      </c>
      <c r="I13" s="20" t="n">
        <v>721</v>
      </c>
      <c r="J13" s="20" t="n">
        <v>901</v>
      </c>
      <c r="K13" s="20" t="n">
        <f aca="false">I13+J13</f>
        <v>1622</v>
      </c>
      <c r="L13" s="20" t="n">
        <v>356</v>
      </c>
      <c r="M13" s="22" t="n">
        <v>478</v>
      </c>
      <c r="N13" s="22" t="n">
        <f aca="false">L13+M13</f>
        <v>834</v>
      </c>
      <c r="O13" s="19" t="n">
        <f aca="false">L13+I13+F13+C13</f>
        <v>3343</v>
      </c>
      <c r="P13" s="19" t="n">
        <f aca="false">M13+J13+G13+D13</f>
        <v>2786</v>
      </c>
      <c r="Q13" s="19" t="n">
        <f aca="false">SUM(O13:P13)</f>
        <v>6129</v>
      </c>
      <c r="S13" s="23"/>
      <c r="T13" s="23"/>
      <c r="U13" s="23" t="s">
        <v>11</v>
      </c>
      <c r="V13" s="24" t="n">
        <v>2004</v>
      </c>
      <c r="W13" s="24" t="n">
        <v>311</v>
      </c>
      <c r="X13" s="24" t="n">
        <v>2315</v>
      </c>
      <c r="Y13" s="25" t="n">
        <v>2109</v>
      </c>
      <c r="Z13" s="25" t="n">
        <v>330</v>
      </c>
    </row>
    <row r="14" customFormat="false" ht="30" hidden="false" customHeight="true" outlineLevel="0" collapsed="false">
      <c r="A14" s="26"/>
      <c r="B14" s="20" t="s">
        <v>70</v>
      </c>
      <c r="C14" s="20" t="n">
        <v>0</v>
      </c>
      <c r="D14" s="20" t="n">
        <v>0</v>
      </c>
      <c r="E14" s="20" t="n">
        <f aca="false">C14+D14</f>
        <v>0</v>
      </c>
      <c r="F14" s="20" t="n">
        <v>634</v>
      </c>
      <c r="G14" s="20" t="n">
        <v>289</v>
      </c>
      <c r="H14" s="20" t="n">
        <f aca="false">F14+G14</f>
        <v>923</v>
      </c>
      <c r="I14" s="20" t="n">
        <v>0</v>
      </c>
      <c r="J14" s="20" t="n">
        <v>0</v>
      </c>
      <c r="K14" s="20" t="n">
        <f aca="false">I14+J14</f>
        <v>0</v>
      </c>
      <c r="L14" s="20" t="n">
        <v>0</v>
      </c>
      <c r="M14" s="22" t="n">
        <v>0</v>
      </c>
      <c r="N14" s="22" t="n">
        <f aca="false">L14+M14</f>
        <v>0</v>
      </c>
      <c r="O14" s="19" t="n">
        <f aca="false">L14+I14+F14+C14</f>
        <v>634</v>
      </c>
      <c r="P14" s="19" t="n">
        <f aca="false">M14+J14+G14+D14</f>
        <v>289</v>
      </c>
      <c r="Q14" s="19" t="n">
        <f aca="false">SUM(O14:P14)</f>
        <v>923</v>
      </c>
      <c r="S14" s="23"/>
      <c r="T14" s="23"/>
      <c r="U14" s="23" t="s">
        <v>12</v>
      </c>
      <c r="V14" s="24" t="n">
        <v>956</v>
      </c>
      <c r="W14" s="24" t="n">
        <v>253</v>
      </c>
      <c r="X14" s="24" t="n">
        <v>1209</v>
      </c>
      <c r="Y14" s="25" t="n">
        <v>956</v>
      </c>
      <c r="Z14" s="25" t="n">
        <v>253</v>
      </c>
    </row>
    <row r="15" customFormat="false" ht="30" hidden="false" customHeight="true" outlineLevel="0" collapsed="false">
      <c r="A15" s="26"/>
      <c r="B15" s="27" t="s">
        <v>33</v>
      </c>
      <c r="C15" s="27" t="n">
        <f aca="false">C13+C14</f>
        <v>1242</v>
      </c>
      <c r="D15" s="27" t="n">
        <f aca="false">D13+D14</f>
        <v>937</v>
      </c>
      <c r="E15" s="27" t="n">
        <f aca="false">C15+D15</f>
        <v>2179</v>
      </c>
      <c r="F15" s="27" t="n">
        <f aca="false">F13+F14</f>
        <v>1658</v>
      </c>
      <c r="G15" s="27" t="n">
        <f aca="false">G13+G14</f>
        <v>759</v>
      </c>
      <c r="H15" s="27" t="n">
        <f aca="false">F15+G15</f>
        <v>2417</v>
      </c>
      <c r="I15" s="27" t="n">
        <f aca="false">I13+I14</f>
        <v>721</v>
      </c>
      <c r="J15" s="27" t="n">
        <f aca="false">J13+J14</f>
        <v>901</v>
      </c>
      <c r="K15" s="27" t="n">
        <f aca="false">I15+J15</f>
        <v>1622</v>
      </c>
      <c r="L15" s="27" t="n">
        <f aca="false">L13+L14</f>
        <v>356</v>
      </c>
      <c r="M15" s="27" t="n">
        <f aca="false">M13+M14</f>
        <v>478</v>
      </c>
      <c r="N15" s="27" t="n">
        <f aca="false">L15+M15</f>
        <v>834</v>
      </c>
      <c r="O15" s="19" t="n">
        <f aca="false">L15+I15+F15+C15</f>
        <v>3977</v>
      </c>
      <c r="P15" s="19" t="n">
        <f aca="false">M15+J15+G15+D15</f>
        <v>3075</v>
      </c>
      <c r="Q15" s="19" t="n">
        <f aca="false">SUM(O15:P15)</f>
        <v>7052</v>
      </c>
      <c r="S15" s="23"/>
      <c r="T15" s="23"/>
      <c r="U15" s="23" t="s">
        <v>13</v>
      </c>
      <c r="V15" s="24" t="n">
        <v>668</v>
      </c>
      <c r="W15" s="24" t="n">
        <v>95</v>
      </c>
      <c r="X15" s="24" t="n">
        <v>763</v>
      </c>
      <c r="Y15" s="25" t="n">
        <v>668</v>
      </c>
      <c r="Z15" s="25" t="n">
        <v>95</v>
      </c>
    </row>
    <row r="16" customFormat="false" ht="30" hidden="false" customHeight="true" outlineLevel="0" collapsed="false">
      <c r="A16" s="20" t="s">
        <v>24</v>
      </c>
      <c r="B16" s="20"/>
      <c r="C16" s="20" t="n">
        <v>5139</v>
      </c>
      <c r="D16" s="20" t="n">
        <v>2998</v>
      </c>
      <c r="E16" s="20" t="n">
        <f aca="false">C16+D16</f>
        <v>8137</v>
      </c>
      <c r="F16" s="20" t="n">
        <v>3067</v>
      </c>
      <c r="G16" s="20" t="n">
        <v>1273</v>
      </c>
      <c r="H16" s="20" t="n">
        <f aca="false">F16+G16</f>
        <v>4340</v>
      </c>
      <c r="I16" s="20" t="n">
        <v>1512</v>
      </c>
      <c r="J16" s="20" t="n">
        <v>1019</v>
      </c>
      <c r="K16" s="20" t="n">
        <f aca="false">I16+J16</f>
        <v>2531</v>
      </c>
      <c r="L16" s="20" t="n">
        <v>0</v>
      </c>
      <c r="M16" s="22" t="n">
        <v>0</v>
      </c>
      <c r="N16" s="22" t="n">
        <f aca="false">L16+M16</f>
        <v>0</v>
      </c>
      <c r="O16" s="19" t="n">
        <f aca="false">L16+I16+F16+C16</f>
        <v>9718</v>
      </c>
      <c r="P16" s="19" t="n">
        <f aca="false">M16+J16+G16+D16</f>
        <v>5290</v>
      </c>
      <c r="Q16" s="19" t="n">
        <f aca="false">SUM(O16:P16)</f>
        <v>15008</v>
      </c>
    </row>
    <row r="17" customFormat="false" ht="30" hidden="false" customHeight="true" outlineLevel="0" collapsed="false">
      <c r="A17" s="20" t="s">
        <v>25</v>
      </c>
      <c r="B17" s="20"/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I17+J17</f>
        <v>0</v>
      </c>
      <c r="L17" s="20" t="n">
        <v>1549</v>
      </c>
      <c r="M17" s="22" t="n">
        <v>99</v>
      </c>
      <c r="N17" s="22" t="n">
        <f aca="false">L17+M17</f>
        <v>1648</v>
      </c>
      <c r="O17" s="19" t="n">
        <f aca="false">L17+I17+F17+C17</f>
        <v>1549</v>
      </c>
      <c r="P17" s="19" t="n">
        <f aca="false">M17+J17+G17+D17</f>
        <v>99</v>
      </c>
      <c r="Q17" s="19" t="n">
        <f aca="false">SUM(O17:P17)</f>
        <v>1648</v>
      </c>
    </row>
    <row r="18" customFormat="false" ht="30" hidden="false" customHeight="true" outlineLevel="0" collapsed="false">
      <c r="A18" s="26" t="s">
        <v>61</v>
      </c>
      <c r="B18" s="20" t="s">
        <v>61</v>
      </c>
      <c r="C18" s="20" t="n">
        <v>2962</v>
      </c>
      <c r="D18" s="20" t="n">
        <v>2106</v>
      </c>
      <c r="E18" s="20" t="n">
        <f aca="false">C18+D18</f>
        <v>5068</v>
      </c>
      <c r="F18" s="20" t="n">
        <v>2958</v>
      </c>
      <c r="G18" s="20" t="n">
        <v>1943</v>
      </c>
      <c r="H18" s="20" t="n">
        <f aca="false">F18+G18</f>
        <v>4901</v>
      </c>
      <c r="I18" s="20" t="n">
        <v>1870</v>
      </c>
      <c r="J18" s="20" t="n">
        <v>1373</v>
      </c>
      <c r="K18" s="20" t="n">
        <f aca="false">I18+J18</f>
        <v>3243</v>
      </c>
      <c r="L18" s="20" t="n">
        <v>1651</v>
      </c>
      <c r="M18" s="22" t="n">
        <v>1046</v>
      </c>
      <c r="N18" s="28" t="n">
        <f aca="false">L18+M18</f>
        <v>2697</v>
      </c>
      <c r="O18" s="19" t="n">
        <f aca="false">L18+I18+F18+C18</f>
        <v>9441</v>
      </c>
      <c r="P18" s="19" t="n">
        <f aca="false">M18+J18+G18+D18</f>
        <v>6468</v>
      </c>
      <c r="Q18" s="19" t="n">
        <f aca="false">SUM(O18:P18)</f>
        <v>15909</v>
      </c>
    </row>
    <row r="19" customFormat="false" ht="30" hidden="false" customHeight="true" outlineLevel="0" collapsed="false">
      <c r="A19" s="26"/>
      <c r="B19" s="20" t="s">
        <v>71</v>
      </c>
      <c r="C19" s="20" t="n">
        <v>0</v>
      </c>
      <c r="D19" s="20" t="n">
        <v>0</v>
      </c>
      <c r="E19" s="20" t="n">
        <f aca="false">C19+D19</f>
        <v>0</v>
      </c>
      <c r="F19" s="20" t="n">
        <v>248</v>
      </c>
      <c r="G19" s="20" t="n">
        <v>65</v>
      </c>
      <c r="H19" s="20" t="n">
        <f aca="false">F19+G19</f>
        <v>313</v>
      </c>
      <c r="I19" s="20" t="n">
        <v>0</v>
      </c>
      <c r="J19" s="20" t="n">
        <v>0</v>
      </c>
      <c r="K19" s="20" t="n">
        <f aca="false">I19+J19</f>
        <v>0</v>
      </c>
      <c r="L19" s="20" t="n">
        <v>0</v>
      </c>
      <c r="M19" s="22" t="n">
        <v>0</v>
      </c>
      <c r="N19" s="22" t="n">
        <f aca="false">L19+M19</f>
        <v>0</v>
      </c>
      <c r="O19" s="19" t="n">
        <f aca="false">L19+I19+F19+C19</f>
        <v>248</v>
      </c>
      <c r="P19" s="19" t="n">
        <f aca="false">M19+J19+G19+D19</f>
        <v>65</v>
      </c>
      <c r="Q19" s="19" t="n">
        <f aca="false">SUM(O19:P19)</f>
        <v>313</v>
      </c>
    </row>
    <row r="20" customFormat="false" ht="30" hidden="false" customHeight="true" outlineLevel="0" collapsed="false">
      <c r="A20" s="26"/>
      <c r="B20" s="27" t="s">
        <v>33</v>
      </c>
      <c r="C20" s="27" t="n">
        <f aca="false">C18+C19</f>
        <v>2962</v>
      </c>
      <c r="D20" s="27" t="n">
        <f aca="false">D18+D19</f>
        <v>2106</v>
      </c>
      <c r="E20" s="27" t="n">
        <f aca="false">C20+D20</f>
        <v>5068</v>
      </c>
      <c r="F20" s="27" t="n">
        <f aca="false">F18+F19</f>
        <v>3206</v>
      </c>
      <c r="G20" s="27" t="n">
        <f aca="false">G18+G19</f>
        <v>2008</v>
      </c>
      <c r="H20" s="27" t="n">
        <f aca="false">F20+G20</f>
        <v>5214</v>
      </c>
      <c r="I20" s="27" t="n">
        <f aca="false">I18+I19</f>
        <v>1870</v>
      </c>
      <c r="J20" s="27" t="n">
        <f aca="false">J18+J19</f>
        <v>1373</v>
      </c>
      <c r="K20" s="27" t="n">
        <f aca="false">I20+J20</f>
        <v>3243</v>
      </c>
      <c r="L20" s="27" t="n">
        <f aca="false">L18+L19</f>
        <v>1651</v>
      </c>
      <c r="M20" s="27" t="n">
        <f aca="false">M18+M19</f>
        <v>1046</v>
      </c>
      <c r="N20" s="27" t="n">
        <f aca="false">L20+M20</f>
        <v>2697</v>
      </c>
      <c r="O20" s="19" t="n">
        <f aca="false">L20+I20+F20+C20</f>
        <v>9689</v>
      </c>
      <c r="P20" s="19" t="n">
        <f aca="false">M20+J20+G20+D20</f>
        <v>6533</v>
      </c>
      <c r="Q20" s="19" t="n">
        <f aca="false">SUM(O20:P20)</f>
        <v>16222</v>
      </c>
    </row>
    <row r="21" customFormat="false" ht="30" hidden="false" customHeight="true" outlineLevel="0" collapsed="false">
      <c r="A21" s="20" t="s">
        <v>34</v>
      </c>
      <c r="B21" s="20"/>
      <c r="C21" s="20" t="n">
        <v>0</v>
      </c>
      <c r="D21" s="20" t="n">
        <v>0</v>
      </c>
      <c r="E21" s="20" t="n">
        <f aca="false">C21+D21</f>
        <v>0</v>
      </c>
      <c r="F21" s="20" t="n">
        <v>0</v>
      </c>
      <c r="G21" s="20" t="n">
        <v>0</v>
      </c>
      <c r="H21" s="20" t="n">
        <f aca="false">F21+G21</f>
        <v>0</v>
      </c>
      <c r="I21" s="20" t="n">
        <v>165</v>
      </c>
      <c r="J21" s="20" t="n">
        <v>67</v>
      </c>
      <c r="K21" s="20" t="n">
        <f aca="false">I21+J21</f>
        <v>232</v>
      </c>
      <c r="L21" s="20" t="n">
        <v>0</v>
      </c>
      <c r="M21" s="22" t="n">
        <v>0</v>
      </c>
      <c r="N21" s="22" t="n">
        <f aca="false">L21+M21</f>
        <v>0</v>
      </c>
      <c r="O21" s="19" t="n">
        <f aca="false">L21+I21+F21+C21</f>
        <v>165</v>
      </c>
      <c r="P21" s="19" t="n">
        <f aca="false">M21+J21+G21+D21</f>
        <v>67</v>
      </c>
      <c r="Q21" s="19" t="n">
        <f aca="false">SUM(O21:P21)</f>
        <v>232</v>
      </c>
    </row>
    <row r="22" customFormat="false" ht="30" hidden="false" customHeight="true" outlineLevel="0" collapsed="false">
      <c r="A22" s="29" t="s">
        <v>62</v>
      </c>
      <c r="B22" s="20" t="s">
        <v>72</v>
      </c>
      <c r="C22" s="20" t="n">
        <v>10448</v>
      </c>
      <c r="D22" s="20" t="n">
        <v>17609</v>
      </c>
      <c r="E22" s="20" t="n">
        <f aca="false">C22+D22</f>
        <v>28057</v>
      </c>
      <c r="F22" s="20" t="n">
        <v>5883</v>
      </c>
      <c r="G22" s="20" t="n">
        <v>7183</v>
      </c>
      <c r="H22" s="20" t="n">
        <f aca="false">F22+G22</f>
        <v>13066</v>
      </c>
      <c r="I22" s="20" t="n">
        <v>4602</v>
      </c>
      <c r="J22" s="20" t="n">
        <v>10834</v>
      </c>
      <c r="K22" s="20" t="n">
        <f aca="false">I22+J22</f>
        <v>15436</v>
      </c>
      <c r="L22" s="20" t="n">
        <v>2804</v>
      </c>
      <c r="M22" s="22" t="n">
        <v>6308</v>
      </c>
      <c r="N22" s="22" t="n">
        <f aca="false">L22+M22</f>
        <v>9112</v>
      </c>
      <c r="O22" s="19" t="n">
        <f aca="false">L22+I22+F22+C22</f>
        <v>23737</v>
      </c>
      <c r="P22" s="19" t="n">
        <f aca="false">M22+J22+G22+D22</f>
        <v>41934</v>
      </c>
      <c r="Q22" s="19" t="n">
        <f aca="false">SUM(O22:P22)</f>
        <v>65671</v>
      </c>
    </row>
    <row r="23" customFormat="false" ht="35.1" hidden="false" customHeight="true" outlineLevel="0" collapsed="false">
      <c r="A23" s="29"/>
      <c r="B23" s="20" t="s">
        <v>73</v>
      </c>
      <c r="C23" s="20" t="n">
        <v>0</v>
      </c>
      <c r="D23" s="20" t="n">
        <v>0</v>
      </c>
      <c r="E23" s="20" t="n">
        <f aca="false">C23+D23</f>
        <v>0</v>
      </c>
      <c r="F23" s="20" t="n">
        <v>330</v>
      </c>
      <c r="G23" s="20" t="n">
        <v>331</v>
      </c>
      <c r="H23" s="20" t="n">
        <f aca="false">F23+G23</f>
        <v>661</v>
      </c>
      <c r="I23" s="20" t="n">
        <v>0</v>
      </c>
      <c r="J23" s="20" t="n">
        <v>0</v>
      </c>
      <c r="K23" s="20" t="n">
        <f aca="false">I23+J23</f>
        <v>0</v>
      </c>
      <c r="L23" s="20" t="n">
        <v>0</v>
      </c>
      <c r="M23" s="22" t="n">
        <v>0</v>
      </c>
      <c r="N23" s="22" t="n">
        <f aca="false">L23+M23</f>
        <v>0</v>
      </c>
      <c r="O23" s="19" t="n">
        <f aca="false">L23+I23+F23+C23</f>
        <v>330</v>
      </c>
      <c r="P23" s="19" t="n">
        <f aca="false">M23+J23+G23+D23</f>
        <v>331</v>
      </c>
      <c r="Q23" s="19" t="n">
        <f aca="false">SUM(O23:P23)</f>
        <v>661</v>
      </c>
    </row>
    <row r="24" customFormat="false" ht="35.1" hidden="false" customHeight="true" outlineLevel="0" collapsed="false">
      <c r="A24" s="29"/>
      <c r="B24" s="27" t="s">
        <v>33</v>
      </c>
      <c r="C24" s="27" t="n">
        <f aca="false">C22+C23</f>
        <v>10448</v>
      </c>
      <c r="D24" s="27" t="n">
        <f aca="false">D22+D23</f>
        <v>17609</v>
      </c>
      <c r="E24" s="27" t="n">
        <f aca="false">C24+D24</f>
        <v>28057</v>
      </c>
      <c r="F24" s="27" t="n">
        <f aca="false">F22+F23</f>
        <v>6213</v>
      </c>
      <c r="G24" s="27" t="n">
        <f aca="false">G22+G23</f>
        <v>7514</v>
      </c>
      <c r="H24" s="27" t="n">
        <f aca="false">F24+G24</f>
        <v>13727</v>
      </c>
      <c r="I24" s="27" t="n">
        <f aca="false">I22+I23</f>
        <v>4602</v>
      </c>
      <c r="J24" s="27" t="n">
        <f aca="false">J22+J23</f>
        <v>10834</v>
      </c>
      <c r="K24" s="27" t="n">
        <f aca="false">I24+J24</f>
        <v>15436</v>
      </c>
      <c r="L24" s="27" t="n">
        <f aca="false">L22+L23</f>
        <v>2804</v>
      </c>
      <c r="M24" s="27" t="n">
        <f aca="false">M22+M23</f>
        <v>6308</v>
      </c>
      <c r="N24" s="27" t="n">
        <f aca="false">L24+M24</f>
        <v>9112</v>
      </c>
      <c r="O24" s="19" t="n">
        <f aca="false">L24+I24+F24+C24</f>
        <v>24067</v>
      </c>
      <c r="P24" s="19" t="n">
        <f aca="false">M24+J24+G24+D24</f>
        <v>42265</v>
      </c>
      <c r="Q24" s="19" t="n">
        <f aca="false">SUM(O24:P24)</f>
        <v>66332</v>
      </c>
    </row>
    <row r="25" customFormat="false" ht="35.1" hidden="false" customHeight="true" outlineLevel="0" collapsed="false">
      <c r="A25" s="20" t="s">
        <v>46</v>
      </c>
      <c r="B25" s="20"/>
      <c r="C25" s="20" t="n">
        <v>8916</v>
      </c>
      <c r="D25" s="20" t="n">
        <v>4170</v>
      </c>
      <c r="E25" s="20" t="n">
        <f aca="false">C25+D25</f>
        <v>13086</v>
      </c>
      <c r="F25" s="20" t="n">
        <v>8613</v>
      </c>
      <c r="G25" s="20" t="n">
        <v>2323</v>
      </c>
      <c r="H25" s="20" t="n">
        <f aca="false">F25+G25</f>
        <v>10936</v>
      </c>
      <c r="I25" s="20" t="n">
        <v>0</v>
      </c>
      <c r="J25" s="20" t="n">
        <v>0</v>
      </c>
      <c r="K25" s="20" t="n">
        <f aca="false">I25+J25</f>
        <v>0</v>
      </c>
      <c r="L25" s="20" t="n">
        <v>0</v>
      </c>
      <c r="M25" s="22" t="n">
        <v>0</v>
      </c>
      <c r="N25" s="22" t="n">
        <f aca="false">L25+M25</f>
        <v>0</v>
      </c>
      <c r="O25" s="19" t="n">
        <f aca="false">L25+I25+F25+C25</f>
        <v>17529</v>
      </c>
      <c r="P25" s="19" t="n">
        <f aca="false">M25+J25+G25+D25</f>
        <v>6493</v>
      </c>
      <c r="Q25" s="19" t="n">
        <f aca="false">SUM(O25:P25)</f>
        <v>24022</v>
      </c>
    </row>
    <row r="26" customFormat="false" ht="35.1" hidden="false" customHeight="true" outlineLevel="0" collapsed="false">
      <c r="A26" s="20" t="s">
        <v>47</v>
      </c>
      <c r="B26" s="20"/>
      <c r="C26" s="20" t="n">
        <v>1054</v>
      </c>
      <c r="D26" s="20" t="n">
        <v>3142</v>
      </c>
      <c r="E26" s="20" t="n">
        <f aca="false">C26+D26</f>
        <v>4196</v>
      </c>
      <c r="F26" s="20" t="n">
        <v>554</v>
      </c>
      <c r="G26" s="20" t="n">
        <v>1470</v>
      </c>
      <c r="H26" s="20" t="n">
        <f aca="false">F26+G26</f>
        <v>2024</v>
      </c>
      <c r="I26" s="20" t="n">
        <v>660</v>
      </c>
      <c r="J26" s="20" t="n">
        <v>3719</v>
      </c>
      <c r="K26" s="20" t="n">
        <f aca="false">I26+J26</f>
        <v>4379</v>
      </c>
      <c r="L26" s="20" t="n">
        <v>328</v>
      </c>
      <c r="M26" s="22" t="n">
        <v>1874</v>
      </c>
      <c r="N26" s="22" t="n">
        <f aca="false">L26+M26</f>
        <v>2202</v>
      </c>
      <c r="O26" s="19" t="n">
        <f aca="false">L26+I26+F26+C26</f>
        <v>2596</v>
      </c>
      <c r="P26" s="19" t="n">
        <f aca="false">M26+J26+G26+D26</f>
        <v>10205</v>
      </c>
      <c r="Q26" s="19" t="n">
        <f aca="false">SUM(O26:P26)</f>
        <v>12801</v>
      </c>
    </row>
    <row r="27" customFormat="false" ht="35.1" hidden="false" customHeight="true" outlineLevel="0" collapsed="false">
      <c r="A27" s="20" t="s">
        <v>49</v>
      </c>
      <c r="B27" s="20"/>
      <c r="C27" s="20" t="n">
        <v>453</v>
      </c>
      <c r="D27" s="20" t="n">
        <v>442</v>
      </c>
      <c r="E27" s="20" t="n">
        <f aca="false">C27+D27</f>
        <v>895</v>
      </c>
      <c r="F27" s="20" t="n"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I27+J27</f>
        <v>0</v>
      </c>
      <c r="L27" s="20" t="n">
        <v>0</v>
      </c>
      <c r="M27" s="22" t="n">
        <v>0</v>
      </c>
      <c r="N27" s="22" t="n">
        <f aca="false">L27+M27</f>
        <v>0</v>
      </c>
      <c r="O27" s="19" t="n">
        <f aca="false">L27+I27+F27+C27</f>
        <v>453</v>
      </c>
      <c r="P27" s="19" t="n">
        <f aca="false">M27+J27+G27+D27</f>
        <v>442</v>
      </c>
      <c r="Q27" s="19" t="n">
        <f aca="false">SUM(O27:P27)</f>
        <v>895</v>
      </c>
    </row>
    <row r="28" customFormat="false" ht="35.1" hidden="false" customHeight="true" outlineLevel="0" collapsed="false">
      <c r="A28" s="20" t="s">
        <v>50</v>
      </c>
      <c r="B28" s="20"/>
      <c r="C28" s="20" t="n">
        <v>0</v>
      </c>
      <c r="D28" s="20" t="n">
        <v>0</v>
      </c>
      <c r="E28" s="20" t="n">
        <f aca="false">C28+D28</f>
        <v>0</v>
      </c>
      <c r="F28" s="20" t="n">
        <v>0</v>
      </c>
      <c r="G28" s="20" t="n">
        <v>0</v>
      </c>
      <c r="H28" s="20" t="n">
        <f aca="false">F28+G28</f>
        <v>0</v>
      </c>
      <c r="I28" s="20" t="n">
        <v>487</v>
      </c>
      <c r="J28" s="20" t="n">
        <v>159</v>
      </c>
      <c r="K28" s="20" t="n">
        <f aca="false">I28+J28</f>
        <v>646</v>
      </c>
      <c r="L28" s="20" t="n">
        <v>0</v>
      </c>
      <c r="M28" s="22" t="n">
        <v>0</v>
      </c>
      <c r="N28" s="22" t="n">
        <f aca="false">L28+M28</f>
        <v>0</v>
      </c>
      <c r="O28" s="19" t="n">
        <f aca="false">L28+I28+F28+C28</f>
        <v>487</v>
      </c>
      <c r="P28" s="19" t="n">
        <f aca="false">M28+J28+G28+D28</f>
        <v>159</v>
      </c>
      <c r="Q28" s="19" t="n">
        <f aca="false">SUM(O28:P28)</f>
        <v>646</v>
      </c>
    </row>
    <row r="29" customFormat="false" ht="35.1" hidden="false" customHeight="true" outlineLevel="0" collapsed="false">
      <c r="A29" s="20" t="s">
        <v>48</v>
      </c>
      <c r="B29" s="20"/>
      <c r="C29" s="20" t="n">
        <v>4109</v>
      </c>
      <c r="D29" s="20" t="n">
        <v>3237</v>
      </c>
      <c r="E29" s="20" t="n">
        <f aca="false">C29+D29</f>
        <v>7346</v>
      </c>
      <c r="F29" s="20" t="n"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I29+J29</f>
        <v>0</v>
      </c>
      <c r="L29" s="20" t="n">
        <v>0</v>
      </c>
      <c r="M29" s="22" t="n">
        <v>0</v>
      </c>
      <c r="N29" s="22" t="n">
        <f aca="false">L29+M29</f>
        <v>0</v>
      </c>
      <c r="O29" s="19" t="n">
        <f aca="false">L29+I29+F29+C29</f>
        <v>4109</v>
      </c>
      <c r="P29" s="19" t="n">
        <f aca="false">M29+J29+G29+D29</f>
        <v>3237</v>
      </c>
      <c r="Q29" s="19" t="n">
        <f aca="false">SUM(O29:P29)</f>
        <v>7346</v>
      </c>
    </row>
    <row r="30" customFormat="false" ht="35.1" hidden="false" customHeight="true" outlineLevel="0" collapsed="false">
      <c r="A30" s="30" t="s">
        <v>51</v>
      </c>
      <c r="B30" s="30"/>
      <c r="C30" s="20" t="n">
        <v>340</v>
      </c>
      <c r="D30" s="20" t="n">
        <v>96</v>
      </c>
      <c r="E30" s="20" t="n">
        <f aca="false">C30+D30</f>
        <v>436</v>
      </c>
      <c r="F30" s="20" t="n"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I30+J30</f>
        <v>0</v>
      </c>
      <c r="L30" s="20" t="n">
        <v>0</v>
      </c>
      <c r="M30" s="22" t="n">
        <v>0</v>
      </c>
      <c r="N30" s="22" t="n">
        <f aca="false">L30+M30</f>
        <v>0</v>
      </c>
      <c r="O30" s="19" t="n">
        <f aca="false">L30+I30+F30+C30</f>
        <v>340</v>
      </c>
      <c r="P30" s="19" t="n">
        <f aca="false">M30+J30+G30+D30</f>
        <v>96</v>
      </c>
      <c r="Q30" s="19" t="n">
        <f aca="false">SUM(O30:P30)</f>
        <v>436</v>
      </c>
    </row>
    <row r="31" customFormat="false" ht="35.1" hidden="false" customHeight="true" outlineLevel="0" collapsed="false">
      <c r="A31" s="20" t="s">
        <v>74</v>
      </c>
      <c r="B31" s="20"/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19" t="n">
        <f aca="false">L31+I31+F31+C31</f>
        <v>0</v>
      </c>
      <c r="P31" s="19" t="n">
        <f aca="false">M31+J31+G31+D31</f>
        <v>0</v>
      </c>
      <c r="Q31" s="19" t="n">
        <f aca="false">SUM(O31:P31)</f>
        <v>0</v>
      </c>
    </row>
    <row r="32" customFormat="false" ht="35.1" hidden="false" customHeight="true" outlineLevel="0" collapsed="false">
      <c r="A32" s="20" t="s">
        <v>65</v>
      </c>
      <c r="B32" s="20"/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19" t="n">
        <f aca="false">L32+I32+F32+C32</f>
        <v>0</v>
      </c>
      <c r="P32" s="19" t="n">
        <f aca="false">M32+J32+G32+D32</f>
        <v>0</v>
      </c>
      <c r="Q32" s="19" t="n">
        <f aca="false">SUM(O32:P32)</f>
        <v>0</v>
      </c>
    </row>
    <row r="33" customFormat="false" ht="35.1" hidden="false" customHeight="true" outlineLevel="0" collapsed="false">
      <c r="A33" s="20" t="s">
        <v>75</v>
      </c>
      <c r="B33" s="20"/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19" t="n">
        <f aca="false">L33+I33+F33+C33</f>
        <v>0</v>
      </c>
      <c r="P33" s="19" t="n">
        <f aca="false">M33+J33+G33+D33</f>
        <v>0</v>
      </c>
      <c r="Q33" s="19" t="n">
        <f aca="false">SUM(O33:P33)</f>
        <v>0</v>
      </c>
    </row>
    <row r="34" customFormat="false" ht="35.1" hidden="false" customHeight="true" outlineLevel="0" collapsed="false">
      <c r="A34" s="18" t="s">
        <v>52</v>
      </c>
      <c r="B34" s="18"/>
      <c r="C34" s="18" t="n">
        <f aca="false">C33+C32+C31+C30+C29+C28+C27+C26+C25+C24+C21+C20+C17+C16+C15+C12+C11+C10+C9+C8+C7+C6+C5+C4</f>
        <v>45109</v>
      </c>
      <c r="D34" s="18" t="n">
        <f aca="false">D33+D32+D31+D30+D29+D28+D27+D26+D25+D24+D21+D20+D17+D16+D15+D12+D11+D10+D9+D8+D7+D6+D5+D4</f>
        <v>39483</v>
      </c>
      <c r="E34" s="18" t="n">
        <f aca="false">E33+E32+E31+E30+E29+E28+E27+E26+E25+E24+E21+E20+E17+E16+E15+E12+E11+E10+E9+E8+E7+E6+E5+E4</f>
        <v>84592</v>
      </c>
      <c r="F34" s="18" t="n">
        <f aca="false">F33+F32+F31+F30+F29+F28+F27+F26+F25+F24+F21+F20+F17+F16+F15+F12+F11+F10+F9+F8+F7+F6+F5+F4</f>
        <v>31266</v>
      </c>
      <c r="G34" s="18" t="n">
        <f aca="false">G33+G32+G31+G30+G29+G28+G27+G26+G25+G24+G21+G20+G17+G16+G15+G12+G11+G10+G9+G8+G7+G6+G5+G4</f>
        <v>18192</v>
      </c>
      <c r="H34" s="18" t="n">
        <f aca="false">H33+H32+H31+H30+H29+H28+H27+H26+H25+H24+H21+H20+H17+H16+H15+H12+H11+H10+H9+H8+H7+H6+H5+H4</f>
        <v>49458</v>
      </c>
      <c r="I34" s="18" t="n">
        <f aca="false">I33+I32+I31+I30+I29+I28+I27+I26+I25+I24+I21+I20+I17+I16+I15+I12+I11+I10+I9+I8+I7+I6+I5+I4</f>
        <v>13798</v>
      </c>
      <c r="J34" s="18" t="n">
        <f aca="false">J33+J32+J31+J30+J29+J28+J27+J26+J25+J24+J21+J20+J17+J16+J15+J12+J11+J10+J9+J8+J7+J6+J5+J4</f>
        <v>20428</v>
      </c>
      <c r="K34" s="18" t="n">
        <f aca="false">K33+K32+K31+K30+K29+K28+K27+K26+K25+K24+K21+K20+K17+K16+K15+K12+K11+K10+K9+K8+K7+K6+K5+K4</f>
        <v>34226</v>
      </c>
      <c r="L34" s="18" t="n">
        <f aca="false">L33+L32+L31+L30+L29+L28+L27+L26+L25+L24+L21+L20+L17+L16+L15+L12+L11+L10+L9+L8+L7+L6+L5+L4</f>
        <v>10745</v>
      </c>
      <c r="M34" s="18" t="n">
        <f aca="false">M33+M32+M31+M30+M29+M28+M27+M26+M25+M24+M21+M20+M17+M16+M15+M12+M11+M10+M9+M8+M7+M6+M5+M4</f>
        <v>12031</v>
      </c>
      <c r="N34" s="18" t="n">
        <f aca="false">N33+N32+N31+N30+N29+N28+N27+N26+N25+N24+N21+N20+N17+N16+N15+N12+N11+N10+N9+N8+N7+N6+N5+N4</f>
        <v>22776</v>
      </c>
      <c r="O34" s="18" t="n">
        <f aca="false">O33+O32+O31+O30+O29+O28+O27+O26+O25+O24+O21+O20+O17+O16+O15+O12+O11+O10+O9+O8+O7+O6+O5+O4</f>
        <v>100918</v>
      </c>
      <c r="P34" s="18" t="n">
        <f aca="false">P33+P32+P31+P30+P29+P28+P27+P26+P25+P24+P21+P20+P17+P16+P15+P12+P11+P10+P9+P8+P7+P6+P5+P4</f>
        <v>90134</v>
      </c>
      <c r="Q34" s="18" t="n">
        <f aca="false">Q33+Q32+Q31+Q30+Q29+Q28+Q27+Q26+Q25+Q24+Q21+Q20+Q17+Q16+Q15+Q12+Q11+Q10+Q9+Q8+Q7+Q6+Q5+Q4</f>
        <v>191052</v>
      </c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>
      <c r="A40" s="17" t="s">
        <v>7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35.1" hidden="false" customHeight="true" outlineLevel="0" collapsed="false">
      <c r="A41" s="18" t="s">
        <v>68</v>
      </c>
      <c r="B41" s="18"/>
      <c r="C41" s="18" t="s">
        <v>10</v>
      </c>
      <c r="D41" s="18"/>
      <c r="E41" s="18"/>
      <c r="F41" s="18" t="s">
        <v>11</v>
      </c>
      <c r="G41" s="18"/>
      <c r="H41" s="18"/>
      <c r="I41" s="18" t="s">
        <v>12</v>
      </c>
      <c r="J41" s="18"/>
      <c r="K41" s="18"/>
      <c r="L41" s="19" t="s">
        <v>13</v>
      </c>
      <c r="M41" s="19"/>
      <c r="N41" s="19"/>
      <c r="O41" s="19" t="s">
        <v>33</v>
      </c>
      <c r="P41" s="19"/>
      <c r="Q41" s="19"/>
    </row>
    <row r="42" customFormat="false" ht="35.1" hidden="false" customHeight="true" outlineLevel="0" collapsed="false">
      <c r="A42" s="18"/>
      <c r="B42" s="18"/>
      <c r="C42" s="18" t="s">
        <v>6</v>
      </c>
      <c r="D42" s="18" t="s">
        <v>69</v>
      </c>
      <c r="E42" s="18" t="s">
        <v>8</v>
      </c>
      <c r="F42" s="18" t="s">
        <v>6</v>
      </c>
      <c r="G42" s="18" t="s">
        <v>69</v>
      </c>
      <c r="H42" s="18" t="s">
        <v>8</v>
      </c>
      <c r="I42" s="18" t="s">
        <v>6</v>
      </c>
      <c r="J42" s="18" t="s">
        <v>69</v>
      </c>
      <c r="K42" s="18" t="s">
        <v>8</v>
      </c>
      <c r="L42" s="18" t="s">
        <v>6</v>
      </c>
      <c r="M42" s="19" t="s">
        <v>69</v>
      </c>
      <c r="N42" s="19" t="s">
        <v>8</v>
      </c>
      <c r="O42" s="19" t="s">
        <v>6</v>
      </c>
      <c r="P42" s="19" t="s">
        <v>69</v>
      </c>
      <c r="Q42" s="19" t="s">
        <v>8</v>
      </c>
    </row>
    <row r="43" customFormat="false" ht="35.1" hidden="false" customHeight="true" outlineLevel="0" collapsed="false">
      <c r="A43" s="20" t="s">
        <v>9</v>
      </c>
      <c r="B43" s="20"/>
      <c r="C43" s="20" t="n">
        <v>472</v>
      </c>
      <c r="D43" s="20" t="n">
        <v>129</v>
      </c>
      <c r="E43" s="20" t="n">
        <f aca="false">C43+D43</f>
        <v>601</v>
      </c>
      <c r="F43" s="20" t="n">
        <v>297</v>
      </c>
      <c r="G43" s="20" t="n">
        <v>85</v>
      </c>
      <c r="H43" s="20" t="n">
        <f aca="false">F43+G43</f>
        <v>382</v>
      </c>
      <c r="I43" s="20" t="n">
        <v>154</v>
      </c>
      <c r="J43" s="20" t="n">
        <v>60</v>
      </c>
      <c r="K43" s="20" t="n">
        <f aca="false">I43+J43</f>
        <v>214</v>
      </c>
      <c r="L43" s="20" t="n">
        <v>0</v>
      </c>
      <c r="M43" s="22" t="n">
        <v>0</v>
      </c>
      <c r="N43" s="22" t="n">
        <f aca="false">L43+M43</f>
        <v>0</v>
      </c>
      <c r="O43" s="19" t="n">
        <f aca="false">C43+F43+I43+L43</f>
        <v>923</v>
      </c>
      <c r="P43" s="19" t="n">
        <f aca="false">D43+G43+J43+M43</f>
        <v>274</v>
      </c>
      <c r="Q43" s="19" t="n">
        <f aca="false">O43+P43</f>
        <v>1197</v>
      </c>
    </row>
    <row r="44" customFormat="false" ht="35.1" hidden="false" customHeight="true" outlineLevel="0" collapsed="false">
      <c r="A44" s="20" t="s">
        <v>14</v>
      </c>
      <c r="B44" s="20"/>
      <c r="C44" s="20" t="n">
        <v>109</v>
      </c>
      <c r="D44" s="20" t="n">
        <v>63</v>
      </c>
      <c r="E44" s="20" t="n">
        <f aca="false">C44+D44</f>
        <v>172</v>
      </c>
      <c r="F44" s="20" t="n">
        <v>9</v>
      </c>
      <c r="G44" s="20" t="n">
        <v>4</v>
      </c>
      <c r="H44" s="20" t="n">
        <f aca="false">F44+G44</f>
        <v>13</v>
      </c>
      <c r="I44" s="20" t="n">
        <v>0</v>
      </c>
      <c r="J44" s="20" t="n">
        <v>0</v>
      </c>
      <c r="K44" s="20" t="n">
        <f aca="false">I44+J44</f>
        <v>0</v>
      </c>
      <c r="L44" s="20" t="n">
        <v>8</v>
      </c>
      <c r="M44" s="22" t="n">
        <v>2</v>
      </c>
      <c r="N44" s="22" t="n">
        <f aca="false">L44+M44</f>
        <v>10</v>
      </c>
      <c r="O44" s="19" t="n">
        <f aca="false">C44+F44+I44+L44</f>
        <v>126</v>
      </c>
      <c r="P44" s="19" t="n">
        <f aca="false">D44+G44+J44+M44</f>
        <v>69</v>
      </c>
      <c r="Q44" s="19" t="n">
        <f aca="false">O44+P44</f>
        <v>195</v>
      </c>
    </row>
    <row r="45" customFormat="false" ht="35.1" hidden="false" customHeight="true" outlineLevel="0" collapsed="false">
      <c r="A45" s="20" t="s">
        <v>15</v>
      </c>
      <c r="B45" s="20"/>
      <c r="C45" s="20" t="n">
        <v>186</v>
      </c>
      <c r="D45" s="20" t="n">
        <v>87</v>
      </c>
      <c r="E45" s="20" t="n">
        <f aca="false">C45+D45</f>
        <v>273</v>
      </c>
      <c r="F45" s="20" t="n"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I45+J45</f>
        <v>0</v>
      </c>
      <c r="L45" s="20" t="n">
        <v>0</v>
      </c>
      <c r="M45" s="22" t="n">
        <v>0</v>
      </c>
      <c r="N45" s="22" t="n">
        <f aca="false">L45+M45</f>
        <v>0</v>
      </c>
      <c r="O45" s="19" t="n">
        <f aca="false">C45+F45+I45+L45</f>
        <v>186</v>
      </c>
      <c r="P45" s="19" t="n">
        <f aca="false">D45+G45+J45+M45</f>
        <v>87</v>
      </c>
      <c r="Q45" s="19" t="n">
        <f aca="false">O45+P45</f>
        <v>273</v>
      </c>
    </row>
    <row r="46" customFormat="false" ht="35.1" hidden="false" customHeight="true" outlineLevel="0" collapsed="false">
      <c r="A46" s="20" t="s">
        <v>16</v>
      </c>
      <c r="B46" s="20"/>
      <c r="C46" s="20" t="n">
        <v>109</v>
      </c>
      <c r="D46" s="20" t="n">
        <v>63</v>
      </c>
      <c r="E46" s="20" t="n">
        <f aca="false">C46+D46</f>
        <v>172</v>
      </c>
      <c r="F46" s="20" t="n">
        <v>88</v>
      </c>
      <c r="G46" s="20" t="n">
        <v>13</v>
      </c>
      <c r="H46" s="20" t="n">
        <f aca="false">F46+G46</f>
        <v>101</v>
      </c>
      <c r="I46" s="20" t="n">
        <v>44</v>
      </c>
      <c r="J46" s="20" t="n">
        <v>42</v>
      </c>
      <c r="K46" s="20" t="n">
        <f aca="false">I46+J46</f>
        <v>86</v>
      </c>
      <c r="L46" s="20" t="n">
        <v>41</v>
      </c>
      <c r="M46" s="22" t="n">
        <v>36</v>
      </c>
      <c r="N46" s="22" t="n">
        <f aca="false">L46+M46</f>
        <v>77</v>
      </c>
      <c r="O46" s="19" t="n">
        <f aca="false">C46+F46+I46+L46</f>
        <v>282</v>
      </c>
      <c r="P46" s="19" t="n">
        <f aca="false">D46+G46+J46+M46</f>
        <v>154</v>
      </c>
      <c r="Q46" s="19" t="n">
        <f aca="false">O46+P46</f>
        <v>436</v>
      </c>
    </row>
    <row r="47" customFormat="false" ht="35.1" hidden="false" customHeight="true" outlineLevel="0" collapsed="false">
      <c r="A47" s="20" t="s">
        <v>17</v>
      </c>
      <c r="B47" s="20"/>
      <c r="C47" s="20" t="n">
        <v>32</v>
      </c>
      <c r="D47" s="20" t="n">
        <v>19</v>
      </c>
      <c r="E47" s="20" t="n">
        <f aca="false">C47+D47</f>
        <v>51</v>
      </c>
      <c r="F47" s="20" t="n">
        <v>44</v>
      </c>
      <c r="G47" s="20" t="n">
        <v>33</v>
      </c>
      <c r="H47" s="20" t="n">
        <f aca="false">F47+G47</f>
        <v>77</v>
      </c>
      <c r="I47" s="20" t="n">
        <v>15</v>
      </c>
      <c r="J47" s="20" t="n">
        <v>15</v>
      </c>
      <c r="K47" s="20" t="n">
        <f aca="false">I47+J47</f>
        <v>30</v>
      </c>
      <c r="L47" s="20" t="n">
        <v>21</v>
      </c>
      <c r="M47" s="22" t="n">
        <v>19</v>
      </c>
      <c r="N47" s="22" t="n">
        <f aca="false">L47+M47</f>
        <v>40</v>
      </c>
      <c r="O47" s="19" t="n">
        <f aca="false">C47+F47+I47+L47</f>
        <v>112</v>
      </c>
      <c r="P47" s="19" t="n">
        <f aca="false">D47+G47+J47+M47</f>
        <v>86</v>
      </c>
      <c r="Q47" s="19" t="n">
        <f aca="false">O47+P47</f>
        <v>198</v>
      </c>
    </row>
    <row r="48" customFormat="false" ht="35.1" hidden="false" customHeight="true" outlineLevel="0" collapsed="false">
      <c r="A48" s="20" t="s">
        <v>18</v>
      </c>
      <c r="B48" s="20"/>
      <c r="C48" s="20" t="n">
        <v>249</v>
      </c>
      <c r="D48" s="20" t="n">
        <v>27</v>
      </c>
      <c r="E48" s="20" t="n">
        <f aca="false">C48+D48</f>
        <v>276</v>
      </c>
      <c r="F48" s="20" t="n">
        <v>125</v>
      </c>
      <c r="G48" s="20" t="n">
        <v>37</v>
      </c>
      <c r="H48" s="20" t="n">
        <f aca="false">F48+G48</f>
        <v>162</v>
      </c>
      <c r="I48" s="20" t="n">
        <v>77</v>
      </c>
      <c r="J48" s="20" t="n">
        <v>26</v>
      </c>
      <c r="K48" s="20" t="n">
        <f aca="false">I48+J48</f>
        <v>103</v>
      </c>
      <c r="L48" s="20" t="n">
        <v>17</v>
      </c>
      <c r="M48" s="22" t="n">
        <v>1</v>
      </c>
      <c r="N48" s="22" t="n">
        <f aca="false">L48+M48</f>
        <v>18</v>
      </c>
      <c r="O48" s="19" t="n">
        <f aca="false">C48+F48+I48+L48</f>
        <v>468</v>
      </c>
      <c r="P48" s="19" t="n">
        <f aca="false">D48+G48+J48+M48</f>
        <v>91</v>
      </c>
      <c r="Q48" s="19" t="n">
        <f aca="false">O48+P48</f>
        <v>559</v>
      </c>
      <c r="S48" s="31" t="n">
        <v>249</v>
      </c>
      <c r="T48" s="31" t="n">
        <v>28</v>
      </c>
    </row>
    <row r="49" customFormat="false" ht="35.1" hidden="false" customHeight="true" outlineLevel="0" collapsed="false">
      <c r="A49" s="20" t="s">
        <v>19</v>
      </c>
      <c r="B49" s="20"/>
      <c r="C49" s="20" t="n">
        <v>210</v>
      </c>
      <c r="D49" s="20" t="n">
        <v>28</v>
      </c>
      <c r="E49" s="20" t="n">
        <f aca="false">C49+D49</f>
        <v>238</v>
      </c>
      <c r="F49" s="20" t="n">
        <v>104</v>
      </c>
      <c r="G49" s="20" t="n">
        <v>19</v>
      </c>
      <c r="H49" s="20" t="n">
        <f aca="false">F49+G49</f>
        <v>123</v>
      </c>
      <c r="I49" s="20" t="n">
        <v>0</v>
      </c>
      <c r="J49" s="20" t="n">
        <v>0</v>
      </c>
      <c r="K49" s="20" t="n">
        <f aca="false">I49+J49</f>
        <v>0</v>
      </c>
      <c r="L49" s="20" t="n">
        <v>0</v>
      </c>
      <c r="M49" s="22" t="n">
        <v>0</v>
      </c>
      <c r="N49" s="22" t="n">
        <f aca="false">L49+M49</f>
        <v>0</v>
      </c>
      <c r="O49" s="19" t="n">
        <f aca="false">C49+F49+I49+L49</f>
        <v>314</v>
      </c>
      <c r="P49" s="19" t="n">
        <f aca="false">D49+G49+J49+M49</f>
        <v>47</v>
      </c>
      <c r="Q49" s="19" t="n">
        <f aca="false">O49+P49</f>
        <v>361</v>
      </c>
      <c r="S49" s="31" t="n">
        <v>125</v>
      </c>
      <c r="T49" s="31" t="n">
        <v>37</v>
      </c>
    </row>
    <row r="50" customFormat="false" ht="35.1" hidden="false" customHeight="true" outlineLevel="0" collapsed="false">
      <c r="A50" s="20" t="s">
        <v>20</v>
      </c>
      <c r="B50" s="20"/>
      <c r="C50" s="20" t="n">
        <v>0</v>
      </c>
      <c r="D50" s="20" t="n">
        <v>0</v>
      </c>
      <c r="E50" s="20" t="n">
        <f aca="false">C50+D50</f>
        <v>0</v>
      </c>
      <c r="F50" s="20" t="n"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I50+J50</f>
        <v>0</v>
      </c>
      <c r="L50" s="20" t="n">
        <v>0</v>
      </c>
      <c r="M50" s="22" t="n">
        <v>0</v>
      </c>
      <c r="N50" s="22" t="n">
        <f aca="false">L50+M50</f>
        <v>0</v>
      </c>
      <c r="O50" s="19" t="n">
        <f aca="false">C50+F50+I50+L50</f>
        <v>0</v>
      </c>
      <c r="P50" s="19" t="n">
        <f aca="false">D50+G50+J50+M50</f>
        <v>0</v>
      </c>
      <c r="Q50" s="19" t="n">
        <f aca="false">O50+P50</f>
        <v>0</v>
      </c>
      <c r="S50" s="31" t="n">
        <v>77</v>
      </c>
      <c r="T50" s="31" t="n">
        <v>26</v>
      </c>
    </row>
    <row r="51" customFormat="false" ht="35.1" hidden="false" customHeight="true" outlineLevel="0" collapsed="false">
      <c r="A51" s="20" t="s">
        <v>21</v>
      </c>
      <c r="B51" s="20"/>
      <c r="C51" s="20" t="n">
        <v>0</v>
      </c>
      <c r="D51" s="20" t="n">
        <v>0</v>
      </c>
      <c r="E51" s="20" t="n">
        <f aca="false">C51+D51</f>
        <v>0</v>
      </c>
      <c r="F51" s="20" t="n"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I51+J51</f>
        <v>0</v>
      </c>
      <c r="L51" s="20" t="n">
        <v>61</v>
      </c>
      <c r="M51" s="22" t="n">
        <v>18</v>
      </c>
      <c r="N51" s="22" t="n">
        <f aca="false">L51+M51</f>
        <v>79</v>
      </c>
      <c r="O51" s="19" t="n">
        <f aca="false">C51+F51+I51+L51</f>
        <v>61</v>
      </c>
      <c r="P51" s="19" t="n">
        <f aca="false">D51+G51+J51+M51</f>
        <v>18</v>
      </c>
      <c r="Q51" s="19" t="n">
        <f aca="false">O51+P51</f>
        <v>79</v>
      </c>
      <c r="S51" s="31" t="n">
        <v>17</v>
      </c>
      <c r="T51" s="31" t="n">
        <v>1</v>
      </c>
    </row>
    <row r="52" customFormat="false" ht="35.1" hidden="false" customHeight="true" outlineLevel="0" collapsed="false">
      <c r="A52" s="26" t="s">
        <v>22</v>
      </c>
      <c r="B52" s="20" t="s">
        <v>22</v>
      </c>
      <c r="C52" s="20" t="n">
        <v>176</v>
      </c>
      <c r="D52" s="20" t="n">
        <v>84</v>
      </c>
      <c r="E52" s="20" t="n">
        <f aca="false">C52+D52</f>
        <v>260</v>
      </c>
      <c r="F52" s="20" t="n">
        <v>172</v>
      </c>
      <c r="G52" s="20" t="n">
        <v>50</v>
      </c>
      <c r="H52" s="20" t="n">
        <f aca="false">F52+G52</f>
        <v>222</v>
      </c>
      <c r="I52" s="20" t="n">
        <v>46</v>
      </c>
      <c r="J52" s="20" t="n">
        <v>61</v>
      </c>
      <c r="K52" s="20" t="n">
        <f aca="false">I52+J52</f>
        <v>107</v>
      </c>
      <c r="L52" s="20" t="n">
        <v>23</v>
      </c>
      <c r="M52" s="22" t="n">
        <v>28</v>
      </c>
      <c r="N52" s="22" t="n">
        <f aca="false">L52+M52</f>
        <v>51</v>
      </c>
      <c r="O52" s="19" t="n">
        <f aca="false">C52+F52+I52+L52</f>
        <v>417</v>
      </c>
      <c r="P52" s="19" t="n">
        <f aca="false">D52+G52+J52+M52</f>
        <v>223</v>
      </c>
      <c r="Q52" s="19" t="n">
        <f aca="false">O52+P52</f>
        <v>640</v>
      </c>
      <c r="S52" s="31" t="n">
        <v>210</v>
      </c>
      <c r="T52" s="31" t="n">
        <v>28</v>
      </c>
    </row>
    <row r="53" customFormat="false" ht="35.1" hidden="false" customHeight="true" outlineLevel="0" collapsed="false">
      <c r="A53" s="26"/>
      <c r="B53" s="20" t="s">
        <v>70</v>
      </c>
      <c r="C53" s="20" t="n">
        <v>0</v>
      </c>
      <c r="D53" s="20" t="n">
        <v>0</v>
      </c>
      <c r="E53" s="20" t="n">
        <f aca="false">C53+D53</f>
        <v>0</v>
      </c>
      <c r="F53" s="20" t="n">
        <v>24</v>
      </c>
      <c r="G53" s="20" t="n">
        <v>13</v>
      </c>
      <c r="H53" s="20" t="n">
        <f aca="false">F53+G53</f>
        <v>37</v>
      </c>
      <c r="I53" s="20" t="n">
        <v>0</v>
      </c>
      <c r="J53" s="20" t="n">
        <v>0</v>
      </c>
      <c r="K53" s="20" t="n">
        <f aca="false">I53+J53</f>
        <v>0</v>
      </c>
      <c r="L53" s="20" t="n">
        <v>0</v>
      </c>
      <c r="M53" s="22" t="n">
        <v>0</v>
      </c>
      <c r="N53" s="22" t="n">
        <f aca="false">L53+M53</f>
        <v>0</v>
      </c>
      <c r="O53" s="19" t="n">
        <f aca="false">C53+F53+I53+L53</f>
        <v>24</v>
      </c>
      <c r="P53" s="19" t="n">
        <f aca="false">D53+G53+J53+M53</f>
        <v>13</v>
      </c>
      <c r="Q53" s="19" t="n">
        <f aca="false">O53+P53</f>
        <v>37</v>
      </c>
      <c r="S53" s="31" t="n">
        <v>105</v>
      </c>
      <c r="T53" s="31" t="n">
        <v>19</v>
      </c>
    </row>
    <row r="54" customFormat="false" ht="35.1" hidden="false" customHeight="true" outlineLevel="0" collapsed="false">
      <c r="A54" s="26"/>
      <c r="B54" s="27" t="s">
        <v>33</v>
      </c>
      <c r="C54" s="27" t="n">
        <f aca="false">C52+C53</f>
        <v>176</v>
      </c>
      <c r="D54" s="27" t="n">
        <f aca="false">D52+D53</f>
        <v>84</v>
      </c>
      <c r="E54" s="27" t="n">
        <f aca="false">C54+D54</f>
        <v>260</v>
      </c>
      <c r="F54" s="27" t="n">
        <f aca="false">F52+F53</f>
        <v>196</v>
      </c>
      <c r="G54" s="27" t="n">
        <f aca="false">G52+G53</f>
        <v>63</v>
      </c>
      <c r="H54" s="27" t="n">
        <f aca="false">F54+G54</f>
        <v>259</v>
      </c>
      <c r="I54" s="27" t="n">
        <f aca="false">I52+I53</f>
        <v>46</v>
      </c>
      <c r="J54" s="27" t="n">
        <f aca="false">J52+J53</f>
        <v>61</v>
      </c>
      <c r="K54" s="27" t="n">
        <f aca="false">I54+J54</f>
        <v>107</v>
      </c>
      <c r="L54" s="27" t="n">
        <f aca="false">L52+L53</f>
        <v>23</v>
      </c>
      <c r="M54" s="27" t="n">
        <f aca="false">M52+M53</f>
        <v>28</v>
      </c>
      <c r="N54" s="27" t="n">
        <f aca="false">L54+M54</f>
        <v>51</v>
      </c>
      <c r="O54" s="19" t="n">
        <f aca="false">C54+F54+I54+L54</f>
        <v>441</v>
      </c>
      <c r="P54" s="19" t="n">
        <f aca="false">D54+G54+J54+M54</f>
        <v>236</v>
      </c>
      <c r="Q54" s="19" t="n">
        <f aca="false">O54+P54</f>
        <v>677</v>
      </c>
      <c r="S54" s="31" t="n">
        <v>0</v>
      </c>
      <c r="T54" s="31" t="n">
        <v>0</v>
      </c>
    </row>
    <row r="55" customFormat="false" ht="35.1" hidden="false" customHeight="true" outlineLevel="0" collapsed="false">
      <c r="A55" s="20" t="s">
        <v>24</v>
      </c>
      <c r="B55" s="20"/>
      <c r="C55" s="20" t="n">
        <v>213</v>
      </c>
      <c r="D55" s="20" t="n">
        <v>87</v>
      </c>
      <c r="E55" s="20" t="n">
        <f aca="false">C55+D55</f>
        <v>300</v>
      </c>
      <c r="F55" s="20" t="n">
        <v>221</v>
      </c>
      <c r="G55" s="20" t="n">
        <v>49</v>
      </c>
      <c r="H55" s="20" t="n">
        <f aca="false">F55+G55</f>
        <v>270</v>
      </c>
      <c r="I55" s="20" t="n">
        <v>44</v>
      </c>
      <c r="J55" s="20" t="n">
        <v>51</v>
      </c>
      <c r="K55" s="20" t="n">
        <f aca="false">I55+J55</f>
        <v>95</v>
      </c>
      <c r="L55" s="20" t="n">
        <v>0</v>
      </c>
      <c r="M55" s="22" t="n">
        <v>0</v>
      </c>
      <c r="N55" s="22" t="n">
        <f aca="false">L55+M55</f>
        <v>0</v>
      </c>
      <c r="O55" s="19" t="n">
        <f aca="false">C55+F55+I55+L55</f>
        <v>478</v>
      </c>
      <c r="P55" s="19" t="n">
        <f aca="false">D55+G55+J55+M55</f>
        <v>187</v>
      </c>
      <c r="Q55" s="19" t="n">
        <f aca="false">O55+P55</f>
        <v>665</v>
      </c>
      <c r="S55" s="31" t="n">
        <v>0</v>
      </c>
      <c r="T55" s="31" t="n">
        <v>0</v>
      </c>
    </row>
    <row r="56" customFormat="false" ht="35.1" hidden="false" customHeight="true" outlineLevel="0" collapsed="false">
      <c r="A56" s="20" t="s">
        <v>25</v>
      </c>
      <c r="B56" s="20"/>
      <c r="C56" s="20" t="n">
        <v>0</v>
      </c>
      <c r="D56" s="20" t="n">
        <v>0</v>
      </c>
      <c r="E56" s="20" t="n">
        <f aca="false">C56+D56</f>
        <v>0</v>
      </c>
      <c r="F56" s="20" t="n"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I56+J56</f>
        <v>0</v>
      </c>
      <c r="L56" s="20" t="n">
        <v>80</v>
      </c>
      <c r="M56" s="22" t="n">
        <v>6</v>
      </c>
      <c r="N56" s="22" t="n">
        <f aca="false">L56+M56</f>
        <v>86</v>
      </c>
      <c r="O56" s="19" t="n">
        <f aca="false">C56+F56+I56+L56</f>
        <v>80</v>
      </c>
      <c r="P56" s="19" t="n">
        <f aca="false">D56+G56+J56+M56</f>
        <v>6</v>
      </c>
      <c r="Q56" s="19" t="n">
        <f aca="false">O56+P56</f>
        <v>86</v>
      </c>
    </row>
    <row r="57" customFormat="false" ht="35.1" hidden="false" customHeight="true" outlineLevel="0" collapsed="false">
      <c r="A57" s="26" t="s">
        <v>61</v>
      </c>
      <c r="B57" s="20" t="s">
        <v>61</v>
      </c>
      <c r="C57" s="20" t="n">
        <v>178</v>
      </c>
      <c r="D57" s="20" t="n">
        <v>119</v>
      </c>
      <c r="E57" s="20" t="n">
        <f aca="false">C57+D57</f>
        <v>297</v>
      </c>
      <c r="F57" s="20" t="n">
        <v>148</v>
      </c>
      <c r="G57" s="20" t="n">
        <v>54</v>
      </c>
      <c r="H57" s="20" t="n">
        <f aca="false">F57+G57</f>
        <v>202</v>
      </c>
      <c r="I57" s="20" t="n">
        <v>53</v>
      </c>
      <c r="J57" s="20" t="n">
        <v>48</v>
      </c>
      <c r="K57" s="20" t="n">
        <f aca="false">I57+J57</f>
        <v>101</v>
      </c>
      <c r="L57" s="20" t="n">
        <v>66</v>
      </c>
      <c r="M57" s="22" t="n">
        <v>44</v>
      </c>
      <c r="N57" s="28" t="n">
        <f aca="false">L57+M57</f>
        <v>110</v>
      </c>
      <c r="O57" s="19" t="n">
        <f aca="false">C57+F57+I57+L57</f>
        <v>445</v>
      </c>
      <c r="P57" s="19" t="n">
        <f aca="false">D57+G57+J57+M57</f>
        <v>265</v>
      </c>
      <c r="Q57" s="19" t="n">
        <f aca="false">O57+P57</f>
        <v>710</v>
      </c>
    </row>
    <row r="58" customFormat="false" ht="35.1" hidden="false" customHeight="true" outlineLevel="0" collapsed="false">
      <c r="A58" s="26"/>
      <c r="B58" s="20" t="s">
        <v>71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2" t="n">
        <v>0</v>
      </c>
      <c r="N58" s="22" t="n">
        <v>0</v>
      </c>
      <c r="O58" s="19" t="n">
        <f aca="false">C58+F58+I58+L58</f>
        <v>0</v>
      </c>
      <c r="P58" s="19" t="n">
        <f aca="false">D58+G58+J58+M58</f>
        <v>0</v>
      </c>
      <c r="Q58" s="19" t="n">
        <f aca="false">O58+P58</f>
        <v>0</v>
      </c>
    </row>
    <row r="59" customFormat="false" ht="35.1" hidden="false" customHeight="true" outlineLevel="0" collapsed="false">
      <c r="A59" s="26"/>
      <c r="B59" s="27" t="s">
        <v>33</v>
      </c>
      <c r="C59" s="27" t="n">
        <v>178</v>
      </c>
      <c r="D59" s="27" t="n">
        <v>119</v>
      </c>
      <c r="E59" s="27" t="n">
        <f aca="false">C59+D59</f>
        <v>297</v>
      </c>
      <c r="F59" s="27" t="n">
        <v>148</v>
      </c>
      <c r="G59" s="27" t="n">
        <v>54</v>
      </c>
      <c r="H59" s="27" t="n">
        <f aca="false">F59+G59</f>
        <v>202</v>
      </c>
      <c r="I59" s="27" t="n">
        <v>53</v>
      </c>
      <c r="J59" s="27" t="n">
        <v>48</v>
      </c>
      <c r="K59" s="27" t="n">
        <f aca="false">I59+J59</f>
        <v>101</v>
      </c>
      <c r="L59" s="27" t="n">
        <v>66</v>
      </c>
      <c r="M59" s="27" t="n">
        <v>44</v>
      </c>
      <c r="N59" s="27" t="n">
        <f aca="false">L59+M59</f>
        <v>110</v>
      </c>
      <c r="O59" s="19" t="n">
        <f aca="false">C59+F59+I59+L59</f>
        <v>445</v>
      </c>
      <c r="P59" s="19" t="n">
        <f aca="false">D59+G59+J59+M59</f>
        <v>265</v>
      </c>
      <c r="Q59" s="19" t="n">
        <f aca="false">O59+P59</f>
        <v>710</v>
      </c>
    </row>
    <row r="60" customFormat="false" ht="35.1" hidden="false" customHeight="true" outlineLevel="0" collapsed="false">
      <c r="A60" s="20" t="s">
        <v>34</v>
      </c>
      <c r="B60" s="20"/>
      <c r="C60" s="20" t="n">
        <v>0</v>
      </c>
      <c r="D60" s="20" t="n">
        <v>0</v>
      </c>
      <c r="E60" s="20" t="n">
        <f aca="false">C60+D60</f>
        <v>0</v>
      </c>
      <c r="F60" s="20" t="n">
        <v>0</v>
      </c>
      <c r="G60" s="20" t="n">
        <v>0</v>
      </c>
      <c r="H60" s="20" t="n">
        <f aca="false">F60+G60</f>
        <v>0</v>
      </c>
      <c r="I60" s="20" t="n">
        <v>0</v>
      </c>
      <c r="J60" s="20" t="n">
        <v>0</v>
      </c>
      <c r="K60" s="20" t="n">
        <f aca="false">I60+J60</f>
        <v>0</v>
      </c>
      <c r="L60" s="20" t="n">
        <v>0</v>
      </c>
      <c r="M60" s="22" t="n">
        <v>0</v>
      </c>
      <c r="N60" s="22" t="n">
        <f aca="false">L60+M60</f>
        <v>0</v>
      </c>
      <c r="O60" s="19" t="n">
        <f aca="false">C60+F60+I60+L60</f>
        <v>0</v>
      </c>
      <c r="P60" s="19" t="n">
        <f aca="false">D60+G60+J60+M60</f>
        <v>0</v>
      </c>
      <c r="Q60" s="19" t="n">
        <f aca="false">O60+P60</f>
        <v>0</v>
      </c>
    </row>
    <row r="61" customFormat="false" ht="35.1" hidden="false" customHeight="true" outlineLevel="0" collapsed="false">
      <c r="A61" s="29" t="s">
        <v>62</v>
      </c>
      <c r="B61" s="20" t="s">
        <v>72</v>
      </c>
      <c r="C61" s="20" t="n">
        <v>301</v>
      </c>
      <c r="D61" s="20" t="n">
        <v>326</v>
      </c>
      <c r="E61" s="20" t="n">
        <f aca="false">C61+D61</f>
        <v>627</v>
      </c>
      <c r="F61" s="20" t="n">
        <v>112</v>
      </c>
      <c r="G61" s="20" t="n">
        <v>112</v>
      </c>
      <c r="H61" s="20" t="n">
        <f aca="false">F61+G61</f>
        <v>224</v>
      </c>
      <c r="I61" s="20" t="n">
        <v>44</v>
      </c>
      <c r="J61" s="20" t="n">
        <v>55</v>
      </c>
      <c r="K61" s="20" t="n">
        <f aca="false">I61+J61</f>
        <v>99</v>
      </c>
      <c r="L61" s="20" t="n">
        <v>86</v>
      </c>
      <c r="M61" s="22" t="n">
        <v>82</v>
      </c>
      <c r="N61" s="22" t="n">
        <f aca="false">L61+M61</f>
        <v>168</v>
      </c>
      <c r="O61" s="19" t="n">
        <f aca="false">C61+F61+I61+L61</f>
        <v>543</v>
      </c>
      <c r="P61" s="19" t="n">
        <f aca="false">D61+G61+J61+M61</f>
        <v>575</v>
      </c>
      <c r="Q61" s="19" t="n">
        <f aca="false">O61+P61</f>
        <v>1118</v>
      </c>
    </row>
    <row r="62" customFormat="false" ht="35.1" hidden="false" customHeight="true" outlineLevel="0" collapsed="false">
      <c r="A62" s="29"/>
      <c r="B62" s="20" t="s">
        <v>73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2" t="n">
        <v>0</v>
      </c>
      <c r="N62" s="22" t="n">
        <v>0</v>
      </c>
      <c r="O62" s="19" t="n">
        <f aca="false">C62+F62+I62+L62</f>
        <v>0</v>
      </c>
      <c r="P62" s="19" t="n">
        <f aca="false">D62+G62+J62+M62</f>
        <v>0</v>
      </c>
      <c r="Q62" s="19" t="n">
        <f aca="false">O62+P62</f>
        <v>0</v>
      </c>
    </row>
    <row r="63" customFormat="false" ht="35.1" hidden="false" customHeight="true" outlineLevel="0" collapsed="false">
      <c r="A63" s="29"/>
      <c r="B63" s="27" t="s">
        <v>33</v>
      </c>
      <c r="C63" s="27" t="n">
        <v>301</v>
      </c>
      <c r="D63" s="27" t="n">
        <v>326</v>
      </c>
      <c r="E63" s="27" t="n">
        <f aca="false">C63+D63</f>
        <v>627</v>
      </c>
      <c r="F63" s="27" t="n">
        <v>112</v>
      </c>
      <c r="G63" s="27" t="n">
        <v>112</v>
      </c>
      <c r="H63" s="27" t="n">
        <f aca="false">F63+G63</f>
        <v>224</v>
      </c>
      <c r="I63" s="27" t="n">
        <v>44</v>
      </c>
      <c r="J63" s="27" t="n">
        <v>55</v>
      </c>
      <c r="K63" s="27" t="n">
        <f aca="false">I63+J63</f>
        <v>99</v>
      </c>
      <c r="L63" s="27" t="n">
        <v>86</v>
      </c>
      <c r="M63" s="27" t="n">
        <v>82</v>
      </c>
      <c r="N63" s="27" t="n">
        <f aca="false">L63+M63</f>
        <v>168</v>
      </c>
      <c r="O63" s="19" t="n">
        <f aca="false">C63+F63+I63+L63</f>
        <v>543</v>
      </c>
      <c r="P63" s="19" t="n">
        <f aca="false">D63+G63+J63+M63</f>
        <v>575</v>
      </c>
      <c r="Q63" s="19" t="n">
        <f aca="false">O63+P63</f>
        <v>1118</v>
      </c>
    </row>
    <row r="64" customFormat="false" ht="35.1" hidden="false" customHeight="true" outlineLevel="0" collapsed="false">
      <c r="A64" s="20" t="s">
        <v>46</v>
      </c>
      <c r="B64" s="20"/>
      <c r="C64" s="20" t="n">
        <v>206</v>
      </c>
      <c r="D64" s="20" t="n">
        <v>70</v>
      </c>
      <c r="E64" s="20" t="n">
        <f aca="false">C64+D64</f>
        <v>276</v>
      </c>
      <c r="F64" s="20" t="n">
        <v>85</v>
      </c>
      <c r="G64" s="20" t="n">
        <v>26</v>
      </c>
      <c r="H64" s="20" t="n">
        <f aca="false">F64+G64</f>
        <v>111</v>
      </c>
      <c r="I64" s="20" t="n">
        <v>0</v>
      </c>
      <c r="J64" s="20" t="n">
        <v>0</v>
      </c>
      <c r="K64" s="20" t="n">
        <f aca="false">I64+J64</f>
        <v>0</v>
      </c>
      <c r="L64" s="20" t="n">
        <v>0</v>
      </c>
      <c r="M64" s="22" t="n">
        <v>0</v>
      </c>
      <c r="N64" s="22" t="n">
        <f aca="false">L64+M64</f>
        <v>0</v>
      </c>
      <c r="O64" s="19" t="n">
        <f aca="false">C64+F64+I64+L64</f>
        <v>291</v>
      </c>
      <c r="P64" s="19" t="n">
        <f aca="false">D64+G64+J64+M64</f>
        <v>96</v>
      </c>
      <c r="Q64" s="19" t="n">
        <f aca="false">O64+P64</f>
        <v>387</v>
      </c>
    </row>
    <row r="65" customFormat="false" ht="35.1" hidden="false" customHeight="true" outlineLevel="0" collapsed="false">
      <c r="A65" s="20" t="s">
        <v>47</v>
      </c>
      <c r="B65" s="20"/>
      <c r="C65" s="20" t="n">
        <v>61</v>
      </c>
      <c r="D65" s="20" t="n">
        <v>134</v>
      </c>
      <c r="E65" s="20" t="n">
        <f aca="false">C65+D65</f>
        <v>195</v>
      </c>
      <c r="F65" s="20" t="n">
        <v>0</v>
      </c>
      <c r="G65" s="20" t="n">
        <v>0</v>
      </c>
      <c r="H65" s="20" t="n">
        <f aca="false">F65+G65</f>
        <v>0</v>
      </c>
      <c r="I65" s="20" t="n">
        <v>0</v>
      </c>
      <c r="J65" s="20" t="n">
        <v>0</v>
      </c>
      <c r="K65" s="20" t="n">
        <f aca="false">I65+J65</f>
        <v>0</v>
      </c>
      <c r="L65" s="20" t="n">
        <v>0</v>
      </c>
      <c r="M65" s="22" t="n">
        <v>0</v>
      </c>
      <c r="N65" s="22" t="n">
        <f aca="false">L65+M65</f>
        <v>0</v>
      </c>
      <c r="O65" s="19" t="n">
        <f aca="false">C65+F65+I65+L65</f>
        <v>61</v>
      </c>
      <c r="P65" s="19" t="n">
        <f aca="false">D65+G65+J65+M65</f>
        <v>134</v>
      </c>
      <c r="Q65" s="19" t="n">
        <f aca="false">O65+P65</f>
        <v>195</v>
      </c>
    </row>
    <row r="66" customFormat="false" ht="35.1" hidden="false" customHeight="true" outlineLevel="0" collapsed="false">
      <c r="A66" s="20" t="s">
        <v>49</v>
      </c>
      <c r="B66" s="20"/>
      <c r="C66" s="20" t="n">
        <v>41</v>
      </c>
      <c r="D66" s="20" t="n">
        <v>30</v>
      </c>
      <c r="E66" s="20" t="n">
        <f aca="false">C66+D66</f>
        <v>71</v>
      </c>
      <c r="F66" s="20" t="n">
        <v>0</v>
      </c>
      <c r="G66" s="20" t="n">
        <v>0</v>
      </c>
      <c r="H66" s="20" t="n">
        <f aca="false">F66+G66</f>
        <v>0</v>
      </c>
      <c r="I66" s="20" t="n">
        <v>0</v>
      </c>
      <c r="J66" s="20" t="n">
        <v>0</v>
      </c>
      <c r="K66" s="20" t="n">
        <f aca="false">I66+J66</f>
        <v>0</v>
      </c>
      <c r="L66" s="20" t="n">
        <v>0</v>
      </c>
      <c r="M66" s="22" t="n">
        <v>0</v>
      </c>
      <c r="N66" s="22" t="n">
        <f aca="false">L66+M66</f>
        <v>0</v>
      </c>
      <c r="O66" s="19" t="n">
        <f aca="false">C66+F66+I66+L66</f>
        <v>41</v>
      </c>
      <c r="P66" s="19" t="n">
        <f aca="false">D66+G66+J66+M66</f>
        <v>30</v>
      </c>
      <c r="Q66" s="19" t="n">
        <f aca="false">O66+P66</f>
        <v>71</v>
      </c>
    </row>
    <row r="67" customFormat="false" ht="35.1" hidden="false" customHeight="true" outlineLevel="0" collapsed="false">
      <c r="A67" s="20" t="s">
        <v>50</v>
      </c>
      <c r="B67" s="20"/>
      <c r="C67" s="20" t="n">
        <v>0</v>
      </c>
      <c r="D67" s="20" t="n">
        <v>0</v>
      </c>
      <c r="E67" s="20" t="n">
        <f aca="false">C67+D67</f>
        <v>0</v>
      </c>
      <c r="F67" s="20" t="n">
        <v>0</v>
      </c>
      <c r="G67" s="20" t="n">
        <v>0</v>
      </c>
      <c r="H67" s="20" t="n">
        <f aca="false">F67+G67</f>
        <v>0</v>
      </c>
      <c r="I67" s="20" t="n">
        <v>0</v>
      </c>
      <c r="J67" s="20" t="n">
        <v>0</v>
      </c>
      <c r="K67" s="20" t="n">
        <f aca="false">I67+J67</f>
        <v>0</v>
      </c>
      <c r="L67" s="20" t="n">
        <v>0</v>
      </c>
      <c r="M67" s="22" t="n">
        <v>0</v>
      </c>
      <c r="N67" s="22" t="n">
        <f aca="false">L67+M67</f>
        <v>0</v>
      </c>
      <c r="O67" s="19" t="n">
        <f aca="false">C67+F67+I67+L67</f>
        <v>0</v>
      </c>
      <c r="P67" s="19" t="n">
        <f aca="false">D67+G67+J67+M67</f>
        <v>0</v>
      </c>
      <c r="Q67" s="19" t="n">
        <f aca="false">O67+P67</f>
        <v>0</v>
      </c>
    </row>
    <row r="68" customFormat="false" ht="35.1" hidden="false" customHeight="true" outlineLevel="0" collapsed="false">
      <c r="A68" s="20" t="s">
        <v>48</v>
      </c>
      <c r="B68" s="20"/>
      <c r="C68" s="20" t="n">
        <v>67</v>
      </c>
      <c r="D68" s="20" t="n">
        <v>33</v>
      </c>
      <c r="E68" s="20" t="n">
        <f aca="false">C68+D68</f>
        <v>100</v>
      </c>
      <c r="F68" s="20" t="n">
        <v>0</v>
      </c>
      <c r="G68" s="20" t="n">
        <v>0</v>
      </c>
      <c r="H68" s="20" t="n">
        <f aca="false">F68+G68</f>
        <v>0</v>
      </c>
      <c r="I68" s="20" t="n">
        <v>0</v>
      </c>
      <c r="J68" s="20" t="n">
        <v>0</v>
      </c>
      <c r="K68" s="20" t="n">
        <f aca="false">I68+J68</f>
        <v>0</v>
      </c>
      <c r="L68" s="20" t="n">
        <v>0</v>
      </c>
      <c r="M68" s="22" t="n">
        <v>0</v>
      </c>
      <c r="N68" s="22" t="n">
        <f aca="false">L68+M68</f>
        <v>0</v>
      </c>
      <c r="O68" s="19" t="n">
        <f aca="false">C68+F68+I68+L68</f>
        <v>67</v>
      </c>
      <c r="P68" s="19" t="n">
        <f aca="false">D68+G68+J68+M68</f>
        <v>33</v>
      </c>
      <c r="Q68" s="19" t="n">
        <f aca="false">O68+P68</f>
        <v>100</v>
      </c>
    </row>
    <row r="69" customFormat="false" ht="35.1" hidden="false" customHeight="true" outlineLevel="0" collapsed="false">
      <c r="A69" s="30" t="s">
        <v>51</v>
      </c>
      <c r="B69" s="30"/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/>
      <c r="K69" s="20"/>
      <c r="L69" s="20"/>
      <c r="M69" s="22"/>
      <c r="N69" s="22"/>
      <c r="O69" s="19"/>
      <c r="P69" s="19"/>
      <c r="Q69" s="19"/>
    </row>
    <row r="70" customFormat="false" ht="35.1" hidden="false" customHeight="true" outlineLevel="0" collapsed="false">
      <c r="A70" s="20" t="s">
        <v>74</v>
      </c>
      <c r="B70" s="20"/>
      <c r="C70" s="20" t="n">
        <v>1119</v>
      </c>
      <c r="D70" s="20" t="n">
        <v>972</v>
      </c>
      <c r="E70" s="20" t="n">
        <f aca="false">C70+D70</f>
        <v>2091</v>
      </c>
      <c r="F70" s="20" t="n">
        <v>317</v>
      </c>
      <c r="G70" s="20" t="n">
        <v>169</v>
      </c>
      <c r="H70" s="20" t="n">
        <f aca="false">F70+G70</f>
        <v>486</v>
      </c>
      <c r="I70" s="20" t="n">
        <v>173</v>
      </c>
      <c r="J70" s="20" t="n">
        <v>278</v>
      </c>
      <c r="K70" s="20" t="n">
        <f aca="false">I70+J70</f>
        <v>451</v>
      </c>
      <c r="L70" s="20" t="n">
        <v>291</v>
      </c>
      <c r="M70" s="20" t="n">
        <v>346</v>
      </c>
      <c r="N70" s="20" t="n">
        <f aca="false">L70+M70</f>
        <v>637</v>
      </c>
      <c r="O70" s="19" t="n">
        <f aca="false">C70+F70+I70+L70</f>
        <v>1900</v>
      </c>
      <c r="P70" s="19" t="n">
        <f aca="false">D70+G70+J70+M70</f>
        <v>1765</v>
      </c>
      <c r="Q70" s="19" t="n">
        <f aca="false">O70+P70</f>
        <v>3665</v>
      </c>
    </row>
    <row r="71" customFormat="false" ht="35.1" hidden="false" customHeight="true" outlineLevel="0" collapsed="false">
      <c r="A71" s="20" t="s">
        <v>65</v>
      </c>
      <c r="B71" s="20"/>
      <c r="C71" s="20" t="n">
        <v>0</v>
      </c>
      <c r="D71" s="20" t="n">
        <v>0</v>
      </c>
      <c r="E71" s="20" t="n">
        <f aca="false">C71+D71</f>
        <v>0</v>
      </c>
      <c r="F71" s="20" t="n">
        <v>113</v>
      </c>
      <c r="G71" s="20" t="n">
        <v>6</v>
      </c>
      <c r="H71" s="20" t="n">
        <f aca="false">F71+G71</f>
        <v>119</v>
      </c>
      <c r="I71" s="20" t="n">
        <v>0</v>
      </c>
      <c r="J71" s="20" t="n">
        <v>0</v>
      </c>
      <c r="K71" s="20" t="n">
        <f aca="false">I71+J71</f>
        <v>0</v>
      </c>
      <c r="L71" s="20" t="n">
        <v>0</v>
      </c>
      <c r="M71" s="20" t="n">
        <v>0</v>
      </c>
      <c r="N71" s="20" t="n">
        <f aca="false">L71+M71</f>
        <v>0</v>
      </c>
      <c r="O71" s="19" t="n">
        <f aca="false">C71+F71+I71+L71</f>
        <v>113</v>
      </c>
      <c r="P71" s="19" t="n">
        <f aca="false">D71+G71+J71+M71</f>
        <v>6</v>
      </c>
      <c r="Q71" s="19" t="n">
        <f aca="false">O71+P71</f>
        <v>119</v>
      </c>
    </row>
    <row r="72" customFormat="false" ht="35.1" hidden="false" customHeight="true" outlineLevel="0" collapsed="false">
      <c r="A72" s="20" t="s">
        <v>75</v>
      </c>
      <c r="B72" s="20"/>
      <c r="C72" s="20" t="n">
        <v>74</v>
      </c>
      <c r="D72" s="20" t="n">
        <v>25</v>
      </c>
      <c r="E72" s="20" t="n">
        <f aca="false">C72+D72</f>
        <v>99</v>
      </c>
      <c r="F72" s="20" t="n">
        <v>0</v>
      </c>
      <c r="G72" s="20" t="n">
        <v>0</v>
      </c>
      <c r="H72" s="20" t="n">
        <f aca="false">F72+G72</f>
        <v>0</v>
      </c>
      <c r="I72" s="20" t="n">
        <v>0</v>
      </c>
      <c r="J72" s="20" t="n">
        <v>0</v>
      </c>
      <c r="K72" s="20" t="n">
        <f aca="false">I72+J72</f>
        <v>0</v>
      </c>
      <c r="L72" s="20" t="n">
        <v>0</v>
      </c>
      <c r="M72" s="20" t="n">
        <v>0</v>
      </c>
      <c r="N72" s="20" t="n">
        <f aca="false">L72+M72</f>
        <v>0</v>
      </c>
      <c r="O72" s="19" t="n">
        <f aca="false">C72+F72+I72+L72</f>
        <v>74</v>
      </c>
      <c r="P72" s="19" t="n">
        <f aca="false">D72+G72+J72+M72</f>
        <v>25</v>
      </c>
      <c r="Q72" s="19" t="n">
        <f aca="false">O72+P72</f>
        <v>99</v>
      </c>
    </row>
    <row r="73" customFormat="false" ht="35.1" hidden="false" customHeight="true" outlineLevel="0" collapsed="false">
      <c r="A73" s="18" t="s">
        <v>52</v>
      </c>
      <c r="B73" s="18"/>
      <c r="C73" s="18" t="n">
        <f aca="false">C72+C71+C70+C69+C68+C67+C66+C65+C64+C63+C60+C59+C56+C55+C54+C51+C50+C49+C48+C47+C46+C45+C44+C43</f>
        <v>3803</v>
      </c>
      <c r="D73" s="18" t="n">
        <f aca="false">D72+D71+D70+D69+D68+D67+D66+D65+D64+D63+D60+D59+D56+D55+D54+D51+D50+D49+D48+D47+D46+D45+D44+D43</f>
        <v>2296</v>
      </c>
      <c r="E73" s="18" t="n">
        <f aca="false">E72+E71+E70+E69+E68+E67+E66+E65+E64+E63+E60+E59+E56+E55+E54+E51+E50+E49+E48+E47+E46+E45+E44+E43</f>
        <v>6099</v>
      </c>
      <c r="F73" s="18" t="n">
        <f aca="false">F72+F71+F70+F69+F68+F67+F66+F65+F64+F63+F60+F59+F56+F55+F54+F51+F50+F49+F48+F47+F46+F45+F44+F43</f>
        <v>1859</v>
      </c>
      <c r="G73" s="18" t="n">
        <f aca="false">G72+G71+G70+G69+G68+G67+G66+G65+G64+G63+G60+G59+G56+G55+G54+G51+G50+G49+G48+G47+G46+G45+G44+G43</f>
        <v>670</v>
      </c>
      <c r="H73" s="18" t="n">
        <f aca="false">H72+H71+H70+H69+H68+H67+H66+H65+H64+H63+H60+H59+H56+H55+H54+H51+H50+H49+H48+H47+H46+H45+H44+H43</f>
        <v>2529</v>
      </c>
      <c r="I73" s="18" t="n">
        <f aca="false">I72+I71+I70+I69+I68+I67+I66+I65+I64+I63+I60+I59+I56+I55+I54+I51+I50+I49+I48+I47+I46+I45+I44+I43</f>
        <v>650</v>
      </c>
      <c r="J73" s="18" t="n">
        <f aca="false">J72+J71+J70+J69+J68+J67+J66+J65+J64+J63+J60+J59+J56+J55+J54+J51+J50+J49+J48+J47+J46+J45+J44+J43</f>
        <v>636</v>
      </c>
      <c r="K73" s="18" t="n">
        <f aca="false">K72+K71+K70+K69+K68+K67+K66+K65+K64+K63+K60+K59+K56+K55+K54+K51+K50+K49+K48+K47+K46+K45+K44+K43</f>
        <v>1286</v>
      </c>
      <c r="L73" s="18" t="n">
        <f aca="false">L72+L71+L70+L69+L68+L67+L66+L65+L64+L63+L60+L59+L56+L55+L54+L51+L50+L49+L48+L47+L46+L45+L44+L43</f>
        <v>694</v>
      </c>
      <c r="M73" s="18" t="n">
        <f aca="false">M72+M71+M70+M69+M68+M67+M66+M65+M64+M63+M60+M59+M56+M55+M54+M51+M50+M49+M48+M47+M46+M45+M44+M43</f>
        <v>582</v>
      </c>
      <c r="N73" s="18" t="n">
        <f aca="false">N72+N71+N70+N69+N68+N67+N66+N65+N64+N63+N60+N59+N56+N55+N54+N51+N50+N49+N48+N47+N46+N45+N44+N43</f>
        <v>1276</v>
      </c>
      <c r="O73" s="18" t="n">
        <f aca="false">O72+O71+O70+O69+O68+O67+O66+O65+O64+O63+O60+O59+O56+O55+O54+O51+O50+O49+O48+O47+O46+O45+O44+O43</f>
        <v>7006</v>
      </c>
      <c r="P73" s="18" t="n">
        <f aca="false">P72+P71+P70+P69+P68+P67+P66+P65+P64+P63+P60+P59+P56+P55+P54+P51+P50+P49+P48+P47+P46+P45+P44+P43</f>
        <v>4184</v>
      </c>
      <c r="Q73" s="18" t="n">
        <f aca="false">Q72+Q71+Q70+Q69+Q68+Q67+Q66+Q65+Q64+Q63+Q60+Q59+Q56+Q55+Q54+Q51+Q50+Q49+Q48+Q47+Q46+Q45+Q44+Q43</f>
        <v>11190</v>
      </c>
    </row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>
      <c r="A77" s="32" t="s">
        <v>77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35.1" hidden="false" customHeight="true" outlineLevel="0" collapsed="false">
      <c r="A78" s="33" t="s">
        <v>68</v>
      </c>
      <c r="B78" s="33"/>
      <c r="C78" s="33" t="s">
        <v>10</v>
      </c>
      <c r="D78" s="33"/>
      <c r="E78" s="33"/>
      <c r="F78" s="33" t="s">
        <v>11</v>
      </c>
      <c r="G78" s="33"/>
      <c r="H78" s="33"/>
      <c r="I78" s="33" t="s">
        <v>12</v>
      </c>
      <c r="J78" s="33"/>
      <c r="K78" s="33"/>
      <c r="L78" s="34" t="s">
        <v>13</v>
      </c>
      <c r="M78" s="34"/>
      <c r="N78" s="34"/>
      <c r="O78" s="34" t="s">
        <v>33</v>
      </c>
      <c r="P78" s="34"/>
      <c r="Q78" s="34"/>
    </row>
    <row r="79" customFormat="false" ht="35.1" hidden="false" customHeight="true" outlineLevel="0" collapsed="false">
      <c r="A79" s="33"/>
      <c r="B79" s="33"/>
      <c r="C79" s="18" t="s">
        <v>6</v>
      </c>
      <c r="D79" s="18" t="s">
        <v>69</v>
      </c>
      <c r="E79" s="18" t="s">
        <v>8</v>
      </c>
      <c r="F79" s="18" t="s">
        <v>6</v>
      </c>
      <c r="G79" s="18" t="s">
        <v>69</v>
      </c>
      <c r="H79" s="18" t="s">
        <v>8</v>
      </c>
      <c r="I79" s="18" t="s">
        <v>6</v>
      </c>
      <c r="J79" s="18" t="s">
        <v>69</v>
      </c>
      <c r="K79" s="18" t="s">
        <v>8</v>
      </c>
      <c r="L79" s="18" t="s">
        <v>6</v>
      </c>
      <c r="M79" s="19" t="s">
        <v>69</v>
      </c>
      <c r="N79" s="19" t="s">
        <v>8</v>
      </c>
      <c r="O79" s="19" t="s">
        <v>6</v>
      </c>
      <c r="P79" s="19" t="s">
        <v>69</v>
      </c>
      <c r="Q79" s="19" t="s">
        <v>8</v>
      </c>
    </row>
    <row r="80" customFormat="false" ht="35.1" hidden="false" customHeight="true" outlineLevel="0" collapsed="false">
      <c r="A80" s="20" t="s">
        <v>9</v>
      </c>
      <c r="B80" s="20"/>
      <c r="C80" s="20" t="n">
        <f aca="false">C43+C4</f>
        <v>2727</v>
      </c>
      <c r="D80" s="20" t="n">
        <f aca="false">D43+D4</f>
        <v>1040</v>
      </c>
      <c r="E80" s="20" t="n">
        <f aca="false">E43+E4</f>
        <v>3767</v>
      </c>
      <c r="F80" s="20" t="n">
        <f aca="false">F43+F4</f>
        <v>2288</v>
      </c>
      <c r="G80" s="20" t="n">
        <f aca="false">G43+G4</f>
        <v>761</v>
      </c>
      <c r="H80" s="20" t="n">
        <f aca="false">H43+H4</f>
        <v>3049</v>
      </c>
      <c r="I80" s="20" t="n">
        <f aca="false">I43+I4</f>
        <v>780</v>
      </c>
      <c r="J80" s="20" t="n">
        <f aca="false">J43+J4</f>
        <v>381</v>
      </c>
      <c r="K80" s="20" t="n">
        <f aca="false">K43+K4</f>
        <v>1161</v>
      </c>
      <c r="L80" s="20" t="n">
        <f aca="false">L43+L4</f>
        <v>274</v>
      </c>
      <c r="M80" s="22" t="n">
        <f aca="false">M43+M4</f>
        <v>224</v>
      </c>
      <c r="N80" s="22" t="n">
        <f aca="false">N43+N4</f>
        <v>498</v>
      </c>
      <c r="O80" s="19" t="n">
        <f aca="false">O43+O4</f>
        <v>6069</v>
      </c>
      <c r="P80" s="19" t="n">
        <f aca="false">P43+P4</f>
        <v>2406</v>
      </c>
      <c r="Q80" s="19" t="n">
        <f aca="false">Q43+Q4</f>
        <v>8475</v>
      </c>
    </row>
    <row r="81" customFormat="false" ht="35.1" hidden="false" customHeight="true" outlineLevel="0" collapsed="false">
      <c r="A81" s="20" t="s">
        <v>14</v>
      </c>
      <c r="B81" s="20"/>
      <c r="C81" s="20" t="n">
        <f aca="false">C44+C5</f>
        <v>904</v>
      </c>
      <c r="D81" s="20" t="n">
        <f aca="false">D44+D5</f>
        <v>320</v>
      </c>
      <c r="E81" s="20" t="n">
        <f aca="false">E44+E5</f>
        <v>1224</v>
      </c>
      <c r="F81" s="20" t="n">
        <f aca="false">F44+F5</f>
        <v>424</v>
      </c>
      <c r="G81" s="20" t="n">
        <f aca="false">G44+G5</f>
        <v>182</v>
      </c>
      <c r="H81" s="20" t="n">
        <f aca="false">H44+H5</f>
        <v>606</v>
      </c>
      <c r="I81" s="20" t="n">
        <f aca="false">I44+I5</f>
        <v>300</v>
      </c>
      <c r="J81" s="20" t="n">
        <f aca="false">J44+J5</f>
        <v>177</v>
      </c>
      <c r="K81" s="20" t="n">
        <f aca="false">K44+K5</f>
        <v>477</v>
      </c>
      <c r="L81" s="20" t="n">
        <f aca="false">L44+L5</f>
        <v>397</v>
      </c>
      <c r="M81" s="22" t="n">
        <f aca="false">M44+M5</f>
        <v>236</v>
      </c>
      <c r="N81" s="22" t="n">
        <f aca="false">N44+N5</f>
        <v>633</v>
      </c>
      <c r="O81" s="19" t="n">
        <f aca="false">O44+O5</f>
        <v>2025</v>
      </c>
      <c r="P81" s="19" t="n">
        <f aca="false">P44+P5</f>
        <v>915</v>
      </c>
      <c r="Q81" s="19" t="n">
        <f aca="false">Q44+Q5</f>
        <v>2940</v>
      </c>
    </row>
    <row r="82" customFormat="false" ht="35.1" hidden="false" customHeight="true" outlineLevel="0" collapsed="false">
      <c r="A82" s="20" t="s">
        <v>15</v>
      </c>
      <c r="B82" s="20"/>
      <c r="C82" s="20" t="n">
        <f aca="false">C45+C6</f>
        <v>748</v>
      </c>
      <c r="D82" s="20" t="n">
        <f aca="false">D45+D6</f>
        <v>1047</v>
      </c>
      <c r="E82" s="20" t="n">
        <f aca="false">E45+E6</f>
        <v>1795</v>
      </c>
      <c r="F82" s="20" t="n">
        <f aca="false">F45+F6</f>
        <v>374</v>
      </c>
      <c r="G82" s="20" t="n">
        <f aca="false">G45+G6</f>
        <v>368</v>
      </c>
      <c r="H82" s="20" t="n">
        <f aca="false">H45+H6</f>
        <v>742</v>
      </c>
      <c r="I82" s="20" t="n">
        <f aca="false">I45+I6</f>
        <v>160</v>
      </c>
      <c r="J82" s="20" t="n">
        <f aca="false">J45+J6</f>
        <v>333</v>
      </c>
      <c r="K82" s="20" t="n">
        <f aca="false">K45+K6</f>
        <v>493</v>
      </c>
      <c r="L82" s="20" t="n">
        <f aca="false">L45+L6</f>
        <v>79</v>
      </c>
      <c r="M82" s="22" t="n">
        <f aca="false">M45+M6</f>
        <v>188</v>
      </c>
      <c r="N82" s="22" t="n">
        <f aca="false">N45+N6</f>
        <v>267</v>
      </c>
      <c r="O82" s="19" t="n">
        <f aca="false">O45+O6</f>
        <v>1361</v>
      </c>
      <c r="P82" s="19" t="n">
        <f aca="false">P45+P6</f>
        <v>1936</v>
      </c>
      <c r="Q82" s="19" t="n">
        <f aca="false">Q45+Q6</f>
        <v>3297</v>
      </c>
    </row>
    <row r="83" customFormat="false" ht="35.1" hidden="false" customHeight="true" outlineLevel="0" collapsed="false">
      <c r="A83" s="20" t="s">
        <v>16</v>
      </c>
      <c r="B83" s="20"/>
      <c r="C83" s="20" t="n">
        <f aca="false">C46+C7</f>
        <v>1568</v>
      </c>
      <c r="D83" s="20" t="n">
        <f aca="false">D46+D7</f>
        <v>800</v>
      </c>
      <c r="E83" s="20" t="n">
        <f aca="false">E46+E7</f>
        <v>2368</v>
      </c>
      <c r="F83" s="20" t="n">
        <f aca="false">F46+F7</f>
        <v>1078</v>
      </c>
      <c r="G83" s="20" t="n">
        <f aca="false">G46+G7</f>
        <v>419</v>
      </c>
      <c r="H83" s="20" t="n">
        <f aca="false">H46+H7</f>
        <v>1497</v>
      </c>
      <c r="I83" s="20" t="n">
        <f aca="false">I46+I7</f>
        <v>618</v>
      </c>
      <c r="J83" s="20" t="n">
        <f aca="false">J46+J7</f>
        <v>604</v>
      </c>
      <c r="K83" s="20" t="n">
        <f aca="false">K46+K7</f>
        <v>1222</v>
      </c>
      <c r="L83" s="20" t="n">
        <f aca="false">L46+L7</f>
        <v>667</v>
      </c>
      <c r="M83" s="22" t="n">
        <f aca="false">M46+M7</f>
        <v>528</v>
      </c>
      <c r="N83" s="22" t="n">
        <f aca="false">N46+N7</f>
        <v>1195</v>
      </c>
      <c r="O83" s="19" t="n">
        <f aca="false">O46+O7</f>
        <v>3931</v>
      </c>
      <c r="P83" s="19" t="n">
        <f aca="false">P46+P7</f>
        <v>2351</v>
      </c>
      <c r="Q83" s="19" t="n">
        <f aca="false">Q46+Q7</f>
        <v>6282</v>
      </c>
    </row>
    <row r="84" customFormat="false" ht="35.1" hidden="false" customHeight="true" outlineLevel="0" collapsed="false">
      <c r="A84" s="20" t="s">
        <v>17</v>
      </c>
      <c r="B84" s="20"/>
      <c r="C84" s="20" t="n">
        <f aca="false">C47+C8</f>
        <v>542</v>
      </c>
      <c r="D84" s="20" t="n">
        <f aca="false">D47+D8</f>
        <v>577</v>
      </c>
      <c r="E84" s="20" t="n">
        <f aca="false">E47+E8</f>
        <v>1119</v>
      </c>
      <c r="F84" s="20" t="n">
        <f aca="false">F47+F8</f>
        <v>462</v>
      </c>
      <c r="G84" s="20" t="n">
        <f aca="false">G47+G8</f>
        <v>321</v>
      </c>
      <c r="H84" s="20" t="n">
        <f aca="false">H47+H8</f>
        <v>783</v>
      </c>
      <c r="I84" s="20" t="n">
        <f aca="false">I47+I8</f>
        <v>194</v>
      </c>
      <c r="J84" s="20" t="n">
        <f aca="false">J47+J8</f>
        <v>239</v>
      </c>
      <c r="K84" s="20" t="n">
        <f aca="false">K47+K8</f>
        <v>433</v>
      </c>
      <c r="L84" s="20" t="n">
        <f aca="false">L47+L8</f>
        <v>160</v>
      </c>
      <c r="M84" s="22" t="n">
        <f aca="false">M47+M8</f>
        <v>255</v>
      </c>
      <c r="N84" s="22" t="n">
        <f aca="false">N47+N8</f>
        <v>415</v>
      </c>
      <c r="O84" s="19" t="n">
        <f aca="false">O47+O8</f>
        <v>1358</v>
      </c>
      <c r="P84" s="19" t="n">
        <f aca="false">P47+P8</f>
        <v>1392</v>
      </c>
      <c r="Q84" s="19" t="n">
        <f aca="false">Q47+Q8</f>
        <v>2750</v>
      </c>
    </row>
    <row r="85" customFormat="false" ht="35.1" hidden="false" customHeight="true" outlineLevel="0" collapsed="false">
      <c r="A85" s="20" t="s">
        <v>18</v>
      </c>
      <c r="B85" s="20"/>
      <c r="C85" s="20" t="n">
        <f aca="false">C48+C9</f>
        <v>2361</v>
      </c>
      <c r="D85" s="20" t="n">
        <f aca="false">D48+D9</f>
        <v>525</v>
      </c>
      <c r="E85" s="20" t="n">
        <f aca="false">E48+E9</f>
        <v>2886</v>
      </c>
      <c r="F85" s="20" t="n">
        <f aca="false">F48+F9</f>
        <v>1611</v>
      </c>
      <c r="G85" s="20" t="n">
        <f aca="false">G48+G9</f>
        <v>444</v>
      </c>
      <c r="H85" s="20" t="n">
        <f aca="false">H48+H9</f>
        <v>2055</v>
      </c>
      <c r="I85" s="20" t="n">
        <f aca="false">I48+I9</f>
        <v>798</v>
      </c>
      <c r="J85" s="20" t="n">
        <f aca="false">J48+J9</f>
        <v>315</v>
      </c>
      <c r="K85" s="20" t="n">
        <f aca="false">K48+K9</f>
        <v>1113</v>
      </c>
      <c r="L85" s="20" t="n">
        <f aca="false">L48+L9</f>
        <v>535</v>
      </c>
      <c r="M85" s="22" t="n">
        <f aca="false">M48+M9</f>
        <v>95</v>
      </c>
      <c r="N85" s="22" t="n">
        <f aca="false">N48+N9</f>
        <v>630</v>
      </c>
      <c r="O85" s="19" t="n">
        <f aca="false">O48+O9</f>
        <v>5305</v>
      </c>
      <c r="P85" s="19" t="n">
        <f aca="false">P48+P9</f>
        <v>1379</v>
      </c>
      <c r="Q85" s="19" t="n">
        <f aca="false">Q48+Q9</f>
        <v>6684</v>
      </c>
    </row>
    <row r="86" customFormat="false" ht="35.1" hidden="false" customHeight="true" outlineLevel="0" collapsed="false">
      <c r="A86" s="20" t="s">
        <v>19</v>
      </c>
      <c r="B86" s="20"/>
      <c r="C86" s="20" t="n">
        <f aca="false">C49+C10</f>
        <v>2297</v>
      </c>
      <c r="D86" s="20" t="n">
        <f aca="false">D49+D10</f>
        <v>468</v>
      </c>
      <c r="E86" s="20" t="n">
        <f aca="false">E49+E10</f>
        <v>2765</v>
      </c>
      <c r="F86" s="20" t="n">
        <f aca="false">F49+F10</f>
        <v>2020</v>
      </c>
      <c r="G86" s="20" t="n">
        <f aca="false">G49+G10</f>
        <v>324</v>
      </c>
      <c r="H86" s="20" t="n">
        <f aca="false">H49+H10</f>
        <v>2344</v>
      </c>
      <c r="I86" s="20" t="n">
        <f aca="false">I49+I10</f>
        <v>947</v>
      </c>
      <c r="J86" s="20" t="n">
        <f aca="false">J49+J10</f>
        <v>252</v>
      </c>
      <c r="K86" s="20" t="n">
        <f aca="false">K49+K10</f>
        <v>1199</v>
      </c>
      <c r="L86" s="20" t="n">
        <f aca="false">L49+L10</f>
        <v>634</v>
      </c>
      <c r="M86" s="22" t="n">
        <f aca="false">M49+M10</f>
        <v>93</v>
      </c>
      <c r="N86" s="22" t="n">
        <f aca="false">N49+N10</f>
        <v>727</v>
      </c>
      <c r="O86" s="19" t="n">
        <f aca="false">O49+O10</f>
        <v>5898</v>
      </c>
      <c r="P86" s="19" t="n">
        <f aca="false">P49+P10</f>
        <v>1137</v>
      </c>
      <c r="Q86" s="19" t="n">
        <f aca="false">Q49+Q10</f>
        <v>7035</v>
      </c>
    </row>
    <row r="87" customFormat="false" ht="35.1" hidden="false" customHeight="true" outlineLevel="0" collapsed="false">
      <c r="A87" s="20" t="s">
        <v>20</v>
      </c>
      <c r="B87" s="20"/>
      <c r="C87" s="20" t="n">
        <f aca="false">C50+C11</f>
        <v>666</v>
      </c>
      <c r="D87" s="20" t="n">
        <f aca="false">D50+D11</f>
        <v>385</v>
      </c>
      <c r="E87" s="20" t="n">
        <f aca="false">E50+E11</f>
        <v>1051</v>
      </c>
      <c r="F87" s="20" t="n">
        <f aca="false">F50+F11</f>
        <v>365</v>
      </c>
      <c r="G87" s="20" t="n">
        <f aca="false">G50+G11</f>
        <v>217</v>
      </c>
      <c r="H87" s="20" t="n">
        <f aca="false">H50+H11</f>
        <v>582</v>
      </c>
      <c r="I87" s="20" t="n">
        <f aca="false">I50+I11</f>
        <v>274</v>
      </c>
      <c r="J87" s="20" t="n">
        <f aca="false">J50+J11</f>
        <v>198</v>
      </c>
      <c r="K87" s="20" t="n">
        <f aca="false">K50+K11</f>
        <v>472</v>
      </c>
      <c r="L87" s="20" t="n">
        <f aca="false">L50+L11</f>
        <v>274</v>
      </c>
      <c r="M87" s="22" t="n">
        <f aca="false">M50+M11</f>
        <v>200</v>
      </c>
      <c r="N87" s="22" t="n">
        <f aca="false">N50+N11</f>
        <v>474</v>
      </c>
      <c r="O87" s="19" t="n">
        <f aca="false">O50+O11</f>
        <v>1579</v>
      </c>
      <c r="P87" s="19" t="n">
        <f aca="false">P50+P11</f>
        <v>1000</v>
      </c>
      <c r="Q87" s="19" t="n">
        <f aca="false">Q50+Q11</f>
        <v>2579</v>
      </c>
    </row>
    <row r="88" customFormat="false" ht="35.1" hidden="false" customHeight="true" outlineLevel="0" collapsed="false">
      <c r="A88" s="20" t="s">
        <v>21</v>
      </c>
      <c r="B88" s="20"/>
      <c r="C88" s="20" t="n">
        <f aca="false">C51+C12</f>
        <v>0</v>
      </c>
      <c r="D88" s="20" t="n">
        <f aca="false">D51+D12</f>
        <v>0</v>
      </c>
      <c r="E88" s="20" t="n">
        <f aca="false">E51+E12</f>
        <v>0</v>
      </c>
      <c r="F88" s="20" t="n">
        <f aca="false">F51+F12</f>
        <v>0</v>
      </c>
      <c r="G88" s="20" t="n">
        <f aca="false">G51+G12</f>
        <v>0</v>
      </c>
      <c r="H88" s="20" t="n">
        <f aca="false">H51+H12</f>
        <v>0</v>
      </c>
      <c r="I88" s="20" t="n">
        <f aca="false">I51+I12</f>
        <v>0</v>
      </c>
      <c r="J88" s="20" t="n">
        <f aca="false">J51+J12</f>
        <v>0</v>
      </c>
      <c r="K88" s="20" t="n">
        <f aca="false">K51+K12</f>
        <v>0</v>
      </c>
      <c r="L88" s="20" t="n">
        <f aca="false">L51+L12</f>
        <v>1185</v>
      </c>
      <c r="M88" s="22" t="n">
        <f aca="false">M51+M12</f>
        <v>483</v>
      </c>
      <c r="N88" s="22" t="n">
        <f aca="false">N51+N12</f>
        <v>1668</v>
      </c>
      <c r="O88" s="19" t="n">
        <f aca="false">O51+O12</f>
        <v>1185</v>
      </c>
      <c r="P88" s="19" t="n">
        <f aca="false">P51+P12</f>
        <v>483</v>
      </c>
      <c r="Q88" s="19" t="n">
        <f aca="false">Q51+Q12</f>
        <v>1668</v>
      </c>
    </row>
    <row r="89" customFormat="false" ht="35.1" hidden="false" customHeight="true" outlineLevel="0" collapsed="false">
      <c r="A89" s="26" t="s">
        <v>22</v>
      </c>
      <c r="B89" s="20" t="s">
        <v>22</v>
      </c>
      <c r="C89" s="20" t="n">
        <f aca="false">C52+C13</f>
        <v>1418</v>
      </c>
      <c r="D89" s="20" t="n">
        <f aca="false">D52+D13</f>
        <v>1021</v>
      </c>
      <c r="E89" s="20" t="n">
        <f aca="false">E52+E13</f>
        <v>2439</v>
      </c>
      <c r="F89" s="20" t="n">
        <f aca="false">F52+F13</f>
        <v>1196</v>
      </c>
      <c r="G89" s="20" t="n">
        <f aca="false">G52+G13</f>
        <v>520</v>
      </c>
      <c r="H89" s="20" t="n">
        <f aca="false">H52+H13</f>
        <v>1716</v>
      </c>
      <c r="I89" s="20" t="n">
        <f aca="false">I52+I13</f>
        <v>767</v>
      </c>
      <c r="J89" s="20" t="n">
        <f aca="false">J52+J13</f>
        <v>962</v>
      </c>
      <c r="K89" s="20" t="n">
        <f aca="false">K52+K13</f>
        <v>1729</v>
      </c>
      <c r="L89" s="20" t="n">
        <f aca="false">L52+L13</f>
        <v>379</v>
      </c>
      <c r="M89" s="22" t="n">
        <f aca="false">M52+M13</f>
        <v>506</v>
      </c>
      <c r="N89" s="22" t="n">
        <f aca="false">N52+N13</f>
        <v>885</v>
      </c>
      <c r="O89" s="19" t="n">
        <f aca="false">O52+O13</f>
        <v>3760</v>
      </c>
      <c r="P89" s="19" t="n">
        <f aca="false">P52+P13</f>
        <v>3009</v>
      </c>
      <c r="Q89" s="19" t="n">
        <f aca="false">Q52+Q13</f>
        <v>6769</v>
      </c>
    </row>
    <row r="90" customFormat="false" ht="35.1" hidden="false" customHeight="true" outlineLevel="0" collapsed="false">
      <c r="A90" s="26"/>
      <c r="B90" s="20" t="s">
        <v>70</v>
      </c>
      <c r="C90" s="20" t="n">
        <f aca="false">C53+C14</f>
        <v>0</v>
      </c>
      <c r="D90" s="20" t="n">
        <f aca="false">D53+D14</f>
        <v>0</v>
      </c>
      <c r="E90" s="20" t="n">
        <f aca="false">E53+E14</f>
        <v>0</v>
      </c>
      <c r="F90" s="20" t="n">
        <f aca="false">F53+F14</f>
        <v>658</v>
      </c>
      <c r="G90" s="20" t="n">
        <f aca="false">G53+G14</f>
        <v>302</v>
      </c>
      <c r="H90" s="20" t="n">
        <f aca="false">H53+H14</f>
        <v>960</v>
      </c>
      <c r="I90" s="20" t="n">
        <f aca="false">I53+I14</f>
        <v>0</v>
      </c>
      <c r="J90" s="20" t="n">
        <f aca="false">J53+J14</f>
        <v>0</v>
      </c>
      <c r="K90" s="20" t="n">
        <f aca="false">K53+K14</f>
        <v>0</v>
      </c>
      <c r="L90" s="20" t="n">
        <f aca="false">L53+L14</f>
        <v>0</v>
      </c>
      <c r="M90" s="22" t="n">
        <f aca="false">M53+M14</f>
        <v>0</v>
      </c>
      <c r="N90" s="22" t="n">
        <f aca="false">N53+N14</f>
        <v>0</v>
      </c>
      <c r="O90" s="19" t="n">
        <f aca="false">O53+O14</f>
        <v>658</v>
      </c>
      <c r="P90" s="19" t="n">
        <f aca="false">P53+P14</f>
        <v>302</v>
      </c>
      <c r="Q90" s="19" t="n">
        <f aca="false">Q53+Q14</f>
        <v>960</v>
      </c>
    </row>
    <row r="91" customFormat="false" ht="35.1" hidden="false" customHeight="true" outlineLevel="0" collapsed="false">
      <c r="A91" s="26"/>
      <c r="B91" s="27" t="s">
        <v>33</v>
      </c>
      <c r="C91" s="27" t="n">
        <f aca="false">C54+C15</f>
        <v>1418</v>
      </c>
      <c r="D91" s="27" t="n">
        <f aca="false">D54+D15</f>
        <v>1021</v>
      </c>
      <c r="E91" s="27" t="n">
        <f aca="false">E54+E15</f>
        <v>2439</v>
      </c>
      <c r="F91" s="27" t="n">
        <f aca="false">F54+F15</f>
        <v>1854</v>
      </c>
      <c r="G91" s="27" t="n">
        <f aca="false">G54+G15</f>
        <v>822</v>
      </c>
      <c r="H91" s="27" t="n">
        <f aca="false">H54+H15</f>
        <v>2676</v>
      </c>
      <c r="I91" s="27" t="n">
        <f aca="false">I54+I15</f>
        <v>767</v>
      </c>
      <c r="J91" s="27" t="n">
        <f aca="false">J54+J15</f>
        <v>962</v>
      </c>
      <c r="K91" s="27" t="n">
        <f aca="false">K54+K15</f>
        <v>1729</v>
      </c>
      <c r="L91" s="27" t="n">
        <f aca="false">L54+L15</f>
        <v>379</v>
      </c>
      <c r="M91" s="27" t="n">
        <f aca="false">M54+M15</f>
        <v>506</v>
      </c>
      <c r="N91" s="27" t="n">
        <f aca="false">N54+N15</f>
        <v>885</v>
      </c>
      <c r="O91" s="19" t="n">
        <f aca="false">O54+O15</f>
        <v>4418</v>
      </c>
      <c r="P91" s="19" t="n">
        <f aca="false">P54+P15</f>
        <v>3311</v>
      </c>
      <c r="Q91" s="19" t="n">
        <f aca="false">Q54+Q15</f>
        <v>7729</v>
      </c>
    </row>
    <row r="92" customFormat="false" ht="35.1" hidden="false" customHeight="true" outlineLevel="0" collapsed="false">
      <c r="A92" s="20" t="s">
        <v>24</v>
      </c>
      <c r="B92" s="20"/>
      <c r="C92" s="20" t="n">
        <f aca="false">C55+C16</f>
        <v>5352</v>
      </c>
      <c r="D92" s="20" t="n">
        <f aca="false">D55+D16</f>
        <v>3085</v>
      </c>
      <c r="E92" s="20" t="n">
        <f aca="false">E55+E16</f>
        <v>8437</v>
      </c>
      <c r="F92" s="20" t="n">
        <f aca="false">F55+F16</f>
        <v>3288</v>
      </c>
      <c r="G92" s="20" t="n">
        <f aca="false">G55+G16</f>
        <v>1322</v>
      </c>
      <c r="H92" s="20" t="n">
        <f aca="false">H55+H16</f>
        <v>4610</v>
      </c>
      <c r="I92" s="20" t="n">
        <f aca="false">I55+I16</f>
        <v>1556</v>
      </c>
      <c r="J92" s="20" t="n">
        <f aca="false">J55+J16</f>
        <v>1070</v>
      </c>
      <c r="K92" s="20" t="n">
        <f aca="false">K55+K16</f>
        <v>2626</v>
      </c>
      <c r="L92" s="20" t="n">
        <f aca="false">L55+L16</f>
        <v>0</v>
      </c>
      <c r="M92" s="22" t="n">
        <f aca="false">M55+M16</f>
        <v>0</v>
      </c>
      <c r="N92" s="22" t="n">
        <f aca="false">N55+N16</f>
        <v>0</v>
      </c>
      <c r="O92" s="19" t="n">
        <f aca="false">O55+O16</f>
        <v>10196</v>
      </c>
      <c r="P92" s="19" t="n">
        <f aca="false">P55+P16</f>
        <v>5477</v>
      </c>
      <c r="Q92" s="19" t="n">
        <f aca="false">Q55+Q16</f>
        <v>15673</v>
      </c>
    </row>
    <row r="93" customFormat="false" ht="35.1" hidden="false" customHeight="true" outlineLevel="0" collapsed="false">
      <c r="A93" s="20" t="s">
        <v>25</v>
      </c>
      <c r="B93" s="20"/>
      <c r="C93" s="20" t="n">
        <f aca="false">C56+C17</f>
        <v>0</v>
      </c>
      <c r="D93" s="20" t="n">
        <f aca="false">D56+D17</f>
        <v>0</v>
      </c>
      <c r="E93" s="20" t="n">
        <f aca="false">E56+E17</f>
        <v>0</v>
      </c>
      <c r="F93" s="20" t="n">
        <f aca="false">F56+F17</f>
        <v>0</v>
      </c>
      <c r="G93" s="20" t="n">
        <f aca="false">G56+G17</f>
        <v>0</v>
      </c>
      <c r="H93" s="20" t="n">
        <f aca="false">H56+H17</f>
        <v>0</v>
      </c>
      <c r="I93" s="20" t="n">
        <f aca="false">I56+I17</f>
        <v>0</v>
      </c>
      <c r="J93" s="20" t="n">
        <f aca="false">J56+J17</f>
        <v>0</v>
      </c>
      <c r="K93" s="20" t="n">
        <f aca="false">K56+K17</f>
        <v>0</v>
      </c>
      <c r="L93" s="20" t="n">
        <f aca="false">L56+L17</f>
        <v>1629</v>
      </c>
      <c r="M93" s="22" t="n">
        <f aca="false">M56+M17</f>
        <v>105</v>
      </c>
      <c r="N93" s="22" t="n">
        <f aca="false">N56+N17</f>
        <v>1734</v>
      </c>
      <c r="O93" s="19" t="n">
        <f aca="false">O56+O17</f>
        <v>1629</v>
      </c>
      <c r="P93" s="19" t="n">
        <f aca="false">P56+P17</f>
        <v>105</v>
      </c>
      <c r="Q93" s="19" t="n">
        <f aca="false">Q56+Q17</f>
        <v>1734</v>
      </c>
    </row>
    <row r="94" customFormat="false" ht="35.1" hidden="false" customHeight="true" outlineLevel="0" collapsed="false">
      <c r="A94" s="26" t="s">
        <v>61</v>
      </c>
      <c r="B94" s="20" t="s">
        <v>61</v>
      </c>
      <c r="C94" s="20" t="n">
        <f aca="false">C57+C18</f>
        <v>3140</v>
      </c>
      <c r="D94" s="20" t="n">
        <f aca="false">D57+D18</f>
        <v>2225</v>
      </c>
      <c r="E94" s="20" t="n">
        <f aca="false">E57+E18</f>
        <v>5365</v>
      </c>
      <c r="F94" s="20" t="n">
        <f aca="false">F57+F18</f>
        <v>3106</v>
      </c>
      <c r="G94" s="20" t="n">
        <f aca="false">G57+G18</f>
        <v>1997</v>
      </c>
      <c r="H94" s="20" t="n">
        <f aca="false">H57+H18</f>
        <v>5103</v>
      </c>
      <c r="I94" s="20" t="n">
        <f aca="false">I57+I18</f>
        <v>1923</v>
      </c>
      <c r="J94" s="20" t="n">
        <f aca="false">J57+J18</f>
        <v>1421</v>
      </c>
      <c r="K94" s="20" t="n">
        <f aca="false">K57+K18</f>
        <v>3344</v>
      </c>
      <c r="L94" s="20" t="n">
        <f aca="false">L57+L18</f>
        <v>1717</v>
      </c>
      <c r="M94" s="22" t="n">
        <f aca="false">M57+M18</f>
        <v>1090</v>
      </c>
      <c r="N94" s="28" t="n">
        <f aca="false">N57+N18</f>
        <v>2807</v>
      </c>
      <c r="O94" s="19" t="n">
        <f aca="false">O57+O18</f>
        <v>9886</v>
      </c>
      <c r="P94" s="19" t="n">
        <f aca="false">P57+P18</f>
        <v>6733</v>
      </c>
      <c r="Q94" s="19" t="n">
        <f aca="false">Q57+Q18</f>
        <v>16619</v>
      </c>
    </row>
    <row r="95" customFormat="false" ht="35.1" hidden="false" customHeight="true" outlineLevel="0" collapsed="false">
      <c r="A95" s="26"/>
      <c r="B95" s="20" t="s">
        <v>71</v>
      </c>
      <c r="C95" s="20" t="n">
        <f aca="false">C58+C19</f>
        <v>0</v>
      </c>
      <c r="D95" s="20" t="n">
        <f aca="false">D58+D19</f>
        <v>0</v>
      </c>
      <c r="E95" s="20" t="n">
        <f aca="false">E58+E19</f>
        <v>0</v>
      </c>
      <c r="F95" s="20" t="n">
        <f aca="false">F58+F19</f>
        <v>248</v>
      </c>
      <c r="G95" s="20" t="n">
        <f aca="false">G58+G19</f>
        <v>65</v>
      </c>
      <c r="H95" s="20" t="n">
        <f aca="false">H58+H19</f>
        <v>313</v>
      </c>
      <c r="I95" s="20" t="n">
        <f aca="false">I58+I19</f>
        <v>0</v>
      </c>
      <c r="J95" s="20" t="n">
        <f aca="false">J58+J19</f>
        <v>0</v>
      </c>
      <c r="K95" s="20" t="n">
        <f aca="false">K58+K19</f>
        <v>0</v>
      </c>
      <c r="L95" s="20" t="n">
        <f aca="false">L58+L19</f>
        <v>0</v>
      </c>
      <c r="M95" s="22" t="n">
        <f aca="false">M58+M19</f>
        <v>0</v>
      </c>
      <c r="N95" s="22" t="n">
        <f aca="false">N58+N19</f>
        <v>0</v>
      </c>
      <c r="O95" s="19" t="n">
        <f aca="false">O58+O19</f>
        <v>248</v>
      </c>
      <c r="P95" s="19" t="n">
        <f aca="false">P58+P19</f>
        <v>65</v>
      </c>
      <c r="Q95" s="19" t="n">
        <f aca="false">Q58+Q19</f>
        <v>313</v>
      </c>
    </row>
    <row r="96" customFormat="false" ht="35.1" hidden="false" customHeight="true" outlineLevel="0" collapsed="false">
      <c r="A96" s="26"/>
      <c r="B96" s="27" t="s">
        <v>33</v>
      </c>
      <c r="C96" s="27" t="n">
        <f aca="false">C59+C20</f>
        <v>3140</v>
      </c>
      <c r="D96" s="27" t="n">
        <f aca="false">D59+D20</f>
        <v>2225</v>
      </c>
      <c r="E96" s="27" t="n">
        <f aca="false">E59+E20</f>
        <v>5365</v>
      </c>
      <c r="F96" s="27" t="n">
        <f aca="false">F59+F20</f>
        <v>3354</v>
      </c>
      <c r="G96" s="27" t="n">
        <f aca="false">G59+G20</f>
        <v>2062</v>
      </c>
      <c r="H96" s="27" t="n">
        <f aca="false">H59+H20</f>
        <v>5416</v>
      </c>
      <c r="I96" s="27" t="n">
        <f aca="false">I59+I20</f>
        <v>1923</v>
      </c>
      <c r="J96" s="27" t="n">
        <f aca="false">J59+J20</f>
        <v>1421</v>
      </c>
      <c r="K96" s="27" t="n">
        <f aca="false">K59+K20</f>
        <v>3344</v>
      </c>
      <c r="L96" s="27" t="n">
        <f aca="false">L59+L20</f>
        <v>1717</v>
      </c>
      <c r="M96" s="27" t="n">
        <f aca="false">M59+M20</f>
        <v>1090</v>
      </c>
      <c r="N96" s="27" t="n">
        <f aca="false">N59+N20</f>
        <v>2807</v>
      </c>
      <c r="O96" s="19" t="n">
        <f aca="false">O59+O20</f>
        <v>10134</v>
      </c>
      <c r="P96" s="19" t="n">
        <f aca="false">P59+P20</f>
        <v>6798</v>
      </c>
      <c r="Q96" s="19" t="n">
        <f aca="false">Q59+Q20</f>
        <v>16932</v>
      </c>
    </row>
    <row r="97" customFormat="false" ht="35.1" hidden="false" customHeight="true" outlineLevel="0" collapsed="false">
      <c r="A97" s="20" t="s">
        <v>34</v>
      </c>
      <c r="B97" s="20"/>
      <c r="C97" s="20" t="n">
        <f aca="false">C60+C21</f>
        <v>0</v>
      </c>
      <c r="D97" s="20" t="n">
        <f aca="false">D60+D21</f>
        <v>0</v>
      </c>
      <c r="E97" s="20" t="n">
        <f aca="false">E60+E21</f>
        <v>0</v>
      </c>
      <c r="F97" s="20" t="n">
        <f aca="false">F60+F21</f>
        <v>0</v>
      </c>
      <c r="G97" s="20" t="n">
        <f aca="false">G60+G21</f>
        <v>0</v>
      </c>
      <c r="H97" s="20" t="n">
        <f aca="false">H60+H21</f>
        <v>0</v>
      </c>
      <c r="I97" s="20" t="n">
        <f aca="false">I60+I21</f>
        <v>165</v>
      </c>
      <c r="J97" s="20" t="n">
        <f aca="false">J60+J21</f>
        <v>67</v>
      </c>
      <c r="K97" s="20" t="n">
        <f aca="false">K60+K21</f>
        <v>232</v>
      </c>
      <c r="L97" s="20" t="n">
        <f aca="false">L60+L21</f>
        <v>0</v>
      </c>
      <c r="M97" s="22" t="n">
        <f aca="false">M60+M21</f>
        <v>0</v>
      </c>
      <c r="N97" s="22" t="n">
        <f aca="false">N60+N21</f>
        <v>0</v>
      </c>
      <c r="O97" s="19" t="n">
        <f aca="false">O60+O21</f>
        <v>165</v>
      </c>
      <c r="P97" s="19" t="n">
        <f aca="false">P60+P21</f>
        <v>67</v>
      </c>
      <c r="Q97" s="19" t="n">
        <f aca="false">Q60+Q21</f>
        <v>232</v>
      </c>
    </row>
    <row r="98" customFormat="false" ht="35.1" hidden="false" customHeight="true" outlineLevel="0" collapsed="false">
      <c r="A98" s="29" t="s">
        <v>62</v>
      </c>
      <c r="B98" s="20" t="s">
        <v>72</v>
      </c>
      <c r="C98" s="20" t="n">
        <f aca="false">C61+C22</f>
        <v>10749</v>
      </c>
      <c r="D98" s="20" t="n">
        <f aca="false">D61+D22</f>
        <v>17935</v>
      </c>
      <c r="E98" s="20" t="n">
        <f aca="false">E61+E22</f>
        <v>28684</v>
      </c>
      <c r="F98" s="20" t="n">
        <f aca="false">F61+F22</f>
        <v>5995</v>
      </c>
      <c r="G98" s="20" t="n">
        <f aca="false">G61+G22</f>
        <v>7295</v>
      </c>
      <c r="H98" s="20" t="n">
        <f aca="false">H61+H22</f>
        <v>13290</v>
      </c>
      <c r="I98" s="20" t="n">
        <f aca="false">I61+I22</f>
        <v>4646</v>
      </c>
      <c r="J98" s="20" t="n">
        <f aca="false">J61+J22</f>
        <v>10889</v>
      </c>
      <c r="K98" s="20" t="n">
        <f aca="false">K61+K22</f>
        <v>15535</v>
      </c>
      <c r="L98" s="20" t="n">
        <f aca="false">L61+L22</f>
        <v>2890</v>
      </c>
      <c r="M98" s="22" t="n">
        <f aca="false">M61+M22</f>
        <v>6390</v>
      </c>
      <c r="N98" s="22" t="n">
        <f aca="false">N61+N22</f>
        <v>9280</v>
      </c>
      <c r="O98" s="19" t="n">
        <f aca="false">O61+O22</f>
        <v>24280</v>
      </c>
      <c r="P98" s="19" t="n">
        <f aca="false">P61+P22</f>
        <v>42509</v>
      </c>
      <c r="Q98" s="19" t="n">
        <f aca="false">Q61+Q22</f>
        <v>66789</v>
      </c>
    </row>
    <row r="99" customFormat="false" ht="35.1" hidden="false" customHeight="true" outlineLevel="0" collapsed="false">
      <c r="A99" s="29"/>
      <c r="B99" s="20" t="s">
        <v>73</v>
      </c>
      <c r="C99" s="20" t="n">
        <f aca="false">C62+C23</f>
        <v>0</v>
      </c>
      <c r="D99" s="20" t="n">
        <f aca="false">D62+D23</f>
        <v>0</v>
      </c>
      <c r="E99" s="20" t="n">
        <f aca="false">E62+E23</f>
        <v>0</v>
      </c>
      <c r="F99" s="20" t="n">
        <f aca="false">F62+F23</f>
        <v>330</v>
      </c>
      <c r="G99" s="20" t="n">
        <f aca="false">G62+G23</f>
        <v>331</v>
      </c>
      <c r="H99" s="20" t="n">
        <f aca="false">H62+H23</f>
        <v>661</v>
      </c>
      <c r="I99" s="20" t="n">
        <f aca="false">I62+I23</f>
        <v>0</v>
      </c>
      <c r="J99" s="20" t="n">
        <f aca="false">J62+J23</f>
        <v>0</v>
      </c>
      <c r="K99" s="20" t="n">
        <f aca="false">K62+K23</f>
        <v>0</v>
      </c>
      <c r="L99" s="20" t="n">
        <f aca="false">L62+L23</f>
        <v>0</v>
      </c>
      <c r="M99" s="22" t="n">
        <f aca="false">M62+M23</f>
        <v>0</v>
      </c>
      <c r="N99" s="22" t="n">
        <f aca="false">N62+N23</f>
        <v>0</v>
      </c>
      <c r="O99" s="19" t="n">
        <f aca="false">O62+O23</f>
        <v>330</v>
      </c>
      <c r="P99" s="19" t="n">
        <f aca="false">P62+P23</f>
        <v>331</v>
      </c>
      <c r="Q99" s="19" t="n">
        <f aca="false">Q62+Q23</f>
        <v>661</v>
      </c>
    </row>
    <row r="100" customFormat="false" ht="35.1" hidden="false" customHeight="true" outlineLevel="0" collapsed="false">
      <c r="A100" s="29"/>
      <c r="B100" s="27" t="s">
        <v>33</v>
      </c>
      <c r="C100" s="27" t="n">
        <f aca="false">C63+C24</f>
        <v>10749</v>
      </c>
      <c r="D100" s="27" t="n">
        <f aca="false">D63+D24</f>
        <v>17935</v>
      </c>
      <c r="E100" s="27" t="n">
        <f aca="false">E63+E24</f>
        <v>28684</v>
      </c>
      <c r="F100" s="27" t="n">
        <f aca="false">F63+F24</f>
        <v>6325</v>
      </c>
      <c r="G100" s="27" t="n">
        <f aca="false">G63+G24</f>
        <v>7626</v>
      </c>
      <c r="H100" s="27" t="n">
        <f aca="false">H63+H24</f>
        <v>13951</v>
      </c>
      <c r="I100" s="27" t="n">
        <f aca="false">I63+I24</f>
        <v>4646</v>
      </c>
      <c r="J100" s="27" t="n">
        <f aca="false">J63+J24</f>
        <v>10889</v>
      </c>
      <c r="K100" s="27" t="n">
        <f aca="false">K63+K24</f>
        <v>15535</v>
      </c>
      <c r="L100" s="27" t="n">
        <f aca="false">L63+L24</f>
        <v>2890</v>
      </c>
      <c r="M100" s="27" t="n">
        <f aca="false">M63+M24</f>
        <v>6390</v>
      </c>
      <c r="N100" s="27" t="n">
        <f aca="false">N63+N24</f>
        <v>9280</v>
      </c>
      <c r="O100" s="19" t="n">
        <f aca="false">O63+O24</f>
        <v>24610</v>
      </c>
      <c r="P100" s="19" t="n">
        <f aca="false">P63+P24</f>
        <v>42840</v>
      </c>
      <c r="Q100" s="19" t="n">
        <f aca="false">Q63+Q24</f>
        <v>67450</v>
      </c>
    </row>
    <row r="101" customFormat="false" ht="35.1" hidden="false" customHeight="true" outlineLevel="0" collapsed="false">
      <c r="A101" s="20" t="s">
        <v>46</v>
      </c>
      <c r="B101" s="20"/>
      <c r="C101" s="20" t="n">
        <f aca="false">C64+C25</f>
        <v>9122</v>
      </c>
      <c r="D101" s="20" t="n">
        <f aca="false">D64+D25</f>
        <v>4240</v>
      </c>
      <c r="E101" s="20" t="n">
        <f aca="false">E64+E25</f>
        <v>13362</v>
      </c>
      <c r="F101" s="20" t="n">
        <f aca="false">F64+F25</f>
        <v>8698</v>
      </c>
      <c r="G101" s="20" t="n">
        <f aca="false">G64+G25</f>
        <v>2349</v>
      </c>
      <c r="H101" s="20" t="n">
        <f aca="false">H64+H25</f>
        <v>11047</v>
      </c>
      <c r="I101" s="20" t="n">
        <f aca="false">I64+I25</f>
        <v>0</v>
      </c>
      <c r="J101" s="20" t="n">
        <f aca="false">J64+J25</f>
        <v>0</v>
      </c>
      <c r="K101" s="20" t="n">
        <f aca="false">K64+K25</f>
        <v>0</v>
      </c>
      <c r="L101" s="20" t="n">
        <f aca="false">L64+L25</f>
        <v>0</v>
      </c>
      <c r="M101" s="22" t="n">
        <f aca="false">M64+M25</f>
        <v>0</v>
      </c>
      <c r="N101" s="22" t="n">
        <f aca="false">N64+N25</f>
        <v>0</v>
      </c>
      <c r="O101" s="19" t="n">
        <f aca="false">O64+O25</f>
        <v>17820</v>
      </c>
      <c r="P101" s="19" t="n">
        <f aca="false">P64+P25</f>
        <v>6589</v>
      </c>
      <c r="Q101" s="19" t="n">
        <f aca="false">Q64+Q25</f>
        <v>24409</v>
      </c>
    </row>
    <row r="102" customFormat="false" ht="35.1" hidden="false" customHeight="true" outlineLevel="0" collapsed="false">
      <c r="A102" s="20" t="s">
        <v>47</v>
      </c>
      <c r="B102" s="20"/>
      <c r="C102" s="20" t="n">
        <f aca="false">C65+C26</f>
        <v>1115</v>
      </c>
      <c r="D102" s="20" t="n">
        <f aca="false">D65+D26</f>
        <v>3276</v>
      </c>
      <c r="E102" s="20" t="n">
        <f aca="false">E65+E26</f>
        <v>4391</v>
      </c>
      <c r="F102" s="20" t="n">
        <f aca="false">F65+F26</f>
        <v>554</v>
      </c>
      <c r="G102" s="20" t="n">
        <f aca="false">G65+G26</f>
        <v>1470</v>
      </c>
      <c r="H102" s="20" t="n">
        <f aca="false">H65+H26</f>
        <v>2024</v>
      </c>
      <c r="I102" s="20" t="n">
        <f aca="false">I65+I26</f>
        <v>660</v>
      </c>
      <c r="J102" s="20" t="n">
        <f aca="false">J65+J26</f>
        <v>3719</v>
      </c>
      <c r="K102" s="20" t="n">
        <f aca="false">K65+K26</f>
        <v>4379</v>
      </c>
      <c r="L102" s="20" t="n">
        <f aca="false">L65+L26</f>
        <v>328</v>
      </c>
      <c r="M102" s="22" t="n">
        <f aca="false">M65+M26</f>
        <v>1874</v>
      </c>
      <c r="N102" s="22" t="n">
        <f aca="false">N65+N26</f>
        <v>2202</v>
      </c>
      <c r="O102" s="19" t="n">
        <f aca="false">O65+O26</f>
        <v>2657</v>
      </c>
      <c r="P102" s="19" t="n">
        <f aca="false">P65+P26</f>
        <v>10339</v>
      </c>
      <c r="Q102" s="19" t="n">
        <f aca="false">Q65+Q26</f>
        <v>12996</v>
      </c>
    </row>
    <row r="103" customFormat="false" ht="35.1" hidden="false" customHeight="true" outlineLevel="0" collapsed="false">
      <c r="A103" s="20" t="s">
        <v>49</v>
      </c>
      <c r="B103" s="20"/>
      <c r="C103" s="20" t="n">
        <f aca="false">C66+C27</f>
        <v>494</v>
      </c>
      <c r="D103" s="20" t="n">
        <f aca="false">D66+D27</f>
        <v>472</v>
      </c>
      <c r="E103" s="20" t="n">
        <f aca="false">E66+E27</f>
        <v>966</v>
      </c>
      <c r="F103" s="20" t="n">
        <f aca="false">F66+F27</f>
        <v>0</v>
      </c>
      <c r="G103" s="20" t="n">
        <f aca="false">G66+G27</f>
        <v>0</v>
      </c>
      <c r="H103" s="20" t="n">
        <f aca="false">H66+H27</f>
        <v>0</v>
      </c>
      <c r="I103" s="20" t="n">
        <f aca="false">I66+I27</f>
        <v>0</v>
      </c>
      <c r="J103" s="20" t="n">
        <f aca="false">J66+J27</f>
        <v>0</v>
      </c>
      <c r="K103" s="20" t="n">
        <f aca="false">K66+K27</f>
        <v>0</v>
      </c>
      <c r="L103" s="20" t="n">
        <f aca="false">L66+L27</f>
        <v>0</v>
      </c>
      <c r="M103" s="22" t="n">
        <f aca="false">M66+M27</f>
        <v>0</v>
      </c>
      <c r="N103" s="22" t="n">
        <f aca="false">N66+N27</f>
        <v>0</v>
      </c>
      <c r="O103" s="19" t="n">
        <f aca="false">O66+O27</f>
        <v>494</v>
      </c>
      <c r="P103" s="19" t="n">
        <f aca="false">P66+P27</f>
        <v>472</v>
      </c>
      <c r="Q103" s="19" t="n">
        <f aca="false">Q66+Q27</f>
        <v>966</v>
      </c>
    </row>
    <row r="104" customFormat="false" ht="35.1" hidden="false" customHeight="true" outlineLevel="0" collapsed="false">
      <c r="A104" s="20" t="s">
        <v>50</v>
      </c>
      <c r="B104" s="20"/>
      <c r="C104" s="20" t="n">
        <f aca="false">C67+C28</f>
        <v>0</v>
      </c>
      <c r="D104" s="20" t="n">
        <f aca="false">D67+D28</f>
        <v>0</v>
      </c>
      <c r="E104" s="20" t="n">
        <f aca="false">E67+E28</f>
        <v>0</v>
      </c>
      <c r="F104" s="20" t="n">
        <f aca="false">F67+F28</f>
        <v>0</v>
      </c>
      <c r="G104" s="20" t="n">
        <f aca="false">G67+G28</f>
        <v>0</v>
      </c>
      <c r="H104" s="20" t="n">
        <f aca="false">H67+H28</f>
        <v>0</v>
      </c>
      <c r="I104" s="20" t="n">
        <f aca="false">I67+I28</f>
        <v>487</v>
      </c>
      <c r="J104" s="20" t="n">
        <f aca="false">J67+J28</f>
        <v>159</v>
      </c>
      <c r="K104" s="20" t="n">
        <f aca="false">K67+K28</f>
        <v>646</v>
      </c>
      <c r="L104" s="20" t="n">
        <f aca="false">L67+L28</f>
        <v>0</v>
      </c>
      <c r="M104" s="22" t="n">
        <f aca="false">M67+M28</f>
        <v>0</v>
      </c>
      <c r="N104" s="22" t="n">
        <f aca="false">N67+N28</f>
        <v>0</v>
      </c>
      <c r="O104" s="19" t="n">
        <f aca="false">O67+O28</f>
        <v>487</v>
      </c>
      <c r="P104" s="19" t="n">
        <f aca="false">P67+P28</f>
        <v>159</v>
      </c>
      <c r="Q104" s="19" t="n">
        <f aca="false">Q67+Q28</f>
        <v>646</v>
      </c>
    </row>
    <row r="105" customFormat="false" ht="35.1" hidden="false" customHeight="true" outlineLevel="0" collapsed="false">
      <c r="A105" s="20" t="s">
        <v>48</v>
      </c>
      <c r="B105" s="20"/>
      <c r="C105" s="20" t="n">
        <f aca="false">C68+C29</f>
        <v>4176</v>
      </c>
      <c r="D105" s="20" t="n">
        <f aca="false">D68+D29</f>
        <v>3270</v>
      </c>
      <c r="E105" s="20" t="n">
        <f aca="false">E68+E29</f>
        <v>7446</v>
      </c>
      <c r="F105" s="20" t="n">
        <f aca="false">F68+F29</f>
        <v>0</v>
      </c>
      <c r="G105" s="20" t="n">
        <f aca="false">G68+G29</f>
        <v>0</v>
      </c>
      <c r="H105" s="20" t="n">
        <f aca="false">H68+H29</f>
        <v>0</v>
      </c>
      <c r="I105" s="20" t="n">
        <f aca="false">I68+I29</f>
        <v>0</v>
      </c>
      <c r="J105" s="20" t="n">
        <f aca="false">J68+J29</f>
        <v>0</v>
      </c>
      <c r="K105" s="20" t="n">
        <f aca="false">K68+K29</f>
        <v>0</v>
      </c>
      <c r="L105" s="20" t="n">
        <f aca="false">L68+L29</f>
        <v>0</v>
      </c>
      <c r="M105" s="22" t="n">
        <f aca="false">M68+M29</f>
        <v>0</v>
      </c>
      <c r="N105" s="22" t="n">
        <f aca="false">N68+N29</f>
        <v>0</v>
      </c>
      <c r="O105" s="19" t="n">
        <f aca="false">O68+O29</f>
        <v>4176</v>
      </c>
      <c r="P105" s="19" t="n">
        <f aca="false">P68+P29</f>
        <v>3270</v>
      </c>
      <c r="Q105" s="19" t="n">
        <f aca="false">Q68+Q29</f>
        <v>7446</v>
      </c>
    </row>
    <row r="106" customFormat="false" ht="35.1" hidden="false" customHeight="true" outlineLevel="0" collapsed="false">
      <c r="A106" s="30" t="s">
        <v>51</v>
      </c>
      <c r="B106" s="30"/>
      <c r="C106" s="20" t="n">
        <f aca="false">C69+C30</f>
        <v>340</v>
      </c>
      <c r="D106" s="20" t="n">
        <f aca="false">D69+D30</f>
        <v>96</v>
      </c>
      <c r="E106" s="20" t="n">
        <f aca="false">E69+E30</f>
        <v>436</v>
      </c>
      <c r="F106" s="20" t="n">
        <f aca="false">F69+F30</f>
        <v>0</v>
      </c>
      <c r="G106" s="20" t="n">
        <f aca="false">G69+G30</f>
        <v>0</v>
      </c>
      <c r="H106" s="20" t="n">
        <f aca="false">H69+H30</f>
        <v>0</v>
      </c>
      <c r="I106" s="20" t="n">
        <f aca="false">I69+I30</f>
        <v>0</v>
      </c>
      <c r="J106" s="20" t="n">
        <f aca="false">J69+J30</f>
        <v>0</v>
      </c>
      <c r="K106" s="20" t="n">
        <f aca="false">K69+K30</f>
        <v>0</v>
      </c>
      <c r="L106" s="20" t="n">
        <f aca="false">L69+L30</f>
        <v>0</v>
      </c>
      <c r="M106" s="22" t="n">
        <f aca="false">M69+M30</f>
        <v>0</v>
      </c>
      <c r="N106" s="22" t="n">
        <f aca="false">N69+N30</f>
        <v>0</v>
      </c>
      <c r="O106" s="19" t="n">
        <f aca="false">O69+O30</f>
        <v>340</v>
      </c>
      <c r="P106" s="19" t="n">
        <f aca="false">P69+P30</f>
        <v>96</v>
      </c>
      <c r="Q106" s="19" t="n">
        <f aca="false">Q69+Q30</f>
        <v>436</v>
      </c>
    </row>
    <row r="107" customFormat="false" ht="35.1" hidden="false" customHeight="true" outlineLevel="0" collapsed="false">
      <c r="A107" s="20" t="s">
        <v>74</v>
      </c>
      <c r="B107" s="20"/>
      <c r="C107" s="20" t="n">
        <f aca="false">C70+C31</f>
        <v>1119</v>
      </c>
      <c r="D107" s="20" t="n">
        <f aca="false">D70+D31</f>
        <v>972</v>
      </c>
      <c r="E107" s="20" t="n">
        <f aca="false">E70+E31</f>
        <v>2091</v>
      </c>
      <c r="F107" s="20" t="n">
        <f aca="false">F70+F31</f>
        <v>317</v>
      </c>
      <c r="G107" s="20" t="n">
        <f aca="false">G70+G31</f>
        <v>169</v>
      </c>
      <c r="H107" s="20" t="n">
        <f aca="false">H70+H31</f>
        <v>486</v>
      </c>
      <c r="I107" s="20" t="n">
        <f aca="false">I70+I31</f>
        <v>173</v>
      </c>
      <c r="J107" s="20" t="n">
        <f aca="false">J70+J31</f>
        <v>278</v>
      </c>
      <c r="K107" s="20" t="n">
        <f aca="false">K70+K31</f>
        <v>451</v>
      </c>
      <c r="L107" s="20" t="n">
        <f aca="false">L70+L31</f>
        <v>291</v>
      </c>
      <c r="M107" s="20" t="n">
        <f aca="false">M70+M31</f>
        <v>346</v>
      </c>
      <c r="N107" s="20" t="n">
        <f aca="false">N70+N31</f>
        <v>637</v>
      </c>
      <c r="O107" s="19" t="n">
        <f aca="false">O70+O31</f>
        <v>1900</v>
      </c>
      <c r="P107" s="19" t="n">
        <f aca="false">P70+P31</f>
        <v>1765</v>
      </c>
      <c r="Q107" s="19" t="n">
        <f aca="false">Q70+Q31</f>
        <v>3665</v>
      </c>
    </row>
    <row r="108" customFormat="false" ht="35.1" hidden="false" customHeight="true" outlineLevel="0" collapsed="false">
      <c r="A108" s="20" t="s">
        <v>65</v>
      </c>
      <c r="B108" s="20"/>
      <c r="C108" s="20" t="n">
        <f aca="false">C71+C32</f>
        <v>0</v>
      </c>
      <c r="D108" s="20" t="n">
        <f aca="false">D71+D32</f>
        <v>0</v>
      </c>
      <c r="E108" s="20" t="n">
        <f aca="false">E71+E32</f>
        <v>0</v>
      </c>
      <c r="F108" s="20" t="n">
        <f aca="false">F71+F32</f>
        <v>113</v>
      </c>
      <c r="G108" s="20" t="n">
        <f aca="false">G71+G32</f>
        <v>6</v>
      </c>
      <c r="H108" s="20" t="n">
        <f aca="false">H71+H32</f>
        <v>119</v>
      </c>
      <c r="I108" s="20" t="n">
        <f aca="false">I71+I32</f>
        <v>0</v>
      </c>
      <c r="J108" s="20" t="n">
        <f aca="false">J71+J32</f>
        <v>0</v>
      </c>
      <c r="K108" s="20" t="n">
        <f aca="false">K71+K32</f>
        <v>0</v>
      </c>
      <c r="L108" s="20" t="n">
        <f aca="false">L71+L32</f>
        <v>0</v>
      </c>
      <c r="M108" s="20" t="n">
        <f aca="false">M71+M32</f>
        <v>0</v>
      </c>
      <c r="N108" s="20" t="n">
        <f aca="false">N71+N32</f>
        <v>0</v>
      </c>
      <c r="O108" s="19" t="n">
        <f aca="false">O71+O32</f>
        <v>113</v>
      </c>
      <c r="P108" s="19" t="n">
        <f aca="false">P71+P32</f>
        <v>6</v>
      </c>
      <c r="Q108" s="19" t="n">
        <f aca="false">Q71+Q32</f>
        <v>119</v>
      </c>
    </row>
    <row r="109" customFormat="false" ht="35.1" hidden="false" customHeight="true" outlineLevel="0" collapsed="false">
      <c r="A109" s="20" t="s">
        <v>75</v>
      </c>
      <c r="B109" s="20"/>
      <c r="C109" s="20" t="n">
        <f aca="false">C72+C33</f>
        <v>74</v>
      </c>
      <c r="D109" s="20" t="n">
        <f aca="false">D72+D33</f>
        <v>25</v>
      </c>
      <c r="E109" s="20" t="n">
        <f aca="false">E72+E33</f>
        <v>99</v>
      </c>
      <c r="F109" s="20" t="n">
        <f aca="false">F72+F33</f>
        <v>0</v>
      </c>
      <c r="G109" s="20" t="n">
        <f aca="false">G72+G33</f>
        <v>0</v>
      </c>
      <c r="H109" s="20" t="n">
        <f aca="false">H72+H33</f>
        <v>0</v>
      </c>
      <c r="I109" s="20" t="n">
        <f aca="false">I72+I33</f>
        <v>0</v>
      </c>
      <c r="J109" s="20" t="n">
        <f aca="false">J72+J33</f>
        <v>0</v>
      </c>
      <c r="K109" s="20" t="n">
        <f aca="false">K72+K33</f>
        <v>0</v>
      </c>
      <c r="L109" s="20" t="n">
        <f aca="false">L72+L33</f>
        <v>0</v>
      </c>
      <c r="M109" s="20" t="n">
        <f aca="false">M72+M33</f>
        <v>0</v>
      </c>
      <c r="N109" s="20" t="n">
        <f aca="false">N72+N33</f>
        <v>0</v>
      </c>
      <c r="O109" s="19" t="n">
        <f aca="false">O72+O33</f>
        <v>74</v>
      </c>
      <c r="P109" s="19" t="n">
        <f aca="false">P72+P33</f>
        <v>25</v>
      </c>
      <c r="Q109" s="19" t="n">
        <f aca="false">Q72+Q33</f>
        <v>99</v>
      </c>
    </row>
    <row r="110" customFormat="false" ht="35.1" hidden="false" customHeight="true" outlineLevel="0" collapsed="false">
      <c r="A110" s="18" t="s">
        <v>52</v>
      </c>
      <c r="B110" s="18"/>
      <c r="C110" s="18" t="n">
        <f aca="false">C109+C108+C107+C106+C105+C104+C103+C102+C101+C100+C97+C96+C93+C92+C91+C88+C87+C86+C85+C84+C83+C82+C81+C80</f>
        <v>48912</v>
      </c>
      <c r="D110" s="18" t="n">
        <f aca="false">D109+D108+D107+D106+D105+D104+D103+D102+D101+D100+D97+D96+D93+D92+D91+D88+D87+D86+D85+D84+D83+D82+D81+D80</f>
        <v>41779</v>
      </c>
      <c r="E110" s="18" t="n">
        <f aca="false">E109+E108+E107+E106+E105+E104+E103+E102+E101+E100+E97+E96+E93+E92+E91+E88+E87+E86+E85+E84+E83+E82+E81+E80</f>
        <v>90691</v>
      </c>
      <c r="F110" s="18" t="n">
        <f aca="false">F109+F108+F107+F106+F105+F104+F103+F102+F101+F100+F97+F96+F93+F92+F91+F88+F87+F86+F85+F84+F83+F82+F81+F80</f>
        <v>33125</v>
      </c>
      <c r="G110" s="18" t="n">
        <f aca="false">G109+G108+G107+G106+G105+G104+G103+G102+G101+G100+G97+G96+G93+G92+G91+G88+G87+G86+G85+G84+G83+G82+G81+G80</f>
        <v>18862</v>
      </c>
      <c r="H110" s="18" t="n">
        <f aca="false">H109+H108+H107+H106+H105+H104+H103+H102+H101+H100+H97+H96+H93+H92+H91+H88+H87+H86+H85+H84+H83+H82+H81+H80</f>
        <v>51987</v>
      </c>
      <c r="I110" s="18" t="n">
        <f aca="false">I109+I108+I107+I106+I105+I104+I103+I102+I101+I100+I97+I96+I93+I92+I91+I88+I87+I86+I85+I84+I83+I82+I81+I80</f>
        <v>14448</v>
      </c>
      <c r="J110" s="18" t="n">
        <f aca="false">J109+J108+J107+J106+J105+J104+J103+J102+J101+J100+J97+J96+J93+J92+J91+J88+J87+J86+J85+J84+J83+J82+J81+J80</f>
        <v>21064</v>
      </c>
      <c r="K110" s="18" t="n">
        <f aca="false">K109+K108+K107+K106+K105+K104+K103+K102+K101+K100+K97+K96+K93+K92+K91+K88+K87+K86+K85+K84+K83+K82+K81+K80</f>
        <v>35512</v>
      </c>
      <c r="L110" s="18" t="n">
        <f aca="false">L109+L108+L107+L106+L105+L104+L103+L102+L101+L100+L97+L96+L93+L92+L91+L88+L87+L86+L85+L84+L83+L82+L81+L80</f>
        <v>11439</v>
      </c>
      <c r="M110" s="18" t="n">
        <f aca="false">M109+M108+M107+M106+M105+M104+M103+M102+M101+M100+M97+M96+M93+M92+M91+M88+M87+M86+M85+M84+M83+M82+M81+M80</f>
        <v>12613</v>
      </c>
      <c r="N110" s="18" t="n">
        <f aca="false">N109+N108+N107+N106+N105+N104+N103+N102+N101+N100+N97+N96+N93+N92+N91+N88+N87+N86+N85+N84+N83+N82+N81+N80</f>
        <v>24052</v>
      </c>
      <c r="O110" s="18" t="n">
        <f aca="false">O109+O108+O107+O106+O105+O104+O103+O102+O101+O100+O97+O96+O93+O92+O91+O88+O87+O86+O85+O84+O83+O82+O81+O80</f>
        <v>107924</v>
      </c>
      <c r="P110" s="18" t="n">
        <f aca="false">P109+P108+P107+P106+P105+P104+P103+P102+P101+P100+P97+P96+P93+P92+P91+P88+P87+P86+P85+P84+P83+P82+P81+P80</f>
        <v>94318</v>
      </c>
      <c r="Q110" s="18" t="n">
        <f aca="false">Q109+Q108+Q107+Q106+Q105+Q104+Q103+Q102+Q101+Q100+Q97+Q96+Q93+Q92+Q91+Q88+Q87+Q86+Q85+Q84+Q83+Q82+Q81+Q80</f>
        <v>202242</v>
      </c>
    </row>
    <row r="113" customFormat="false" ht="19.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</sheetData>
  <mergeCells count="96">
    <mergeCell ref="A1:Q1"/>
    <mergeCell ref="A2:B3"/>
    <mergeCell ref="C2:E2"/>
    <mergeCell ref="F2:H2"/>
    <mergeCell ref="I2:K2"/>
    <mergeCell ref="L2:N2"/>
    <mergeCell ref="O2:Q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5"/>
    <mergeCell ref="A16:B16"/>
    <mergeCell ref="A17:B17"/>
    <mergeCell ref="A18:A20"/>
    <mergeCell ref="A21:B21"/>
    <mergeCell ref="A22:A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40:Q40"/>
    <mergeCell ref="A41:B42"/>
    <mergeCell ref="C41:E41"/>
    <mergeCell ref="F41:H41"/>
    <mergeCell ref="I41:K41"/>
    <mergeCell ref="L41:N41"/>
    <mergeCell ref="O41:Q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A54"/>
    <mergeCell ref="A55:B55"/>
    <mergeCell ref="A56:B56"/>
    <mergeCell ref="A57:A59"/>
    <mergeCell ref="A60:B60"/>
    <mergeCell ref="A61:A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7:Q77"/>
    <mergeCell ref="A78:B79"/>
    <mergeCell ref="C78:E78"/>
    <mergeCell ref="F78:H78"/>
    <mergeCell ref="I78:K78"/>
    <mergeCell ref="L78:N78"/>
    <mergeCell ref="O78:Q78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A91"/>
    <mergeCell ref="A92:B92"/>
    <mergeCell ref="A93:B93"/>
    <mergeCell ref="A94:A96"/>
    <mergeCell ref="A97:B97"/>
    <mergeCell ref="A98:A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true" tabSelected="false" showOutlineSymbols="true" defaultGridColor="true" view="pageBreakPreview" topLeftCell="A139" colorId="64" zoomScale="100" zoomScaleNormal="70" zoomScalePageLayoutView="100" workbookViewId="0">
      <selection pane="topLeft" activeCell="A154" activeCellId="0" sqref="A154:IV154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8.28"/>
    <col collapsed="false" customWidth="false" hidden="false" outlineLevel="0" max="6" min="3" style="23" width="8.99"/>
    <col collapsed="false" customWidth="true" hidden="false" outlineLevel="0" max="7" min="7" style="23" width="9.7"/>
    <col collapsed="false" customWidth="true" hidden="false" outlineLevel="0" max="8" min="8" style="23" width="9.85"/>
    <col collapsed="false" customWidth="false" hidden="false" outlineLevel="0" max="257" min="9" style="23" width="8.99"/>
  </cols>
  <sheetData>
    <row r="1" customFormat="false" ht="30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</row>
    <row r="2" customFormat="false" ht="30" hidden="false" customHeight="true" outlineLevel="0" collapsed="false">
      <c r="A2" s="37" t="s">
        <v>1</v>
      </c>
      <c r="B2" s="37"/>
      <c r="C2" s="37" t="s">
        <v>79</v>
      </c>
      <c r="D2" s="37"/>
      <c r="E2" s="37" t="s">
        <v>80</v>
      </c>
      <c r="F2" s="37"/>
      <c r="G2" s="37" t="s">
        <v>81</v>
      </c>
      <c r="H2" s="37"/>
      <c r="I2" s="37" t="s">
        <v>82</v>
      </c>
      <c r="J2" s="37"/>
      <c r="K2" s="37" t="s">
        <v>83</v>
      </c>
      <c r="L2" s="37"/>
      <c r="M2" s="37" t="s">
        <v>33</v>
      </c>
      <c r="N2" s="37"/>
      <c r="O2" s="37"/>
    </row>
    <row r="3" customFormat="false" ht="30" hidden="false" customHeight="true" outlineLevel="0" collapsed="false">
      <c r="A3" s="37"/>
      <c r="B3" s="37"/>
      <c r="C3" s="37" t="s">
        <v>6</v>
      </c>
      <c r="D3" s="37" t="s">
        <v>7</v>
      </c>
      <c r="E3" s="37" t="s">
        <v>6</v>
      </c>
      <c r="F3" s="37" t="s">
        <v>7</v>
      </c>
      <c r="G3" s="37" t="s">
        <v>6</v>
      </c>
      <c r="H3" s="37" t="s">
        <v>7</v>
      </c>
      <c r="I3" s="37" t="s">
        <v>6</v>
      </c>
      <c r="J3" s="37" t="s">
        <v>7</v>
      </c>
      <c r="K3" s="37" t="s">
        <v>6</v>
      </c>
      <c r="L3" s="37" t="s">
        <v>7</v>
      </c>
      <c r="M3" s="37" t="s">
        <v>6</v>
      </c>
      <c r="N3" s="37" t="s">
        <v>7</v>
      </c>
      <c r="O3" s="37" t="s">
        <v>8</v>
      </c>
    </row>
    <row r="4" customFormat="false" ht="30" hidden="false" customHeight="true" outlineLevel="0" collapsed="false">
      <c r="A4" s="38" t="s">
        <v>84</v>
      </c>
      <c r="B4" s="39" t="s">
        <v>85</v>
      </c>
      <c r="C4" s="40" t="n">
        <v>2569</v>
      </c>
      <c r="D4" s="40" t="n">
        <v>4257</v>
      </c>
      <c r="E4" s="40" t="n">
        <v>137</v>
      </c>
      <c r="F4" s="40" t="n">
        <v>339</v>
      </c>
      <c r="G4" s="40" t="n">
        <v>5</v>
      </c>
      <c r="H4" s="40" t="n">
        <v>17</v>
      </c>
      <c r="I4" s="40" t="n">
        <v>73</v>
      </c>
      <c r="J4" s="40" t="n">
        <v>126</v>
      </c>
      <c r="K4" s="40" t="n">
        <v>26</v>
      </c>
      <c r="L4" s="40" t="n">
        <v>19</v>
      </c>
      <c r="M4" s="37" t="n">
        <f aca="false">C4+E4+G4+I4+K4</f>
        <v>2810</v>
      </c>
      <c r="N4" s="37" t="n">
        <f aca="false">D4+F4+H4+J4+L4</f>
        <v>4758</v>
      </c>
      <c r="O4" s="37" t="n">
        <f aca="false">M4+N4</f>
        <v>7568</v>
      </c>
    </row>
    <row r="5" customFormat="false" ht="30" hidden="false" customHeight="true" outlineLevel="0" collapsed="false">
      <c r="A5" s="38"/>
      <c r="B5" s="39" t="s">
        <v>86</v>
      </c>
      <c r="C5" s="40" t="n">
        <v>2767</v>
      </c>
      <c r="D5" s="40" t="n">
        <v>6162</v>
      </c>
      <c r="E5" s="40" t="n">
        <v>315</v>
      </c>
      <c r="F5" s="40" t="n">
        <v>427</v>
      </c>
      <c r="G5" s="40" t="n">
        <v>192</v>
      </c>
      <c r="H5" s="40" t="n">
        <v>265</v>
      </c>
      <c r="I5" s="40" t="n">
        <v>68</v>
      </c>
      <c r="J5" s="40" t="n">
        <v>134</v>
      </c>
      <c r="K5" s="40" t="n">
        <v>15</v>
      </c>
      <c r="L5" s="40" t="n">
        <v>21</v>
      </c>
      <c r="M5" s="37" t="n">
        <f aca="false">C5+E5+G5+I5+K5</f>
        <v>3357</v>
      </c>
      <c r="N5" s="37" t="n">
        <f aca="false">D5+F5+H5+J5+L5</f>
        <v>7009</v>
      </c>
      <c r="O5" s="37" t="n">
        <f aca="false">M5+N5</f>
        <v>10366</v>
      </c>
    </row>
    <row r="6" customFormat="false" ht="30" hidden="false" customHeight="true" outlineLevel="0" collapsed="false">
      <c r="A6" s="38"/>
      <c r="B6" s="39" t="s">
        <v>87</v>
      </c>
      <c r="C6" s="40" t="n">
        <v>936</v>
      </c>
      <c r="D6" s="40" t="n">
        <v>2305</v>
      </c>
      <c r="E6" s="40" t="n">
        <v>12</v>
      </c>
      <c r="F6" s="40" t="n">
        <v>39</v>
      </c>
      <c r="G6" s="40" t="n">
        <v>0</v>
      </c>
      <c r="H6" s="40" t="n">
        <v>0</v>
      </c>
      <c r="I6" s="40" t="n">
        <v>30</v>
      </c>
      <c r="J6" s="40" t="n">
        <v>55</v>
      </c>
      <c r="K6" s="40" t="n">
        <v>16</v>
      </c>
      <c r="L6" s="40" t="n">
        <v>3</v>
      </c>
      <c r="M6" s="37" t="n">
        <f aca="false">C6+E6+G6+I6+K6</f>
        <v>994</v>
      </c>
      <c r="N6" s="37" t="n">
        <f aca="false">D6+F6+H6+J6+L6</f>
        <v>2402</v>
      </c>
      <c r="O6" s="37" t="n">
        <f aca="false">M6+N6</f>
        <v>3396</v>
      </c>
    </row>
    <row r="7" customFormat="false" ht="30" hidden="false" customHeight="true" outlineLevel="0" collapsed="false">
      <c r="A7" s="38"/>
      <c r="B7" s="39" t="s">
        <v>88</v>
      </c>
      <c r="C7" s="40" t="n">
        <v>17</v>
      </c>
      <c r="D7" s="40" t="n">
        <v>10</v>
      </c>
      <c r="E7" s="40" t="n">
        <v>1</v>
      </c>
      <c r="F7" s="40" t="n">
        <v>1</v>
      </c>
      <c r="G7" s="40" t="n">
        <v>0</v>
      </c>
      <c r="H7" s="40" t="n">
        <v>0</v>
      </c>
      <c r="I7" s="40" t="n">
        <v>0</v>
      </c>
      <c r="J7" s="40" t="n">
        <v>1</v>
      </c>
      <c r="K7" s="40" t="n">
        <v>0</v>
      </c>
      <c r="L7" s="40" t="n">
        <v>0</v>
      </c>
      <c r="M7" s="37" t="n">
        <f aca="false">C7+E7+G7+I7+K7</f>
        <v>18</v>
      </c>
      <c r="N7" s="37" t="n">
        <f aca="false">D7+F7+H7+J7+L7</f>
        <v>12</v>
      </c>
      <c r="O7" s="37" t="n">
        <f aca="false">M7+N7</f>
        <v>30</v>
      </c>
    </row>
    <row r="8" customFormat="false" ht="30" hidden="false" customHeight="true" outlineLevel="0" collapsed="false">
      <c r="A8" s="38"/>
      <c r="B8" s="39" t="s">
        <v>89</v>
      </c>
      <c r="C8" s="40" t="n">
        <v>1123</v>
      </c>
      <c r="D8" s="40" t="n">
        <v>1392</v>
      </c>
      <c r="E8" s="40" t="n">
        <v>41</v>
      </c>
      <c r="F8" s="40" t="n">
        <v>65</v>
      </c>
      <c r="G8" s="40" t="n">
        <v>3</v>
      </c>
      <c r="H8" s="40" t="n">
        <v>4</v>
      </c>
      <c r="I8" s="40" t="n">
        <v>19</v>
      </c>
      <c r="J8" s="40" t="n">
        <v>19</v>
      </c>
      <c r="K8" s="40" t="n">
        <v>6</v>
      </c>
      <c r="L8" s="40" t="n">
        <v>2</v>
      </c>
      <c r="M8" s="37" t="n">
        <f aca="false">C8+E8+G8+I8+K8</f>
        <v>1192</v>
      </c>
      <c r="N8" s="37" t="n">
        <f aca="false">D8+F8+H8+J8+L8</f>
        <v>1482</v>
      </c>
      <c r="O8" s="37" t="n">
        <f aca="false">M8+N8</f>
        <v>2674</v>
      </c>
    </row>
    <row r="9" customFormat="false" ht="30" hidden="false" customHeight="true" outlineLevel="0" collapsed="false">
      <c r="A9" s="38"/>
      <c r="B9" s="39" t="s">
        <v>90</v>
      </c>
      <c r="C9" s="40" t="n">
        <v>1013</v>
      </c>
      <c r="D9" s="40" t="n">
        <v>1054</v>
      </c>
      <c r="E9" s="40" t="n">
        <v>31</v>
      </c>
      <c r="F9" s="40" t="n">
        <v>24</v>
      </c>
      <c r="G9" s="40" t="n">
        <v>0</v>
      </c>
      <c r="H9" s="40" t="n">
        <v>1</v>
      </c>
      <c r="I9" s="40" t="n">
        <v>31</v>
      </c>
      <c r="J9" s="40" t="n">
        <v>29</v>
      </c>
      <c r="K9" s="40" t="n">
        <v>2</v>
      </c>
      <c r="L9" s="40" t="n">
        <v>0</v>
      </c>
      <c r="M9" s="37" t="n">
        <f aca="false">C9+E9+G9+I9+K9</f>
        <v>1077</v>
      </c>
      <c r="N9" s="37" t="n">
        <f aca="false">D9+F9+H9+J9+L9</f>
        <v>1108</v>
      </c>
      <c r="O9" s="37" t="n">
        <f aca="false">M9+N9</f>
        <v>2185</v>
      </c>
    </row>
    <row r="10" customFormat="false" ht="30" hidden="false" customHeight="true" outlineLevel="0" collapsed="false">
      <c r="A10" s="38"/>
      <c r="B10" s="39" t="s">
        <v>91</v>
      </c>
      <c r="C10" s="40" t="n">
        <v>450</v>
      </c>
      <c r="D10" s="40" t="n">
        <v>595</v>
      </c>
      <c r="E10" s="40" t="n">
        <v>21</v>
      </c>
      <c r="F10" s="40" t="n">
        <v>36</v>
      </c>
      <c r="G10" s="40" t="n">
        <v>1</v>
      </c>
      <c r="H10" s="40" t="n">
        <v>1</v>
      </c>
      <c r="I10" s="40" t="n">
        <v>8</v>
      </c>
      <c r="J10" s="40" t="n">
        <v>10</v>
      </c>
      <c r="K10" s="40" t="n">
        <v>0</v>
      </c>
      <c r="L10" s="40" t="n">
        <v>0</v>
      </c>
      <c r="M10" s="37" t="n">
        <f aca="false">C10+E10+G10+I10+K10</f>
        <v>480</v>
      </c>
      <c r="N10" s="37" t="n">
        <f aca="false">D10+F10+H10+J10+L10</f>
        <v>642</v>
      </c>
      <c r="O10" s="37" t="n">
        <f aca="false">M10+N10</f>
        <v>1122</v>
      </c>
    </row>
    <row r="11" customFormat="false" ht="30" hidden="false" customHeight="true" outlineLevel="0" collapsed="false">
      <c r="A11" s="38"/>
      <c r="B11" s="39" t="s">
        <v>92</v>
      </c>
      <c r="C11" s="40" t="n">
        <v>711</v>
      </c>
      <c r="D11" s="40" t="n">
        <v>1035</v>
      </c>
      <c r="E11" s="40" t="n">
        <v>52</v>
      </c>
      <c r="F11" s="40" t="n">
        <v>128</v>
      </c>
      <c r="G11" s="40" t="n">
        <v>6</v>
      </c>
      <c r="H11" s="40" t="n">
        <v>9</v>
      </c>
      <c r="I11" s="40" t="n">
        <v>21</v>
      </c>
      <c r="J11" s="40" t="n">
        <v>45</v>
      </c>
      <c r="K11" s="40" t="n">
        <v>0</v>
      </c>
      <c r="L11" s="40" t="n">
        <v>0</v>
      </c>
      <c r="M11" s="37" t="n">
        <f aca="false">C11+E11+G11+I11+K11</f>
        <v>790</v>
      </c>
      <c r="N11" s="37" t="n">
        <f aca="false">D11+F11+H11+J11+L11</f>
        <v>1217</v>
      </c>
      <c r="O11" s="37" t="n">
        <f aca="false">M11+N11</f>
        <v>2007</v>
      </c>
    </row>
    <row r="12" customFormat="false" ht="30" hidden="false" customHeight="true" outlineLevel="0" collapsed="false">
      <c r="A12" s="38"/>
      <c r="B12" s="39" t="s">
        <v>93</v>
      </c>
      <c r="C12" s="40" t="n">
        <v>334</v>
      </c>
      <c r="D12" s="40" t="n">
        <v>350</v>
      </c>
      <c r="E12" s="40" t="n">
        <v>6</v>
      </c>
      <c r="F12" s="40" t="n">
        <v>26</v>
      </c>
      <c r="G12" s="40" t="n">
        <v>3</v>
      </c>
      <c r="H12" s="40" t="n">
        <v>6</v>
      </c>
      <c r="I12" s="40" t="n">
        <v>17</v>
      </c>
      <c r="J12" s="40" t="n">
        <v>15</v>
      </c>
      <c r="K12" s="40" t="n">
        <v>0</v>
      </c>
      <c r="L12" s="40" t="n">
        <v>0</v>
      </c>
      <c r="M12" s="37" t="n">
        <f aca="false">C12+E12+G12+I12+K12</f>
        <v>360</v>
      </c>
      <c r="N12" s="37" t="n">
        <f aca="false">D12+F12+H12+J12+L12</f>
        <v>397</v>
      </c>
      <c r="O12" s="37" t="n">
        <f aca="false">M12+N12</f>
        <v>757</v>
      </c>
    </row>
    <row r="13" customFormat="false" ht="30" hidden="false" customHeight="true" outlineLevel="0" collapsed="false">
      <c r="A13" s="38"/>
      <c r="B13" s="39" t="s">
        <v>94</v>
      </c>
      <c r="C13" s="40" t="n">
        <v>266</v>
      </c>
      <c r="D13" s="40" t="n">
        <v>425</v>
      </c>
      <c r="E13" s="40" t="n">
        <v>9</v>
      </c>
      <c r="F13" s="40" t="n">
        <v>21</v>
      </c>
      <c r="G13" s="40" t="n">
        <v>3</v>
      </c>
      <c r="H13" s="40" t="n">
        <v>0</v>
      </c>
      <c r="I13" s="40" t="n">
        <v>5</v>
      </c>
      <c r="J13" s="40" t="n">
        <v>17</v>
      </c>
      <c r="K13" s="40" t="n">
        <v>0</v>
      </c>
      <c r="L13" s="40" t="n">
        <v>0</v>
      </c>
      <c r="M13" s="37" t="n">
        <f aca="false">C13+E13+G13+I13+K13</f>
        <v>283</v>
      </c>
      <c r="N13" s="37" t="n">
        <f aca="false">D13+F13+H13+J13+L13</f>
        <v>463</v>
      </c>
      <c r="O13" s="37" t="n">
        <f aca="false">M13+N13</f>
        <v>746</v>
      </c>
    </row>
    <row r="14" customFormat="false" ht="30" hidden="false" customHeight="true" outlineLevel="0" collapsed="false">
      <c r="A14" s="38"/>
      <c r="B14" s="39" t="s">
        <v>95</v>
      </c>
      <c r="C14" s="40" t="n">
        <v>563</v>
      </c>
      <c r="D14" s="40" t="n">
        <v>350</v>
      </c>
      <c r="E14" s="40" t="n">
        <v>22</v>
      </c>
      <c r="F14" s="40" t="n">
        <v>19</v>
      </c>
      <c r="G14" s="40" t="n">
        <v>2</v>
      </c>
      <c r="H14" s="40" t="n">
        <v>1</v>
      </c>
      <c r="I14" s="40" t="n">
        <v>1</v>
      </c>
      <c r="J14" s="40" t="n">
        <v>3</v>
      </c>
      <c r="K14" s="40" t="n">
        <v>0</v>
      </c>
      <c r="L14" s="40" t="n">
        <v>0</v>
      </c>
      <c r="M14" s="37" t="n">
        <f aca="false">C14+E14+G14+I14+K14</f>
        <v>588</v>
      </c>
      <c r="N14" s="37" t="n">
        <f aca="false">D14+F14+H14+J14+L14</f>
        <v>373</v>
      </c>
      <c r="O14" s="37" t="n">
        <f aca="false">M14+N14</f>
        <v>961</v>
      </c>
    </row>
    <row r="15" customFormat="false" ht="30" hidden="false" customHeight="true" outlineLevel="0" collapsed="false">
      <c r="A15" s="38"/>
      <c r="B15" s="41" t="s">
        <v>33</v>
      </c>
      <c r="C15" s="41" t="n">
        <f aca="false">SUM(C4:C14)</f>
        <v>10749</v>
      </c>
      <c r="D15" s="41" t="n">
        <f aca="false">SUM(D4:D14)</f>
        <v>17935</v>
      </c>
      <c r="E15" s="41" t="n">
        <f aca="false">SUM(E4:E14)</f>
        <v>647</v>
      </c>
      <c r="F15" s="41" t="n">
        <f aca="false">SUM(F4:F14)</f>
        <v>1125</v>
      </c>
      <c r="G15" s="41" t="n">
        <f aca="false">SUM(G4:G14)</f>
        <v>215</v>
      </c>
      <c r="H15" s="41" t="n">
        <f aca="false">SUM(H4:H14)</f>
        <v>304</v>
      </c>
      <c r="I15" s="41" t="n">
        <f aca="false">SUM(I4:I14)</f>
        <v>273</v>
      </c>
      <c r="J15" s="41" t="n">
        <f aca="false">SUM(J4:J14)</f>
        <v>454</v>
      </c>
      <c r="K15" s="41" t="n">
        <f aca="false">SUM(K4:K14)</f>
        <v>65</v>
      </c>
      <c r="L15" s="41" t="n">
        <f aca="false">SUM(L4:L14)</f>
        <v>45</v>
      </c>
      <c r="M15" s="37" t="n">
        <f aca="false">C15+E15+G15+I15+K15</f>
        <v>11949</v>
      </c>
      <c r="N15" s="37" t="n">
        <f aca="false">D15+F15+H15+J15+L15</f>
        <v>19863</v>
      </c>
      <c r="O15" s="37" t="n">
        <f aca="false">M15+N15</f>
        <v>31812</v>
      </c>
    </row>
    <row r="16" customFormat="false" ht="30" hidden="false" customHeight="true" outlineLevel="0" collapsed="false">
      <c r="A16" s="39" t="s">
        <v>47</v>
      </c>
      <c r="B16" s="39"/>
      <c r="C16" s="40" t="n">
        <v>2234</v>
      </c>
      <c r="D16" s="40" t="n">
        <v>4248</v>
      </c>
      <c r="E16" s="40" t="n">
        <v>84</v>
      </c>
      <c r="F16" s="40" t="n">
        <v>187</v>
      </c>
      <c r="G16" s="40" t="n">
        <v>6</v>
      </c>
      <c r="H16" s="40" t="n">
        <v>9</v>
      </c>
      <c r="I16" s="40" t="n">
        <v>50</v>
      </c>
      <c r="J16" s="40" t="n">
        <v>38</v>
      </c>
      <c r="K16" s="40" t="n">
        <v>7</v>
      </c>
      <c r="L16" s="40" t="n">
        <v>8</v>
      </c>
      <c r="M16" s="37" t="n">
        <f aca="false">C16+E16+G16+I16+K16</f>
        <v>2381</v>
      </c>
      <c r="N16" s="37" t="n">
        <f aca="false">D16+F16+H16+J16+L16</f>
        <v>4490</v>
      </c>
      <c r="O16" s="37" t="n">
        <f aca="false">M16+N16</f>
        <v>6871</v>
      </c>
    </row>
    <row r="17" customFormat="false" ht="30" hidden="false" customHeight="true" outlineLevel="0" collapsed="false">
      <c r="A17" s="39" t="s">
        <v>24</v>
      </c>
      <c r="B17" s="39"/>
      <c r="C17" s="40" t="n">
        <v>5352</v>
      </c>
      <c r="D17" s="40" t="n">
        <v>3085</v>
      </c>
      <c r="E17" s="40" t="n">
        <v>259</v>
      </c>
      <c r="F17" s="40" t="n">
        <v>170</v>
      </c>
      <c r="G17" s="40" t="n">
        <v>47</v>
      </c>
      <c r="H17" s="40" t="n">
        <v>18</v>
      </c>
      <c r="I17" s="40" t="n">
        <v>147</v>
      </c>
      <c r="J17" s="40" t="n">
        <v>94</v>
      </c>
      <c r="K17" s="40" t="n">
        <v>13</v>
      </c>
      <c r="L17" s="40" t="n">
        <v>4</v>
      </c>
      <c r="M17" s="37" t="n">
        <f aca="false">C17+E17+G17+I17+K17</f>
        <v>5818</v>
      </c>
      <c r="N17" s="37" t="n">
        <f aca="false">D17+F17+H17+J17+L17</f>
        <v>3371</v>
      </c>
      <c r="O17" s="37" t="n">
        <f aca="false">M17+N17</f>
        <v>9189</v>
      </c>
    </row>
    <row r="18" customFormat="false" ht="30" hidden="false" customHeight="true" outlineLevel="0" collapsed="false">
      <c r="A18" s="39" t="s">
        <v>46</v>
      </c>
      <c r="B18" s="39"/>
      <c r="C18" s="40" t="n">
        <v>9122</v>
      </c>
      <c r="D18" s="40" t="n">
        <v>4240</v>
      </c>
      <c r="E18" s="40" t="n">
        <v>230</v>
      </c>
      <c r="F18" s="40" t="n">
        <v>178</v>
      </c>
      <c r="G18" s="40" t="n">
        <v>9</v>
      </c>
      <c r="H18" s="40" t="n">
        <v>11</v>
      </c>
      <c r="I18" s="40" t="n">
        <v>146</v>
      </c>
      <c r="J18" s="40" t="n">
        <v>82</v>
      </c>
      <c r="K18" s="40" t="n">
        <v>3</v>
      </c>
      <c r="L18" s="40" t="n">
        <v>3</v>
      </c>
      <c r="M18" s="37" t="n">
        <f aca="false">C18+E18+G18+I18+K18</f>
        <v>9510</v>
      </c>
      <c r="N18" s="37" t="n">
        <f aca="false">D18+F18+H18+J18+L18</f>
        <v>4514</v>
      </c>
      <c r="O18" s="37" t="n">
        <f aca="false">M18+N18</f>
        <v>14024</v>
      </c>
    </row>
    <row r="19" customFormat="false" ht="30" hidden="false" customHeight="true" outlineLevel="0" collapsed="false">
      <c r="A19" s="39" t="s">
        <v>48</v>
      </c>
      <c r="B19" s="39"/>
      <c r="C19" s="40" t="n">
        <v>4176</v>
      </c>
      <c r="D19" s="40" t="n">
        <v>3270</v>
      </c>
      <c r="E19" s="40" t="n">
        <v>42</v>
      </c>
      <c r="F19" s="40" t="n">
        <v>70</v>
      </c>
      <c r="G19" s="40" t="n">
        <v>3</v>
      </c>
      <c r="H19" s="40" t="n">
        <v>6</v>
      </c>
      <c r="I19" s="40" t="n">
        <v>24</v>
      </c>
      <c r="J19" s="40" t="n">
        <v>18</v>
      </c>
      <c r="K19" s="40" t="n">
        <v>93</v>
      </c>
      <c r="L19" s="40" t="n">
        <v>8</v>
      </c>
      <c r="M19" s="37" t="n">
        <f aca="false">C19+E19+G19+I19+K19</f>
        <v>4338</v>
      </c>
      <c r="N19" s="37" t="n">
        <f aca="false">D19+F19+H19+J19+L19</f>
        <v>3372</v>
      </c>
      <c r="O19" s="37" t="n">
        <f aca="false">M19+N19</f>
        <v>7710</v>
      </c>
    </row>
    <row r="20" customFormat="false" ht="30" hidden="false" customHeight="true" outlineLevel="0" collapsed="false">
      <c r="A20" s="39" t="s">
        <v>22</v>
      </c>
      <c r="B20" s="39"/>
      <c r="C20" s="40" t="n">
        <v>1418</v>
      </c>
      <c r="D20" s="40" t="n">
        <v>1021</v>
      </c>
      <c r="E20" s="40" t="n">
        <v>57</v>
      </c>
      <c r="F20" s="40" t="n">
        <v>47</v>
      </c>
      <c r="G20" s="40" t="n">
        <v>2</v>
      </c>
      <c r="H20" s="40" t="n">
        <v>5</v>
      </c>
      <c r="I20" s="40" t="n">
        <v>49</v>
      </c>
      <c r="J20" s="40" t="n">
        <v>13</v>
      </c>
      <c r="K20" s="40" t="n">
        <v>3</v>
      </c>
      <c r="L20" s="40" t="n">
        <v>2</v>
      </c>
      <c r="M20" s="37" t="n">
        <f aca="false">C20+E20+G20+I20+K20</f>
        <v>1529</v>
      </c>
      <c r="N20" s="37" t="n">
        <f aca="false">D20+F20+H20+J20+L20</f>
        <v>1088</v>
      </c>
      <c r="O20" s="37" t="n">
        <f aca="false">M20+N20</f>
        <v>2617</v>
      </c>
    </row>
    <row r="21" customFormat="false" ht="30" hidden="false" customHeight="true" outlineLevel="0" collapsed="false">
      <c r="A21" s="39" t="s">
        <v>15</v>
      </c>
      <c r="B21" s="39"/>
      <c r="C21" s="40" t="n">
        <v>748</v>
      </c>
      <c r="D21" s="40" t="n">
        <v>1047</v>
      </c>
      <c r="E21" s="40" t="n">
        <v>21</v>
      </c>
      <c r="F21" s="40" t="n">
        <v>40</v>
      </c>
      <c r="G21" s="40" t="n">
        <v>6</v>
      </c>
      <c r="H21" s="40" t="n">
        <v>7</v>
      </c>
      <c r="I21" s="40" t="n">
        <v>89</v>
      </c>
      <c r="J21" s="40" t="n">
        <v>87</v>
      </c>
      <c r="K21" s="40" t="n">
        <v>5</v>
      </c>
      <c r="L21" s="40" t="n">
        <v>14</v>
      </c>
      <c r="M21" s="37" t="n">
        <f aca="false">C21+E21+G21+I21+K21</f>
        <v>869</v>
      </c>
      <c r="N21" s="37" t="n">
        <f aca="false">D21+F21+H21+J21+L21</f>
        <v>1195</v>
      </c>
      <c r="O21" s="37" t="n">
        <f aca="false">M21+N21</f>
        <v>2064</v>
      </c>
    </row>
    <row r="22" customFormat="false" ht="30" hidden="false" customHeight="true" outlineLevel="0" collapsed="false">
      <c r="A22" s="39" t="s">
        <v>9</v>
      </c>
      <c r="B22" s="39"/>
      <c r="C22" s="40" t="n">
        <v>2727</v>
      </c>
      <c r="D22" s="40" t="n">
        <v>1040</v>
      </c>
      <c r="E22" s="40" t="n">
        <v>107</v>
      </c>
      <c r="F22" s="40" t="n">
        <v>51</v>
      </c>
      <c r="G22" s="40" t="n">
        <v>32</v>
      </c>
      <c r="H22" s="40" t="n">
        <v>13</v>
      </c>
      <c r="I22" s="40" t="n">
        <v>312</v>
      </c>
      <c r="J22" s="40" t="n">
        <v>112</v>
      </c>
      <c r="K22" s="40" t="n">
        <v>38</v>
      </c>
      <c r="L22" s="40" t="n">
        <v>15</v>
      </c>
      <c r="M22" s="37" t="n">
        <f aca="false">C22+E22+G22+I22+K22</f>
        <v>3216</v>
      </c>
      <c r="N22" s="37" t="n">
        <f aca="false">D22+F22+H22+J22+L22</f>
        <v>1231</v>
      </c>
      <c r="O22" s="37" t="n">
        <f aca="false">M22+N22</f>
        <v>4447</v>
      </c>
    </row>
    <row r="23" customFormat="false" ht="30" hidden="false" customHeight="true" outlineLevel="0" collapsed="false">
      <c r="A23" s="39" t="s">
        <v>14</v>
      </c>
      <c r="B23" s="39"/>
      <c r="C23" s="40" t="n">
        <v>904</v>
      </c>
      <c r="D23" s="40" t="n">
        <v>320</v>
      </c>
      <c r="E23" s="40" t="n">
        <v>38</v>
      </c>
      <c r="F23" s="40" t="n">
        <v>27</v>
      </c>
      <c r="G23" s="40" t="n">
        <v>10</v>
      </c>
      <c r="H23" s="40" t="n">
        <v>13</v>
      </c>
      <c r="I23" s="40" t="n">
        <v>120</v>
      </c>
      <c r="J23" s="40" t="n">
        <v>61</v>
      </c>
      <c r="K23" s="40" t="n">
        <v>26</v>
      </c>
      <c r="L23" s="40" t="n">
        <v>16</v>
      </c>
      <c r="M23" s="37" t="n">
        <f aca="false">C23+E23+G23+I23+K23</f>
        <v>1098</v>
      </c>
      <c r="N23" s="37" t="n">
        <f aca="false">D23+F23+H23+J23+L23</f>
        <v>437</v>
      </c>
      <c r="O23" s="37" t="n">
        <f aca="false">M23+N23</f>
        <v>1535</v>
      </c>
    </row>
    <row r="24" customFormat="false" ht="30" hidden="false" customHeight="true" outlineLevel="0" collapsed="false">
      <c r="A24" s="38" t="s">
        <v>61</v>
      </c>
      <c r="B24" s="39" t="s">
        <v>96</v>
      </c>
      <c r="C24" s="40" t="n">
        <v>896</v>
      </c>
      <c r="D24" s="40" t="n">
        <v>518</v>
      </c>
      <c r="E24" s="40" t="n">
        <v>50</v>
      </c>
      <c r="F24" s="40" t="n">
        <v>48</v>
      </c>
      <c r="G24" s="40" t="n">
        <v>7</v>
      </c>
      <c r="H24" s="40" t="n">
        <v>1</v>
      </c>
      <c r="I24" s="40" t="n">
        <v>16</v>
      </c>
      <c r="J24" s="40" t="n">
        <v>7</v>
      </c>
      <c r="K24" s="40" t="n">
        <v>2</v>
      </c>
      <c r="L24" s="40" t="n">
        <v>1</v>
      </c>
      <c r="M24" s="37" t="n">
        <f aca="false">C24+E24+G24+I24+K24</f>
        <v>971</v>
      </c>
      <c r="N24" s="37" t="n">
        <f aca="false">D24+F24+H24+J24+L24</f>
        <v>575</v>
      </c>
      <c r="O24" s="37" t="n">
        <f aca="false">M24+N24</f>
        <v>1546</v>
      </c>
    </row>
    <row r="25" customFormat="false" ht="30" hidden="false" customHeight="true" outlineLevel="0" collapsed="false">
      <c r="A25" s="38"/>
      <c r="B25" s="39" t="s">
        <v>30</v>
      </c>
      <c r="C25" s="40" t="n">
        <v>387</v>
      </c>
      <c r="D25" s="40" t="n">
        <v>168</v>
      </c>
      <c r="E25" s="40" t="n">
        <v>15</v>
      </c>
      <c r="F25" s="40" t="n">
        <v>6</v>
      </c>
      <c r="G25" s="40" t="n">
        <v>1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37" t="n">
        <f aca="false">C25+E25+G25+I25+K25</f>
        <v>403</v>
      </c>
      <c r="N25" s="37" t="n">
        <f aca="false">D25+F25+H25+J25+L25</f>
        <v>174</v>
      </c>
      <c r="O25" s="37" t="n">
        <f aca="false">M25+N25</f>
        <v>577</v>
      </c>
    </row>
    <row r="26" customFormat="false" ht="30" hidden="false" customHeight="true" outlineLevel="0" collapsed="false">
      <c r="A26" s="38"/>
      <c r="B26" s="39" t="s">
        <v>31</v>
      </c>
      <c r="C26" s="40" t="n">
        <v>977</v>
      </c>
      <c r="D26" s="40" t="n">
        <v>613</v>
      </c>
      <c r="E26" s="40" t="n">
        <v>72</v>
      </c>
      <c r="F26" s="40" t="n">
        <v>48</v>
      </c>
      <c r="G26" s="40" t="n">
        <v>9</v>
      </c>
      <c r="H26" s="40" t="n">
        <v>8</v>
      </c>
      <c r="I26" s="40" t="n">
        <v>30</v>
      </c>
      <c r="J26" s="40" t="n">
        <v>12</v>
      </c>
      <c r="K26" s="40" t="n">
        <v>2</v>
      </c>
      <c r="L26" s="40" t="n">
        <v>2</v>
      </c>
      <c r="M26" s="37" t="n">
        <f aca="false">C26+E26+G26+I26+K26</f>
        <v>1090</v>
      </c>
      <c r="N26" s="37" t="n">
        <f aca="false">D26+F26+H26+J26+L26</f>
        <v>683</v>
      </c>
      <c r="O26" s="37" t="n">
        <f aca="false">M26+N26</f>
        <v>1773</v>
      </c>
    </row>
    <row r="27" customFormat="false" ht="30" hidden="false" customHeight="true" outlineLevel="0" collapsed="false">
      <c r="A27" s="38"/>
      <c r="B27" s="39" t="s">
        <v>97</v>
      </c>
      <c r="C27" s="40" t="n">
        <v>442</v>
      </c>
      <c r="D27" s="40" t="n">
        <v>87</v>
      </c>
      <c r="E27" s="40" t="n">
        <v>11</v>
      </c>
      <c r="F27" s="40" t="n">
        <v>6</v>
      </c>
      <c r="G27" s="40" t="n">
        <v>4</v>
      </c>
      <c r="H27" s="40" t="n">
        <v>0</v>
      </c>
      <c r="I27" s="40" t="n">
        <v>41</v>
      </c>
      <c r="J27" s="40" t="n">
        <v>6</v>
      </c>
      <c r="K27" s="40" t="n">
        <v>0</v>
      </c>
      <c r="L27" s="40" t="n">
        <v>2</v>
      </c>
      <c r="M27" s="37" t="n">
        <f aca="false">C27+E27+G27+I27+K27</f>
        <v>498</v>
      </c>
      <c r="N27" s="37" t="n">
        <f aca="false">D27+F27+H27+J27+L27</f>
        <v>101</v>
      </c>
      <c r="O27" s="37" t="n">
        <f aca="false">M27+N27</f>
        <v>599</v>
      </c>
    </row>
    <row r="28" customFormat="false" ht="30" hidden="false" customHeight="true" outlineLevel="0" collapsed="false">
      <c r="A28" s="38"/>
      <c r="B28" s="39" t="s">
        <v>98</v>
      </c>
      <c r="C28" s="40" t="n">
        <v>377</v>
      </c>
      <c r="D28" s="40" t="n">
        <v>763</v>
      </c>
      <c r="E28" s="40" t="n">
        <v>20</v>
      </c>
      <c r="F28" s="40" t="n">
        <v>49</v>
      </c>
      <c r="G28" s="40" t="n">
        <v>7</v>
      </c>
      <c r="H28" s="40" t="n">
        <v>15</v>
      </c>
      <c r="I28" s="40" t="n">
        <v>33</v>
      </c>
      <c r="J28" s="40" t="n">
        <v>51</v>
      </c>
      <c r="K28" s="40" t="n">
        <v>1</v>
      </c>
      <c r="L28" s="40" t="n">
        <v>2</v>
      </c>
      <c r="M28" s="37" t="n">
        <f aca="false">C28+E28+G28+I28+K28</f>
        <v>438</v>
      </c>
      <c r="N28" s="37" t="n">
        <f aca="false">D28+F28+H28+J28+L28</f>
        <v>880</v>
      </c>
      <c r="O28" s="37" t="n">
        <f aca="false">M28+N28</f>
        <v>1318</v>
      </c>
    </row>
    <row r="29" customFormat="false" ht="30" hidden="false" customHeight="true" outlineLevel="0" collapsed="false">
      <c r="A29" s="38"/>
      <c r="B29" s="39" t="s">
        <v>32</v>
      </c>
      <c r="C29" s="40" t="n">
        <v>75</v>
      </c>
      <c r="D29" s="40" t="n">
        <v>76</v>
      </c>
      <c r="E29" s="40" t="n">
        <v>4</v>
      </c>
      <c r="F29" s="40" t="n">
        <v>3</v>
      </c>
      <c r="G29" s="40" t="n">
        <v>1</v>
      </c>
      <c r="H29" s="40" t="n">
        <v>0</v>
      </c>
      <c r="I29" s="40" t="n">
        <v>4</v>
      </c>
      <c r="J29" s="40" t="n">
        <v>0</v>
      </c>
      <c r="K29" s="40" t="n">
        <v>0</v>
      </c>
      <c r="L29" s="40" t="n">
        <v>0</v>
      </c>
      <c r="M29" s="37" t="n">
        <f aca="false">C29+E29+G29+I29+K29</f>
        <v>84</v>
      </c>
      <c r="N29" s="37" t="n">
        <f aca="false">D29+F29+H29+J29+L29</f>
        <v>79</v>
      </c>
      <c r="O29" s="37" t="n">
        <f aca="false">M29+N29</f>
        <v>163</v>
      </c>
    </row>
    <row r="30" customFormat="false" ht="30" hidden="false" customHeight="true" outlineLevel="0" collapsed="false">
      <c r="A30" s="38"/>
      <c r="B30" s="41" t="s">
        <v>33</v>
      </c>
      <c r="C30" s="41" t="n">
        <v>3140</v>
      </c>
      <c r="D30" s="41" t="n">
        <f aca="false">SUM(D24:D29)</f>
        <v>2225</v>
      </c>
      <c r="E30" s="41" t="n">
        <f aca="false">SUM(E24:E29)</f>
        <v>172</v>
      </c>
      <c r="F30" s="41" t="n">
        <f aca="false">SUM(F24:F29)</f>
        <v>160</v>
      </c>
      <c r="G30" s="41" t="n">
        <f aca="false">SUM(G24:G29)</f>
        <v>29</v>
      </c>
      <c r="H30" s="41" t="n">
        <f aca="false">SUM(H24:H29)</f>
        <v>24</v>
      </c>
      <c r="I30" s="41" t="n">
        <v>120</v>
      </c>
      <c r="J30" s="41" t="n">
        <f aca="false">SUM(J24:J29)</f>
        <v>76</v>
      </c>
      <c r="K30" s="41" t="n">
        <f aca="false">SUM(K24:K29)</f>
        <v>5</v>
      </c>
      <c r="L30" s="41" t="n">
        <f aca="false">SUM(L24:L29)</f>
        <v>7</v>
      </c>
      <c r="M30" s="37" t="n">
        <f aca="false">C30+E30+G30+I30+K30</f>
        <v>3466</v>
      </c>
      <c r="N30" s="37" t="n">
        <f aca="false">D30+F30+H30+J30+L30</f>
        <v>2492</v>
      </c>
      <c r="O30" s="37" t="n">
        <f aca="false">M30+N30</f>
        <v>5958</v>
      </c>
    </row>
    <row r="31" customFormat="false" ht="30" hidden="false" customHeight="true" outlineLevel="0" collapsed="false">
      <c r="A31" s="39" t="s">
        <v>49</v>
      </c>
      <c r="B31" s="39"/>
      <c r="C31" s="40" t="n">
        <v>494</v>
      </c>
      <c r="D31" s="40" t="n">
        <v>472</v>
      </c>
      <c r="E31" s="40" t="n">
        <v>22</v>
      </c>
      <c r="F31" s="40" t="n">
        <v>14</v>
      </c>
      <c r="G31" s="40" t="n">
        <v>2</v>
      </c>
      <c r="H31" s="40" t="n">
        <v>0</v>
      </c>
      <c r="I31" s="40" t="n">
        <v>10</v>
      </c>
      <c r="J31" s="40" t="n">
        <v>12</v>
      </c>
      <c r="K31" s="40" t="n">
        <v>0</v>
      </c>
      <c r="L31" s="40" t="n">
        <v>0</v>
      </c>
      <c r="M31" s="37" t="n">
        <f aca="false">C31+E31+G31+I31+K31</f>
        <v>528</v>
      </c>
      <c r="N31" s="37" t="n">
        <f aca="false">D31+F31+H31+J31+L31</f>
        <v>498</v>
      </c>
      <c r="O31" s="37" t="n">
        <f aca="false">M31+N31</f>
        <v>1026</v>
      </c>
    </row>
    <row r="32" customFormat="false" ht="30" hidden="false" customHeight="true" outlineLevel="0" collapsed="false">
      <c r="A32" s="39" t="s">
        <v>17</v>
      </c>
      <c r="B32" s="39"/>
      <c r="C32" s="40" t="n">
        <v>542</v>
      </c>
      <c r="D32" s="40" t="n">
        <v>577</v>
      </c>
      <c r="E32" s="40" t="n">
        <v>16</v>
      </c>
      <c r="F32" s="40" t="n">
        <v>30</v>
      </c>
      <c r="G32" s="40" t="n">
        <v>0</v>
      </c>
      <c r="H32" s="40" t="n">
        <v>1</v>
      </c>
      <c r="I32" s="40" t="n">
        <v>7</v>
      </c>
      <c r="J32" s="40" t="n">
        <v>18</v>
      </c>
      <c r="K32" s="40" t="n">
        <v>0</v>
      </c>
      <c r="L32" s="40" t="n">
        <v>1</v>
      </c>
      <c r="M32" s="37" t="n">
        <f aca="false">C32+E32+G32+I32+K32</f>
        <v>565</v>
      </c>
      <c r="N32" s="37" t="n">
        <f aca="false">D32+F32+H32+J32+L32</f>
        <v>627</v>
      </c>
      <c r="O32" s="37" t="n">
        <f aca="false">M32+N32</f>
        <v>1192</v>
      </c>
    </row>
    <row r="33" customFormat="false" ht="30" hidden="false" customHeight="true" outlineLevel="0" collapsed="false">
      <c r="A33" s="39" t="s">
        <v>16</v>
      </c>
      <c r="B33" s="39"/>
      <c r="C33" s="40" t="n">
        <v>1568</v>
      </c>
      <c r="D33" s="40" t="n">
        <v>800</v>
      </c>
      <c r="E33" s="40" t="n">
        <v>79</v>
      </c>
      <c r="F33" s="40" t="n">
        <v>44</v>
      </c>
      <c r="G33" s="40" t="n">
        <v>16</v>
      </c>
      <c r="H33" s="40" t="n">
        <v>3</v>
      </c>
      <c r="I33" s="40" t="n">
        <v>103</v>
      </c>
      <c r="J33" s="40" t="n">
        <v>21</v>
      </c>
      <c r="K33" s="40" t="n">
        <v>5</v>
      </c>
      <c r="L33" s="40" t="n">
        <v>2</v>
      </c>
      <c r="M33" s="37" t="n">
        <f aca="false">C33+E33+G33+I33+K33</f>
        <v>1771</v>
      </c>
      <c r="N33" s="37" t="n">
        <f aca="false">D33+F33+H33+J33+L33</f>
        <v>870</v>
      </c>
      <c r="O33" s="37" t="n">
        <f aca="false">M33+N33</f>
        <v>2641</v>
      </c>
    </row>
    <row r="34" customFormat="false" ht="30" hidden="false" customHeight="true" outlineLevel="0" collapsed="false">
      <c r="A34" s="42" t="s">
        <v>99</v>
      </c>
      <c r="B34" s="39" t="s">
        <v>19</v>
      </c>
      <c r="C34" s="40" t="n">
        <v>1927</v>
      </c>
      <c r="D34" s="40" t="n">
        <v>275</v>
      </c>
      <c r="E34" s="40" t="n">
        <v>85</v>
      </c>
      <c r="F34" s="40" t="n">
        <v>15</v>
      </c>
      <c r="G34" s="40" t="n">
        <v>0</v>
      </c>
      <c r="H34" s="40" t="n">
        <v>0</v>
      </c>
      <c r="I34" s="40" t="n">
        <v>64</v>
      </c>
      <c r="J34" s="40" t="n">
        <v>9</v>
      </c>
      <c r="K34" s="40" t="n">
        <v>3</v>
      </c>
      <c r="L34" s="40" t="n">
        <v>0</v>
      </c>
      <c r="M34" s="37" t="n">
        <f aca="false">C34+E34+G34+I34+K34</f>
        <v>2079</v>
      </c>
      <c r="N34" s="37" t="n">
        <f aca="false">D34+F34+H34+J34+L34</f>
        <v>299</v>
      </c>
      <c r="O34" s="37" t="n">
        <f aca="false">M34+N34</f>
        <v>2378</v>
      </c>
    </row>
    <row r="35" customFormat="false" ht="30" hidden="false" customHeight="true" outlineLevel="0" collapsed="false">
      <c r="A35" s="42"/>
      <c r="B35" s="39" t="s">
        <v>18</v>
      </c>
      <c r="C35" s="40" t="n">
        <v>2361</v>
      </c>
      <c r="D35" s="40" t="n">
        <v>525</v>
      </c>
      <c r="E35" s="40" t="n">
        <v>84</v>
      </c>
      <c r="F35" s="40" t="n">
        <v>27</v>
      </c>
      <c r="G35" s="40" t="n">
        <v>14</v>
      </c>
      <c r="H35" s="40" t="n">
        <v>3</v>
      </c>
      <c r="I35" s="40" t="n">
        <v>81</v>
      </c>
      <c r="J35" s="40" t="n">
        <v>9</v>
      </c>
      <c r="K35" s="40" t="n">
        <v>0</v>
      </c>
      <c r="L35" s="40" t="n">
        <v>0</v>
      </c>
      <c r="M35" s="37" t="n">
        <f aca="false">C35+E35+G35+I35+K35</f>
        <v>2540</v>
      </c>
      <c r="N35" s="37" t="n">
        <f aca="false">D35+F35+H35+J35+L35</f>
        <v>564</v>
      </c>
      <c r="O35" s="37" t="n">
        <f aca="false">M35+N35</f>
        <v>3104</v>
      </c>
    </row>
    <row r="36" customFormat="false" ht="30" hidden="false" customHeight="true" outlineLevel="0" collapsed="false">
      <c r="A36" s="42"/>
      <c r="B36" s="39" t="s">
        <v>100</v>
      </c>
      <c r="C36" s="40" t="n">
        <v>210</v>
      </c>
      <c r="D36" s="40" t="n">
        <v>105</v>
      </c>
      <c r="E36" s="40" t="n">
        <v>5</v>
      </c>
      <c r="F36" s="40" t="n">
        <v>1</v>
      </c>
      <c r="G36" s="40" t="n">
        <v>7</v>
      </c>
      <c r="H36" s="40" t="n">
        <v>1</v>
      </c>
      <c r="I36" s="40" t="n">
        <v>31</v>
      </c>
      <c r="J36" s="40" t="n">
        <v>3</v>
      </c>
      <c r="K36" s="40" t="n">
        <v>0</v>
      </c>
      <c r="L36" s="40" t="n">
        <v>1</v>
      </c>
      <c r="M36" s="37" t="n">
        <f aca="false">C36+E36+G36+I36+K36</f>
        <v>253</v>
      </c>
      <c r="N36" s="37" t="n">
        <f aca="false">D36+F36+H36+J36+L36</f>
        <v>111</v>
      </c>
      <c r="O36" s="37" t="n">
        <f aca="false">M36+N36</f>
        <v>364</v>
      </c>
    </row>
    <row r="37" customFormat="false" ht="30" hidden="false" customHeight="true" outlineLevel="0" collapsed="false">
      <c r="A37" s="42"/>
      <c r="B37" s="39" t="s">
        <v>101</v>
      </c>
      <c r="C37" s="40" t="n">
        <v>160</v>
      </c>
      <c r="D37" s="40" t="n">
        <v>88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37" t="n">
        <f aca="false">C37+E37+G37+I37+K37</f>
        <v>160</v>
      </c>
      <c r="N37" s="37" t="n">
        <f aca="false">D37+F37+H37+J37+L37</f>
        <v>88</v>
      </c>
      <c r="O37" s="37" t="n">
        <f aca="false">M37+N37</f>
        <v>248</v>
      </c>
    </row>
    <row r="38" customFormat="false" ht="30" hidden="false" customHeight="true" outlineLevel="0" collapsed="false">
      <c r="A38" s="42"/>
      <c r="B38" s="41" t="s">
        <v>33</v>
      </c>
      <c r="C38" s="41" t="n">
        <f aca="false">SUM(C34:C37)</f>
        <v>4658</v>
      </c>
      <c r="D38" s="41" t="n">
        <f aca="false">SUM(D34:D37)</f>
        <v>993</v>
      </c>
      <c r="E38" s="41" t="n">
        <f aca="false">SUM(E34:E37)</f>
        <v>174</v>
      </c>
      <c r="F38" s="41" t="n">
        <f aca="false">SUM(F34:F37)</f>
        <v>43</v>
      </c>
      <c r="G38" s="41" t="n">
        <f aca="false">SUM(G34:G37)</f>
        <v>21</v>
      </c>
      <c r="H38" s="41" t="n">
        <f aca="false">SUM(H34:H37)</f>
        <v>4</v>
      </c>
      <c r="I38" s="41" t="n">
        <f aca="false">SUM(I34:I37)</f>
        <v>176</v>
      </c>
      <c r="J38" s="41" t="n">
        <f aca="false">SUM(J34:J37)</f>
        <v>21</v>
      </c>
      <c r="K38" s="41" t="n">
        <f aca="false">SUM(K34:K37)</f>
        <v>3</v>
      </c>
      <c r="L38" s="41" t="n">
        <f aca="false">SUM(L34:L37)</f>
        <v>1</v>
      </c>
      <c r="M38" s="37" t="n">
        <f aca="false">C38+E38+G38+I38+K38</f>
        <v>5032</v>
      </c>
      <c r="N38" s="37" t="n">
        <f aca="false">D38+F38+H38+J38+L38</f>
        <v>1062</v>
      </c>
      <c r="O38" s="37" t="n">
        <f aca="false">M38+N38</f>
        <v>6094</v>
      </c>
    </row>
    <row r="39" customFormat="false" ht="30" hidden="false" customHeight="true" outlineLevel="0" collapsed="false">
      <c r="A39" s="39" t="s">
        <v>102</v>
      </c>
      <c r="B39" s="39"/>
      <c r="C39" s="40" t="n">
        <v>666</v>
      </c>
      <c r="D39" s="40" t="n">
        <v>385</v>
      </c>
      <c r="E39" s="40" t="n">
        <v>35</v>
      </c>
      <c r="F39" s="40" t="n">
        <v>36</v>
      </c>
      <c r="G39" s="40" t="n">
        <v>3</v>
      </c>
      <c r="H39" s="40" t="n">
        <v>4</v>
      </c>
      <c r="I39" s="40" t="n">
        <v>61</v>
      </c>
      <c r="J39" s="40" t="n">
        <v>25</v>
      </c>
      <c r="K39" s="40" t="n">
        <v>1</v>
      </c>
      <c r="L39" s="40" t="n">
        <v>3</v>
      </c>
      <c r="M39" s="37" t="n">
        <f aca="false">C39+E39+G39+I39+K39</f>
        <v>766</v>
      </c>
      <c r="N39" s="37" t="n">
        <f aca="false">D39+F39+H39+J39+L39</f>
        <v>453</v>
      </c>
      <c r="O39" s="37" t="n">
        <f aca="false">M39+N39</f>
        <v>1219</v>
      </c>
    </row>
    <row r="40" customFormat="false" ht="30" hidden="false" customHeight="true" outlineLevel="0" collapsed="false">
      <c r="A40" s="39" t="s">
        <v>51</v>
      </c>
      <c r="B40" s="39"/>
      <c r="C40" s="43" t="n">
        <v>340</v>
      </c>
      <c r="D40" s="43" t="n">
        <v>96</v>
      </c>
      <c r="E40" s="40" t="n">
        <v>10</v>
      </c>
      <c r="F40" s="40" t="n">
        <v>5</v>
      </c>
      <c r="G40" s="40" t="n">
        <v>0</v>
      </c>
      <c r="H40" s="40" t="n">
        <v>0</v>
      </c>
      <c r="I40" s="40" t="n">
        <v>15</v>
      </c>
      <c r="J40" s="40" t="n">
        <v>5</v>
      </c>
      <c r="K40" s="40" t="n">
        <v>0</v>
      </c>
      <c r="L40" s="40" t="n">
        <v>0</v>
      </c>
      <c r="M40" s="37" t="n">
        <f aca="false">C40+E40+G40+I40+K40</f>
        <v>365</v>
      </c>
      <c r="N40" s="37" t="n">
        <f aca="false">D40+F40+H40+J40+L40</f>
        <v>106</v>
      </c>
      <c r="O40" s="37" t="n">
        <f aca="false">M40+N40</f>
        <v>471</v>
      </c>
    </row>
    <row r="41" customFormat="false" ht="30" hidden="false" customHeight="true" outlineLevel="0" collapsed="false">
      <c r="A41" s="39" t="s">
        <v>103</v>
      </c>
      <c r="B41" s="39"/>
      <c r="C41" s="40" t="n">
        <v>74</v>
      </c>
      <c r="D41" s="40" t="n">
        <v>25</v>
      </c>
      <c r="E41" s="40" t="n">
        <v>3</v>
      </c>
      <c r="F41" s="40" t="n">
        <v>1</v>
      </c>
      <c r="G41" s="40" t="n">
        <v>0</v>
      </c>
      <c r="H41" s="40" t="n">
        <v>0</v>
      </c>
      <c r="I41" s="40" t="n">
        <v>3</v>
      </c>
      <c r="J41" s="40" t="n">
        <v>0</v>
      </c>
      <c r="K41" s="40" t="n">
        <v>2</v>
      </c>
      <c r="L41" s="40" t="n">
        <v>0</v>
      </c>
      <c r="M41" s="37" t="n">
        <f aca="false">C41+E41+G41+I41+K41</f>
        <v>82</v>
      </c>
      <c r="N41" s="37" t="n">
        <f aca="false">D41+F41+H41+J41+L41</f>
        <v>26</v>
      </c>
      <c r="O41" s="37" t="n">
        <f aca="false">M41+N41</f>
        <v>108</v>
      </c>
    </row>
    <row r="42" customFormat="false" ht="30" hidden="false" customHeight="true" outlineLevel="0" collapsed="false">
      <c r="A42" s="37" t="s">
        <v>33</v>
      </c>
      <c r="B42" s="37"/>
      <c r="C42" s="37" t="n">
        <f aca="false">C15+C16+C17+C18+C19+C20+C21+C22+C23+C30+C31+C32+C33+C34+C35+C36+C37+C39+C40+C41</f>
        <v>48912</v>
      </c>
      <c r="D42" s="37" t="n">
        <f aca="false">D15+D16+D17+D18+D19+D20+D21+D22+D23+D30+D31+D32+D33+D34+D35+D36+D37+D39+D40+D41</f>
        <v>41779</v>
      </c>
      <c r="E42" s="37" t="n">
        <f aca="false">E15+E16+E17+E18+E19+E20+E21+E22+E23+E30+E31+E32+E33+E34+E35+E36+E37+E39+E40+E41</f>
        <v>1996</v>
      </c>
      <c r="F42" s="37" t="n">
        <f aca="false">F15+F16+F17+F18+F19+F20+F21+F22+F23+F30+F31+F32+F33+F34+F35+F36+F37+F39+F40+F41</f>
        <v>2228</v>
      </c>
      <c r="G42" s="37" t="n">
        <f aca="false">G15+G16+G17+G18+G19+G20+G21+G22+G23+G30+G31+G32+G33+G34+G35+G36+G37+G39+G40+G41</f>
        <v>401</v>
      </c>
      <c r="H42" s="37" t="n">
        <f aca="false">H15+H16+H17+H18+H19+H20+H21+H22+H23+H30+H31+H32+H33+H34+H35+H36+H37+H39+H40+H41</f>
        <v>422</v>
      </c>
      <c r="I42" s="37" t="n">
        <f aca="false">I15+I16+I17+I18+I19+I20+I21+I22+I23+I30+I31+I32+I33+I34+I35+I36+I37+I39+I40+I41</f>
        <v>1705</v>
      </c>
      <c r="J42" s="37" t="n">
        <f aca="false">J15+J16+J17+J18+J19+J20+J21+J22+J23+J30+J31+J32+J33+J34+J35+J36+J37+J39+J40+J41</f>
        <v>1137</v>
      </c>
      <c r="K42" s="37" t="n">
        <f aca="false">K15+K16+K17+K18+K19+K20+K21+K22+K23+K30+K31+K32+K33+K34+K35+K36+K37+K39+K40+K41</f>
        <v>269</v>
      </c>
      <c r="L42" s="37" t="n">
        <f aca="false">L15+L16+L17+L18+L19+L20+L21+L22+L23+L30+L31+L32+L33+L34+L35+L36+L37+L39+L40+L41</f>
        <v>129</v>
      </c>
      <c r="M42" s="37" t="n">
        <f aca="false">C42+E42+G42+I42+K42</f>
        <v>53283</v>
      </c>
      <c r="N42" s="37" t="n">
        <f aca="false">D42+F42+H42+J42+L42</f>
        <v>45695</v>
      </c>
      <c r="O42" s="37" t="n">
        <f aca="false">M42+N42</f>
        <v>98978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>
      <c r="A48" s="44" t="s">
        <v>104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30" hidden="false" customHeight="true" outlineLevel="0" collapsed="false">
      <c r="A49" s="45" t="s">
        <v>1</v>
      </c>
      <c r="B49" s="45"/>
      <c r="C49" s="45" t="s">
        <v>79</v>
      </c>
      <c r="D49" s="45"/>
      <c r="E49" s="45" t="s">
        <v>80</v>
      </c>
      <c r="F49" s="45"/>
      <c r="G49" s="45" t="s">
        <v>81</v>
      </c>
      <c r="H49" s="45"/>
      <c r="I49" s="45" t="s">
        <v>82</v>
      </c>
      <c r="J49" s="45"/>
      <c r="K49" s="45" t="s">
        <v>83</v>
      </c>
      <c r="L49" s="45"/>
      <c r="M49" s="45" t="s">
        <v>33</v>
      </c>
      <c r="N49" s="45"/>
      <c r="O49" s="45"/>
    </row>
    <row r="50" customFormat="false" ht="30" hidden="false" customHeight="true" outlineLevel="0" collapsed="false">
      <c r="A50" s="45"/>
      <c r="B50" s="45"/>
      <c r="C50" s="45" t="s">
        <v>6</v>
      </c>
      <c r="D50" s="45" t="s">
        <v>7</v>
      </c>
      <c r="E50" s="45" t="s">
        <v>6</v>
      </c>
      <c r="F50" s="45" t="s">
        <v>7</v>
      </c>
      <c r="G50" s="45" t="s">
        <v>6</v>
      </c>
      <c r="H50" s="45" t="s">
        <v>7</v>
      </c>
      <c r="I50" s="45" t="s">
        <v>6</v>
      </c>
      <c r="J50" s="45" t="s">
        <v>7</v>
      </c>
      <c r="K50" s="45" t="s">
        <v>6</v>
      </c>
      <c r="L50" s="45" t="s">
        <v>7</v>
      </c>
      <c r="M50" s="45" t="s">
        <v>6</v>
      </c>
      <c r="N50" s="45" t="s">
        <v>7</v>
      </c>
      <c r="O50" s="45" t="s">
        <v>8</v>
      </c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0" hidden="false" customHeight="true" outlineLevel="0" collapsed="false">
      <c r="A52" s="44" t="s">
        <v>105</v>
      </c>
      <c r="B52" s="44"/>
      <c r="C52" s="46" t="n">
        <v>2288</v>
      </c>
      <c r="D52" s="46" t="n">
        <v>761</v>
      </c>
      <c r="E52" s="46" t="n">
        <v>39</v>
      </c>
      <c r="F52" s="46" t="n">
        <v>18</v>
      </c>
      <c r="G52" s="46" t="n">
        <v>32</v>
      </c>
      <c r="H52" s="46" t="n">
        <v>10</v>
      </c>
      <c r="I52" s="46" t="n">
        <v>118</v>
      </c>
      <c r="J52" s="46" t="n">
        <v>14</v>
      </c>
      <c r="K52" s="46" t="n">
        <v>4</v>
      </c>
      <c r="L52" s="46" t="n">
        <v>2</v>
      </c>
      <c r="M52" s="47" t="n">
        <f aca="false">C52+E52+G52+I52+K52</f>
        <v>2481</v>
      </c>
      <c r="N52" s="47" t="n">
        <f aca="false">D52+F52+H52+J52+L52</f>
        <v>805</v>
      </c>
      <c r="O52" s="47" t="n">
        <f aca="false">N52+M52</f>
        <v>3286</v>
      </c>
    </row>
    <row r="53" customFormat="false" ht="30" hidden="false" customHeight="true" outlineLevel="0" collapsed="false">
      <c r="A53" s="44" t="s">
        <v>106</v>
      </c>
      <c r="B53" s="44"/>
      <c r="C53" s="46" t="n">
        <v>424</v>
      </c>
      <c r="D53" s="46" t="n">
        <v>182</v>
      </c>
      <c r="E53" s="46" t="n">
        <v>11</v>
      </c>
      <c r="F53" s="46" t="n">
        <v>1</v>
      </c>
      <c r="G53" s="46" t="n">
        <v>12</v>
      </c>
      <c r="H53" s="46" t="n">
        <v>8</v>
      </c>
      <c r="I53" s="46" t="n">
        <v>51</v>
      </c>
      <c r="J53" s="46" t="n">
        <v>21</v>
      </c>
      <c r="K53" s="46" t="n">
        <v>2</v>
      </c>
      <c r="L53" s="46" t="n">
        <v>0</v>
      </c>
      <c r="M53" s="47" t="n">
        <f aca="false">C53+E53+G53+I53+K53</f>
        <v>500</v>
      </c>
      <c r="N53" s="47" t="n">
        <f aca="false">D53+F53+H53+J53+L53</f>
        <v>212</v>
      </c>
      <c r="O53" s="47" t="n">
        <f aca="false">N53+M53</f>
        <v>712</v>
      </c>
    </row>
    <row r="54" customFormat="false" ht="30" hidden="false" customHeight="true" outlineLevel="0" collapsed="false">
      <c r="A54" s="44" t="s">
        <v>15</v>
      </c>
      <c r="B54" s="44"/>
      <c r="C54" s="46" t="n">
        <v>374</v>
      </c>
      <c r="D54" s="46" t="n">
        <v>368</v>
      </c>
      <c r="E54" s="46" t="n">
        <v>9</v>
      </c>
      <c r="F54" s="46" t="n">
        <v>5</v>
      </c>
      <c r="G54" s="46" t="n">
        <v>9</v>
      </c>
      <c r="H54" s="46" t="n">
        <v>5</v>
      </c>
      <c r="I54" s="46" t="n">
        <v>33</v>
      </c>
      <c r="J54" s="46" t="n">
        <v>4</v>
      </c>
      <c r="K54" s="46" t="n">
        <v>2</v>
      </c>
      <c r="L54" s="46" t="n">
        <v>1</v>
      </c>
      <c r="M54" s="47" t="n">
        <f aca="false">C54+E54+G54+I54+K54</f>
        <v>427</v>
      </c>
      <c r="N54" s="47" t="n">
        <f aca="false">D54+F54+H54+J54+L54</f>
        <v>383</v>
      </c>
      <c r="O54" s="47" t="n">
        <f aca="false">N54+M54</f>
        <v>810</v>
      </c>
    </row>
    <row r="55" customFormat="false" ht="30" hidden="false" customHeight="true" outlineLevel="0" collapsed="false">
      <c r="A55" s="44" t="s">
        <v>16</v>
      </c>
      <c r="B55" s="44"/>
      <c r="C55" s="46" t="n">
        <v>1078</v>
      </c>
      <c r="D55" s="46" t="n">
        <v>419</v>
      </c>
      <c r="E55" s="46" t="n">
        <v>14</v>
      </c>
      <c r="F55" s="46" t="n">
        <v>6</v>
      </c>
      <c r="G55" s="46" t="n">
        <v>8</v>
      </c>
      <c r="H55" s="46" t="n">
        <v>1</v>
      </c>
      <c r="I55" s="46" t="n">
        <v>45</v>
      </c>
      <c r="J55" s="46" t="n">
        <v>3</v>
      </c>
      <c r="K55" s="46" t="n">
        <v>3</v>
      </c>
      <c r="L55" s="46" t="n">
        <v>0</v>
      </c>
      <c r="M55" s="47" t="n">
        <f aca="false">C55+E55+G55+I55+K55</f>
        <v>1148</v>
      </c>
      <c r="N55" s="47" t="n">
        <f aca="false">D55+F55+H55+J55+L55</f>
        <v>429</v>
      </c>
      <c r="O55" s="47" t="n">
        <f aca="false">N55+M55</f>
        <v>1577</v>
      </c>
    </row>
    <row r="56" customFormat="false" ht="30" hidden="false" customHeight="true" outlineLevel="0" collapsed="false">
      <c r="A56" s="44" t="s">
        <v>17</v>
      </c>
      <c r="B56" s="44"/>
      <c r="C56" s="46" t="n">
        <v>462</v>
      </c>
      <c r="D56" s="46" t="n">
        <v>321</v>
      </c>
      <c r="E56" s="46" t="n">
        <v>2</v>
      </c>
      <c r="F56" s="46" t="n">
        <v>9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7" t="n">
        <f aca="false">C56+E56+G56+I56+K56</f>
        <v>464</v>
      </c>
      <c r="N56" s="47" t="n">
        <f aca="false">D56+F56+H56+J56+L56</f>
        <v>330</v>
      </c>
      <c r="O56" s="47" t="n">
        <f aca="false">N56+M56</f>
        <v>794</v>
      </c>
    </row>
    <row r="57" customFormat="false" ht="30" hidden="false" customHeight="true" outlineLevel="0" collapsed="false">
      <c r="A57" s="44" t="s">
        <v>20</v>
      </c>
      <c r="B57" s="44"/>
      <c r="C57" s="46" t="n">
        <v>365</v>
      </c>
      <c r="D57" s="46" t="n">
        <v>217</v>
      </c>
      <c r="E57" s="46" t="n">
        <v>4</v>
      </c>
      <c r="F57" s="46" t="n">
        <v>4</v>
      </c>
      <c r="G57" s="46" t="n">
        <v>3</v>
      </c>
      <c r="H57" s="46" t="n">
        <v>4</v>
      </c>
      <c r="I57" s="46" t="n">
        <v>17</v>
      </c>
      <c r="J57" s="46" t="n">
        <v>5</v>
      </c>
      <c r="K57" s="46" t="n">
        <v>2</v>
      </c>
      <c r="L57" s="46" t="n">
        <v>0</v>
      </c>
      <c r="M57" s="47" t="n">
        <f aca="false">C57+E57+G57+I57+K57</f>
        <v>391</v>
      </c>
      <c r="N57" s="47" t="n">
        <f aca="false">D57+F57+H57+J57+L57</f>
        <v>230</v>
      </c>
      <c r="O57" s="47" t="n">
        <f aca="false">N57+M57</f>
        <v>621</v>
      </c>
    </row>
    <row r="58" customFormat="false" ht="30" hidden="false" customHeight="true" outlineLevel="0" collapsed="false">
      <c r="A58" s="44" t="s">
        <v>19</v>
      </c>
      <c r="B58" s="44"/>
      <c r="C58" s="46" t="n">
        <v>2020</v>
      </c>
      <c r="D58" s="46" t="n">
        <v>324</v>
      </c>
      <c r="E58" s="46" t="n">
        <v>30</v>
      </c>
      <c r="F58" s="46" t="n">
        <v>3</v>
      </c>
      <c r="G58" s="46" t="n">
        <v>4</v>
      </c>
      <c r="H58" s="46" t="n">
        <v>1</v>
      </c>
      <c r="I58" s="46" t="n">
        <v>53</v>
      </c>
      <c r="J58" s="46" t="n">
        <v>2</v>
      </c>
      <c r="K58" s="46" t="n">
        <v>2</v>
      </c>
      <c r="L58" s="46" t="n">
        <v>0</v>
      </c>
      <c r="M58" s="47" t="n">
        <f aca="false">C58+E58+G58+I58+K58</f>
        <v>2109</v>
      </c>
      <c r="N58" s="47" t="n">
        <f aca="false">D58+F58+H58+J58+L58</f>
        <v>330</v>
      </c>
      <c r="O58" s="47" t="n">
        <f aca="false">N58+M58</f>
        <v>2439</v>
      </c>
    </row>
    <row r="59" customFormat="false" ht="30" hidden="false" customHeight="true" outlineLevel="0" collapsed="false">
      <c r="A59" s="44" t="s">
        <v>18</v>
      </c>
      <c r="B59" s="44"/>
      <c r="C59" s="46" t="n">
        <v>1611</v>
      </c>
      <c r="D59" s="46" t="n">
        <v>444</v>
      </c>
      <c r="E59" s="46" t="n">
        <v>14</v>
      </c>
      <c r="F59" s="46" t="n">
        <v>6</v>
      </c>
      <c r="G59" s="46" t="n">
        <v>15</v>
      </c>
      <c r="H59" s="46" t="n">
        <v>6</v>
      </c>
      <c r="I59" s="46" t="n">
        <v>112</v>
      </c>
      <c r="J59" s="46" t="n">
        <v>4</v>
      </c>
      <c r="K59" s="46" t="n">
        <v>7</v>
      </c>
      <c r="L59" s="46" t="n">
        <v>1</v>
      </c>
      <c r="M59" s="47" t="n">
        <f aca="false">C59+E59+G59+I59+K59</f>
        <v>1759</v>
      </c>
      <c r="N59" s="47" t="n">
        <f aca="false">D59+F59+H59+J59+L59</f>
        <v>461</v>
      </c>
      <c r="O59" s="47" t="n">
        <f aca="false">N59+M59</f>
        <v>2220</v>
      </c>
    </row>
    <row r="60" customFormat="false" ht="30" hidden="false" customHeight="true" outlineLevel="0" collapsed="false">
      <c r="A60" s="38" t="s">
        <v>22</v>
      </c>
      <c r="B60" s="44" t="s">
        <v>107</v>
      </c>
      <c r="C60" s="44" t="n">
        <v>1196</v>
      </c>
      <c r="D60" s="44" t="n">
        <v>520</v>
      </c>
      <c r="E60" s="44" t="n">
        <v>12</v>
      </c>
      <c r="F60" s="44" t="n">
        <v>6</v>
      </c>
      <c r="G60" s="44" t="n">
        <v>4</v>
      </c>
      <c r="H60" s="44" t="n">
        <v>3</v>
      </c>
      <c r="I60" s="44" t="n">
        <v>26</v>
      </c>
      <c r="J60" s="44" t="n">
        <v>2</v>
      </c>
      <c r="K60" s="44" t="n">
        <v>0</v>
      </c>
      <c r="L60" s="44" t="n">
        <v>0</v>
      </c>
      <c r="M60" s="47" t="n">
        <f aca="false">C60+E60+G60+I60+K60</f>
        <v>1238</v>
      </c>
      <c r="N60" s="47" t="n">
        <f aca="false">D60+F60+H60+J60+L60</f>
        <v>531</v>
      </c>
      <c r="O60" s="47" t="n">
        <f aca="false">N60+M60</f>
        <v>1769</v>
      </c>
    </row>
    <row r="61" customFormat="false" ht="30" hidden="false" customHeight="true" outlineLevel="0" collapsed="false">
      <c r="A61" s="38"/>
      <c r="B61" s="44" t="s">
        <v>70</v>
      </c>
      <c r="C61" s="44" t="n">
        <v>658</v>
      </c>
      <c r="D61" s="44" t="n">
        <v>302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7" t="n">
        <f aca="false">C61+E61+G61+I61+K61</f>
        <v>658</v>
      </c>
      <c r="N61" s="47" t="n">
        <f aca="false">D61+F61+H61+J61+L61</f>
        <v>302</v>
      </c>
      <c r="O61" s="47" t="n">
        <f aca="false">N61+M61</f>
        <v>960</v>
      </c>
    </row>
    <row r="62" customFormat="false" ht="30" hidden="false" customHeight="true" outlineLevel="0" collapsed="false">
      <c r="A62" s="38"/>
      <c r="B62" s="48" t="s">
        <v>33</v>
      </c>
      <c r="C62" s="48" t="n">
        <f aca="false">C60+C61</f>
        <v>1854</v>
      </c>
      <c r="D62" s="48" t="n">
        <f aca="false">D60+D61</f>
        <v>822</v>
      </c>
      <c r="E62" s="48" t="n">
        <f aca="false">E60+E61</f>
        <v>12</v>
      </c>
      <c r="F62" s="48" t="n">
        <f aca="false">F60+F61</f>
        <v>6</v>
      </c>
      <c r="G62" s="48" t="n">
        <f aca="false">G60+G61</f>
        <v>4</v>
      </c>
      <c r="H62" s="48" t="n">
        <f aca="false">H60+H61</f>
        <v>3</v>
      </c>
      <c r="I62" s="48" t="n">
        <f aca="false">I60+I61</f>
        <v>26</v>
      </c>
      <c r="J62" s="48" t="n">
        <f aca="false">J60+J61</f>
        <v>2</v>
      </c>
      <c r="K62" s="48" t="n">
        <f aca="false">K60+K61</f>
        <v>0</v>
      </c>
      <c r="L62" s="48" t="n">
        <f aca="false">L60+L61</f>
        <v>0</v>
      </c>
      <c r="M62" s="47" t="n">
        <f aca="false">C62+E62+G62+I62+K62</f>
        <v>1896</v>
      </c>
      <c r="N62" s="47" t="n">
        <f aca="false">D62+F62+H62+J62+L62</f>
        <v>833</v>
      </c>
      <c r="O62" s="47" t="n">
        <f aca="false">N62+M62</f>
        <v>2729</v>
      </c>
    </row>
    <row r="63" customFormat="false" ht="30" hidden="false" customHeight="true" outlineLevel="0" collapsed="false">
      <c r="A63" s="49" t="s">
        <v>61</v>
      </c>
      <c r="B63" s="44" t="s">
        <v>108</v>
      </c>
      <c r="C63" s="44" t="n">
        <v>3106</v>
      </c>
      <c r="D63" s="44" t="n">
        <v>1997</v>
      </c>
      <c r="E63" s="44" t="n">
        <v>28</v>
      </c>
      <c r="F63" s="44" t="n">
        <v>17</v>
      </c>
      <c r="G63" s="44" t="n">
        <v>0</v>
      </c>
      <c r="H63" s="44" t="n">
        <v>0</v>
      </c>
      <c r="I63" s="44" t="n">
        <v>50</v>
      </c>
      <c r="J63" s="44" t="n">
        <v>11</v>
      </c>
      <c r="K63" s="44" t="n">
        <v>0</v>
      </c>
      <c r="L63" s="44" t="n">
        <v>0</v>
      </c>
      <c r="M63" s="47" t="n">
        <f aca="false">C63+E63+G63+I63+K63</f>
        <v>3184</v>
      </c>
      <c r="N63" s="47" t="n">
        <f aca="false">D63+F63+H63+J63+L63</f>
        <v>2025</v>
      </c>
      <c r="O63" s="47" t="n">
        <f aca="false">N63+M63</f>
        <v>5209</v>
      </c>
    </row>
    <row r="64" customFormat="false" ht="30" hidden="false" customHeight="true" outlineLevel="0" collapsed="false">
      <c r="A64" s="49"/>
      <c r="B64" s="44" t="s">
        <v>71</v>
      </c>
      <c r="C64" s="44" t="n">
        <v>248</v>
      </c>
      <c r="D64" s="44" t="n">
        <v>65</v>
      </c>
      <c r="E64" s="44" t="n">
        <v>1</v>
      </c>
      <c r="F64" s="44" t="n">
        <v>1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2</v>
      </c>
      <c r="L64" s="44" t="n">
        <v>0</v>
      </c>
      <c r="M64" s="47" t="n">
        <f aca="false">C64+E64+G64+I64+K64</f>
        <v>251</v>
      </c>
      <c r="N64" s="47" t="n">
        <f aca="false">D64+F64+H64+J64+L64</f>
        <v>66</v>
      </c>
      <c r="O64" s="47" t="n">
        <f aca="false">N64+M64</f>
        <v>317</v>
      </c>
    </row>
    <row r="65" customFormat="false" ht="30" hidden="false" customHeight="true" outlineLevel="0" collapsed="false">
      <c r="A65" s="49"/>
      <c r="B65" s="48" t="s">
        <v>33</v>
      </c>
      <c r="C65" s="48" t="n">
        <f aca="false">C63+C64</f>
        <v>3354</v>
      </c>
      <c r="D65" s="48" t="n">
        <f aca="false">D63+D64</f>
        <v>2062</v>
      </c>
      <c r="E65" s="48" t="n">
        <f aca="false">E63+E64</f>
        <v>29</v>
      </c>
      <c r="F65" s="48" t="n">
        <f aca="false">F63+F64</f>
        <v>18</v>
      </c>
      <c r="G65" s="48" t="n">
        <f aca="false">G63+G64</f>
        <v>0</v>
      </c>
      <c r="H65" s="48" t="n">
        <f aca="false">H63+H64</f>
        <v>0</v>
      </c>
      <c r="I65" s="48" t="n">
        <f aca="false">I63+I64</f>
        <v>50</v>
      </c>
      <c r="J65" s="48" t="n">
        <f aca="false">J63+J64</f>
        <v>11</v>
      </c>
      <c r="K65" s="48" t="n">
        <f aca="false">K63+K64</f>
        <v>2</v>
      </c>
      <c r="L65" s="48" t="n">
        <f aca="false">L63+L64</f>
        <v>0</v>
      </c>
      <c r="M65" s="47" t="n">
        <f aca="false">C65+E65+G65+I65+K65</f>
        <v>3435</v>
      </c>
      <c r="N65" s="47" t="n">
        <f aca="false">D65+F65+H65+J65+L65</f>
        <v>2091</v>
      </c>
      <c r="O65" s="47" t="n">
        <f aca="false">N65+M65</f>
        <v>5526</v>
      </c>
    </row>
    <row r="66" customFormat="false" ht="30" hidden="false" customHeight="true" outlineLevel="0" collapsed="false">
      <c r="A66" s="44" t="s">
        <v>24</v>
      </c>
      <c r="B66" s="44"/>
      <c r="C66" s="44" t="n">
        <v>3288</v>
      </c>
      <c r="D66" s="44" t="n">
        <v>1322</v>
      </c>
      <c r="E66" s="44" t="n">
        <v>51</v>
      </c>
      <c r="F66" s="44" t="n">
        <v>24</v>
      </c>
      <c r="G66" s="44" t="n">
        <v>4</v>
      </c>
      <c r="H66" s="44" t="n">
        <v>8</v>
      </c>
      <c r="I66" s="44" t="n">
        <v>34</v>
      </c>
      <c r="J66" s="44" t="n">
        <v>5</v>
      </c>
      <c r="K66" s="44" t="n">
        <v>1</v>
      </c>
      <c r="L66" s="44" t="n">
        <v>1</v>
      </c>
      <c r="M66" s="47" t="n">
        <f aca="false">C66+E66+G66+I66+K66</f>
        <v>3378</v>
      </c>
      <c r="N66" s="47" t="n">
        <f aca="false">D66+F66+H66+J66+L66</f>
        <v>1360</v>
      </c>
      <c r="O66" s="47" t="n">
        <f aca="false">N66+M66</f>
        <v>4738</v>
      </c>
    </row>
    <row r="67" customFormat="false" ht="30" hidden="false" customHeight="true" outlineLevel="0" collapsed="false">
      <c r="A67" s="44" t="s">
        <v>46</v>
      </c>
      <c r="B67" s="44"/>
      <c r="C67" s="44" t="n">
        <v>8698</v>
      </c>
      <c r="D67" s="44" t="n">
        <v>2349</v>
      </c>
      <c r="E67" s="44" t="n">
        <v>5</v>
      </c>
      <c r="F67" s="44" t="n">
        <v>4</v>
      </c>
      <c r="G67" s="44" t="n">
        <v>8</v>
      </c>
      <c r="H67" s="44" t="n">
        <v>1</v>
      </c>
      <c r="I67" s="44" t="n">
        <v>66</v>
      </c>
      <c r="J67" s="44" t="n">
        <v>4</v>
      </c>
      <c r="K67" s="44" t="n">
        <v>1</v>
      </c>
      <c r="L67" s="44" t="n">
        <v>0</v>
      </c>
      <c r="M67" s="47" t="n">
        <f aca="false">C67+E67+G67+I67+K67</f>
        <v>8778</v>
      </c>
      <c r="N67" s="47" t="n">
        <f aca="false">D67+F67+H67+J67+L67</f>
        <v>2358</v>
      </c>
      <c r="O67" s="47" t="n">
        <f aca="false">N67+M67</f>
        <v>11136</v>
      </c>
    </row>
    <row r="68" customFormat="false" ht="30" hidden="false" customHeight="true" outlineLevel="0" collapsed="false">
      <c r="A68" s="38" t="s">
        <v>109</v>
      </c>
      <c r="B68" s="44" t="s">
        <v>85</v>
      </c>
      <c r="C68" s="44" t="n">
        <v>2180</v>
      </c>
      <c r="D68" s="44" t="n">
        <v>1890</v>
      </c>
      <c r="E68" s="44" t="n">
        <v>21</v>
      </c>
      <c r="F68" s="44" t="n">
        <v>18</v>
      </c>
      <c r="G68" s="44" t="n">
        <v>0</v>
      </c>
      <c r="H68" s="44" t="n">
        <v>0</v>
      </c>
      <c r="I68" s="44" t="n">
        <v>17</v>
      </c>
      <c r="J68" s="44" t="n">
        <v>8</v>
      </c>
      <c r="K68" s="44" t="n">
        <v>0</v>
      </c>
      <c r="L68" s="44" t="n">
        <v>0</v>
      </c>
      <c r="M68" s="47" t="n">
        <f aca="false">C68+E68+G68+I68+K68</f>
        <v>2218</v>
      </c>
      <c r="N68" s="47" t="n">
        <f aca="false">D68+F68+H68+J68+L68</f>
        <v>1916</v>
      </c>
      <c r="O68" s="47" t="n">
        <f aca="false">N68+M68</f>
        <v>4134</v>
      </c>
    </row>
    <row r="69" customFormat="false" ht="30" hidden="false" customHeight="true" outlineLevel="0" collapsed="false">
      <c r="A69" s="38"/>
      <c r="B69" s="44" t="s">
        <v>86</v>
      </c>
      <c r="C69" s="44" t="n">
        <v>1620</v>
      </c>
      <c r="D69" s="44" t="n">
        <v>2965</v>
      </c>
      <c r="E69" s="44" t="n">
        <v>20</v>
      </c>
      <c r="F69" s="44" t="n">
        <v>22</v>
      </c>
      <c r="G69" s="44" t="n">
        <v>0</v>
      </c>
      <c r="H69" s="44" t="n">
        <v>0</v>
      </c>
      <c r="I69" s="44" t="n">
        <v>21</v>
      </c>
      <c r="J69" s="44" t="n">
        <v>17</v>
      </c>
      <c r="K69" s="44" t="n">
        <v>1</v>
      </c>
      <c r="L69" s="44" t="n">
        <v>0</v>
      </c>
      <c r="M69" s="47" t="n">
        <f aca="false">C69+E69+G69+I69+K69</f>
        <v>1662</v>
      </c>
      <c r="N69" s="47" t="n">
        <f aca="false">D69+F69+H69+J69+L69</f>
        <v>3004</v>
      </c>
      <c r="O69" s="47" t="n">
        <f aca="false">N69+M69</f>
        <v>4666</v>
      </c>
    </row>
    <row r="70" customFormat="false" ht="30" hidden="false" customHeight="true" outlineLevel="0" collapsed="false">
      <c r="A70" s="38"/>
      <c r="B70" s="44" t="s">
        <v>87</v>
      </c>
      <c r="C70" s="44" t="n">
        <v>384</v>
      </c>
      <c r="D70" s="44" t="n">
        <v>817</v>
      </c>
      <c r="E70" s="44" t="n">
        <v>10</v>
      </c>
      <c r="F70" s="44" t="n">
        <v>2</v>
      </c>
      <c r="G70" s="44" t="n">
        <v>0</v>
      </c>
      <c r="H70" s="44" t="n">
        <v>0</v>
      </c>
      <c r="I70" s="44" t="n">
        <v>4</v>
      </c>
      <c r="J70" s="44" t="n">
        <v>7</v>
      </c>
      <c r="K70" s="44" t="n">
        <v>0</v>
      </c>
      <c r="L70" s="44" t="n">
        <v>1</v>
      </c>
      <c r="M70" s="47" t="n">
        <f aca="false">C70+E70+G70+I70+K70</f>
        <v>398</v>
      </c>
      <c r="N70" s="47" t="n">
        <f aca="false">D70+F70+H70+J70+L70</f>
        <v>827</v>
      </c>
      <c r="O70" s="47" t="n">
        <f aca="false">N70+M70</f>
        <v>1225</v>
      </c>
    </row>
    <row r="71" customFormat="false" ht="30" hidden="false" customHeight="true" outlineLevel="0" collapsed="false">
      <c r="A71" s="38"/>
      <c r="B71" s="44" t="s">
        <v>89</v>
      </c>
      <c r="C71" s="44" t="n">
        <v>696</v>
      </c>
      <c r="D71" s="44" t="n">
        <v>492</v>
      </c>
      <c r="E71" s="44" t="n">
        <v>14</v>
      </c>
      <c r="F71" s="44" t="n">
        <v>16</v>
      </c>
      <c r="G71" s="44" t="n">
        <v>0</v>
      </c>
      <c r="H71" s="44" t="n">
        <v>0</v>
      </c>
      <c r="I71" s="44" t="n">
        <v>2</v>
      </c>
      <c r="J71" s="44" t="n">
        <v>2</v>
      </c>
      <c r="K71" s="44" t="n">
        <v>0</v>
      </c>
      <c r="L71" s="44" t="n">
        <v>0</v>
      </c>
      <c r="M71" s="47" t="n">
        <f aca="false">C71+E71+G71+I71+K71</f>
        <v>712</v>
      </c>
      <c r="N71" s="47" t="n">
        <f aca="false">D71+F71+H71+J71+L71</f>
        <v>510</v>
      </c>
      <c r="O71" s="47" t="n">
        <f aca="false">N71+M71</f>
        <v>1222</v>
      </c>
    </row>
    <row r="72" customFormat="false" ht="30" hidden="false" customHeight="true" outlineLevel="0" collapsed="false">
      <c r="A72" s="38"/>
      <c r="B72" s="44" t="s">
        <v>90</v>
      </c>
      <c r="C72" s="44" t="n">
        <v>600</v>
      </c>
      <c r="D72" s="44" t="n">
        <v>405</v>
      </c>
      <c r="E72" s="44" t="n">
        <v>5</v>
      </c>
      <c r="F72" s="44" t="n">
        <v>3</v>
      </c>
      <c r="G72" s="44" t="n">
        <v>1</v>
      </c>
      <c r="H72" s="44" t="n">
        <v>0</v>
      </c>
      <c r="I72" s="44" t="n">
        <v>10</v>
      </c>
      <c r="J72" s="44" t="n">
        <v>3</v>
      </c>
      <c r="K72" s="44" t="n">
        <v>0</v>
      </c>
      <c r="L72" s="44" t="n">
        <v>2</v>
      </c>
      <c r="M72" s="47" t="n">
        <f aca="false">C72+E72+G72+I72+K72</f>
        <v>616</v>
      </c>
      <c r="N72" s="47" t="n">
        <f aca="false">D72+F72+H72+J72+L72</f>
        <v>413</v>
      </c>
      <c r="O72" s="47" t="n">
        <f aca="false">N72+M72</f>
        <v>1029</v>
      </c>
    </row>
    <row r="73" customFormat="false" ht="30" hidden="false" customHeight="true" outlineLevel="0" collapsed="false">
      <c r="A73" s="38"/>
      <c r="B73" s="44" t="s">
        <v>91</v>
      </c>
      <c r="C73" s="44" t="n">
        <v>218</v>
      </c>
      <c r="D73" s="44" t="n">
        <v>273</v>
      </c>
      <c r="E73" s="44" t="n">
        <v>9</v>
      </c>
      <c r="F73" s="44" t="n">
        <v>7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7" t="n">
        <f aca="false">C73+E73+G73+I73+K73</f>
        <v>227</v>
      </c>
      <c r="N73" s="47" t="n">
        <f aca="false">D73+F73+H73+J73+L73</f>
        <v>280</v>
      </c>
      <c r="O73" s="47" t="n">
        <f aca="false">N73+M73</f>
        <v>507</v>
      </c>
    </row>
    <row r="74" customFormat="false" ht="30" hidden="false" customHeight="true" outlineLevel="0" collapsed="false">
      <c r="A74" s="38"/>
      <c r="B74" s="44" t="s">
        <v>92</v>
      </c>
      <c r="C74" s="44" t="n">
        <v>224</v>
      </c>
      <c r="D74" s="44" t="n">
        <v>417</v>
      </c>
      <c r="E74" s="44" t="n">
        <v>9</v>
      </c>
      <c r="F74" s="44" t="n">
        <v>5</v>
      </c>
      <c r="G74" s="44" t="n">
        <v>0</v>
      </c>
      <c r="H74" s="44" t="n">
        <v>0</v>
      </c>
      <c r="I74" s="44" t="n">
        <v>2</v>
      </c>
      <c r="J74" s="44" t="n">
        <v>6</v>
      </c>
      <c r="K74" s="44" t="n">
        <v>0</v>
      </c>
      <c r="L74" s="44" t="n">
        <v>2</v>
      </c>
      <c r="M74" s="47" t="n">
        <f aca="false">C74+E74+G74+I74+K74</f>
        <v>235</v>
      </c>
      <c r="N74" s="47" t="n">
        <f aca="false">D74+F74+H74+J74+L74</f>
        <v>430</v>
      </c>
      <c r="O74" s="47" t="n">
        <f aca="false">N74+M74</f>
        <v>665</v>
      </c>
    </row>
    <row r="75" customFormat="false" ht="30" hidden="false" customHeight="true" outlineLevel="0" collapsed="false">
      <c r="A75" s="38"/>
      <c r="B75" s="44" t="s">
        <v>95</v>
      </c>
      <c r="C75" s="44" t="n">
        <v>73</v>
      </c>
      <c r="D75" s="44" t="n">
        <v>36</v>
      </c>
      <c r="E75" s="44" t="n">
        <v>0</v>
      </c>
      <c r="F75" s="44" t="n">
        <v>0</v>
      </c>
      <c r="G75" s="44" t="n">
        <v>0</v>
      </c>
      <c r="H75" s="44" t="n">
        <v>1</v>
      </c>
      <c r="I75" s="44" t="n">
        <v>0</v>
      </c>
      <c r="J75" s="44" t="n">
        <v>1</v>
      </c>
      <c r="K75" s="44" t="n">
        <v>0</v>
      </c>
      <c r="L75" s="44" t="n">
        <v>0</v>
      </c>
      <c r="M75" s="47" t="n">
        <f aca="false">C75+E75+G75+I75+K75</f>
        <v>73</v>
      </c>
      <c r="N75" s="47" t="n">
        <f aca="false">D75+F75+H75+J75+L75</f>
        <v>38</v>
      </c>
      <c r="O75" s="47" t="n">
        <f aca="false">N75+M75</f>
        <v>111</v>
      </c>
    </row>
    <row r="76" customFormat="false" ht="30" hidden="false" customHeight="true" outlineLevel="0" collapsed="false">
      <c r="A76" s="38"/>
      <c r="B76" s="48" t="s">
        <v>33</v>
      </c>
      <c r="C76" s="48" t="n">
        <f aca="false">SUM(C68:C75)</f>
        <v>5995</v>
      </c>
      <c r="D76" s="48" t="n">
        <f aca="false">SUM(D68:D75)</f>
        <v>7295</v>
      </c>
      <c r="E76" s="48" t="n">
        <f aca="false">SUM(E68:E75)</f>
        <v>88</v>
      </c>
      <c r="F76" s="48" t="n">
        <f aca="false">SUM(F68:F75)</f>
        <v>73</v>
      </c>
      <c r="G76" s="48" t="n">
        <f aca="false">SUM(G68:G75)</f>
        <v>1</v>
      </c>
      <c r="H76" s="48" t="n">
        <f aca="false">SUM(H68:H75)</f>
        <v>1</v>
      </c>
      <c r="I76" s="48" t="n">
        <f aca="false">SUM(I68:I75)</f>
        <v>56</v>
      </c>
      <c r="J76" s="48" t="n">
        <f aca="false">SUM(J68:J75)</f>
        <v>44</v>
      </c>
      <c r="K76" s="48" t="n">
        <f aca="false">SUM(K68:K75)</f>
        <v>1</v>
      </c>
      <c r="L76" s="48" t="n">
        <f aca="false">SUM(L68:L75)</f>
        <v>5</v>
      </c>
      <c r="M76" s="47" t="n">
        <f aca="false">C76+E76+G76+I76+K76</f>
        <v>6141</v>
      </c>
      <c r="N76" s="47" t="n">
        <f aca="false">D76+F76+H76+J76+L76</f>
        <v>7418</v>
      </c>
      <c r="O76" s="47" t="n">
        <f aca="false">N76+M76</f>
        <v>13559</v>
      </c>
    </row>
    <row r="77" customFormat="false" ht="30" hidden="false" customHeight="true" outlineLevel="0" collapsed="false">
      <c r="A77" s="38" t="s">
        <v>110</v>
      </c>
      <c r="B77" s="44" t="s">
        <v>111</v>
      </c>
      <c r="C77" s="44" t="n">
        <v>144</v>
      </c>
      <c r="D77" s="44" t="n">
        <v>141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2</v>
      </c>
      <c r="K77" s="44"/>
      <c r="L77" s="44" t="n">
        <v>0</v>
      </c>
      <c r="M77" s="47" t="n">
        <f aca="false">C77+E77+G77+I77+K77</f>
        <v>144</v>
      </c>
      <c r="N77" s="47" t="n">
        <f aca="false">D77+F77+H77+J77+L77</f>
        <v>143</v>
      </c>
      <c r="O77" s="47" t="n">
        <f aca="false">N77+M77</f>
        <v>287</v>
      </c>
    </row>
    <row r="78" customFormat="false" ht="30" hidden="false" customHeight="true" outlineLevel="0" collapsed="false">
      <c r="A78" s="38"/>
      <c r="B78" s="44" t="s">
        <v>112</v>
      </c>
      <c r="C78" s="44" t="n">
        <v>144</v>
      </c>
      <c r="D78" s="44" t="n">
        <v>159</v>
      </c>
      <c r="E78" s="44" t="n">
        <v>2</v>
      </c>
      <c r="F78" s="44" t="n">
        <v>0</v>
      </c>
      <c r="G78" s="44" t="n">
        <v>0</v>
      </c>
      <c r="H78" s="44" t="n">
        <v>0</v>
      </c>
      <c r="I78" s="44" t="n">
        <v>1</v>
      </c>
      <c r="J78" s="44" t="n">
        <v>0</v>
      </c>
      <c r="K78" s="44" t="n">
        <v>1</v>
      </c>
      <c r="L78" s="44" t="n">
        <v>0</v>
      </c>
      <c r="M78" s="47" t="n">
        <f aca="false">C78+E78+G78+I78+K78</f>
        <v>148</v>
      </c>
      <c r="N78" s="47" t="n">
        <f aca="false">D78+F78+H78+J78+L78</f>
        <v>159</v>
      </c>
      <c r="O78" s="47" t="n">
        <f aca="false">N78+M78</f>
        <v>307</v>
      </c>
    </row>
    <row r="79" customFormat="false" ht="30" hidden="false" customHeight="true" outlineLevel="0" collapsed="false">
      <c r="A79" s="38"/>
      <c r="B79" s="44" t="s">
        <v>113</v>
      </c>
      <c r="C79" s="44" t="n">
        <v>42</v>
      </c>
      <c r="D79" s="44" t="n">
        <v>31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7" t="n">
        <f aca="false">C79+E79+G79+I79+K79</f>
        <v>42</v>
      </c>
      <c r="N79" s="47" t="n">
        <f aca="false">D79+F79+H79+J79+L79</f>
        <v>31</v>
      </c>
      <c r="O79" s="47" t="n">
        <f aca="false">N79+M79</f>
        <v>73</v>
      </c>
    </row>
    <row r="80" customFormat="false" ht="30" hidden="false" customHeight="true" outlineLevel="0" collapsed="false">
      <c r="A80" s="38"/>
      <c r="B80" s="48" t="s">
        <v>33</v>
      </c>
      <c r="C80" s="48" t="n">
        <f aca="false">SUM(C77:C79)</f>
        <v>330</v>
      </c>
      <c r="D80" s="48" t="n">
        <f aca="false">SUM(D77:D79)</f>
        <v>331</v>
      </c>
      <c r="E80" s="48" t="n">
        <f aca="false">SUM(E77:E79)</f>
        <v>2</v>
      </c>
      <c r="F80" s="48" t="n">
        <f aca="false">SUM(F77:F79)</f>
        <v>0</v>
      </c>
      <c r="G80" s="48" t="n">
        <f aca="false">SUM(G77:G79)</f>
        <v>0</v>
      </c>
      <c r="H80" s="48" t="n">
        <f aca="false">SUM(H77:H79)</f>
        <v>0</v>
      </c>
      <c r="I80" s="48" t="n">
        <f aca="false">SUM(I77:I79)</f>
        <v>1</v>
      </c>
      <c r="J80" s="48" t="n">
        <f aca="false">SUM(J77:J79)</f>
        <v>2</v>
      </c>
      <c r="K80" s="48" t="n">
        <f aca="false">SUM(K77:K79)</f>
        <v>1</v>
      </c>
      <c r="L80" s="48" t="n">
        <f aca="false">SUM(L77:L79)</f>
        <v>0</v>
      </c>
      <c r="M80" s="47" t="n">
        <f aca="false">C80+E80+G80+I80+K80</f>
        <v>334</v>
      </c>
      <c r="N80" s="47" t="n">
        <f aca="false">D80+F80+H80+J80+L80</f>
        <v>333</v>
      </c>
      <c r="O80" s="47" t="n">
        <f aca="false">N80+M80</f>
        <v>667</v>
      </c>
    </row>
    <row r="81" customFormat="false" ht="63" hidden="false" customHeight="true" outlineLevel="0" collapsed="false">
      <c r="A81" s="50" t="s">
        <v>114</v>
      </c>
      <c r="B81" s="50"/>
      <c r="C81" s="48" t="n">
        <f aca="false">C76+C80</f>
        <v>6325</v>
      </c>
      <c r="D81" s="48" t="n">
        <f aca="false">D76+D80</f>
        <v>7626</v>
      </c>
      <c r="E81" s="48" t="n">
        <f aca="false">E76+E80</f>
        <v>90</v>
      </c>
      <c r="F81" s="48" t="n">
        <f aca="false">F76+F80</f>
        <v>73</v>
      </c>
      <c r="G81" s="48" t="n">
        <f aca="false">G76+G80</f>
        <v>1</v>
      </c>
      <c r="H81" s="48" t="n">
        <f aca="false">H76+H80</f>
        <v>1</v>
      </c>
      <c r="I81" s="48" t="n">
        <f aca="false">I76+I80</f>
        <v>57</v>
      </c>
      <c r="J81" s="48" t="n">
        <f aca="false">J76+J80</f>
        <v>46</v>
      </c>
      <c r="K81" s="48" t="n">
        <f aca="false">K76+K80</f>
        <v>2</v>
      </c>
      <c r="L81" s="48" t="n">
        <f aca="false">L76+L80</f>
        <v>5</v>
      </c>
      <c r="M81" s="47" t="n">
        <f aca="false">C81+E81+G81+I81+K81</f>
        <v>6475</v>
      </c>
      <c r="N81" s="47" t="n">
        <f aca="false">D81+F81+H81+J81+L81</f>
        <v>7751</v>
      </c>
      <c r="O81" s="47" t="n">
        <f aca="false">N81+M81</f>
        <v>14226</v>
      </c>
    </row>
    <row r="82" customFormat="false" ht="30" hidden="false" customHeight="true" outlineLevel="0" collapsed="false">
      <c r="A82" s="44" t="s">
        <v>47</v>
      </c>
      <c r="B82" s="44"/>
      <c r="C82" s="44" t="n">
        <v>554</v>
      </c>
      <c r="D82" s="44" t="n">
        <v>1470</v>
      </c>
      <c r="E82" s="44" t="n">
        <v>2</v>
      </c>
      <c r="F82" s="44" t="n">
        <v>17</v>
      </c>
      <c r="G82" s="44" t="n">
        <v>3</v>
      </c>
      <c r="H82" s="44" t="n">
        <v>0</v>
      </c>
      <c r="I82" s="44" t="n">
        <v>3</v>
      </c>
      <c r="J82" s="44" t="n">
        <v>3</v>
      </c>
      <c r="K82" s="44" t="n">
        <v>0</v>
      </c>
      <c r="L82" s="44" t="n">
        <v>1</v>
      </c>
      <c r="M82" s="47" t="n">
        <f aca="false">C82+E82+G82+I82+K82</f>
        <v>562</v>
      </c>
      <c r="N82" s="47" t="n">
        <f aca="false">D82+F82+H82+J82+L82</f>
        <v>1491</v>
      </c>
      <c r="O82" s="47" t="n">
        <f aca="false">N82+M82</f>
        <v>2053</v>
      </c>
    </row>
    <row r="83" customFormat="false" ht="30" hidden="false" customHeight="true" outlineLevel="0" collapsed="false">
      <c r="A83" s="44" t="s">
        <v>115</v>
      </c>
      <c r="B83" s="44"/>
      <c r="C83" s="44" t="n">
        <v>317</v>
      </c>
      <c r="D83" s="44" t="n">
        <v>169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7" t="n">
        <f aca="false">C83+E83+G83+I83+K83</f>
        <v>317</v>
      </c>
      <c r="N83" s="47" t="n">
        <f aca="false">D83+F83+H83+J83+L83</f>
        <v>169</v>
      </c>
      <c r="O83" s="47" t="n">
        <f aca="false">N83+M83</f>
        <v>486</v>
      </c>
    </row>
    <row r="84" customFormat="false" ht="30" hidden="false" customHeight="true" outlineLevel="0" collapsed="false">
      <c r="A84" s="44" t="s">
        <v>116</v>
      </c>
      <c r="B84" s="44"/>
      <c r="C84" s="44" t="n">
        <v>113</v>
      </c>
      <c r="D84" s="44" t="n">
        <v>6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7" t="n">
        <f aca="false">C84+E84+G84+I84+K84</f>
        <v>113</v>
      </c>
      <c r="N84" s="47" t="n">
        <f aca="false">D84+F84+H84+J84+L84</f>
        <v>6</v>
      </c>
      <c r="O84" s="47" t="n">
        <f aca="false">N84+M84</f>
        <v>119</v>
      </c>
    </row>
    <row r="85" customFormat="false" ht="30" hidden="false" customHeight="true" outlineLevel="0" collapsed="false">
      <c r="A85" s="45" t="s">
        <v>33</v>
      </c>
      <c r="B85" s="45"/>
      <c r="C85" s="47" t="n">
        <f aca="false">C84+C83+C82+C81+C67+C66+C65+C62+C59+C58+C57+C56+C55+C54+C53+C52</f>
        <v>33125</v>
      </c>
      <c r="D85" s="47" t="n">
        <f aca="false">D84+D83+D82+D81+D67+D66+D65+D62+D59+D58+D57+D56+D55+D54+D53+D52</f>
        <v>18862</v>
      </c>
      <c r="E85" s="47" t="n">
        <f aca="false">E84+E83+E82+E81+E67+E66+E65+E62+E59+E58+E57+E56+E55+E54+E53+E52</f>
        <v>312</v>
      </c>
      <c r="F85" s="47" t="n">
        <f aca="false">F84+F83+F82+F81+F67+F66+F65+F62+F59+F58+F57+F56+F55+F54+F53+F52</f>
        <v>194</v>
      </c>
      <c r="G85" s="47" t="n">
        <f aca="false">G84+G83+G82+G81+G67+G66+G65+G62+G59+G58+G57+G56+G55+G54+G53+G52</f>
        <v>103</v>
      </c>
      <c r="H85" s="47" t="n">
        <f aca="false">H84+H83+H82+H81+H67+H66+H65+H62+H59+H58+H57+H56+H55+H54+H53+H52</f>
        <v>48</v>
      </c>
      <c r="I85" s="47" t="n">
        <f aca="false">I84+I83+I82+I81+I67+I66+I65+I62+I59+I58+I57+I56+I55+I54+I53+I52</f>
        <v>665</v>
      </c>
      <c r="J85" s="47" t="n">
        <f aca="false">J84+J83+J82+J81+J67+J66+J65+J62+J59+J58+J57+J56+J55+J54+J53+J52</f>
        <v>124</v>
      </c>
      <c r="K85" s="47" t="n">
        <f aca="false">K84+K83+K82+K81+K67+K66+K65+K62+K59+K58+K57+K56+K55+K54+K53+K52</f>
        <v>28</v>
      </c>
      <c r="L85" s="47" t="n">
        <f aca="false">L84+L83+L82+L81+L67+L66+L65+L62+L59+L58+L57+L56+L55+L54+L53+L52</f>
        <v>11</v>
      </c>
      <c r="M85" s="47" t="n">
        <f aca="false">M84+M83+M82+M81+M67+M66+M65+M62+M59+M58+M57+M56+M55+M54+M53+M52</f>
        <v>34233</v>
      </c>
      <c r="N85" s="47" t="n">
        <f aca="false">N84+N83+N82+N81+N67+N66+N65+N62+N59+N58+N57+N56+N55+N54+N53+N52</f>
        <v>19239</v>
      </c>
      <c r="O85" s="47" t="n">
        <f aca="false">O84+O83+O82+O81+O67+O66+O65+O62+O59+O58+O57+O56+O55+O54+O53+O52</f>
        <v>53472</v>
      </c>
    </row>
    <row r="86" customFormat="false" ht="30" hidden="false" customHeight="true" outlineLevel="0" collapsed="false">
      <c r="A86" s="51"/>
    </row>
    <row r="87" customFormat="false" ht="30" hidden="false" customHeight="true" outlineLevel="0" collapsed="false">
      <c r="A87" s="51"/>
    </row>
    <row r="88" customFormat="false" ht="30" hidden="false" customHeight="true" outlineLevel="0" collapsed="false">
      <c r="A88" s="51"/>
      <c r="B88" s="52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30" hidden="false" customHeight="true" outlineLevel="0" collapsed="false">
      <c r="B89" s="52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30" hidden="false" customHeight="true" outlineLevel="0" collapsed="false">
      <c r="B90" s="52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30" hidden="false" customHeight="true" outlineLevel="0" collapsed="false">
      <c r="A91" s="53"/>
      <c r="B91" s="39" t="s">
        <v>117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30" hidden="false" customHeight="true" outlineLevel="0" collapsed="false">
      <c r="A92" s="45" t="s">
        <v>1</v>
      </c>
      <c r="B92" s="45"/>
      <c r="C92" s="45" t="s">
        <v>79</v>
      </c>
      <c r="D92" s="45"/>
      <c r="E92" s="45" t="s">
        <v>80</v>
      </c>
      <c r="F92" s="45"/>
      <c r="G92" s="45" t="s">
        <v>81</v>
      </c>
      <c r="H92" s="45"/>
      <c r="I92" s="45" t="s">
        <v>82</v>
      </c>
      <c r="J92" s="45"/>
      <c r="K92" s="45" t="s">
        <v>83</v>
      </c>
      <c r="L92" s="45"/>
      <c r="M92" s="54" t="s">
        <v>33</v>
      </c>
      <c r="N92" s="54"/>
      <c r="O92" s="54"/>
    </row>
    <row r="93" customFormat="false" ht="30" hidden="false" customHeight="true" outlineLevel="0" collapsed="false">
      <c r="A93" s="45"/>
      <c r="B93" s="45"/>
      <c r="C93" s="45" t="s">
        <v>6</v>
      </c>
      <c r="D93" s="45" t="s">
        <v>7</v>
      </c>
      <c r="E93" s="45" t="s">
        <v>6</v>
      </c>
      <c r="F93" s="45" t="s">
        <v>7</v>
      </c>
      <c r="G93" s="45" t="s">
        <v>6</v>
      </c>
      <c r="H93" s="45" t="s">
        <v>7</v>
      </c>
      <c r="I93" s="45" t="s">
        <v>6</v>
      </c>
      <c r="J93" s="45" t="s">
        <v>7</v>
      </c>
      <c r="K93" s="45" t="s">
        <v>6</v>
      </c>
      <c r="L93" s="45" t="s">
        <v>7</v>
      </c>
      <c r="M93" s="54" t="s">
        <v>6</v>
      </c>
      <c r="N93" s="54" t="s">
        <v>7</v>
      </c>
      <c r="O93" s="54" t="s">
        <v>8</v>
      </c>
    </row>
    <row r="94" customFormat="false" ht="30" hidden="false" customHeight="true" outlineLevel="0" collapsed="false">
      <c r="A94" s="38" t="s">
        <v>118</v>
      </c>
      <c r="B94" s="44" t="s">
        <v>85</v>
      </c>
      <c r="C94" s="44" t="n">
        <v>1645</v>
      </c>
      <c r="D94" s="44" t="n">
        <v>3247</v>
      </c>
      <c r="E94" s="44" t="n">
        <v>2</v>
      </c>
      <c r="F94" s="44" t="n">
        <v>1</v>
      </c>
      <c r="G94" s="44" t="n">
        <v>0</v>
      </c>
      <c r="H94" s="44" t="n">
        <v>2</v>
      </c>
      <c r="I94" s="44" t="n">
        <v>14</v>
      </c>
      <c r="J94" s="44" t="n">
        <v>5</v>
      </c>
      <c r="K94" s="44" t="n">
        <v>0</v>
      </c>
      <c r="L94" s="44" t="n">
        <v>0</v>
      </c>
      <c r="M94" s="54" t="n">
        <f aca="false">C94+E94+G94+I94+K94</f>
        <v>1661</v>
      </c>
      <c r="N94" s="54" t="n">
        <f aca="false">D94+F94+H94+J94+L94</f>
        <v>3255</v>
      </c>
      <c r="O94" s="54" t="n">
        <f aca="false">M94+N94</f>
        <v>4916</v>
      </c>
      <c r="X94" s="23" t="n">
        <v>3435</v>
      </c>
      <c r="Y94" s="23" t="n">
        <v>2091</v>
      </c>
      <c r="Z94" s="23" t="n">
        <v>5526</v>
      </c>
    </row>
    <row r="95" customFormat="false" ht="30" hidden="false" customHeight="true" outlineLevel="0" collapsed="false">
      <c r="A95" s="38"/>
      <c r="B95" s="44" t="s">
        <v>86</v>
      </c>
      <c r="C95" s="44" t="n">
        <v>918</v>
      </c>
      <c r="D95" s="44" t="n">
        <v>3364</v>
      </c>
      <c r="E95" s="44" t="n">
        <v>3</v>
      </c>
      <c r="F95" s="44" t="n">
        <v>11</v>
      </c>
      <c r="G95" s="44" t="n">
        <v>0</v>
      </c>
      <c r="H95" s="44" t="n">
        <v>1</v>
      </c>
      <c r="I95" s="44" t="n">
        <v>26</v>
      </c>
      <c r="J95" s="44" t="n">
        <v>13</v>
      </c>
      <c r="K95" s="44" t="n">
        <v>0</v>
      </c>
      <c r="L95" s="44" t="n">
        <v>0</v>
      </c>
      <c r="M95" s="54" t="n">
        <f aca="false">C95+E95+G95+I95+K95</f>
        <v>947</v>
      </c>
      <c r="N95" s="54" t="n">
        <f aca="false">D95+F95+H95+J95+L95</f>
        <v>3389</v>
      </c>
      <c r="O95" s="54" t="n">
        <f aca="false">M95+N95</f>
        <v>4336</v>
      </c>
    </row>
    <row r="96" customFormat="false" ht="30" hidden="false" customHeight="true" outlineLevel="0" collapsed="false">
      <c r="A96" s="38"/>
      <c r="B96" s="44" t="s">
        <v>87</v>
      </c>
      <c r="C96" s="44" t="n">
        <v>247</v>
      </c>
      <c r="D96" s="44" t="n">
        <v>126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3</v>
      </c>
      <c r="J96" s="44" t="n">
        <v>14</v>
      </c>
      <c r="K96" s="44" t="n">
        <v>0</v>
      </c>
      <c r="L96" s="44" t="n">
        <v>0</v>
      </c>
      <c r="M96" s="54" t="n">
        <f aca="false">C96+E96+G96+I96+K96</f>
        <v>250</v>
      </c>
      <c r="N96" s="54" t="n">
        <f aca="false">D96+F96+H96+J96+L96</f>
        <v>1274</v>
      </c>
      <c r="O96" s="54" t="n">
        <f aca="false">M96+N96</f>
        <v>1524</v>
      </c>
    </row>
    <row r="97" customFormat="false" ht="30" hidden="false" customHeight="true" outlineLevel="0" collapsed="false">
      <c r="A97" s="38"/>
      <c r="B97" s="44" t="s">
        <v>89</v>
      </c>
      <c r="C97" s="44" t="n">
        <v>688</v>
      </c>
      <c r="D97" s="44" t="n">
        <v>1214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5</v>
      </c>
      <c r="J97" s="44" t="n">
        <v>1</v>
      </c>
      <c r="K97" s="44" t="n">
        <v>0</v>
      </c>
      <c r="L97" s="44" t="n">
        <v>0</v>
      </c>
      <c r="M97" s="54" t="n">
        <f aca="false">C97+E97+G97+I97+K97</f>
        <v>693</v>
      </c>
      <c r="N97" s="54" t="n">
        <f aca="false">D97+F97+H97+J97+L97</f>
        <v>1215</v>
      </c>
      <c r="O97" s="54" t="n">
        <f aca="false">M97+N97</f>
        <v>1908</v>
      </c>
    </row>
    <row r="98" customFormat="false" ht="30" hidden="false" customHeight="true" outlineLevel="0" collapsed="false">
      <c r="A98" s="38"/>
      <c r="B98" s="44" t="s">
        <v>90</v>
      </c>
      <c r="C98" s="44" t="n">
        <v>566</v>
      </c>
      <c r="D98" s="44" t="n">
        <v>533</v>
      </c>
      <c r="E98" s="44" t="n">
        <v>1</v>
      </c>
      <c r="F98" s="44" t="n">
        <v>0</v>
      </c>
      <c r="G98" s="44" t="n">
        <v>0</v>
      </c>
      <c r="H98" s="44" t="n">
        <v>0</v>
      </c>
      <c r="I98" s="44" t="n">
        <v>23</v>
      </c>
      <c r="J98" s="44" t="n">
        <v>5</v>
      </c>
      <c r="K98" s="44" t="n">
        <v>0</v>
      </c>
      <c r="L98" s="44" t="n">
        <v>0</v>
      </c>
      <c r="M98" s="54" t="n">
        <f aca="false">C98+E98+G98+I98+K98</f>
        <v>590</v>
      </c>
      <c r="N98" s="54" t="n">
        <f aca="false">D98+F98+H98+J98+L98</f>
        <v>538</v>
      </c>
      <c r="O98" s="54" t="n">
        <f aca="false">M98+N98</f>
        <v>1128</v>
      </c>
    </row>
    <row r="99" customFormat="false" ht="30" hidden="false" customHeight="true" outlineLevel="0" collapsed="false">
      <c r="A99" s="38"/>
      <c r="B99" s="44" t="s">
        <v>92</v>
      </c>
      <c r="C99" s="44" t="n">
        <v>294</v>
      </c>
      <c r="D99" s="44" t="n">
        <v>822</v>
      </c>
      <c r="E99" s="44" t="n">
        <v>1</v>
      </c>
      <c r="F99" s="44" t="n">
        <v>1</v>
      </c>
      <c r="G99" s="44" t="n">
        <v>0</v>
      </c>
      <c r="H99" s="44" t="n">
        <v>0</v>
      </c>
      <c r="I99" s="44" t="n">
        <v>6</v>
      </c>
      <c r="J99" s="44" t="n">
        <v>2</v>
      </c>
      <c r="K99" s="44" t="n">
        <v>0</v>
      </c>
      <c r="L99" s="44" t="n">
        <v>0</v>
      </c>
      <c r="M99" s="54" t="n">
        <f aca="false">C99+E99+G99+I99+K99</f>
        <v>301</v>
      </c>
      <c r="N99" s="54" t="n">
        <f aca="false">D99+F99+H99+J99+L99</f>
        <v>825</v>
      </c>
      <c r="O99" s="54" t="n">
        <f aca="false">M99+N99</f>
        <v>1126</v>
      </c>
    </row>
    <row r="100" customFormat="false" ht="30" hidden="false" customHeight="true" outlineLevel="0" collapsed="false">
      <c r="A100" s="38"/>
      <c r="B100" s="44" t="s">
        <v>91</v>
      </c>
      <c r="C100" s="44" t="n">
        <v>288</v>
      </c>
      <c r="D100" s="44" t="n">
        <v>449</v>
      </c>
      <c r="E100" s="44" t="n">
        <v>1</v>
      </c>
      <c r="F100" s="44" t="n">
        <v>1</v>
      </c>
      <c r="G100" s="44" t="n">
        <v>0</v>
      </c>
      <c r="H100" s="44" t="n">
        <v>0</v>
      </c>
      <c r="I100" s="44" t="n">
        <v>1</v>
      </c>
      <c r="J100" s="44" t="n">
        <v>1</v>
      </c>
      <c r="K100" s="44" t="n">
        <v>0</v>
      </c>
      <c r="L100" s="44" t="n">
        <v>0</v>
      </c>
      <c r="M100" s="54" t="n">
        <f aca="false">C100+E100+G100+I100+K100</f>
        <v>290</v>
      </c>
      <c r="N100" s="54" t="n">
        <f aca="false">D100+F100+H100+J100+L100</f>
        <v>451</v>
      </c>
      <c r="O100" s="54" t="n">
        <f aca="false">M100+N100</f>
        <v>741</v>
      </c>
    </row>
    <row r="101" customFormat="false" ht="30" hidden="false" customHeight="true" outlineLevel="0" collapsed="false">
      <c r="A101" s="38"/>
      <c r="B101" s="48" t="s">
        <v>33</v>
      </c>
      <c r="C101" s="48" t="n">
        <f aca="false">SUM(C94:C100)</f>
        <v>4646</v>
      </c>
      <c r="D101" s="48" t="n">
        <f aca="false">SUM(D94:D100)</f>
        <v>10889</v>
      </c>
      <c r="E101" s="48" t="n">
        <f aca="false">SUM(E94:E100)</f>
        <v>8</v>
      </c>
      <c r="F101" s="48" t="n">
        <f aca="false">SUM(F94:F100)</f>
        <v>14</v>
      </c>
      <c r="G101" s="48" t="n">
        <f aca="false">SUM(G94:G100)</f>
        <v>0</v>
      </c>
      <c r="H101" s="48" t="n">
        <f aca="false">SUM(H94:H100)</f>
        <v>3</v>
      </c>
      <c r="I101" s="48" t="n">
        <f aca="false">SUM(I94:I100)</f>
        <v>78</v>
      </c>
      <c r="J101" s="48" t="n">
        <f aca="false">SUM(J94:J100)</f>
        <v>41</v>
      </c>
      <c r="K101" s="48" t="n">
        <f aca="false">SUM(K94:K100)</f>
        <v>0</v>
      </c>
      <c r="L101" s="48" t="n">
        <f aca="false">SUM(L94:L100)</f>
        <v>0</v>
      </c>
      <c r="M101" s="45" t="n">
        <f aca="false">C101+E101+G101+I101+K101</f>
        <v>4732</v>
      </c>
      <c r="N101" s="45" t="n">
        <f aca="false">D101+F101+H101+J101+L101</f>
        <v>10947</v>
      </c>
      <c r="O101" s="45" t="n">
        <f aca="false">M101+N101</f>
        <v>15679</v>
      </c>
    </row>
    <row r="102" customFormat="false" ht="30" hidden="false" customHeight="true" outlineLevel="0" collapsed="false">
      <c r="A102" s="38" t="s">
        <v>47</v>
      </c>
      <c r="B102" s="44" t="s">
        <v>119</v>
      </c>
      <c r="C102" s="44" t="n">
        <v>447</v>
      </c>
      <c r="D102" s="44" t="n">
        <v>1961</v>
      </c>
      <c r="E102" s="44" t="n">
        <v>4</v>
      </c>
      <c r="F102" s="44" t="n">
        <v>5</v>
      </c>
      <c r="G102" s="44" t="n">
        <v>0</v>
      </c>
      <c r="H102" s="44" t="n">
        <v>0</v>
      </c>
      <c r="I102" s="44" t="n">
        <v>0</v>
      </c>
      <c r="J102" s="44" t="n">
        <v>6</v>
      </c>
      <c r="K102" s="44" t="n">
        <v>0</v>
      </c>
      <c r="L102" s="44" t="n">
        <v>0</v>
      </c>
      <c r="M102" s="54" t="n">
        <f aca="false">C102+E102+G102+I102+K102</f>
        <v>451</v>
      </c>
      <c r="N102" s="54" t="n">
        <f aca="false">D102+F102+H102+J102+L102</f>
        <v>1972</v>
      </c>
      <c r="O102" s="54" t="n">
        <f aca="false">M102+N102</f>
        <v>2423</v>
      </c>
    </row>
    <row r="103" customFormat="false" ht="30" hidden="false" customHeight="true" outlineLevel="0" collapsed="false">
      <c r="A103" s="38"/>
      <c r="B103" s="44" t="s">
        <v>120</v>
      </c>
      <c r="C103" s="44" t="n">
        <v>151</v>
      </c>
      <c r="D103" s="44" t="n">
        <v>1445</v>
      </c>
      <c r="E103" s="44" t="n">
        <v>0</v>
      </c>
      <c r="F103" s="44" t="n">
        <v>2</v>
      </c>
      <c r="G103" s="44" t="n">
        <v>1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54" t="n">
        <f aca="false">C103+E103+G103+I103+K103</f>
        <v>152</v>
      </c>
      <c r="N103" s="54" t="n">
        <f aca="false">D103+F103+H103+J103+L103</f>
        <v>1447</v>
      </c>
      <c r="O103" s="54" t="n">
        <f aca="false">M103+N103</f>
        <v>1599</v>
      </c>
    </row>
    <row r="104" customFormat="false" ht="30" hidden="false" customHeight="true" outlineLevel="0" collapsed="false">
      <c r="A104" s="38"/>
      <c r="B104" s="44" t="s">
        <v>121</v>
      </c>
      <c r="C104" s="44" t="n">
        <v>62</v>
      </c>
      <c r="D104" s="44" t="n">
        <v>313</v>
      </c>
      <c r="E104" s="44" t="n">
        <v>0</v>
      </c>
      <c r="F104" s="44" t="n">
        <v>1</v>
      </c>
      <c r="G104" s="44" t="n">
        <v>0</v>
      </c>
      <c r="H104" s="44" t="n">
        <v>0</v>
      </c>
      <c r="I104" s="44" t="n">
        <v>0</v>
      </c>
      <c r="J104" s="44" t="n">
        <v>3</v>
      </c>
      <c r="K104" s="44" t="n">
        <v>0</v>
      </c>
      <c r="L104" s="44" t="n">
        <v>0</v>
      </c>
      <c r="M104" s="54" t="n">
        <f aca="false">C104+E104+G104+I104+K104</f>
        <v>62</v>
      </c>
      <c r="N104" s="54" t="n">
        <f aca="false">D104+F104+H104+J104+L104</f>
        <v>317</v>
      </c>
      <c r="O104" s="54" t="n">
        <f aca="false">M104+N104</f>
        <v>379</v>
      </c>
    </row>
    <row r="105" customFormat="false" ht="30" hidden="false" customHeight="true" outlineLevel="0" collapsed="false">
      <c r="A105" s="38"/>
      <c r="B105" s="48" t="s">
        <v>33</v>
      </c>
      <c r="C105" s="48" t="n">
        <f aca="false">SUM(C102:C104)</f>
        <v>660</v>
      </c>
      <c r="D105" s="48" t="n">
        <f aca="false">SUM(D102:D104)</f>
        <v>3719</v>
      </c>
      <c r="E105" s="48" t="n">
        <f aca="false">SUM(E102:E104)</f>
        <v>4</v>
      </c>
      <c r="F105" s="48" t="n">
        <f aca="false">SUM(F102:F104)</f>
        <v>8</v>
      </c>
      <c r="G105" s="48" t="n">
        <f aca="false">SUM(G102:G104)</f>
        <v>1</v>
      </c>
      <c r="H105" s="48" t="n">
        <f aca="false">SUM(H102:H104)</f>
        <v>0</v>
      </c>
      <c r="I105" s="48" t="n">
        <f aca="false">SUM(I102:I104)</f>
        <v>0</v>
      </c>
      <c r="J105" s="48" t="n">
        <f aca="false">SUM(J102:J104)</f>
        <v>9</v>
      </c>
      <c r="K105" s="48" t="n">
        <f aca="false">SUM(K102:K104)</f>
        <v>0</v>
      </c>
      <c r="L105" s="48" t="n">
        <f aca="false">SUM(L102:L104)</f>
        <v>0</v>
      </c>
      <c r="M105" s="45" t="n">
        <f aca="false">C105+E105+G105+I105+K105</f>
        <v>665</v>
      </c>
      <c r="N105" s="45" t="n">
        <f aca="false">D105+F105+H105+J105+L105</f>
        <v>3736</v>
      </c>
      <c r="O105" s="45" t="n">
        <f aca="false">M105+N105</f>
        <v>4401</v>
      </c>
    </row>
    <row r="106" customFormat="false" ht="30" hidden="false" customHeight="true" outlineLevel="0" collapsed="false">
      <c r="A106" s="44" t="s">
        <v>122</v>
      </c>
      <c r="B106" s="44"/>
      <c r="C106" s="44" t="n">
        <v>803</v>
      </c>
      <c r="D106" s="44" t="n">
        <v>234</v>
      </c>
      <c r="E106" s="44" t="n">
        <v>4</v>
      </c>
      <c r="F106" s="44" t="n">
        <v>0</v>
      </c>
      <c r="G106" s="44" t="n">
        <v>4</v>
      </c>
      <c r="H106" s="44" t="n">
        <v>1</v>
      </c>
      <c r="I106" s="44" t="n">
        <v>0</v>
      </c>
      <c r="J106" s="44" t="n">
        <v>0</v>
      </c>
      <c r="K106" s="44" t="n">
        <v>0</v>
      </c>
      <c r="L106" s="44" t="n">
        <v>0</v>
      </c>
      <c r="M106" s="54" t="n">
        <f aca="false">C106+E106+G106+I106+K106</f>
        <v>811</v>
      </c>
      <c r="N106" s="54" t="n">
        <f aca="false">D106+F106+H106+J106+L106</f>
        <v>235</v>
      </c>
      <c r="O106" s="54" t="n">
        <f aca="false">M106+N106</f>
        <v>1046</v>
      </c>
    </row>
    <row r="107" customFormat="false" ht="30" hidden="false" customHeight="true" outlineLevel="0" collapsed="false">
      <c r="A107" s="44" t="s">
        <v>123</v>
      </c>
      <c r="B107" s="44"/>
      <c r="C107" s="44" t="n">
        <v>798</v>
      </c>
      <c r="D107" s="44" t="n">
        <v>315</v>
      </c>
      <c r="E107" s="44" t="n">
        <v>4</v>
      </c>
      <c r="F107" s="44" t="n">
        <v>0</v>
      </c>
      <c r="G107" s="44" t="n">
        <v>4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54" t="n">
        <f aca="false">C107+E107+G107+I107+K107</f>
        <v>806</v>
      </c>
      <c r="N107" s="54" t="n">
        <f aca="false">D107+F107+H107+J107+L107</f>
        <v>315</v>
      </c>
      <c r="O107" s="54" t="n">
        <f aca="false">M107+N107</f>
        <v>1121</v>
      </c>
    </row>
    <row r="108" customFormat="false" ht="30" hidden="false" customHeight="true" outlineLevel="0" collapsed="false">
      <c r="A108" s="44" t="s">
        <v>124</v>
      </c>
      <c r="B108" s="44"/>
      <c r="C108" s="44" t="n">
        <v>144</v>
      </c>
      <c r="D108" s="44" t="n">
        <v>18</v>
      </c>
      <c r="E108" s="44" t="n">
        <v>1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54" t="n">
        <f aca="false">C108+E108+G108+I108+K108</f>
        <v>145</v>
      </c>
      <c r="N108" s="54" t="n">
        <f aca="false">D108+F108+H108+J108+L108</f>
        <v>18</v>
      </c>
      <c r="O108" s="54" t="n">
        <f aca="false">M108+N108</f>
        <v>163</v>
      </c>
    </row>
    <row r="109" customFormat="false" ht="30" hidden="false" customHeight="true" outlineLevel="0" collapsed="false">
      <c r="A109" s="44" t="s">
        <v>125</v>
      </c>
      <c r="B109" s="44"/>
      <c r="C109" s="44" t="n">
        <v>767</v>
      </c>
      <c r="D109" s="44" t="n">
        <v>962</v>
      </c>
      <c r="E109" s="44" t="n">
        <v>1</v>
      </c>
      <c r="F109" s="44" t="n">
        <v>1</v>
      </c>
      <c r="G109" s="44" t="n">
        <v>1</v>
      </c>
      <c r="H109" s="44" t="n">
        <v>0</v>
      </c>
      <c r="I109" s="44" t="n">
        <v>15</v>
      </c>
      <c r="J109" s="44" t="n">
        <v>2</v>
      </c>
      <c r="K109" s="44" t="n">
        <v>0</v>
      </c>
      <c r="L109" s="44" t="n">
        <v>0</v>
      </c>
      <c r="M109" s="54" t="n">
        <f aca="false">C109+E109+G109+I109+K109</f>
        <v>784</v>
      </c>
      <c r="N109" s="54" t="n">
        <f aca="false">D109+F109+H109+J109+L109</f>
        <v>965</v>
      </c>
      <c r="O109" s="54" t="n">
        <f aca="false">M109+N109</f>
        <v>1749</v>
      </c>
    </row>
    <row r="110" customFormat="false" ht="30" hidden="false" customHeight="true" outlineLevel="0" collapsed="false">
      <c r="A110" s="44" t="s">
        <v>126</v>
      </c>
      <c r="B110" s="44"/>
      <c r="C110" s="44" t="n">
        <v>300</v>
      </c>
      <c r="D110" s="44" t="n">
        <v>177</v>
      </c>
      <c r="E110" s="44" t="n">
        <v>6</v>
      </c>
      <c r="F110" s="44" t="n">
        <v>3</v>
      </c>
      <c r="G110" s="44" t="n">
        <v>4</v>
      </c>
      <c r="H110" s="44" t="n">
        <v>5</v>
      </c>
      <c r="I110" s="44" t="n">
        <v>40</v>
      </c>
      <c r="J110" s="44" t="n">
        <v>13</v>
      </c>
      <c r="K110" s="44" t="n">
        <v>2</v>
      </c>
      <c r="L110" s="44" t="n">
        <v>1</v>
      </c>
      <c r="M110" s="54" t="n">
        <f aca="false">C110+E110+G110+I110+K110</f>
        <v>352</v>
      </c>
      <c r="N110" s="54" t="n">
        <f aca="false">D110+F110+H110+J110+L110</f>
        <v>199</v>
      </c>
      <c r="O110" s="54" t="n">
        <f aca="false">M110+N110</f>
        <v>551</v>
      </c>
    </row>
    <row r="111" customFormat="false" ht="30" hidden="false" customHeight="true" outlineLevel="0" collapsed="false">
      <c r="A111" s="44" t="s">
        <v>127</v>
      </c>
      <c r="B111" s="44"/>
      <c r="C111" s="44" t="n">
        <v>780</v>
      </c>
      <c r="D111" s="44" t="n">
        <v>381</v>
      </c>
      <c r="E111" s="44" t="n">
        <v>7</v>
      </c>
      <c r="F111" s="44" t="n">
        <v>1</v>
      </c>
      <c r="G111" s="44" t="n">
        <v>12</v>
      </c>
      <c r="H111" s="44" t="n">
        <v>3</v>
      </c>
      <c r="I111" s="44" t="n">
        <v>55</v>
      </c>
      <c r="J111" s="44" t="n">
        <v>3</v>
      </c>
      <c r="K111" s="44" t="n">
        <v>1</v>
      </c>
      <c r="L111" s="44" t="n">
        <v>1</v>
      </c>
      <c r="M111" s="54" t="n">
        <f aca="false">C111+E111+G111+I111+K111</f>
        <v>855</v>
      </c>
      <c r="N111" s="54" t="n">
        <f aca="false">D111+F111+H111+J111+L111</f>
        <v>389</v>
      </c>
      <c r="O111" s="54" t="n">
        <f aca="false">M111+N111</f>
        <v>1244</v>
      </c>
    </row>
    <row r="112" customFormat="false" ht="30" hidden="false" customHeight="true" outlineLevel="0" collapsed="false">
      <c r="A112" s="44" t="s">
        <v>128</v>
      </c>
      <c r="B112" s="44"/>
      <c r="C112" s="44" t="n">
        <v>194</v>
      </c>
      <c r="D112" s="44" t="n">
        <v>239</v>
      </c>
      <c r="E112" s="44" t="n">
        <v>2</v>
      </c>
      <c r="F112" s="44" t="n">
        <v>0</v>
      </c>
      <c r="G112" s="44" t="n">
        <v>0</v>
      </c>
      <c r="H112" s="44" t="n">
        <v>0</v>
      </c>
      <c r="I112" s="44" t="n">
        <v>1</v>
      </c>
      <c r="J112" s="44" t="n">
        <v>0</v>
      </c>
      <c r="K112" s="44" t="n">
        <v>0</v>
      </c>
      <c r="L112" s="44" t="n">
        <v>0</v>
      </c>
      <c r="M112" s="54" t="n">
        <f aca="false">C112+E112+G112+I112+K112</f>
        <v>197</v>
      </c>
      <c r="N112" s="54" t="n">
        <f aca="false">D112+F112+H112+J112+L112</f>
        <v>239</v>
      </c>
      <c r="O112" s="54" t="n">
        <f aca="false">M112+N112</f>
        <v>436</v>
      </c>
    </row>
    <row r="113" customFormat="false" ht="30" hidden="false" customHeight="true" outlineLevel="0" collapsed="false">
      <c r="A113" s="44" t="s">
        <v>129</v>
      </c>
      <c r="B113" s="44"/>
      <c r="C113" s="44" t="n">
        <v>618</v>
      </c>
      <c r="D113" s="44" t="n">
        <v>604</v>
      </c>
      <c r="E113" s="44" t="n">
        <v>1</v>
      </c>
      <c r="F113" s="44" t="n">
        <v>1</v>
      </c>
      <c r="G113" s="44" t="n">
        <v>2</v>
      </c>
      <c r="H113" s="44" t="n">
        <v>1</v>
      </c>
      <c r="I113" s="44" t="n">
        <v>35</v>
      </c>
      <c r="J113" s="44" t="n">
        <v>0</v>
      </c>
      <c r="K113" s="44" t="n">
        <v>0</v>
      </c>
      <c r="L113" s="44" t="n">
        <v>0</v>
      </c>
      <c r="M113" s="54" t="n">
        <f aca="false">C113+E113+G113+I113+K113</f>
        <v>656</v>
      </c>
      <c r="N113" s="54" t="n">
        <f aca="false">D113+F113+H113+J113+L113</f>
        <v>606</v>
      </c>
      <c r="O113" s="54" t="n">
        <f aca="false">M113+N113</f>
        <v>1262</v>
      </c>
    </row>
    <row r="114" customFormat="false" ht="30" hidden="false" customHeight="true" outlineLevel="0" collapsed="false">
      <c r="A114" s="44" t="s">
        <v>57</v>
      </c>
      <c r="B114" s="44"/>
      <c r="C114" s="44" t="n">
        <v>274</v>
      </c>
      <c r="D114" s="44" t="n">
        <v>198</v>
      </c>
      <c r="E114" s="44" t="n">
        <v>6</v>
      </c>
      <c r="F114" s="44" t="n">
        <v>0</v>
      </c>
      <c r="G114" s="44" t="n">
        <v>1</v>
      </c>
      <c r="H114" s="44" t="n">
        <v>2</v>
      </c>
      <c r="I114" s="44" t="n">
        <v>19</v>
      </c>
      <c r="J114" s="44" t="n">
        <v>1</v>
      </c>
      <c r="K114" s="44" t="n">
        <v>0</v>
      </c>
      <c r="L114" s="44" t="n">
        <v>0</v>
      </c>
      <c r="M114" s="54" t="n">
        <f aca="false">C114+E114+G114+I114+K114</f>
        <v>300</v>
      </c>
      <c r="N114" s="54" t="n">
        <f aca="false">D114+F114+H114+J114+L114</f>
        <v>201</v>
      </c>
      <c r="O114" s="54" t="n">
        <f aca="false">M114+N114</f>
        <v>501</v>
      </c>
    </row>
    <row r="115" customFormat="false" ht="30" hidden="false" customHeight="true" outlineLevel="0" collapsed="false">
      <c r="A115" s="44" t="s">
        <v>130</v>
      </c>
      <c r="B115" s="44"/>
      <c r="C115" s="44" t="n">
        <v>1556</v>
      </c>
      <c r="D115" s="44" t="n">
        <v>1070</v>
      </c>
      <c r="E115" s="44" t="n">
        <v>16</v>
      </c>
      <c r="F115" s="44" t="n">
        <v>8</v>
      </c>
      <c r="G115" s="44" t="n">
        <v>13</v>
      </c>
      <c r="H115" s="44" t="n">
        <v>1</v>
      </c>
      <c r="I115" s="44" t="n">
        <v>31</v>
      </c>
      <c r="J115" s="44" t="n">
        <v>3</v>
      </c>
      <c r="K115" s="44" t="n">
        <v>1</v>
      </c>
      <c r="L115" s="44" t="n">
        <v>1</v>
      </c>
      <c r="M115" s="54" t="n">
        <f aca="false">C115+E115+G115+I115+K115</f>
        <v>1617</v>
      </c>
      <c r="N115" s="54" t="n">
        <f aca="false">D115+F115+H115+J115+L115</f>
        <v>1083</v>
      </c>
      <c r="O115" s="54" t="n">
        <f aca="false">M115+N115</f>
        <v>2700</v>
      </c>
    </row>
    <row r="116" customFormat="false" ht="30" hidden="false" customHeight="true" outlineLevel="0" collapsed="false">
      <c r="A116" s="44" t="s">
        <v>131</v>
      </c>
      <c r="B116" s="44"/>
      <c r="C116" s="44" t="n">
        <v>1923</v>
      </c>
      <c r="D116" s="44" t="n">
        <v>1421</v>
      </c>
      <c r="E116" s="44" t="n">
        <v>8</v>
      </c>
      <c r="F116" s="44" t="n">
        <v>13</v>
      </c>
      <c r="G116" s="44" t="n">
        <v>9</v>
      </c>
      <c r="H116" s="44" t="n">
        <v>0</v>
      </c>
      <c r="I116" s="44" t="n">
        <v>60</v>
      </c>
      <c r="J116" s="44" t="n">
        <v>10</v>
      </c>
      <c r="K116" s="44" t="n">
        <v>0</v>
      </c>
      <c r="L116" s="44" t="n">
        <v>0</v>
      </c>
      <c r="M116" s="54" t="n">
        <f aca="false">C116+E116+G116+I116+K116</f>
        <v>2000</v>
      </c>
      <c r="N116" s="54" t="n">
        <f aca="false">D116+F116+H116+J116+L116</f>
        <v>1444</v>
      </c>
      <c r="O116" s="54" t="n">
        <f aca="false">M116+N116</f>
        <v>3444</v>
      </c>
    </row>
    <row r="117" customFormat="false" ht="30" hidden="false" customHeight="true" outlineLevel="0" collapsed="false">
      <c r="A117" s="44" t="s">
        <v>132</v>
      </c>
      <c r="B117" s="44"/>
      <c r="C117" s="44" t="n">
        <v>160</v>
      </c>
      <c r="D117" s="44" t="n">
        <v>333</v>
      </c>
      <c r="E117" s="44" t="n">
        <v>1</v>
      </c>
      <c r="F117" s="44" t="n">
        <v>6</v>
      </c>
      <c r="G117" s="44" t="n">
        <v>4</v>
      </c>
      <c r="H117" s="44" t="n">
        <v>1</v>
      </c>
      <c r="I117" s="44" t="n">
        <v>28</v>
      </c>
      <c r="J117" s="44" t="n">
        <v>8</v>
      </c>
      <c r="K117" s="44" t="n">
        <v>1</v>
      </c>
      <c r="L117" s="44" t="n">
        <v>0</v>
      </c>
      <c r="M117" s="54" t="n">
        <f aca="false">C117+E117+G117+I117+K117</f>
        <v>194</v>
      </c>
      <c r="N117" s="54" t="n">
        <f aca="false">D117+F117+H117+J117+L117</f>
        <v>348</v>
      </c>
      <c r="O117" s="54" t="n">
        <f aca="false">M117+N117</f>
        <v>542</v>
      </c>
    </row>
    <row r="118" customFormat="false" ht="30" hidden="false" customHeight="true" outlineLevel="0" collapsed="false">
      <c r="A118" s="44" t="s">
        <v>133</v>
      </c>
      <c r="B118" s="44"/>
      <c r="C118" s="44" t="n">
        <v>165</v>
      </c>
      <c r="D118" s="44" t="n">
        <v>67</v>
      </c>
      <c r="E118" s="44" t="n">
        <v>0</v>
      </c>
      <c r="F118" s="44" t="n">
        <v>0</v>
      </c>
      <c r="G118" s="44" t="n">
        <v>2</v>
      </c>
      <c r="H118" s="44" t="n">
        <v>0</v>
      </c>
      <c r="I118" s="44" t="n">
        <v>9</v>
      </c>
      <c r="J118" s="44" t="n">
        <v>1</v>
      </c>
      <c r="K118" s="44" t="n">
        <v>0</v>
      </c>
      <c r="L118" s="44" t="n">
        <v>0</v>
      </c>
      <c r="M118" s="54" t="n">
        <f aca="false">C118+E118+G118+I118+K118</f>
        <v>176</v>
      </c>
      <c r="N118" s="54" t="n">
        <f aca="false">D118+F118+H118+J118+L118</f>
        <v>68</v>
      </c>
      <c r="O118" s="54" t="n">
        <f aca="false">M118+N118</f>
        <v>244</v>
      </c>
    </row>
    <row r="119" customFormat="false" ht="30" hidden="false" customHeight="true" outlineLevel="0" collapsed="false">
      <c r="A119" s="44" t="s">
        <v>134</v>
      </c>
      <c r="B119" s="44"/>
      <c r="C119" s="44" t="n">
        <v>487</v>
      </c>
      <c r="D119" s="44" t="n">
        <v>159</v>
      </c>
      <c r="E119" s="44" t="n">
        <v>5</v>
      </c>
      <c r="F119" s="44" t="n">
        <v>0</v>
      </c>
      <c r="G119" s="44" t="n">
        <v>0</v>
      </c>
      <c r="H119" s="44" t="n">
        <v>0</v>
      </c>
      <c r="I119" s="44" t="n">
        <v>1</v>
      </c>
      <c r="J119" s="44" t="n">
        <v>1</v>
      </c>
      <c r="K119" s="44" t="n">
        <v>2</v>
      </c>
      <c r="L119" s="44" t="n">
        <v>0</v>
      </c>
      <c r="M119" s="54" t="n">
        <f aca="false">C119+E119+G119+I119+K119</f>
        <v>495</v>
      </c>
      <c r="N119" s="54" t="n">
        <f aca="false">D119+F119+H119+J119+L119</f>
        <v>160</v>
      </c>
      <c r="O119" s="54" t="n">
        <f aca="false">M119+N119</f>
        <v>655</v>
      </c>
    </row>
    <row r="120" customFormat="false" ht="30" hidden="false" customHeight="true" outlineLevel="0" collapsed="false">
      <c r="A120" s="44" t="s">
        <v>135</v>
      </c>
      <c r="B120" s="44"/>
      <c r="C120" s="44" t="n">
        <v>173</v>
      </c>
      <c r="D120" s="44" t="n">
        <v>278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1</v>
      </c>
      <c r="J120" s="44" t="n">
        <v>0</v>
      </c>
      <c r="K120" s="44" t="n">
        <v>0</v>
      </c>
      <c r="L120" s="44" t="n">
        <v>0</v>
      </c>
      <c r="M120" s="54" t="n">
        <f aca="false">C120+E120+G120+I120+K120</f>
        <v>174</v>
      </c>
      <c r="N120" s="54" t="n">
        <f aca="false">D120+F120+H120+J120+L120</f>
        <v>278</v>
      </c>
      <c r="O120" s="54" t="n">
        <f aca="false">M120+N120</f>
        <v>452</v>
      </c>
    </row>
    <row r="121" customFormat="false" ht="30" hidden="false" customHeight="true" outlineLevel="0" collapsed="false">
      <c r="A121" s="45" t="s">
        <v>33</v>
      </c>
      <c r="B121" s="45"/>
      <c r="C121" s="45" t="n">
        <f aca="false">C101+C105+C106+C107+C108+C109+C110+C111+C112+C113+C114+C115+C116+C117+C118+C119+C120</f>
        <v>14448</v>
      </c>
      <c r="D121" s="45" t="n">
        <f aca="false">D101+D105+D106+D107+D108+D109+D110+D111+D112+D113+D114+D115+D116+D117+D118+D119+D120</f>
        <v>21064</v>
      </c>
      <c r="E121" s="45" t="n">
        <f aca="false">E101+E105+E106+E107+E108+E109+E110+E111+E112+E113+E114+E115+E116+E117+E118+E119+E120</f>
        <v>74</v>
      </c>
      <c r="F121" s="45" t="n">
        <f aca="false">F101+F105+F106+F107+F108+F109+F110+F111+F112+F113+F114+F115+F116+F117+F118+F119+F120</f>
        <v>55</v>
      </c>
      <c r="G121" s="45" t="n">
        <f aca="false">G101+G105+G106+G107+G108+G109+G110+G111+G112+G113+G114+G115+G116+G117+G118+G119+G120</f>
        <v>57</v>
      </c>
      <c r="H121" s="45" t="n">
        <f aca="false">H101+H105+H106+H107+H108+H109+H110+H111+H112+H113+H114+H115+H116+H117+H118+H119+H120</f>
        <v>17</v>
      </c>
      <c r="I121" s="45" t="n">
        <f aca="false">I101+I105+I106+I107+I108+I109+I110+I111+I112+I113+I114+I115+I116+I117+I118+I119+I120</f>
        <v>373</v>
      </c>
      <c r="J121" s="45" t="n">
        <f aca="false">J101+J105+J106+J107+J108+J109+J110+J111+J112+J113+J114+J115+J116+J117+J118+J119+J120</f>
        <v>92</v>
      </c>
      <c r="K121" s="45" t="n">
        <f aca="false">K101+K105+K106+K107+K108+K109+K110+K111+K112+K113+K114+K115+K116+K117+K118+K119+K120</f>
        <v>7</v>
      </c>
      <c r="L121" s="45" t="n">
        <f aca="false">L101+L105+L106+L107+L108+L109+L110+L111+L112+L113+L114+L115+L116+L117+L118+L119+L120</f>
        <v>3</v>
      </c>
      <c r="M121" s="45" t="n">
        <f aca="false">M120+M119+M118+M117+M116+M115+M114+M113+M112+M111+M110+M109+M108+M107+M106+M105+M101</f>
        <v>14959</v>
      </c>
      <c r="N121" s="45" t="n">
        <f aca="false">D121+F121+H121+J121+L121</f>
        <v>21231</v>
      </c>
      <c r="O121" s="45" t="n">
        <f aca="false">M121+N121</f>
        <v>36190</v>
      </c>
    </row>
    <row r="122" customFormat="false" ht="30" hidden="false" customHeight="true" outlineLevel="0" collapsed="false">
      <c r="B122" s="52"/>
    </row>
    <row r="123" customFormat="false" ht="30" hidden="false" customHeight="true" outlineLevel="0" collapsed="false">
      <c r="M123" s="23" t="n">
        <v>14932</v>
      </c>
      <c r="N123" s="23" t="n">
        <v>21231</v>
      </c>
      <c r="O123" s="23" t="n">
        <v>36163</v>
      </c>
    </row>
    <row r="124" customFormat="false" ht="30" hidden="false" customHeight="true" outlineLevel="0" collapsed="false"/>
    <row r="125" customFormat="false" ht="30" hidden="false" customHeight="true" outlineLevel="0" collapsed="false">
      <c r="B125" s="52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30" hidden="false" customHeight="true" outlineLevel="0" collapsed="false">
      <c r="B126" s="52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30" hidden="false" customHeight="true" outlineLevel="0" collapsed="false">
      <c r="B127" s="52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customFormat="false" ht="30" hidden="false" customHeight="true" outlineLevel="0" collapsed="false">
      <c r="B128" s="52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30" hidden="false" customHeight="true" outlineLevel="0" collapsed="false">
      <c r="B129" s="52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30" hidden="false" customHeight="true" outlineLevel="0" collapsed="false">
      <c r="B130" s="52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30" hidden="false" customHeight="true" outlineLevel="0" collapsed="false">
      <c r="B131" s="52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30" hidden="false" customHeight="true" outlineLevel="0" collapsed="false">
      <c r="B132" s="52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30" hidden="false" customHeight="true" outlineLevel="0" collapsed="false">
      <c r="B133" s="52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30" hidden="false" customHeight="true" outlineLevel="0" collapsed="false">
      <c r="B134" s="52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30" hidden="false" customHeight="true" outlineLevel="0" collapsed="false">
      <c r="B135" s="52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30" hidden="false" customHeight="true" outlineLevel="0" collapsed="false">
      <c r="B136" s="52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30" hidden="false" customHeight="true" outlineLevel="0" collapsed="false">
      <c r="B137" s="52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30" hidden="false" customHeight="true" outlineLevel="0" collapsed="false">
      <c r="B138" s="52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30" hidden="false" customHeight="true" outlineLevel="0" collapsed="false">
      <c r="B139" s="52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30" hidden="false" customHeight="true" outlineLevel="0" collapsed="false">
      <c r="A140" s="44" t="s">
        <v>136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30" hidden="false" customHeight="true" outlineLevel="0" collapsed="false">
      <c r="A141" s="45" t="s">
        <v>1</v>
      </c>
      <c r="B141" s="45"/>
      <c r="C141" s="45" t="s">
        <v>79</v>
      </c>
      <c r="D141" s="45"/>
      <c r="E141" s="45" t="s">
        <v>80</v>
      </c>
      <c r="F141" s="45"/>
      <c r="G141" s="45" t="s">
        <v>81</v>
      </c>
      <c r="H141" s="45"/>
      <c r="I141" s="45" t="s">
        <v>82</v>
      </c>
      <c r="J141" s="45"/>
      <c r="K141" s="45" t="s">
        <v>83</v>
      </c>
      <c r="L141" s="45"/>
      <c r="M141" s="54" t="s">
        <v>33</v>
      </c>
      <c r="N141" s="54"/>
      <c r="O141" s="54"/>
    </row>
    <row r="142" customFormat="false" ht="30" hidden="false" customHeight="true" outlineLevel="0" collapsed="false">
      <c r="A142" s="45"/>
      <c r="B142" s="45"/>
      <c r="C142" s="45" t="s">
        <v>6</v>
      </c>
      <c r="D142" s="45" t="s">
        <v>69</v>
      </c>
      <c r="E142" s="45" t="s">
        <v>6</v>
      </c>
      <c r="F142" s="45" t="s">
        <v>69</v>
      </c>
      <c r="G142" s="45" t="s">
        <v>6</v>
      </c>
      <c r="H142" s="45" t="s">
        <v>69</v>
      </c>
      <c r="I142" s="45" t="s">
        <v>6</v>
      </c>
      <c r="J142" s="45" t="s">
        <v>69</v>
      </c>
      <c r="K142" s="45" t="s">
        <v>6</v>
      </c>
      <c r="L142" s="45" t="s">
        <v>69</v>
      </c>
      <c r="M142" s="54" t="s">
        <v>6</v>
      </c>
      <c r="N142" s="54" t="s">
        <v>69</v>
      </c>
      <c r="O142" s="54" t="s">
        <v>8</v>
      </c>
    </row>
    <row r="143" customFormat="false" ht="30" hidden="false" customHeight="true" outlineLevel="0" collapsed="false">
      <c r="A143" s="44" t="s">
        <v>127</v>
      </c>
      <c r="B143" s="44"/>
      <c r="C143" s="44" t="n">
        <v>274</v>
      </c>
      <c r="D143" s="44" t="n">
        <v>224</v>
      </c>
      <c r="E143" s="44" t="n">
        <v>0</v>
      </c>
      <c r="F143" s="44" t="n">
        <v>0</v>
      </c>
      <c r="G143" s="44" t="n">
        <v>8</v>
      </c>
      <c r="H143" s="44" t="n">
        <v>3</v>
      </c>
      <c r="I143" s="44" t="n">
        <v>35</v>
      </c>
      <c r="J143" s="44" t="n">
        <v>9</v>
      </c>
      <c r="K143" s="44" t="n">
        <v>1</v>
      </c>
      <c r="L143" s="44" t="n">
        <v>0</v>
      </c>
      <c r="M143" s="54" t="n">
        <f aca="false">C143+E143+G143+I143+K143</f>
        <v>318</v>
      </c>
      <c r="N143" s="54" t="n">
        <f aca="false">D143+F143+H143+J143+L143</f>
        <v>236</v>
      </c>
      <c r="O143" s="54" t="n">
        <f aca="false">M143+N143</f>
        <v>554</v>
      </c>
    </row>
    <row r="144" customFormat="false" ht="30" hidden="false" customHeight="true" outlineLevel="0" collapsed="false">
      <c r="A144" s="44" t="s">
        <v>137</v>
      </c>
      <c r="B144" s="44"/>
      <c r="C144" s="44" t="n">
        <v>397</v>
      </c>
      <c r="D144" s="44" t="n">
        <v>236</v>
      </c>
      <c r="E144" s="44" t="n">
        <v>6</v>
      </c>
      <c r="F144" s="44" t="n">
        <v>7</v>
      </c>
      <c r="G144" s="44" t="n">
        <v>22</v>
      </c>
      <c r="H144" s="44" t="n">
        <v>6</v>
      </c>
      <c r="I144" s="44" t="n">
        <v>42</v>
      </c>
      <c r="J144" s="44" t="n">
        <v>13</v>
      </c>
      <c r="K144" s="44" t="n">
        <v>0</v>
      </c>
      <c r="L144" s="44" t="n">
        <v>1</v>
      </c>
      <c r="M144" s="54" t="n">
        <f aca="false">C144+E144+G144+I144+K144</f>
        <v>467</v>
      </c>
      <c r="N144" s="54" t="n">
        <f aca="false">D144+F144+H144+J144+L144</f>
        <v>263</v>
      </c>
      <c r="O144" s="54" t="n">
        <f aca="false">M144+N144</f>
        <v>730</v>
      </c>
    </row>
    <row r="145" customFormat="false" ht="30" hidden="false" customHeight="true" outlineLevel="0" collapsed="false">
      <c r="A145" s="44" t="s">
        <v>132</v>
      </c>
      <c r="B145" s="44"/>
      <c r="C145" s="44" t="n">
        <v>79</v>
      </c>
      <c r="D145" s="44" t="n">
        <v>188</v>
      </c>
      <c r="E145" s="44" t="n">
        <v>1</v>
      </c>
      <c r="F145" s="44" t="n">
        <v>1</v>
      </c>
      <c r="G145" s="44" t="n">
        <v>0</v>
      </c>
      <c r="H145" s="44" t="n">
        <v>2</v>
      </c>
      <c r="I145" s="44" t="n">
        <v>3</v>
      </c>
      <c r="J145" s="44" t="n">
        <v>8</v>
      </c>
      <c r="K145" s="44" t="n">
        <v>1</v>
      </c>
      <c r="L145" s="44" t="n">
        <v>0</v>
      </c>
      <c r="M145" s="54" t="n">
        <f aca="false">C145+E145+G145+I145+K145</f>
        <v>84</v>
      </c>
      <c r="N145" s="54" t="n">
        <f aca="false">D145+F145+H145+J145+L145</f>
        <v>199</v>
      </c>
      <c r="O145" s="54" t="n">
        <f aca="false">M145+N145</f>
        <v>283</v>
      </c>
    </row>
    <row r="146" customFormat="false" ht="30" hidden="false" customHeight="true" outlineLevel="0" collapsed="false">
      <c r="A146" s="44" t="s">
        <v>138</v>
      </c>
      <c r="B146" s="44"/>
      <c r="C146" s="44" t="n">
        <v>1629</v>
      </c>
      <c r="D146" s="44" t="n">
        <v>105</v>
      </c>
      <c r="E146" s="44" t="n">
        <v>39</v>
      </c>
      <c r="F146" s="44" t="n">
        <v>0</v>
      </c>
      <c r="G146" s="44" t="n">
        <v>10</v>
      </c>
      <c r="H146" s="44" t="n">
        <v>0</v>
      </c>
      <c r="I146" s="44" t="n">
        <v>76</v>
      </c>
      <c r="J146" s="44" t="n">
        <v>2</v>
      </c>
      <c r="K146" s="44" t="n">
        <v>0</v>
      </c>
      <c r="L146" s="44" t="n">
        <v>0</v>
      </c>
      <c r="M146" s="54" t="n">
        <f aca="false">C146+E146+G146+I146+K146</f>
        <v>1754</v>
      </c>
      <c r="N146" s="54" t="n">
        <f aca="false">D146+F146+H146+J146+L146</f>
        <v>107</v>
      </c>
      <c r="O146" s="54" t="n">
        <f aca="false">M146+N146</f>
        <v>1861</v>
      </c>
    </row>
    <row r="147" customFormat="false" ht="30" hidden="false" customHeight="true" outlineLevel="0" collapsed="false">
      <c r="A147" s="44" t="s">
        <v>57</v>
      </c>
      <c r="B147" s="44"/>
      <c r="C147" s="44" t="n">
        <v>274</v>
      </c>
      <c r="D147" s="44" t="n">
        <v>200</v>
      </c>
      <c r="E147" s="44" t="n">
        <v>5</v>
      </c>
      <c r="F147" s="44" t="n">
        <v>4</v>
      </c>
      <c r="G147" s="44" t="n">
        <v>0</v>
      </c>
      <c r="H147" s="44" t="n">
        <v>4</v>
      </c>
      <c r="I147" s="44" t="n">
        <v>15</v>
      </c>
      <c r="J147" s="44" t="n">
        <v>4</v>
      </c>
      <c r="K147" s="44" t="n">
        <v>0</v>
      </c>
      <c r="L147" s="44" t="n">
        <v>0</v>
      </c>
      <c r="M147" s="54" t="n">
        <f aca="false">C147+E147+G147+I147+K147</f>
        <v>294</v>
      </c>
      <c r="N147" s="54" t="n">
        <f aca="false">D147+F147+H147+J147+L147</f>
        <v>212</v>
      </c>
      <c r="O147" s="54" t="n">
        <f aca="false">M147+N147</f>
        <v>506</v>
      </c>
    </row>
    <row r="148" customFormat="false" ht="30" hidden="false" customHeight="true" outlineLevel="0" collapsed="false">
      <c r="A148" s="44" t="s">
        <v>129</v>
      </c>
      <c r="B148" s="44"/>
      <c r="C148" s="44" t="n">
        <v>667</v>
      </c>
      <c r="D148" s="44" t="n">
        <v>528</v>
      </c>
      <c r="E148" s="44" t="n">
        <v>10</v>
      </c>
      <c r="F148" s="44" t="n">
        <v>9</v>
      </c>
      <c r="G148" s="44" t="n">
        <v>4</v>
      </c>
      <c r="H148" s="44" t="n">
        <v>0</v>
      </c>
      <c r="I148" s="44" t="n">
        <v>39</v>
      </c>
      <c r="J148" s="44" t="n">
        <v>0</v>
      </c>
      <c r="K148" s="44" t="n">
        <v>1</v>
      </c>
      <c r="L148" s="44" t="n">
        <v>0</v>
      </c>
      <c r="M148" s="54" t="n">
        <f aca="false">C148+E148+G148+I148+K148</f>
        <v>721</v>
      </c>
      <c r="N148" s="54" t="n">
        <f aca="false">D148+F148+H148+J148+L148</f>
        <v>537</v>
      </c>
      <c r="O148" s="54" t="n">
        <f aca="false">M148+N148</f>
        <v>1258</v>
      </c>
    </row>
    <row r="149" customFormat="false" ht="30" hidden="false" customHeight="true" outlineLevel="0" collapsed="false">
      <c r="A149" s="44" t="s">
        <v>139</v>
      </c>
      <c r="B149" s="44"/>
      <c r="C149" s="44" t="n">
        <v>160</v>
      </c>
      <c r="D149" s="44" t="n">
        <v>255</v>
      </c>
      <c r="E149" s="44" t="n">
        <v>2</v>
      </c>
      <c r="F149" s="44" t="n">
        <v>5</v>
      </c>
      <c r="G149" s="44" t="n">
        <v>0</v>
      </c>
      <c r="H149" s="44" t="n">
        <v>0</v>
      </c>
      <c r="I149" s="44" t="n">
        <v>1</v>
      </c>
      <c r="J149" s="44" t="n">
        <v>0</v>
      </c>
      <c r="K149" s="44" t="n">
        <v>0</v>
      </c>
      <c r="L149" s="44" t="n">
        <v>0</v>
      </c>
      <c r="M149" s="54" t="n">
        <f aca="false">C149+E149+G149+I149+K149</f>
        <v>163</v>
      </c>
      <c r="N149" s="54" t="n">
        <f aca="false">D149+F149+H149+J149+L149</f>
        <v>260</v>
      </c>
      <c r="O149" s="54" t="n">
        <f aca="false">M149+N149</f>
        <v>423</v>
      </c>
    </row>
    <row r="150" customFormat="false" ht="30" hidden="false" customHeight="true" outlineLevel="0" collapsed="false">
      <c r="A150" s="44" t="s">
        <v>47</v>
      </c>
      <c r="B150" s="44"/>
      <c r="C150" s="44" t="n">
        <v>328</v>
      </c>
      <c r="D150" s="44" t="n">
        <v>1874</v>
      </c>
      <c r="E150" s="44" t="n">
        <v>7</v>
      </c>
      <c r="F150" s="44" t="n">
        <v>37</v>
      </c>
      <c r="G150" s="44" t="n">
        <v>0</v>
      </c>
      <c r="H150" s="44" t="n">
        <v>0</v>
      </c>
      <c r="I150" s="44" t="n">
        <v>1</v>
      </c>
      <c r="J150" s="44" t="n">
        <v>11</v>
      </c>
      <c r="K150" s="44" t="n">
        <v>0</v>
      </c>
      <c r="L150" s="44" t="n">
        <v>0</v>
      </c>
      <c r="M150" s="54" t="n">
        <f aca="false">C150+E150+G150+I150+K150</f>
        <v>336</v>
      </c>
      <c r="N150" s="54" t="n">
        <f aca="false">D150+F150+H150+J150+L150</f>
        <v>1922</v>
      </c>
      <c r="O150" s="54" t="n">
        <f aca="false">M150+N150</f>
        <v>2258</v>
      </c>
    </row>
    <row r="151" customFormat="false" ht="30" hidden="false" customHeight="true" outlineLevel="0" collapsed="false">
      <c r="A151" s="44" t="s">
        <v>22</v>
      </c>
      <c r="B151" s="44"/>
      <c r="C151" s="44" t="n">
        <v>379</v>
      </c>
      <c r="D151" s="44" t="n">
        <v>506</v>
      </c>
      <c r="E151" s="44" t="n">
        <v>4</v>
      </c>
      <c r="F151" s="44" t="n">
        <v>8</v>
      </c>
      <c r="G151" s="44" t="n">
        <v>1</v>
      </c>
      <c r="H151" s="44" t="n">
        <v>0</v>
      </c>
      <c r="I151" s="44" t="n">
        <v>8</v>
      </c>
      <c r="J151" s="44" t="n">
        <v>0</v>
      </c>
      <c r="K151" s="44" t="n">
        <v>0</v>
      </c>
      <c r="L151" s="44" t="n">
        <v>0</v>
      </c>
      <c r="M151" s="54" t="n">
        <f aca="false">C151+E151+G151+I151+K151</f>
        <v>392</v>
      </c>
      <c r="N151" s="54" t="n">
        <f aca="false">D151+F151+H151+J151+L151</f>
        <v>514</v>
      </c>
      <c r="O151" s="54" t="n">
        <f aca="false">M151+N151</f>
        <v>906</v>
      </c>
      <c r="R151" s="23" t="s">
        <v>18</v>
      </c>
      <c r="T151" s="23" t="s">
        <v>10</v>
      </c>
      <c r="U151" s="24" t="n">
        <v>2291</v>
      </c>
      <c r="V151" s="24" t="n">
        <v>536</v>
      </c>
      <c r="W151" s="24" t="n">
        <v>2827</v>
      </c>
      <c r="X151" s="25" t="n">
        <v>2540</v>
      </c>
      <c r="Y151" s="25" t="n">
        <v>564</v>
      </c>
    </row>
    <row r="152" customFormat="false" ht="30" hidden="false" customHeight="true" outlineLevel="0" collapsed="false">
      <c r="A152" s="44" t="s">
        <v>140</v>
      </c>
      <c r="B152" s="44"/>
      <c r="C152" s="44" t="n">
        <v>1185</v>
      </c>
      <c r="D152" s="44" t="n">
        <v>483</v>
      </c>
      <c r="E152" s="44" t="n">
        <v>12</v>
      </c>
      <c r="F152" s="44" t="n">
        <v>7</v>
      </c>
      <c r="G152" s="44" t="n">
        <v>10</v>
      </c>
      <c r="H152" s="44" t="n">
        <v>1</v>
      </c>
      <c r="I152" s="44" t="n">
        <v>107</v>
      </c>
      <c r="J152" s="44" t="n">
        <v>9</v>
      </c>
      <c r="K152" s="44" t="n">
        <v>0</v>
      </c>
      <c r="L152" s="44" t="n">
        <v>0</v>
      </c>
      <c r="M152" s="54" t="n">
        <f aca="false">C152+E152+G152+I152+K152</f>
        <v>1314</v>
      </c>
      <c r="N152" s="54" t="n">
        <f aca="false">D152+F152+H152+J152+L152</f>
        <v>500</v>
      </c>
      <c r="O152" s="54" t="n">
        <f aca="false">M152+N152</f>
        <v>1814</v>
      </c>
      <c r="T152" s="23" t="s">
        <v>11</v>
      </c>
      <c r="U152" s="24" t="n">
        <v>1634</v>
      </c>
      <c r="V152" s="24" t="n">
        <v>424</v>
      </c>
      <c r="W152" s="24" t="n">
        <v>2058</v>
      </c>
      <c r="X152" s="25" t="n">
        <v>1759</v>
      </c>
      <c r="Y152" s="25" t="n">
        <v>461</v>
      </c>
    </row>
    <row r="153" customFormat="false" ht="30" hidden="false" customHeight="true" outlineLevel="0" collapsed="false">
      <c r="A153" s="44" t="s">
        <v>131</v>
      </c>
      <c r="B153" s="44"/>
      <c r="C153" s="44" t="n">
        <v>1717</v>
      </c>
      <c r="D153" s="44" t="n">
        <v>1090</v>
      </c>
      <c r="E153" s="44" t="n">
        <v>36</v>
      </c>
      <c r="F153" s="44" t="n">
        <v>30</v>
      </c>
      <c r="G153" s="44" t="n">
        <v>4</v>
      </c>
      <c r="H153" s="44" t="n">
        <v>0</v>
      </c>
      <c r="I153" s="44" t="n">
        <v>18</v>
      </c>
      <c r="J153" s="44" t="n">
        <v>5</v>
      </c>
      <c r="K153" s="44" t="n">
        <v>0</v>
      </c>
      <c r="L153" s="44" t="n">
        <v>0</v>
      </c>
      <c r="M153" s="54" t="n">
        <f aca="false">C153+E153+G153+I153+K153</f>
        <v>1775</v>
      </c>
      <c r="N153" s="54" t="n">
        <f aca="false">D153+F153+H153+J153+L153</f>
        <v>1125</v>
      </c>
      <c r="O153" s="54" t="n">
        <f aca="false">M153+N153</f>
        <v>2900</v>
      </c>
      <c r="T153" s="23" t="s">
        <v>12</v>
      </c>
      <c r="U153" s="24" t="n">
        <v>729</v>
      </c>
      <c r="V153" s="24" t="n">
        <v>289</v>
      </c>
      <c r="W153" s="24" t="n">
        <v>1018</v>
      </c>
      <c r="X153" s="25" t="n">
        <v>806</v>
      </c>
      <c r="Y153" s="25" t="n">
        <v>315</v>
      </c>
    </row>
    <row r="154" customFormat="false" ht="30" hidden="false" customHeight="true" outlineLevel="0" collapsed="false">
      <c r="A154" s="44" t="s">
        <v>122</v>
      </c>
      <c r="B154" s="44"/>
      <c r="C154" s="44" t="n">
        <v>634</v>
      </c>
      <c r="D154" s="44" t="n">
        <v>93</v>
      </c>
      <c r="E154" s="44" t="n">
        <v>5</v>
      </c>
      <c r="F154" s="44" t="n">
        <v>0</v>
      </c>
      <c r="G154" s="44" t="n">
        <v>3</v>
      </c>
      <c r="H154" s="44" t="n">
        <v>1</v>
      </c>
      <c r="I154" s="44" t="n">
        <v>26</v>
      </c>
      <c r="J154" s="44" t="n">
        <v>1</v>
      </c>
      <c r="K154" s="44" t="n">
        <v>0</v>
      </c>
      <c r="L154" s="44" t="n">
        <v>0</v>
      </c>
      <c r="M154" s="54" t="n">
        <f aca="false">C154+E154+G154+I154+K154</f>
        <v>668</v>
      </c>
      <c r="N154" s="54" t="n">
        <f aca="false">D154+F154+H154+J154+L154</f>
        <v>95</v>
      </c>
      <c r="O154" s="54" t="n">
        <f aca="false">M154+N154</f>
        <v>763</v>
      </c>
      <c r="T154" s="23" t="s">
        <v>13</v>
      </c>
      <c r="U154" s="24" t="n">
        <v>589</v>
      </c>
      <c r="V154" s="24" t="n">
        <v>100</v>
      </c>
      <c r="W154" s="24" t="n">
        <v>689</v>
      </c>
      <c r="X154" s="25" t="n">
        <v>606</v>
      </c>
      <c r="Y154" s="25" t="n">
        <v>101</v>
      </c>
    </row>
    <row r="155" customFormat="false" ht="30" hidden="false" customHeight="true" outlineLevel="0" collapsed="false">
      <c r="A155" s="44" t="s">
        <v>58</v>
      </c>
      <c r="B155" s="44"/>
      <c r="C155" s="44" t="n">
        <v>535</v>
      </c>
      <c r="D155" s="44" t="n">
        <v>95</v>
      </c>
      <c r="E155" s="44" t="n">
        <v>9</v>
      </c>
      <c r="F155" s="44" t="n">
        <v>1</v>
      </c>
      <c r="G155" s="44" t="n">
        <v>5</v>
      </c>
      <c r="H155" s="44" t="n">
        <v>4</v>
      </c>
      <c r="I155" s="44" t="n">
        <v>57</v>
      </c>
      <c r="J155" s="44" t="n">
        <v>1</v>
      </c>
      <c r="K155" s="44" t="n">
        <v>0</v>
      </c>
      <c r="L155" s="44" t="n">
        <v>0</v>
      </c>
      <c r="M155" s="54" t="n">
        <f aca="false">C155+E155+G155+I155+K155</f>
        <v>606</v>
      </c>
      <c r="N155" s="54" t="n">
        <f aca="false">D155+F155+H155+J155+L155</f>
        <v>101</v>
      </c>
      <c r="O155" s="54" t="n">
        <f aca="false">M155+N155</f>
        <v>707</v>
      </c>
      <c r="R155" s="23" t="s">
        <v>19</v>
      </c>
      <c r="T155" s="23" t="s">
        <v>10</v>
      </c>
      <c r="U155" s="24" t="n">
        <v>2282</v>
      </c>
      <c r="V155" s="24" t="n">
        <v>470</v>
      </c>
      <c r="W155" s="24" t="n">
        <v>2752</v>
      </c>
      <c r="X155" s="25" t="n">
        <v>2492</v>
      </c>
      <c r="Y155" s="25" t="n">
        <v>498</v>
      </c>
    </row>
    <row r="156" customFormat="false" ht="30" hidden="false" customHeight="true" outlineLevel="0" collapsed="false">
      <c r="A156" s="38" t="s">
        <v>35</v>
      </c>
      <c r="B156" s="44" t="s">
        <v>85</v>
      </c>
      <c r="C156" s="44" t="n">
        <v>1808</v>
      </c>
      <c r="D156" s="44" t="n">
        <v>2793</v>
      </c>
      <c r="E156" s="44" t="n">
        <v>28</v>
      </c>
      <c r="F156" s="44" t="n">
        <v>39</v>
      </c>
      <c r="G156" s="44" t="n">
        <v>1</v>
      </c>
      <c r="H156" s="44" t="n">
        <v>1</v>
      </c>
      <c r="I156" s="44" t="n">
        <v>23</v>
      </c>
      <c r="J156" s="44" t="n">
        <v>17</v>
      </c>
      <c r="K156" s="44" t="n">
        <v>0</v>
      </c>
      <c r="L156" s="44" t="n">
        <v>1</v>
      </c>
      <c r="M156" s="54" t="n">
        <f aca="false">C156+E156+G156+I156+K156</f>
        <v>1860</v>
      </c>
      <c r="N156" s="54" t="n">
        <f aca="false">D156+F156+H156+J156+L156</f>
        <v>2851</v>
      </c>
      <c r="O156" s="54" t="n">
        <f aca="false">M156+N156</f>
        <v>4711</v>
      </c>
      <c r="T156" s="23" t="s">
        <v>11</v>
      </c>
      <c r="U156" s="24" t="n">
        <v>2004</v>
      </c>
      <c r="V156" s="24" t="n">
        <v>311</v>
      </c>
      <c r="W156" s="24" t="n">
        <v>2315</v>
      </c>
      <c r="X156" s="25" t="n">
        <v>2109</v>
      </c>
      <c r="Y156" s="25" t="n">
        <v>330</v>
      </c>
    </row>
    <row r="157" customFormat="false" ht="30" hidden="false" customHeight="true" outlineLevel="0" collapsed="false">
      <c r="A157" s="38"/>
      <c r="B157" s="44" t="s">
        <v>86</v>
      </c>
      <c r="C157" s="44" t="n">
        <v>892</v>
      </c>
      <c r="D157" s="44" t="n">
        <v>2963</v>
      </c>
      <c r="E157" s="44" t="n">
        <v>38</v>
      </c>
      <c r="F157" s="44" t="n">
        <v>104</v>
      </c>
      <c r="G157" s="44" t="n">
        <v>3</v>
      </c>
      <c r="H157" s="44" t="n">
        <v>9</v>
      </c>
      <c r="I157" s="44" t="n">
        <v>24</v>
      </c>
      <c r="J157" s="44" t="n">
        <v>29</v>
      </c>
      <c r="K157" s="44" t="n">
        <v>0</v>
      </c>
      <c r="L157" s="44" t="n">
        <v>0</v>
      </c>
      <c r="M157" s="54" t="n">
        <f aca="false">C157+E157+G157+I157+K157</f>
        <v>957</v>
      </c>
      <c r="N157" s="54" t="n">
        <f aca="false">D157+F157+H157+J157+L157</f>
        <v>3105</v>
      </c>
      <c r="O157" s="54" t="n">
        <f aca="false">M157+N157</f>
        <v>4062</v>
      </c>
      <c r="T157" s="23" t="s">
        <v>12</v>
      </c>
      <c r="U157" s="24" t="n">
        <v>956</v>
      </c>
      <c r="V157" s="24" t="n">
        <v>253</v>
      </c>
      <c r="W157" s="24" t="n">
        <v>1209</v>
      </c>
      <c r="X157" s="25" t="n">
        <v>956</v>
      </c>
      <c r="Y157" s="25" t="n">
        <v>253</v>
      </c>
    </row>
    <row r="158" customFormat="false" ht="30" hidden="false" customHeight="true" outlineLevel="0" collapsed="false">
      <c r="A158" s="38"/>
      <c r="B158" s="44" t="s">
        <v>87</v>
      </c>
      <c r="C158" s="44" t="n">
        <v>190</v>
      </c>
      <c r="D158" s="44" t="n">
        <v>634</v>
      </c>
      <c r="E158" s="44" t="n">
        <v>1</v>
      </c>
      <c r="F158" s="44" t="n">
        <v>2</v>
      </c>
      <c r="G158" s="44" t="n">
        <v>0</v>
      </c>
      <c r="H158" s="44" t="n">
        <v>0</v>
      </c>
      <c r="I158" s="44" t="n">
        <v>5</v>
      </c>
      <c r="J158" s="44" t="n">
        <v>12</v>
      </c>
      <c r="K158" s="44" t="n">
        <v>0</v>
      </c>
      <c r="L158" s="44" t="n">
        <v>1</v>
      </c>
      <c r="M158" s="54" t="n">
        <f aca="false">C158+E158+G158+I158+K158</f>
        <v>196</v>
      </c>
      <c r="N158" s="54" t="n">
        <f aca="false">D158+F158+H158+J158+L158</f>
        <v>649</v>
      </c>
      <c r="O158" s="54" t="n">
        <f aca="false">M158+N158</f>
        <v>845</v>
      </c>
      <c r="T158" s="23" t="s">
        <v>13</v>
      </c>
      <c r="U158" s="24" t="n">
        <v>668</v>
      </c>
      <c r="V158" s="24" t="n">
        <v>95</v>
      </c>
      <c r="W158" s="24" t="n">
        <v>763</v>
      </c>
      <c r="X158" s="25" t="n">
        <v>668</v>
      </c>
      <c r="Y158" s="25" t="n">
        <v>95</v>
      </c>
    </row>
    <row r="159" customFormat="false" ht="30" hidden="false" customHeight="true" outlineLevel="0" collapsed="false">
      <c r="A159" s="38"/>
      <c r="B159" s="48" t="s">
        <v>33</v>
      </c>
      <c r="C159" s="48" t="n">
        <f aca="false">SUM(C156:C158)</f>
        <v>2890</v>
      </c>
      <c r="D159" s="48" t="n">
        <f aca="false">SUM(D156:D158)</f>
        <v>6390</v>
      </c>
      <c r="E159" s="48" t="n">
        <f aca="false">SUM(E156:E158)</f>
        <v>67</v>
      </c>
      <c r="F159" s="48" t="n">
        <f aca="false">SUM(F156:F158)</f>
        <v>145</v>
      </c>
      <c r="G159" s="48" t="n">
        <f aca="false">SUM(G156:G158)</f>
        <v>4</v>
      </c>
      <c r="H159" s="48" t="n">
        <f aca="false">SUM(H156:H158)</f>
        <v>10</v>
      </c>
      <c r="I159" s="48" t="n">
        <f aca="false">SUM(I156:I158)</f>
        <v>52</v>
      </c>
      <c r="J159" s="48" t="n">
        <f aca="false">SUM(J156:J158)</f>
        <v>58</v>
      </c>
      <c r="K159" s="48" t="n">
        <f aca="false">SUM(K156:K158)</f>
        <v>0</v>
      </c>
      <c r="L159" s="48" t="n">
        <f aca="false">SUM(L156:L158)</f>
        <v>2</v>
      </c>
      <c r="M159" s="45" t="n">
        <f aca="false">C159+E159+G159+I159+K159</f>
        <v>3013</v>
      </c>
      <c r="N159" s="45" t="n">
        <f aca="false">D159+F159+H159+J159+L159</f>
        <v>6605</v>
      </c>
      <c r="O159" s="45" t="n">
        <f aca="false">M159+N159</f>
        <v>9618</v>
      </c>
    </row>
    <row r="160" customFormat="false" ht="30" hidden="false" customHeight="true" outlineLevel="0" collapsed="false">
      <c r="A160" s="44" t="s">
        <v>63</v>
      </c>
      <c r="B160" s="44"/>
      <c r="C160" s="44" t="n">
        <v>291</v>
      </c>
      <c r="D160" s="44" t="n">
        <v>346</v>
      </c>
      <c r="E160" s="44" t="n">
        <v>1</v>
      </c>
      <c r="F160" s="44" t="n">
        <v>6</v>
      </c>
      <c r="G160" s="44"/>
      <c r="H160" s="44"/>
      <c r="I160" s="44"/>
      <c r="J160" s="44"/>
      <c r="K160" s="44"/>
      <c r="L160" s="44"/>
      <c r="M160" s="54" t="n">
        <f aca="false">C160+E160+G160+I160+K160</f>
        <v>292</v>
      </c>
      <c r="N160" s="54" t="n">
        <f aca="false">D160+F160+H160+J160+L160</f>
        <v>352</v>
      </c>
      <c r="O160" s="54" t="n">
        <f aca="false">M160+N160</f>
        <v>644</v>
      </c>
    </row>
    <row r="161" customFormat="false" ht="30" hidden="false" customHeight="true" outlineLevel="0" collapsed="false">
      <c r="A161" s="45" t="s">
        <v>52</v>
      </c>
      <c r="B161" s="45"/>
      <c r="C161" s="45" t="n">
        <f aca="false">C160+C159+C155+C154+C153+C152+C151+C150+C149+C148+C147+C146+C145+C144+C143</f>
        <v>11439</v>
      </c>
      <c r="D161" s="45" t="n">
        <f aca="false">D160+D159+D155+D154+D153+D152+D151+D150+D149+D148+D147+D146+D145+D144+D143</f>
        <v>12613</v>
      </c>
      <c r="E161" s="45" t="n">
        <f aca="false">E160+E159+E155+E154+E153+E152+E151+E150+E149+E148+E147+E146+E145+E144+E143</f>
        <v>204</v>
      </c>
      <c r="F161" s="45" t="n">
        <f aca="false">F160+F159+F155+F154+F153+F152+F151+F150+F149+F148+F147+F146+F145+F144+F143</f>
        <v>260</v>
      </c>
      <c r="G161" s="45" t="n">
        <f aca="false">G160+G159+G155+G154+G153+G152+G151+G150+G149+G148+G147+G146+G145+G144+G143</f>
        <v>71</v>
      </c>
      <c r="H161" s="45" t="n">
        <f aca="false">H160+H159+H155+H154+H153+H152+H151+H150+H149+H148+H147+H146+H145+H144+H143</f>
        <v>31</v>
      </c>
      <c r="I161" s="45" t="n">
        <f aca="false">I160+I159+I155+I154+I153+I152+I151+I150+I149+I148+I147+I146+I145+I144+I143</f>
        <v>480</v>
      </c>
      <c r="J161" s="45" t="n">
        <f aca="false">J160+J159+J155+J154+J153+J152+J151+J150+J149+J148+J147+J146+J145+J144+J143</f>
        <v>121</v>
      </c>
      <c r="K161" s="45" t="n">
        <f aca="false">K160+K159+K155+K154+K153+K152+K151+K150+K149+K148+K147+K146+K145+K144+K143</f>
        <v>3</v>
      </c>
      <c r="L161" s="45" t="n">
        <f aca="false">L160+L159+L155+L154+L153+L152+L151+L150+L149+L148+L147+L146+L145+L144+L143</f>
        <v>3</v>
      </c>
      <c r="M161" s="45" t="n">
        <f aca="false">M160+M159+M155+M154+M153+M152+M151+M150+M149+M148+M147+M146+M145+M144+M143</f>
        <v>12197</v>
      </c>
      <c r="N161" s="45" t="n">
        <f aca="false">N160+N159+N155+N154+N153+N152+N151+N150+N149+N148+N147+N146+N145+N144+N143</f>
        <v>13028</v>
      </c>
      <c r="O161" s="45" t="n">
        <f aca="false">O160+O159+O155+O154+O153+O152+O151+O150+O149+O148+O147+O146+O145+O144+O143</f>
        <v>25225</v>
      </c>
    </row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>
      <c r="P164" s="24"/>
      <c r="Q164" s="24"/>
    </row>
    <row r="165" customFormat="false" ht="30" hidden="false" customHeight="true" outlineLevel="0" collapsed="false">
      <c r="P165" s="24"/>
      <c r="Q165" s="24"/>
    </row>
    <row r="166" customFormat="false" ht="30" hidden="false" customHeight="true" outlineLevel="0" collapsed="false"/>
    <row r="167" customFormat="false" ht="30" hidden="false" customHeight="true" outlineLevel="0" collapsed="false"/>
    <row r="169" customFormat="false" ht="27.75" hidden="false" customHeight="false" outlineLevel="0" collapsed="false">
      <c r="W169" s="55"/>
    </row>
  </sheetData>
  <mergeCells count="116">
    <mergeCell ref="A1:O1"/>
    <mergeCell ref="A2:B3"/>
    <mergeCell ref="C2:D2"/>
    <mergeCell ref="E2:F2"/>
    <mergeCell ref="G2:H2"/>
    <mergeCell ref="I2:J2"/>
    <mergeCell ref="K2:L2"/>
    <mergeCell ref="M2:O2"/>
    <mergeCell ref="A4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0"/>
    <mergeCell ref="A31:B31"/>
    <mergeCell ref="A32:B32"/>
    <mergeCell ref="A33:B33"/>
    <mergeCell ref="A34:A38"/>
    <mergeCell ref="A39:B39"/>
    <mergeCell ref="A40:B40"/>
    <mergeCell ref="A41:B41"/>
    <mergeCell ref="A42:B42"/>
    <mergeCell ref="A48:O48"/>
    <mergeCell ref="A49:B51"/>
    <mergeCell ref="C49:D49"/>
    <mergeCell ref="E49:F49"/>
    <mergeCell ref="G49:H49"/>
    <mergeCell ref="I49:J49"/>
    <mergeCell ref="K49:L49"/>
    <mergeCell ref="M49:O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B52"/>
    <mergeCell ref="A53:B53"/>
    <mergeCell ref="A54:B54"/>
    <mergeCell ref="A55:B55"/>
    <mergeCell ref="A56:B56"/>
    <mergeCell ref="A57:B57"/>
    <mergeCell ref="A58:B58"/>
    <mergeCell ref="A59:B59"/>
    <mergeCell ref="A60:A62"/>
    <mergeCell ref="A63:A65"/>
    <mergeCell ref="A66:B66"/>
    <mergeCell ref="A67:B67"/>
    <mergeCell ref="A68:A76"/>
    <mergeCell ref="A77:A80"/>
    <mergeCell ref="A81:B81"/>
    <mergeCell ref="A82:B82"/>
    <mergeCell ref="A83:B83"/>
    <mergeCell ref="A84:B84"/>
    <mergeCell ref="A85:B85"/>
    <mergeCell ref="B91:O91"/>
    <mergeCell ref="A92:B93"/>
    <mergeCell ref="C92:D92"/>
    <mergeCell ref="E92:F92"/>
    <mergeCell ref="G92:H92"/>
    <mergeCell ref="I92:J92"/>
    <mergeCell ref="K92:L92"/>
    <mergeCell ref="M92:O92"/>
    <mergeCell ref="A94:A101"/>
    <mergeCell ref="A102:A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40:O140"/>
    <mergeCell ref="A141:B142"/>
    <mergeCell ref="C141:D141"/>
    <mergeCell ref="E141:F141"/>
    <mergeCell ref="G141:H141"/>
    <mergeCell ref="I141:J141"/>
    <mergeCell ref="K141:L141"/>
    <mergeCell ref="M141:O141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A159"/>
    <mergeCell ref="A160:B160"/>
    <mergeCell ref="A161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true" tabSelected="false" showOutlineSymbols="true" defaultGridColor="true" view="normal" topLeftCell="A195" colorId="64" zoomScale="100" zoomScaleNormal="100" zoomScalePageLayoutView="100" workbookViewId="0">
      <selection pane="topLeft" activeCell="D206" activeCellId="0" sqref="D20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5.56"/>
    <col collapsed="false" customWidth="true" hidden="false" outlineLevel="0" max="3" min="3" style="16" width="7.99"/>
    <col collapsed="false" customWidth="false" hidden="false" outlineLevel="0" max="257" min="4" style="16" width="8.99"/>
  </cols>
  <sheetData>
    <row r="1" customFormat="false" ht="26.2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4.75" hidden="false" customHeight="true" outlineLevel="0" collapsed="false">
      <c r="A2" s="18" t="s">
        <v>68</v>
      </c>
      <c r="B2" s="18"/>
      <c r="C2" s="18" t="s">
        <v>142</v>
      </c>
      <c r="D2" s="18"/>
      <c r="E2" s="18"/>
      <c r="F2" s="18" t="s">
        <v>143</v>
      </c>
      <c r="G2" s="18" t="s">
        <v>144</v>
      </c>
      <c r="H2" s="18" t="s">
        <v>145</v>
      </c>
      <c r="I2" s="18" t="s">
        <v>146</v>
      </c>
      <c r="J2" s="18" t="s">
        <v>147</v>
      </c>
      <c r="K2" s="18" t="s">
        <v>148</v>
      </c>
    </row>
    <row r="3" customFormat="false" ht="24.75" hidden="false" customHeight="false" outlineLevel="0" collapsed="false">
      <c r="A3" s="18"/>
      <c r="B3" s="18"/>
      <c r="C3" s="18" t="s">
        <v>149</v>
      </c>
      <c r="D3" s="18" t="s">
        <v>150</v>
      </c>
      <c r="E3" s="18" t="s">
        <v>151</v>
      </c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A4" s="57" t="s">
        <v>62</v>
      </c>
      <c r="B4" s="30" t="s">
        <v>36</v>
      </c>
      <c r="C4" s="58" t="n">
        <v>1547</v>
      </c>
      <c r="D4" s="58" t="n">
        <v>1517</v>
      </c>
      <c r="E4" s="58" t="n">
        <f aca="false">C4+D4</f>
        <v>3064</v>
      </c>
      <c r="F4" s="58" t="n">
        <v>2078</v>
      </c>
      <c r="G4" s="58" t="n">
        <v>1002</v>
      </c>
      <c r="H4" s="58" t="n">
        <v>1250</v>
      </c>
      <c r="I4" s="58"/>
      <c r="J4" s="58"/>
      <c r="K4" s="59" t="n">
        <f aca="false">J4+I4+H4+G4+F4+E4</f>
        <v>7394</v>
      </c>
    </row>
    <row r="5" customFormat="false" ht="23.25" hidden="false" customHeight="false" outlineLevel="0" collapsed="false">
      <c r="A5" s="57"/>
      <c r="B5" s="30" t="s">
        <v>37</v>
      </c>
      <c r="C5" s="58" t="n">
        <v>2160</v>
      </c>
      <c r="D5" s="58" t="n">
        <v>737</v>
      </c>
      <c r="E5" s="58" t="n">
        <f aca="false">C5+D5</f>
        <v>2897</v>
      </c>
      <c r="F5" s="58" t="n">
        <v>2818</v>
      </c>
      <c r="G5" s="58" t="n">
        <v>2451</v>
      </c>
      <c r="H5" s="58" t="n">
        <v>2121</v>
      </c>
      <c r="I5" s="58"/>
      <c r="J5" s="58"/>
      <c r="K5" s="59" t="n">
        <f aca="false">E5+F5+G5+H5+I5+J5</f>
        <v>10287</v>
      </c>
    </row>
    <row r="6" customFormat="false" ht="24.75" hidden="false" customHeight="false" outlineLevel="0" collapsed="false">
      <c r="A6" s="57"/>
      <c r="B6" s="20" t="s">
        <v>38</v>
      </c>
      <c r="C6" s="58" t="n">
        <v>510</v>
      </c>
      <c r="D6" s="58" t="n">
        <v>861</v>
      </c>
      <c r="E6" s="58" t="n">
        <f aca="false">C6+D6</f>
        <v>1371</v>
      </c>
      <c r="F6" s="58" t="n">
        <v>693</v>
      </c>
      <c r="G6" s="58" t="n">
        <v>633</v>
      </c>
      <c r="H6" s="58" t="n">
        <v>638</v>
      </c>
      <c r="I6" s="58"/>
      <c r="J6" s="58"/>
      <c r="K6" s="59" t="n">
        <f aca="false">E6+F6+G6+H6+I6+J6</f>
        <v>3335</v>
      </c>
    </row>
    <row r="7" customFormat="false" ht="24.75" hidden="false" customHeight="false" outlineLevel="0" collapsed="false">
      <c r="A7" s="57"/>
      <c r="B7" s="20" t="s">
        <v>39</v>
      </c>
      <c r="C7" s="58" t="n">
        <v>30</v>
      </c>
      <c r="D7" s="58" t="n">
        <v>0</v>
      </c>
      <c r="E7" s="58" t="n">
        <f aca="false">C7+D7</f>
        <v>3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9" t="n">
        <f aca="false">E7+F7+G7+H7+I7+J7</f>
        <v>30</v>
      </c>
    </row>
    <row r="8" customFormat="false" ht="24.75" hidden="false" customHeight="false" outlineLevel="0" collapsed="false">
      <c r="A8" s="57"/>
      <c r="B8" s="20" t="s">
        <v>43</v>
      </c>
      <c r="C8" s="58" t="n">
        <v>469</v>
      </c>
      <c r="D8" s="58" t="n">
        <v>803</v>
      </c>
      <c r="E8" s="58" t="n">
        <f aca="false">C8+D8</f>
        <v>1272</v>
      </c>
      <c r="F8" s="58" t="n">
        <v>506</v>
      </c>
      <c r="G8" s="58" t="n">
        <v>367</v>
      </c>
      <c r="H8" s="58" t="n">
        <v>381</v>
      </c>
      <c r="I8" s="58"/>
      <c r="J8" s="58"/>
      <c r="K8" s="59" t="n">
        <f aca="false">E8+F8+G8+H8+I8+J8</f>
        <v>2526</v>
      </c>
    </row>
    <row r="9" customFormat="false" ht="24.75" hidden="false" customHeight="false" outlineLevel="0" collapsed="false">
      <c r="A9" s="57"/>
      <c r="B9" s="20" t="s">
        <v>45</v>
      </c>
      <c r="C9" s="58" t="n">
        <v>213</v>
      </c>
      <c r="D9" s="58" t="n">
        <v>197</v>
      </c>
      <c r="E9" s="58" t="n">
        <f aca="false">C9+D9</f>
        <v>410</v>
      </c>
      <c r="F9" s="58" t="n">
        <v>170</v>
      </c>
      <c r="G9" s="58" t="n">
        <v>162</v>
      </c>
      <c r="H9" s="58" t="n">
        <v>179</v>
      </c>
      <c r="I9" s="58"/>
      <c r="J9" s="58"/>
      <c r="K9" s="59" t="n">
        <f aca="false">E9+F9+G9+H9+I9+J9</f>
        <v>921</v>
      </c>
    </row>
    <row r="10" customFormat="false" ht="24.75" hidden="false" customHeight="false" outlineLevel="0" collapsed="false">
      <c r="A10" s="57"/>
      <c r="B10" s="20" t="s">
        <v>152</v>
      </c>
      <c r="C10" s="58" t="n">
        <v>515</v>
      </c>
      <c r="D10" s="58" t="n">
        <v>919</v>
      </c>
      <c r="E10" s="58" t="n">
        <f aca="false">C10+D10</f>
        <v>1434</v>
      </c>
      <c r="F10" s="58" t="n">
        <v>309</v>
      </c>
      <c r="G10" s="58" t="n">
        <v>139</v>
      </c>
      <c r="H10" s="58" t="n">
        <v>229</v>
      </c>
      <c r="I10" s="58"/>
      <c r="J10" s="58"/>
      <c r="K10" s="59" t="n">
        <f aca="false">E10+F10+G10+H10+I10+J10</f>
        <v>2111</v>
      </c>
    </row>
    <row r="11" customFormat="false" ht="24.75" hidden="false" customHeight="false" outlineLevel="0" collapsed="false">
      <c r="A11" s="57"/>
      <c r="B11" s="20" t="s">
        <v>153</v>
      </c>
      <c r="C11" s="58" t="n">
        <v>363</v>
      </c>
      <c r="D11" s="58" t="n">
        <v>540</v>
      </c>
      <c r="E11" s="58" t="n">
        <f aca="false">C11+D11</f>
        <v>903</v>
      </c>
      <c r="F11" s="58" t="n">
        <v>548</v>
      </c>
      <c r="G11" s="58" t="n">
        <v>258</v>
      </c>
      <c r="H11" s="58" t="n">
        <v>258</v>
      </c>
      <c r="I11" s="58"/>
      <c r="J11" s="58"/>
      <c r="K11" s="59" t="n">
        <f aca="false">E11+F11+G11+H11+I11+J11</f>
        <v>1967</v>
      </c>
    </row>
    <row r="12" customFormat="false" ht="24.75" hidden="false" customHeight="false" outlineLevel="0" collapsed="false">
      <c r="A12" s="57"/>
      <c r="B12" s="20" t="s">
        <v>154</v>
      </c>
      <c r="C12" s="58" t="n">
        <v>292</v>
      </c>
      <c r="D12" s="58" t="n">
        <v>241</v>
      </c>
      <c r="E12" s="58" t="n">
        <f aca="false">C12+D12</f>
        <v>533</v>
      </c>
      <c r="F12" s="58" t="n">
        <v>252</v>
      </c>
      <c r="G12" s="58" t="n">
        <v>120</v>
      </c>
      <c r="H12" s="58" t="n">
        <v>168</v>
      </c>
      <c r="I12" s="58"/>
      <c r="J12" s="58"/>
      <c r="K12" s="59" t="n">
        <f aca="false">E12+F12+G12+H12+I12+J12</f>
        <v>1073</v>
      </c>
    </row>
    <row r="13" customFormat="false" ht="24.75" hidden="false" customHeight="false" outlineLevel="0" collapsed="false">
      <c r="A13" s="57"/>
      <c r="B13" s="20" t="s">
        <v>155</v>
      </c>
      <c r="C13" s="58" t="n">
        <v>189</v>
      </c>
      <c r="D13" s="58" t="n">
        <v>94</v>
      </c>
      <c r="E13" s="58" t="n">
        <f aca="false">C13+D13</f>
        <v>283</v>
      </c>
      <c r="F13" s="58" t="n">
        <v>189</v>
      </c>
      <c r="G13" s="58" t="n">
        <v>137</v>
      </c>
      <c r="H13" s="58" t="n">
        <v>148</v>
      </c>
      <c r="I13" s="58"/>
      <c r="J13" s="58"/>
      <c r="K13" s="59" t="n">
        <f aca="false">E13+F13+G13+H13+I13+J13</f>
        <v>757</v>
      </c>
    </row>
    <row r="14" customFormat="false" ht="24.75" hidden="false" customHeight="false" outlineLevel="0" collapsed="false">
      <c r="A14" s="57"/>
      <c r="B14" s="20" t="s">
        <v>41</v>
      </c>
      <c r="C14" s="58" t="n">
        <v>142</v>
      </c>
      <c r="D14" s="58" t="n">
        <v>131</v>
      </c>
      <c r="E14" s="58" t="n">
        <f aca="false">C14+D14</f>
        <v>273</v>
      </c>
      <c r="F14" s="58" t="n">
        <v>161</v>
      </c>
      <c r="G14" s="58" t="n">
        <v>131</v>
      </c>
      <c r="H14" s="58" t="n">
        <v>181</v>
      </c>
      <c r="I14" s="58"/>
      <c r="J14" s="58"/>
      <c r="K14" s="59" t="n">
        <f aca="false">E14+F14+G14+H14+I14+J14</f>
        <v>746</v>
      </c>
    </row>
    <row r="15" customFormat="false" ht="23.25" hidden="false" customHeight="false" outlineLevel="0" collapsed="false">
      <c r="A15" s="57"/>
      <c r="B15" s="60" t="s">
        <v>33</v>
      </c>
      <c r="C15" s="61" t="n">
        <f aca="false">SUM(C4:C14)</f>
        <v>6430</v>
      </c>
      <c r="D15" s="61" t="n">
        <f aca="false">SUM(D4:D14)</f>
        <v>6040</v>
      </c>
      <c r="E15" s="61" t="n">
        <f aca="false">SUM(E4:E14)</f>
        <v>12470</v>
      </c>
      <c r="F15" s="61" t="n">
        <f aca="false">SUM(F4:F14)</f>
        <v>7724</v>
      </c>
      <c r="G15" s="61" t="n">
        <f aca="false">SUM(G4:G14)</f>
        <v>5400</v>
      </c>
      <c r="H15" s="61" t="n">
        <f aca="false">SUM(H4:H14)</f>
        <v>5553</v>
      </c>
      <c r="I15" s="61" t="n">
        <f aca="false">SUM(I4:I14)</f>
        <v>0</v>
      </c>
      <c r="J15" s="61" t="n">
        <f aca="false">SUM(J4:J14)</f>
        <v>0</v>
      </c>
      <c r="K15" s="59" t="n">
        <f aca="false">SUM(K4:K14)</f>
        <v>31147</v>
      </c>
    </row>
    <row r="16" customFormat="false" ht="24.75" hidden="false" customHeight="true" outlineLevel="0" collapsed="false">
      <c r="A16" s="20" t="s">
        <v>24</v>
      </c>
      <c r="B16" s="20"/>
      <c r="C16" s="58" t="n">
        <v>1968</v>
      </c>
      <c r="D16" s="58" t="n">
        <v>1104</v>
      </c>
      <c r="E16" s="58" t="n">
        <f aca="false">C16+D16</f>
        <v>3072</v>
      </c>
      <c r="F16" s="58" t="n">
        <v>2220</v>
      </c>
      <c r="G16" s="58" t="n">
        <v>1682</v>
      </c>
      <c r="H16" s="58" t="n">
        <v>1900</v>
      </c>
      <c r="I16" s="58"/>
      <c r="J16" s="58"/>
      <c r="K16" s="59" t="n">
        <f aca="false">E16+F16+G16+H16+I16+J16</f>
        <v>8874</v>
      </c>
    </row>
    <row r="17" customFormat="false" ht="24.75" hidden="false" customHeight="true" outlineLevel="0" collapsed="false">
      <c r="A17" s="20" t="s">
        <v>46</v>
      </c>
      <c r="B17" s="20"/>
      <c r="C17" s="58" t="n">
        <v>1716</v>
      </c>
      <c r="D17" s="58" t="n">
        <v>1566</v>
      </c>
      <c r="E17" s="58" t="n">
        <f aca="false">C17+D17</f>
        <v>3282</v>
      </c>
      <c r="F17" s="58" t="n">
        <v>3158</v>
      </c>
      <c r="G17" s="58" t="n">
        <v>3011</v>
      </c>
      <c r="H17" s="58" t="n">
        <v>4277</v>
      </c>
      <c r="I17" s="58"/>
      <c r="J17" s="58"/>
      <c r="K17" s="59" t="n">
        <f aca="false">E17+F17+G17+H17+I17+J17</f>
        <v>13728</v>
      </c>
    </row>
    <row r="18" customFormat="false" ht="16.5" hidden="false" customHeight="true" outlineLevel="0" collapsed="false">
      <c r="A18" s="57" t="s">
        <v>47</v>
      </c>
      <c r="B18" s="20" t="s">
        <v>47</v>
      </c>
      <c r="C18" s="58" t="n">
        <v>255</v>
      </c>
      <c r="D18" s="58" t="n">
        <v>259</v>
      </c>
      <c r="E18" s="58" t="n">
        <f aca="false">C18+D18</f>
        <v>514</v>
      </c>
      <c r="F18" s="58" t="n">
        <v>320</v>
      </c>
      <c r="G18" s="58" t="n">
        <v>197</v>
      </c>
      <c r="H18" s="58" t="n">
        <v>182</v>
      </c>
      <c r="I18" s="58"/>
      <c r="J18" s="58"/>
      <c r="K18" s="59" t="n">
        <f aca="false">E18+F18+G18+H18+I18+J18</f>
        <v>1213</v>
      </c>
    </row>
    <row r="19" customFormat="false" ht="16.5" hidden="false" customHeight="true" outlineLevel="0" collapsed="false">
      <c r="A19" s="57"/>
      <c r="B19" s="20" t="s">
        <v>156</v>
      </c>
      <c r="C19" s="58" t="n">
        <v>148</v>
      </c>
      <c r="D19" s="58" t="n">
        <v>96</v>
      </c>
      <c r="E19" s="58" t="n">
        <f aca="false">C19+D19</f>
        <v>244</v>
      </c>
      <c r="F19" s="58" t="n">
        <v>125</v>
      </c>
      <c r="G19" s="58" t="n">
        <v>82</v>
      </c>
      <c r="H19" s="58" t="n">
        <v>0</v>
      </c>
      <c r="I19" s="58"/>
      <c r="J19" s="58"/>
      <c r="K19" s="59" t="n">
        <f aca="false">E19+F19+G19+H19+I19+J19</f>
        <v>451</v>
      </c>
    </row>
    <row r="20" customFormat="false" ht="16.5" hidden="false" customHeight="true" outlineLevel="0" collapsed="false">
      <c r="A20" s="57"/>
      <c r="B20" s="20" t="s">
        <v>157</v>
      </c>
      <c r="C20" s="58" t="n">
        <v>110</v>
      </c>
      <c r="D20" s="58" t="n">
        <v>151</v>
      </c>
      <c r="E20" s="58" t="n">
        <f aca="false">C20+D20</f>
        <v>261</v>
      </c>
      <c r="F20" s="58" t="n">
        <v>254</v>
      </c>
      <c r="G20" s="58" t="n">
        <v>230</v>
      </c>
      <c r="H20" s="58" t="n">
        <v>321</v>
      </c>
      <c r="I20" s="58"/>
      <c r="J20" s="58"/>
      <c r="K20" s="59" t="n">
        <f aca="false">E20+F20+G20+H20+I20+J20</f>
        <v>1066</v>
      </c>
    </row>
    <row r="21" customFormat="false" ht="16.5" hidden="false" customHeight="true" outlineLevel="0" collapsed="false">
      <c r="A21" s="57"/>
      <c r="B21" s="20" t="s">
        <v>158</v>
      </c>
      <c r="C21" s="58" t="n">
        <v>660</v>
      </c>
      <c r="D21" s="58" t="n">
        <v>179</v>
      </c>
      <c r="E21" s="58" t="n">
        <f aca="false">C21+D21</f>
        <v>839</v>
      </c>
      <c r="F21" s="58" t="n">
        <v>669</v>
      </c>
      <c r="G21" s="58" t="n">
        <v>187</v>
      </c>
      <c r="H21" s="58" t="n">
        <v>0</v>
      </c>
      <c r="I21" s="58"/>
      <c r="J21" s="58"/>
      <c r="K21" s="59" t="n">
        <f aca="false">E21+F21+G21+H21+I21+J21</f>
        <v>1695</v>
      </c>
    </row>
    <row r="22" customFormat="false" ht="16.5" hidden="false" customHeight="true" outlineLevel="0" collapsed="false">
      <c r="A22" s="57"/>
      <c r="B22" s="27" t="s">
        <v>33</v>
      </c>
      <c r="C22" s="61" t="n">
        <f aca="false">SUM(C18:C21)</f>
        <v>1173</v>
      </c>
      <c r="D22" s="61" t="n">
        <f aca="false">SUM(D18:D21)</f>
        <v>685</v>
      </c>
      <c r="E22" s="61" t="n">
        <f aca="false">SUM(E18:E21)</f>
        <v>1858</v>
      </c>
      <c r="F22" s="61" t="n">
        <f aca="false">SUM(F18:F21)</f>
        <v>1368</v>
      </c>
      <c r="G22" s="61" t="n">
        <f aca="false">SUM(G18:G21)</f>
        <v>696</v>
      </c>
      <c r="H22" s="61" t="n">
        <f aca="false">SUM(H18:H21)</f>
        <v>503</v>
      </c>
      <c r="I22" s="61" t="n">
        <f aca="false">SUM(I18:I21)</f>
        <v>0</v>
      </c>
      <c r="J22" s="61" t="n">
        <f aca="false">SUM(J18:J21)</f>
        <v>0</v>
      </c>
      <c r="K22" s="59" t="n">
        <f aca="false">SUM(K18:K21)</f>
        <v>4425</v>
      </c>
    </row>
    <row r="23" customFormat="false" ht="24.75" hidden="false" customHeight="true" outlineLevel="0" collapsed="false">
      <c r="A23" s="20" t="s">
        <v>48</v>
      </c>
      <c r="B23" s="20"/>
      <c r="C23" s="58" t="n">
        <v>1220</v>
      </c>
      <c r="D23" s="58" t="n">
        <v>1347</v>
      </c>
      <c r="E23" s="58" t="n">
        <f aca="false">C23+D23</f>
        <v>2567</v>
      </c>
      <c r="F23" s="58" t="n">
        <v>1680</v>
      </c>
      <c r="G23" s="58" t="n">
        <v>1625</v>
      </c>
      <c r="H23" s="58" t="n">
        <v>1731</v>
      </c>
      <c r="I23" s="58"/>
      <c r="J23" s="58"/>
      <c r="K23" s="59" t="n">
        <f aca="false">E23+F23+G23+H23+I23+J23</f>
        <v>7603</v>
      </c>
    </row>
    <row r="24" customFormat="false" ht="24.75" hidden="false" customHeight="true" outlineLevel="0" collapsed="false">
      <c r="A24" s="20" t="s">
        <v>22</v>
      </c>
      <c r="B24" s="20"/>
      <c r="C24" s="58" t="n">
        <v>560</v>
      </c>
      <c r="D24" s="58" t="n">
        <v>319</v>
      </c>
      <c r="E24" s="58" t="n">
        <f aca="false">C24+D24</f>
        <v>879</v>
      </c>
      <c r="F24" s="58" t="n">
        <v>453</v>
      </c>
      <c r="G24" s="58" t="n">
        <v>326</v>
      </c>
      <c r="H24" s="58" t="n">
        <v>348</v>
      </c>
      <c r="I24" s="58" t="n">
        <v>331</v>
      </c>
      <c r="J24" s="58"/>
      <c r="K24" s="59" t="n">
        <f aca="false">E24+F24+G24+H24+I24+J24</f>
        <v>2337</v>
      </c>
    </row>
    <row r="25" customFormat="false" ht="24.75" hidden="false" customHeight="true" outlineLevel="0" collapsed="false">
      <c r="A25" s="20" t="s">
        <v>15</v>
      </c>
      <c r="B25" s="20"/>
      <c r="C25" s="20" t="n">
        <v>288</v>
      </c>
      <c r="D25" s="20" t="n">
        <v>31</v>
      </c>
      <c r="E25" s="20" t="n">
        <f aca="false">C25+D25</f>
        <v>319</v>
      </c>
      <c r="F25" s="20" t="n">
        <v>376</v>
      </c>
      <c r="G25" s="20" t="n">
        <v>368</v>
      </c>
      <c r="H25" s="20" t="n">
        <v>349</v>
      </c>
      <c r="I25" s="20" t="n">
        <v>372</v>
      </c>
      <c r="J25" s="20" t="n">
        <v>0</v>
      </c>
      <c r="K25" s="59" t="n">
        <f aca="false">E25+F25+G25+H25+I25+J25</f>
        <v>1784</v>
      </c>
    </row>
    <row r="26" customFormat="false" ht="24.75" hidden="false" customHeight="true" outlineLevel="0" collapsed="false">
      <c r="A26" s="20" t="s">
        <v>9</v>
      </c>
      <c r="B26" s="20"/>
      <c r="C26" s="20" t="n">
        <v>567</v>
      </c>
      <c r="D26" s="20" t="n">
        <v>84</v>
      </c>
      <c r="E26" s="20" t="n">
        <f aca="false">C26+D26</f>
        <v>651</v>
      </c>
      <c r="F26" s="20" t="n">
        <v>635</v>
      </c>
      <c r="G26" s="20" t="n">
        <v>556</v>
      </c>
      <c r="H26" s="20" t="n">
        <v>554</v>
      </c>
      <c r="I26" s="20" t="n">
        <v>640</v>
      </c>
      <c r="J26" s="20" t="n">
        <v>727</v>
      </c>
      <c r="K26" s="59" t="n">
        <f aca="false">E26+F26+G26+H26+I26+J26</f>
        <v>3763</v>
      </c>
    </row>
    <row r="27" customFormat="false" ht="24.75" hidden="false" customHeight="true" outlineLevel="0" collapsed="false">
      <c r="A27" s="20" t="s">
        <v>14</v>
      </c>
      <c r="B27" s="20"/>
      <c r="C27" s="20" t="n">
        <v>180</v>
      </c>
      <c r="D27" s="20" t="n">
        <v>40</v>
      </c>
      <c r="E27" s="20" t="n">
        <f aca="false">C27+D27</f>
        <v>220</v>
      </c>
      <c r="F27" s="20" t="n">
        <v>307</v>
      </c>
      <c r="G27" s="20" t="n">
        <v>334</v>
      </c>
      <c r="H27" s="20" t="n">
        <v>266</v>
      </c>
      <c r="I27" s="20" t="n">
        <v>198</v>
      </c>
      <c r="J27" s="20" t="n">
        <v>0</v>
      </c>
      <c r="K27" s="59" t="n">
        <f aca="false">E27+F27+G27+H27+I27+J27</f>
        <v>1325</v>
      </c>
    </row>
    <row r="28" customFormat="false" ht="16.5" hidden="false" customHeight="true" outlineLevel="0" collapsed="false">
      <c r="A28" s="57" t="s">
        <v>61</v>
      </c>
      <c r="B28" s="20" t="s">
        <v>29</v>
      </c>
      <c r="C28" s="20" t="n">
        <v>201</v>
      </c>
      <c r="D28" s="20" t="n">
        <v>212</v>
      </c>
      <c r="E28" s="20" t="n">
        <f aca="false">C28+D28</f>
        <v>413</v>
      </c>
      <c r="F28" s="20" t="n">
        <v>392</v>
      </c>
      <c r="G28" s="20" t="n">
        <v>309</v>
      </c>
      <c r="H28" s="20" t="n">
        <v>340</v>
      </c>
      <c r="I28" s="20" t="n">
        <v>0</v>
      </c>
      <c r="J28" s="20" t="n">
        <v>0</v>
      </c>
      <c r="K28" s="59" t="n">
        <f aca="false">E28+F28+G28+H28+I28+J28</f>
        <v>1454</v>
      </c>
    </row>
    <row r="29" customFormat="false" ht="24.75" hidden="false" customHeight="false" outlineLevel="0" collapsed="false">
      <c r="A29" s="57"/>
      <c r="B29" s="20" t="s">
        <v>159</v>
      </c>
      <c r="C29" s="20" t="n">
        <v>166</v>
      </c>
      <c r="D29" s="20" t="n">
        <v>156</v>
      </c>
      <c r="E29" s="20" t="n">
        <f aca="false">C29+D29</f>
        <v>322</v>
      </c>
      <c r="F29" s="20" t="n">
        <v>115</v>
      </c>
      <c r="G29" s="20" t="n">
        <v>72</v>
      </c>
      <c r="H29" s="20" t="n">
        <v>40</v>
      </c>
      <c r="I29" s="20" t="n">
        <v>0</v>
      </c>
      <c r="J29" s="20" t="n">
        <v>0</v>
      </c>
      <c r="K29" s="59" t="n">
        <f aca="false">E29+F29+G29+H29+I29+J29</f>
        <v>549</v>
      </c>
    </row>
    <row r="30" customFormat="false" ht="24.75" hidden="false" customHeight="false" outlineLevel="0" collapsed="false">
      <c r="A30" s="57"/>
      <c r="B30" s="20" t="s">
        <v>160</v>
      </c>
      <c r="C30" s="20" t="n">
        <v>278</v>
      </c>
      <c r="D30" s="20" t="n">
        <v>282</v>
      </c>
      <c r="E30" s="20" t="n">
        <f aca="false">C30+D30</f>
        <v>560</v>
      </c>
      <c r="F30" s="20" t="n">
        <v>434</v>
      </c>
      <c r="G30" s="20" t="n">
        <v>352</v>
      </c>
      <c r="H30" s="20" t="n">
        <v>355</v>
      </c>
      <c r="I30" s="20" t="n">
        <v>0</v>
      </c>
      <c r="J30" s="20" t="n">
        <v>0</v>
      </c>
      <c r="K30" s="59" t="n">
        <f aca="false">E30+F30+G30+H30+I30+J30</f>
        <v>1701</v>
      </c>
    </row>
    <row r="31" customFormat="false" ht="24.75" hidden="false" customHeight="false" outlineLevel="0" collapsed="false">
      <c r="A31" s="57"/>
      <c r="B31" s="20" t="s">
        <v>97</v>
      </c>
      <c r="C31" s="20" t="n">
        <v>77</v>
      </c>
      <c r="D31" s="20" t="n">
        <v>103</v>
      </c>
      <c r="E31" s="20" t="n">
        <f aca="false">C31+D31</f>
        <v>180</v>
      </c>
      <c r="F31" s="20" t="n">
        <v>103</v>
      </c>
      <c r="G31" s="20" t="n">
        <v>97</v>
      </c>
      <c r="H31" s="20" t="n">
        <v>145</v>
      </c>
      <c r="I31" s="20" t="n">
        <v>0</v>
      </c>
      <c r="J31" s="20" t="n">
        <v>0</v>
      </c>
      <c r="K31" s="59" t="n">
        <f aca="false">E31+F31+G31+H31+I31+J31</f>
        <v>525</v>
      </c>
    </row>
    <row r="32" customFormat="false" ht="24.75" hidden="false" customHeight="false" outlineLevel="0" collapsed="false">
      <c r="A32" s="57"/>
      <c r="B32" s="20" t="s">
        <v>98</v>
      </c>
      <c r="C32" s="20" t="n">
        <v>220</v>
      </c>
      <c r="D32" s="20" t="n">
        <v>278</v>
      </c>
      <c r="E32" s="20" t="n">
        <f aca="false">C32+D32</f>
        <v>498</v>
      </c>
      <c r="F32" s="20" t="n">
        <v>294</v>
      </c>
      <c r="G32" s="20" t="n">
        <v>205</v>
      </c>
      <c r="H32" s="20" t="n">
        <v>259</v>
      </c>
      <c r="I32" s="20" t="n">
        <v>0</v>
      </c>
      <c r="J32" s="20" t="n">
        <v>0</v>
      </c>
      <c r="K32" s="59" t="n">
        <f aca="false">E32+F32+G32+H32+I32+J32</f>
        <v>1256</v>
      </c>
    </row>
    <row r="33" customFormat="false" ht="24.75" hidden="false" customHeight="false" outlineLevel="0" collapsed="false">
      <c r="A33" s="57"/>
      <c r="B33" s="20" t="s">
        <v>32</v>
      </c>
      <c r="C33" s="20" t="n">
        <v>86</v>
      </c>
      <c r="D33" s="20" t="n">
        <v>53</v>
      </c>
      <c r="E33" s="20" t="n">
        <f aca="false">C33+D33</f>
        <v>139</v>
      </c>
      <c r="F33" s="20" t="n">
        <v>24</v>
      </c>
      <c r="G33" s="20" t="n">
        <v>0</v>
      </c>
      <c r="H33" s="20" t="n">
        <v>0</v>
      </c>
      <c r="I33" s="20" t="n">
        <v>0</v>
      </c>
      <c r="J33" s="20" t="n">
        <v>0</v>
      </c>
      <c r="K33" s="59" t="n">
        <f aca="false">E33+F33+G33+H33+I33+J33</f>
        <v>163</v>
      </c>
    </row>
    <row r="34" customFormat="false" ht="24.75" hidden="false" customHeight="false" outlineLevel="0" collapsed="false">
      <c r="A34" s="57"/>
      <c r="B34" s="27" t="s">
        <v>33</v>
      </c>
      <c r="C34" s="27" t="n">
        <f aca="false">SUM(C28:C33)</f>
        <v>1028</v>
      </c>
      <c r="D34" s="27" t="n">
        <f aca="false">SUM(D28:D33)</f>
        <v>1084</v>
      </c>
      <c r="E34" s="27" t="n">
        <f aca="false">SUM(E28:E33)</f>
        <v>2112</v>
      </c>
      <c r="F34" s="27" t="n">
        <f aca="false">SUM(F28:F33)</f>
        <v>1362</v>
      </c>
      <c r="G34" s="27" t="n">
        <f aca="false">SUM(G28:G33)</f>
        <v>1035</v>
      </c>
      <c r="H34" s="27" t="n">
        <f aca="false">SUM(H28:H33)</f>
        <v>1139</v>
      </c>
      <c r="I34" s="27" t="n">
        <f aca="false">SUM(I28:I33)</f>
        <v>0</v>
      </c>
      <c r="J34" s="27" t="n">
        <f aca="false">SUM(J28:J33)</f>
        <v>0</v>
      </c>
      <c r="K34" s="18" t="n">
        <f aca="false">SUM(K28:K33)</f>
        <v>5648</v>
      </c>
    </row>
    <row r="35" customFormat="false" ht="24.75" hidden="false" customHeight="true" outlineLevel="0" collapsed="false">
      <c r="A35" s="20" t="s">
        <v>49</v>
      </c>
      <c r="B35" s="20"/>
      <c r="C35" s="20" t="n">
        <v>151</v>
      </c>
      <c r="D35" s="20" t="n">
        <v>30</v>
      </c>
      <c r="E35" s="20" t="n">
        <f aca="false">C35+D35</f>
        <v>181</v>
      </c>
      <c r="F35" s="20" t="n">
        <v>188</v>
      </c>
      <c r="G35" s="20" t="n">
        <v>182</v>
      </c>
      <c r="H35" s="20" t="n">
        <v>401</v>
      </c>
      <c r="I35" s="20" t="n">
        <v>0</v>
      </c>
      <c r="J35" s="20" t="n">
        <v>0</v>
      </c>
      <c r="K35" s="59" t="n">
        <f aca="false">E35+F35+G35+H35+I35+J35</f>
        <v>952</v>
      </c>
    </row>
    <row r="36" customFormat="false" ht="16.5" hidden="false" customHeight="true" outlineLevel="0" collapsed="false">
      <c r="A36" s="57" t="s">
        <v>161</v>
      </c>
      <c r="B36" s="20" t="s">
        <v>162</v>
      </c>
      <c r="C36" s="20" t="n">
        <v>273</v>
      </c>
      <c r="D36" s="20" t="n">
        <v>160</v>
      </c>
      <c r="E36" s="20" t="n">
        <f aca="false">C36+D36</f>
        <v>433</v>
      </c>
      <c r="F36" s="20" t="n">
        <v>422</v>
      </c>
      <c r="G36" s="20" t="n">
        <v>609</v>
      </c>
      <c r="H36" s="20" t="n">
        <v>531</v>
      </c>
      <c r="I36" s="20" t="n">
        <v>470</v>
      </c>
      <c r="J36" s="20" t="n">
        <v>0</v>
      </c>
      <c r="K36" s="59" t="n">
        <f aca="false">E36+F36+G36+H36+I36+J36</f>
        <v>2465</v>
      </c>
    </row>
    <row r="37" customFormat="false" ht="24.75" hidden="false" customHeight="false" outlineLevel="0" collapsed="false">
      <c r="A37" s="57"/>
      <c r="B37" s="20" t="s">
        <v>163</v>
      </c>
      <c r="C37" s="20" t="n">
        <v>125</v>
      </c>
      <c r="D37" s="20" t="n">
        <v>77</v>
      </c>
      <c r="E37" s="20" t="n">
        <f aca="false">C37+D37</f>
        <v>202</v>
      </c>
      <c r="F37" s="20" t="n">
        <v>202</v>
      </c>
      <c r="G37" s="20" t="n">
        <v>173</v>
      </c>
      <c r="H37" s="20" t="n">
        <v>257</v>
      </c>
      <c r="I37" s="20" t="n">
        <v>306</v>
      </c>
      <c r="J37" s="20" t="n">
        <v>0</v>
      </c>
      <c r="K37" s="59" t="n">
        <f aca="false">E37+F37+G37+H37+I37+J37</f>
        <v>1140</v>
      </c>
    </row>
    <row r="38" customFormat="false" ht="24.75" hidden="false" customHeight="false" outlineLevel="0" collapsed="false">
      <c r="A38" s="57"/>
      <c r="B38" s="20" t="s">
        <v>164</v>
      </c>
      <c r="C38" s="20" t="n">
        <v>110</v>
      </c>
      <c r="D38" s="20" t="n">
        <v>103</v>
      </c>
      <c r="E38" s="20" t="n">
        <f aca="false">C38+D38</f>
        <v>213</v>
      </c>
      <c r="F38" s="20" t="n">
        <v>368</v>
      </c>
      <c r="G38" s="20" t="n">
        <v>418</v>
      </c>
      <c r="H38" s="20" t="n">
        <v>159</v>
      </c>
      <c r="I38" s="20" t="n">
        <v>61</v>
      </c>
      <c r="J38" s="20" t="n">
        <v>0</v>
      </c>
      <c r="K38" s="59" t="n">
        <f aca="false">E38+F38+G38+H38+I38+J38</f>
        <v>1219</v>
      </c>
    </row>
    <row r="39" customFormat="false" ht="24.75" hidden="false" customHeight="false" outlineLevel="0" collapsed="false">
      <c r="A39" s="57"/>
      <c r="B39" s="20" t="s">
        <v>165</v>
      </c>
      <c r="C39" s="20" t="n">
        <v>494</v>
      </c>
      <c r="D39" s="20" t="n">
        <v>266</v>
      </c>
      <c r="E39" s="20" t="n">
        <f aca="false">C39+D39</f>
        <v>760</v>
      </c>
      <c r="F39" s="20" t="n">
        <v>473</v>
      </c>
      <c r="G39" s="20" t="n">
        <v>599</v>
      </c>
      <c r="H39" s="20" t="n">
        <v>525</v>
      </c>
      <c r="I39" s="20" t="n">
        <v>470</v>
      </c>
      <c r="J39" s="20" t="n">
        <v>0</v>
      </c>
      <c r="K39" s="59" t="n">
        <f aca="false">E39+F39+G39+H39+I39+J39</f>
        <v>2827</v>
      </c>
    </row>
    <row r="40" customFormat="false" ht="24.75" hidden="false" customHeight="false" outlineLevel="0" collapsed="false">
      <c r="A40" s="57"/>
      <c r="B40" s="20" t="s">
        <v>166</v>
      </c>
      <c r="C40" s="20" t="n">
        <v>349</v>
      </c>
      <c r="D40" s="20" t="n">
        <v>347</v>
      </c>
      <c r="E40" s="20" t="n">
        <f aca="false">C40+D40</f>
        <v>696</v>
      </c>
      <c r="F40" s="20" t="n">
        <v>462</v>
      </c>
      <c r="G40" s="20" t="n">
        <v>362</v>
      </c>
      <c r="H40" s="20" t="n">
        <v>321</v>
      </c>
      <c r="I40" s="20" t="n">
        <v>349</v>
      </c>
      <c r="J40" s="20" t="n">
        <v>0</v>
      </c>
      <c r="K40" s="59" t="n">
        <f aca="false">E40+F40+G40+H40+I40+J40</f>
        <v>2190</v>
      </c>
    </row>
    <row r="41" customFormat="false" ht="24.75" hidden="false" customHeight="false" outlineLevel="0" collapsed="false">
      <c r="A41" s="57"/>
      <c r="B41" s="20" t="s">
        <v>167</v>
      </c>
      <c r="C41" s="20" t="n">
        <v>45</v>
      </c>
      <c r="D41" s="20" t="n">
        <v>18</v>
      </c>
      <c r="E41" s="20" t="n">
        <f aca="false">C41+D41</f>
        <v>63</v>
      </c>
      <c r="F41" s="20" t="n">
        <v>67</v>
      </c>
      <c r="G41" s="20" t="n">
        <v>65</v>
      </c>
      <c r="H41" s="20" t="n">
        <v>65</v>
      </c>
      <c r="I41" s="20" t="n">
        <v>54</v>
      </c>
      <c r="J41" s="20" t="n">
        <v>0</v>
      </c>
      <c r="K41" s="59" t="n">
        <f aca="false">E41+F41+G41+H41+I41+J41</f>
        <v>314</v>
      </c>
    </row>
    <row r="42" customFormat="false" ht="24.75" hidden="false" customHeight="false" outlineLevel="0" collapsed="false">
      <c r="A42" s="57"/>
      <c r="B42" s="20" t="s">
        <v>168</v>
      </c>
      <c r="C42" s="20" t="n">
        <v>96</v>
      </c>
      <c r="D42" s="20" t="n">
        <v>23</v>
      </c>
      <c r="E42" s="20" t="n">
        <f aca="false">C42+D42</f>
        <v>119</v>
      </c>
      <c r="F42" s="20" t="n">
        <v>71</v>
      </c>
      <c r="G42" s="20" t="n">
        <v>58</v>
      </c>
      <c r="H42" s="20" t="n">
        <v>0</v>
      </c>
      <c r="I42" s="20" t="n">
        <v>0</v>
      </c>
      <c r="J42" s="20" t="n">
        <v>0</v>
      </c>
      <c r="K42" s="59" t="n">
        <f aca="false">E42+F42+G42+H42+I42+J42</f>
        <v>248</v>
      </c>
    </row>
    <row r="43" customFormat="false" ht="24.75" hidden="false" customHeight="false" outlineLevel="0" collapsed="false">
      <c r="A43" s="57"/>
      <c r="B43" s="27" t="s">
        <v>33</v>
      </c>
      <c r="C43" s="27" t="n">
        <f aca="false">SUM(C36:C42)</f>
        <v>1492</v>
      </c>
      <c r="D43" s="27" t="n">
        <f aca="false">SUM(D36:D42)</f>
        <v>994</v>
      </c>
      <c r="E43" s="27" t="n">
        <f aca="false">SUM(E36:E42)</f>
        <v>2486</v>
      </c>
      <c r="F43" s="27" t="n">
        <f aca="false">SUM(F36:F42)</f>
        <v>2065</v>
      </c>
      <c r="G43" s="27" t="n">
        <f aca="false">SUM(G36:G42)</f>
        <v>2284</v>
      </c>
      <c r="H43" s="27" t="n">
        <f aca="false">SUM(H36:H42)</f>
        <v>1858</v>
      </c>
      <c r="I43" s="27" t="n">
        <f aca="false">SUM(I36:I42)</f>
        <v>1710</v>
      </c>
      <c r="J43" s="27" t="n">
        <f aca="false">SUM(J36:J42)</f>
        <v>0</v>
      </c>
      <c r="K43" s="18" t="n">
        <f aca="false">SUM(K36:K42)</f>
        <v>10403</v>
      </c>
    </row>
    <row r="44" customFormat="false" ht="24.75" hidden="false" customHeight="true" outlineLevel="0" collapsed="false">
      <c r="A44" s="18" t="s">
        <v>52</v>
      </c>
      <c r="B44" s="18"/>
      <c r="C44" s="59" t="n">
        <f aca="false">C43+C35+C34+C27+C26+C25+C24+C23+C22+C17+C16+C15</f>
        <v>16773</v>
      </c>
      <c r="D44" s="59" t="n">
        <f aca="false">D43+D35+D34+D27+D26+D25+D24+D23+D22+D17+D16+D15</f>
        <v>13324</v>
      </c>
      <c r="E44" s="59" t="n">
        <f aca="false">E43+E35+E34+E27+E26+E25+E24+E23+E22+E17+E16+E15</f>
        <v>30097</v>
      </c>
      <c r="F44" s="59" t="n">
        <f aca="false">F43+F35+F34+F27+F26+F25+F24+F23+F22+F17+F16+F15</f>
        <v>21536</v>
      </c>
      <c r="G44" s="59" t="n">
        <f aca="false">G43+G35+G34+G27+G26+G25+G24+G23+G22+G17+G16+G15</f>
        <v>17499</v>
      </c>
      <c r="H44" s="59" t="n">
        <f aca="false">H43+H35+H34+H27+H26+H25+H24+H23+H22+H17+H16+H15</f>
        <v>18879</v>
      </c>
      <c r="I44" s="59" t="n">
        <f aca="false">I43+I35+I34+I27+I26+I25+I24+I23+I22+I17+I16+I15</f>
        <v>3251</v>
      </c>
      <c r="J44" s="59" t="n">
        <f aca="false">J43+J35+J34+J27+J26+J25+J24+J23+J22+J17+J16+J15</f>
        <v>727</v>
      </c>
      <c r="K44" s="59" t="n">
        <f aca="false">K43+K35+K34+K27+K26+K25+K24+K23+K22+K17+K16+K15</f>
        <v>91989</v>
      </c>
    </row>
    <row r="46" customFormat="false" ht="23.25" hidden="false" customHeight="false" outlineLevel="0" collapsed="false">
      <c r="F46" s="16" t="n">
        <v>91989</v>
      </c>
      <c r="G46" s="16" t="n">
        <v>16773</v>
      </c>
    </row>
    <row r="53" customFormat="false" ht="24.75" hidden="false" customHeight="false" outlineLevel="0" collapsed="false">
      <c r="A53" s="56" t="s">
        <v>16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30" hidden="false" customHeight="true" outlineLevel="0" collapsed="false">
      <c r="A54" s="18"/>
      <c r="B54" s="18"/>
      <c r="C54" s="18" t="s">
        <v>142</v>
      </c>
      <c r="D54" s="18"/>
      <c r="E54" s="18"/>
      <c r="F54" s="18" t="s">
        <v>143</v>
      </c>
      <c r="G54" s="18" t="s">
        <v>144</v>
      </c>
      <c r="H54" s="18" t="s">
        <v>145</v>
      </c>
      <c r="I54" s="18" t="s">
        <v>146</v>
      </c>
      <c r="J54" s="18" t="s">
        <v>147</v>
      </c>
      <c r="K54" s="18" t="s">
        <v>170</v>
      </c>
    </row>
    <row r="55" customFormat="false" ht="30" hidden="false" customHeight="true" outlineLevel="0" collapsed="false">
      <c r="A55" s="18"/>
      <c r="B55" s="18"/>
      <c r="C55" s="18" t="s">
        <v>149</v>
      </c>
      <c r="D55" s="18" t="s">
        <v>150</v>
      </c>
      <c r="E55" s="18" t="s">
        <v>151</v>
      </c>
      <c r="F55" s="18"/>
      <c r="G55" s="18"/>
      <c r="H55" s="18"/>
      <c r="I55" s="18"/>
      <c r="J55" s="18"/>
      <c r="K55" s="18"/>
    </row>
    <row r="56" customFormat="false" ht="30" hidden="false" customHeight="true" outlineLevel="0" collapsed="false">
      <c r="A56" s="62" t="s">
        <v>72</v>
      </c>
      <c r="B56" s="63" t="s">
        <v>36</v>
      </c>
      <c r="C56" s="20" t="n">
        <v>1281</v>
      </c>
      <c r="D56" s="20" t="n">
        <v>607</v>
      </c>
      <c r="E56" s="20" t="n">
        <f aca="false">C56+D56</f>
        <v>1888</v>
      </c>
      <c r="F56" s="20" t="n">
        <v>670</v>
      </c>
      <c r="G56" s="20" t="n">
        <v>732</v>
      </c>
      <c r="H56" s="20" t="n">
        <v>695</v>
      </c>
      <c r="I56" s="20" t="n">
        <v>0</v>
      </c>
      <c r="J56" s="20" t="n">
        <v>0</v>
      </c>
      <c r="K56" s="18" t="n">
        <f aca="false">SUM(E56:J56)</f>
        <v>3985</v>
      </c>
    </row>
    <row r="57" customFormat="false" ht="30" hidden="false" customHeight="true" outlineLevel="0" collapsed="false">
      <c r="A57" s="62"/>
      <c r="B57" s="63" t="s">
        <v>37</v>
      </c>
      <c r="C57" s="20" t="n">
        <v>1044</v>
      </c>
      <c r="D57" s="20" t="n">
        <v>786</v>
      </c>
      <c r="E57" s="20" t="n">
        <f aca="false">C57+D57</f>
        <v>1830</v>
      </c>
      <c r="F57" s="20" t="n">
        <v>1248</v>
      </c>
      <c r="G57" s="20" t="n">
        <v>949</v>
      </c>
      <c r="H57" s="20" t="n">
        <v>594</v>
      </c>
      <c r="I57" s="20" t="n">
        <v>0</v>
      </c>
      <c r="J57" s="20" t="n">
        <v>0</v>
      </c>
      <c r="K57" s="18" t="n">
        <f aca="false">SUM(E57:J57)</f>
        <v>4621</v>
      </c>
    </row>
    <row r="58" customFormat="false" ht="30" hidden="false" customHeight="true" outlineLevel="0" collapsed="false">
      <c r="A58" s="62"/>
      <c r="B58" s="63" t="s">
        <v>38</v>
      </c>
      <c r="C58" s="20" t="n">
        <v>315</v>
      </c>
      <c r="D58" s="20" t="n">
        <v>219</v>
      </c>
      <c r="E58" s="20" t="n">
        <f aca="false">C58+D58</f>
        <v>534</v>
      </c>
      <c r="F58" s="20" t="n">
        <v>224</v>
      </c>
      <c r="G58" s="20" t="n">
        <v>211</v>
      </c>
      <c r="H58" s="20" t="n">
        <v>223</v>
      </c>
      <c r="I58" s="20" t="n">
        <v>0</v>
      </c>
      <c r="J58" s="20" t="n">
        <v>0</v>
      </c>
      <c r="K58" s="18" t="n">
        <f aca="false">SUM(E58:J58)</f>
        <v>1192</v>
      </c>
    </row>
    <row r="59" customFormat="false" ht="30" hidden="false" customHeight="true" outlineLevel="0" collapsed="false">
      <c r="A59" s="62"/>
      <c r="B59" s="63" t="s">
        <v>43</v>
      </c>
      <c r="C59" s="20" t="n">
        <v>323</v>
      </c>
      <c r="D59" s="20" t="n">
        <v>226</v>
      </c>
      <c r="E59" s="20" t="n">
        <f aca="false">C59+D59</f>
        <v>549</v>
      </c>
      <c r="F59" s="20" t="n">
        <v>290</v>
      </c>
      <c r="G59" s="20" t="n">
        <v>162</v>
      </c>
      <c r="H59" s="20" t="n">
        <v>221</v>
      </c>
      <c r="I59" s="20" t="n">
        <v>0</v>
      </c>
      <c r="J59" s="20" t="n">
        <v>0</v>
      </c>
      <c r="K59" s="18" t="n">
        <f aca="false">SUM(E59:J59)</f>
        <v>1222</v>
      </c>
    </row>
    <row r="60" customFormat="false" ht="30" hidden="false" customHeight="true" outlineLevel="0" collapsed="false">
      <c r="A60" s="62"/>
      <c r="B60" s="63" t="s">
        <v>152</v>
      </c>
      <c r="C60" s="20" t="n">
        <v>393</v>
      </c>
      <c r="D60" s="20" t="n">
        <v>221</v>
      </c>
      <c r="E60" s="20" t="n">
        <f aca="false">C60+D60</f>
        <v>614</v>
      </c>
      <c r="F60" s="20" t="n">
        <v>191</v>
      </c>
      <c r="G60" s="20" t="n">
        <v>118</v>
      </c>
      <c r="H60" s="20" t="n">
        <v>106</v>
      </c>
      <c r="I60" s="20" t="n">
        <v>0</v>
      </c>
      <c r="J60" s="20" t="n">
        <v>0</v>
      </c>
      <c r="K60" s="18" t="n">
        <f aca="false">SUM(E60:J60)</f>
        <v>1029</v>
      </c>
    </row>
    <row r="61" customFormat="false" ht="30" hidden="false" customHeight="true" outlineLevel="0" collapsed="false">
      <c r="A61" s="62"/>
      <c r="B61" s="63" t="s">
        <v>154</v>
      </c>
      <c r="C61" s="20" t="n">
        <v>163</v>
      </c>
      <c r="D61" s="20" t="n">
        <v>81</v>
      </c>
      <c r="E61" s="20" t="n">
        <f aca="false">C61+D61</f>
        <v>244</v>
      </c>
      <c r="F61" s="20" t="n">
        <v>111</v>
      </c>
      <c r="G61" s="20" t="n">
        <v>93</v>
      </c>
      <c r="H61" s="20" t="n">
        <v>59</v>
      </c>
      <c r="I61" s="20" t="n">
        <v>0</v>
      </c>
      <c r="J61" s="20" t="n">
        <v>0</v>
      </c>
      <c r="K61" s="18" t="n">
        <f aca="false">SUM(E61:J61)</f>
        <v>507</v>
      </c>
    </row>
    <row r="62" customFormat="false" ht="30" hidden="false" customHeight="true" outlineLevel="0" collapsed="false">
      <c r="A62" s="62"/>
      <c r="B62" s="63" t="s">
        <v>153</v>
      </c>
      <c r="C62" s="20" t="n">
        <v>226</v>
      </c>
      <c r="D62" s="20" t="n">
        <v>121</v>
      </c>
      <c r="E62" s="20" t="n">
        <f aca="false">C62+D62</f>
        <v>347</v>
      </c>
      <c r="F62" s="20" t="n">
        <v>159</v>
      </c>
      <c r="G62" s="20" t="n">
        <v>85</v>
      </c>
      <c r="H62" s="20" t="n">
        <v>74</v>
      </c>
      <c r="I62" s="20" t="n">
        <v>0</v>
      </c>
      <c r="J62" s="20" t="n">
        <v>0</v>
      </c>
      <c r="K62" s="18" t="n">
        <f aca="false">SUM(E62:J62)</f>
        <v>665</v>
      </c>
    </row>
    <row r="63" customFormat="false" ht="30" hidden="false" customHeight="true" outlineLevel="0" collapsed="false">
      <c r="A63" s="62"/>
      <c r="B63" s="63" t="s">
        <v>45</v>
      </c>
      <c r="C63" s="20" t="n">
        <v>111</v>
      </c>
      <c r="D63" s="20" t="n">
        <v>0</v>
      </c>
      <c r="E63" s="20" t="n">
        <f aca="false">C63+D63</f>
        <v>111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18" t="n">
        <f aca="false">SUM(E63:J63)</f>
        <v>111</v>
      </c>
    </row>
    <row r="64" customFormat="false" ht="30" hidden="false" customHeight="true" outlineLevel="0" collapsed="false">
      <c r="A64" s="62"/>
      <c r="B64" s="64" t="s">
        <v>33</v>
      </c>
      <c r="C64" s="27" t="n">
        <f aca="false">SUM(C56:C63)</f>
        <v>3856</v>
      </c>
      <c r="D64" s="27" t="n">
        <f aca="false">SUM(D56:D63)</f>
        <v>2261</v>
      </c>
      <c r="E64" s="27" t="n">
        <f aca="false">C64+D64</f>
        <v>6117</v>
      </c>
      <c r="F64" s="27" t="n">
        <f aca="false">SUM(F56:F63)</f>
        <v>2893</v>
      </c>
      <c r="G64" s="27" t="n">
        <f aca="false">SUM(G56:G63)</f>
        <v>2350</v>
      </c>
      <c r="H64" s="27" t="n">
        <f aca="false">SUM(H56:H63)</f>
        <v>1972</v>
      </c>
      <c r="I64" s="27" t="n">
        <f aca="false">SUM(I56:I63)</f>
        <v>0</v>
      </c>
      <c r="J64" s="27" t="n">
        <f aca="false">SUM(J56:J63)</f>
        <v>0</v>
      </c>
      <c r="K64" s="18" t="n">
        <f aca="false">SUM(E64:J64)</f>
        <v>13332</v>
      </c>
    </row>
    <row r="65" customFormat="false" ht="30" hidden="false" customHeight="true" outlineLevel="0" collapsed="false">
      <c r="A65" s="62" t="s">
        <v>171</v>
      </c>
      <c r="B65" s="20" t="s">
        <v>85</v>
      </c>
      <c r="C65" s="20" t="n">
        <v>222</v>
      </c>
      <c r="D65" s="20" t="n">
        <v>65</v>
      </c>
      <c r="E65" s="20" t="n">
        <f aca="false">C65+D65</f>
        <v>287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18" t="n">
        <f aca="false">SUM(E65:J65)</f>
        <v>287</v>
      </c>
    </row>
    <row r="66" customFormat="false" ht="30" hidden="false" customHeight="true" outlineLevel="0" collapsed="false">
      <c r="A66" s="62"/>
      <c r="B66" s="20" t="s">
        <v>86</v>
      </c>
      <c r="C66" s="20" t="n">
        <v>276</v>
      </c>
      <c r="D66" s="20" t="n">
        <v>31</v>
      </c>
      <c r="E66" s="20" t="n">
        <f aca="false">C66+D66</f>
        <v>307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18" t="n">
        <f aca="false">SUM(E66:J66)</f>
        <v>307</v>
      </c>
    </row>
    <row r="67" customFormat="false" ht="30" hidden="false" customHeight="true" outlineLevel="0" collapsed="false">
      <c r="A67" s="62"/>
      <c r="B67" s="20" t="s">
        <v>87</v>
      </c>
      <c r="C67" s="20" t="n">
        <v>67</v>
      </c>
      <c r="D67" s="20" t="n">
        <v>6</v>
      </c>
      <c r="E67" s="20" t="n">
        <f aca="false">C67+D67</f>
        <v>73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18" t="n">
        <f aca="false">SUM(E67:J67)</f>
        <v>73</v>
      </c>
    </row>
    <row r="68" customFormat="false" ht="30" hidden="false" customHeight="true" outlineLevel="0" collapsed="false">
      <c r="A68" s="62"/>
      <c r="B68" s="27" t="s">
        <v>33</v>
      </c>
      <c r="C68" s="27" t="n">
        <f aca="false">SUM(C65:C67)</f>
        <v>565</v>
      </c>
      <c r="D68" s="27" t="n">
        <f aca="false">SUM(D65:D67)</f>
        <v>102</v>
      </c>
      <c r="E68" s="27" t="n">
        <f aca="false">C68+D68</f>
        <v>667</v>
      </c>
      <c r="F68" s="27" t="n">
        <f aca="false">SUM(F65:F67)</f>
        <v>0</v>
      </c>
      <c r="G68" s="27" t="n">
        <f aca="false">SUM(G65:G67)</f>
        <v>0</v>
      </c>
      <c r="H68" s="27" t="n">
        <f aca="false">SUM(H65:H67)</f>
        <v>0</v>
      </c>
      <c r="I68" s="27" t="n">
        <f aca="false">SUM(I65:I67)</f>
        <v>0</v>
      </c>
      <c r="J68" s="27" t="n">
        <f aca="false">SUM(J65:J67)</f>
        <v>0</v>
      </c>
      <c r="K68" s="18" t="n">
        <f aca="false">SUM(E68:J68)</f>
        <v>667</v>
      </c>
    </row>
    <row r="69" customFormat="false" ht="30" hidden="false" customHeight="true" outlineLevel="0" collapsed="false">
      <c r="A69" s="64" t="s">
        <v>172</v>
      </c>
      <c r="B69" s="64"/>
      <c r="C69" s="27" t="n">
        <f aca="false">C64+C68</f>
        <v>4421</v>
      </c>
      <c r="D69" s="27" t="n">
        <f aca="false">D64+D68</f>
        <v>2363</v>
      </c>
      <c r="E69" s="27" t="n">
        <f aca="false">C69+D69</f>
        <v>6784</v>
      </c>
      <c r="F69" s="27" t="n">
        <f aca="false">F64+F68</f>
        <v>2893</v>
      </c>
      <c r="G69" s="27" t="n">
        <f aca="false">G64+G68</f>
        <v>2350</v>
      </c>
      <c r="H69" s="27" t="n">
        <f aca="false">H64+H68</f>
        <v>1972</v>
      </c>
      <c r="I69" s="27" t="n">
        <f aca="false">I64+I68</f>
        <v>0</v>
      </c>
      <c r="J69" s="27" t="n">
        <f aca="false">J64+J68</f>
        <v>0</v>
      </c>
      <c r="K69" s="18" t="n">
        <f aca="false">SUM(E69:J69)</f>
        <v>13999</v>
      </c>
    </row>
    <row r="70" customFormat="false" ht="30" hidden="false" customHeight="true" outlineLevel="0" collapsed="false">
      <c r="A70" s="57" t="s">
        <v>47</v>
      </c>
      <c r="B70" s="65" t="s">
        <v>47</v>
      </c>
      <c r="C70" s="20" t="n">
        <v>0</v>
      </c>
      <c r="D70" s="20" t="n">
        <v>0</v>
      </c>
      <c r="E70" s="20" t="n">
        <f aca="false">C70+D70</f>
        <v>0</v>
      </c>
      <c r="F70" s="20" t="n">
        <v>0</v>
      </c>
      <c r="G70" s="20" t="n">
        <v>15</v>
      </c>
      <c r="H70" s="20" t="n">
        <v>60</v>
      </c>
      <c r="I70" s="20" t="n">
        <v>0</v>
      </c>
      <c r="J70" s="20" t="n">
        <v>0</v>
      </c>
      <c r="K70" s="18" t="n">
        <f aca="false">SUM(E70:J70)</f>
        <v>75</v>
      </c>
    </row>
    <row r="71" customFormat="false" ht="30" hidden="false" customHeight="true" outlineLevel="0" collapsed="false">
      <c r="A71" s="57"/>
      <c r="B71" s="65" t="s">
        <v>173</v>
      </c>
      <c r="C71" s="20" t="n">
        <v>115</v>
      </c>
      <c r="D71" s="20" t="n">
        <v>50</v>
      </c>
      <c r="E71" s="20" t="n">
        <f aca="false">C71+D71</f>
        <v>165</v>
      </c>
      <c r="F71" s="20" t="n">
        <v>120</v>
      </c>
      <c r="G71" s="20" t="n">
        <v>38</v>
      </c>
      <c r="H71" s="20" t="n">
        <v>0</v>
      </c>
      <c r="I71" s="20" t="n">
        <v>0</v>
      </c>
      <c r="J71" s="20" t="n">
        <v>0</v>
      </c>
      <c r="K71" s="18" t="n">
        <f aca="false">SUM(E71:J71)</f>
        <v>323</v>
      </c>
    </row>
    <row r="72" customFormat="false" ht="30" hidden="false" customHeight="true" outlineLevel="0" collapsed="false">
      <c r="A72" s="57"/>
      <c r="B72" s="65" t="s">
        <v>174</v>
      </c>
      <c r="C72" s="20" t="n">
        <v>175</v>
      </c>
      <c r="D72" s="20" t="n">
        <v>160</v>
      </c>
      <c r="E72" s="20" t="n">
        <f aca="false">C72+D72</f>
        <v>335</v>
      </c>
      <c r="F72" s="20" t="n">
        <v>132</v>
      </c>
      <c r="G72" s="20" t="n">
        <v>72</v>
      </c>
      <c r="H72" s="20" t="n">
        <v>0</v>
      </c>
      <c r="I72" s="20" t="n">
        <v>0</v>
      </c>
      <c r="J72" s="20" t="n">
        <v>0</v>
      </c>
      <c r="K72" s="18" t="n">
        <f aca="false">SUM(E72:J72)</f>
        <v>539</v>
      </c>
    </row>
    <row r="73" customFormat="false" ht="30" hidden="false" customHeight="true" outlineLevel="0" collapsed="false">
      <c r="A73" s="57"/>
      <c r="B73" s="65" t="s">
        <v>158</v>
      </c>
      <c r="C73" s="20" t="n">
        <v>574</v>
      </c>
      <c r="D73" s="20" t="n">
        <v>190</v>
      </c>
      <c r="E73" s="20" t="n">
        <f aca="false">C73+D73</f>
        <v>764</v>
      </c>
      <c r="F73" s="20" t="n">
        <v>244</v>
      </c>
      <c r="G73" s="20" t="n">
        <v>55</v>
      </c>
      <c r="H73" s="20" t="n">
        <v>0</v>
      </c>
      <c r="I73" s="20" t="n">
        <v>0</v>
      </c>
      <c r="J73" s="20" t="n">
        <v>0</v>
      </c>
      <c r="K73" s="18" t="n">
        <f aca="false">SUM(E73:J73)</f>
        <v>1063</v>
      </c>
    </row>
    <row r="74" customFormat="false" ht="30" hidden="false" customHeight="true" outlineLevel="0" collapsed="false">
      <c r="A74" s="57"/>
      <c r="B74" s="65" t="s">
        <v>175</v>
      </c>
      <c r="C74" s="20" t="n">
        <v>0</v>
      </c>
      <c r="D74" s="20" t="n">
        <v>0</v>
      </c>
      <c r="E74" s="20" t="n">
        <f aca="false">C74+D74</f>
        <v>0</v>
      </c>
      <c r="F74" s="20" t="n">
        <v>0</v>
      </c>
      <c r="G74" s="20" t="n">
        <v>9</v>
      </c>
      <c r="H74" s="20" t="n">
        <v>44</v>
      </c>
      <c r="I74" s="20" t="n">
        <v>0</v>
      </c>
      <c r="J74" s="20" t="n">
        <v>0</v>
      </c>
      <c r="K74" s="18" t="n">
        <f aca="false">SUM(E74:J74)</f>
        <v>53</v>
      </c>
    </row>
    <row r="75" customFormat="false" ht="30" hidden="false" customHeight="true" outlineLevel="0" collapsed="false">
      <c r="A75" s="57"/>
      <c r="B75" s="66" t="s">
        <v>176</v>
      </c>
      <c r="C75" s="27" t="n">
        <f aca="false">SUM(C70:C74)</f>
        <v>864</v>
      </c>
      <c r="D75" s="27" t="n">
        <f aca="false">SUM(D70:D74)</f>
        <v>400</v>
      </c>
      <c r="E75" s="27" t="n">
        <f aca="false">C75+D75</f>
        <v>1264</v>
      </c>
      <c r="F75" s="27" t="n">
        <f aca="false">SUM(F70:F74)</f>
        <v>496</v>
      </c>
      <c r="G75" s="27" t="n">
        <f aca="false">SUM(G70:G74)</f>
        <v>189</v>
      </c>
      <c r="H75" s="27" t="n">
        <f aca="false">SUM(H70:H74)</f>
        <v>104</v>
      </c>
      <c r="I75" s="27" t="n">
        <f aca="false">SUM(I70:I74)</f>
        <v>0</v>
      </c>
      <c r="J75" s="27" t="n">
        <f aca="false">SUM(J70:J74)</f>
        <v>0</v>
      </c>
      <c r="K75" s="18" t="n">
        <f aca="false">SUM(E75:J75)</f>
        <v>2053</v>
      </c>
    </row>
    <row r="76" customFormat="false" ht="30" hidden="false" customHeight="true" outlineLevel="0" collapsed="false">
      <c r="A76" s="20" t="s">
        <v>177</v>
      </c>
      <c r="B76" s="20"/>
      <c r="C76" s="20" t="n">
        <v>1721</v>
      </c>
      <c r="D76" s="20" t="n">
        <v>2176</v>
      </c>
      <c r="E76" s="20" t="n">
        <f aca="false">C76+D76</f>
        <v>3897</v>
      </c>
      <c r="F76" s="20" t="n">
        <v>2683</v>
      </c>
      <c r="G76" s="20" t="n">
        <v>2224</v>
      </c>
      <c r="H76" s="20" t="n">
        <v>2219</v>
      </c>
      <c r="I76" s="20" t="n">
        <v>0</v>
      </c>
      <c r="J76" s="20" t="n">
        <v>0</v>
      </c>
      <c r="K76" s="18" t="n">
        <f aca="false">SUM(E76:J76)</f>
        <v>11023</v>
      </c>
    </row>
    <row r="77" customFormat="false" ht="30" hidden="false" customHeight="true" outlineLevel="0" collapsed="false">
      <c r="A77" s="20" t="s">
        <v>130</v>
      </c>
      <c r="B77" s="20"/>
      <c r="C77" s="20" t="n">
        <v>1514</v>
      </c>
      <c r="D77" s="20" t="n">
        <v>634</v>
      </c>
      <c r="E77" s="20" t="n">
        <f aca="false">C77+D77</f>
        <v>2148</v>
      </c>
      <c r="F77" s="20" t="n">
        <v>987</v>
      </c>
      <c r="G77" s="20" t="n">
        <v>815</v>
      </c>
      <c r="H77" s="20" t="n">
        <v>516</v>
      </c>
      <c r="I77" s="20" t="n">
        <v>0</v>
      </c>
      <c r="J77" s="20" t="n">
        <v>0</v>
      </c>
      <c r="K77" s="18" t="n">
        <f aca="false">SUM(E77:J77)</f>
        <v>4466</v>
      </c>
    </row>
    <row r="78" customFormat="false" ht="30" hidden="false" customHeight="true" outlineLevel="0" collapsed="false">
      <c r="A78" s="20" t="s">
        <v>178</v>
      </c>
      <c r="B78" s="20"/>
      <c r="C78" s="20" t="n">
        <v>124</v>
      </c>
      <c r="D78" s="20" t="n">
        <v>49</v>
      </c>
      <c r="E78" s="20" t="n">
        <f aca="false">C78+D78</f>
        <v>173</v>
      </c>
      <c r="F78" s="20" t="n">
        <v>171</v>
      </c>
      <c r="G78" s="20" t="n">
        <v>152</v>
      </c>
      <c r="H78" s="20" t="n">
        <v>142</v>
      </c>
      <c r="I78" s="20" t="n">
        <v>172</v>
      </c>
      <c r="J78" s="20" t="n">
        <v>0</v>
      </c>
      <c r="K78" s="18" t="n">
        <f aca="false">SUM(E78:J78)</f>
        <v>810</v>
      </c>
    </row>
    <row r="79" customFormat="false" ht="30" hidden="false" customHeight="true" outlineLevel="0" collapsed="false">
      <c r="A79" s="20" t="s">
        <v>9</v>
      </c>
      <c r="B79" s="20"/>
      <c r="C79" s="20" t="n">
        <v>337</v>
      </c>
      <c r="D79" s="20" t="n">
        <v>34</v>
      </c>
      <c r="E79" s="20" t="n">
        <f aca="false">C79+D79</f>
        <v>371</v>
      </c>
      <c r="F79" s="20" t="n">
        <v>455</v>
      </c>
      <c r="G79" s="20" t="n">
        <v>462</v>
      </c>
      <c r="H79" s="20" t="n">
        <v>444</v>
      </c>
      <c r="I79" s="20" t="n">
        <v>572</v>
      </c>
      <c r="J79" s="20" t="n">
        <v>597</v>
      </c>
      <c r="K79" s="18" t="n">
        <f aca="false">SUM(E79:J79)</f>
        <v>2901</v>
      </c>
    </row>
    <row r="80" customFormat="false" ht="30" hidden="false" customHeight="true" outlineLevel="0" collapsed="false">
      <c r="A80" s="20" t="s">
        <v>14</v>
      </c>
      <c r="B80" s="20"/>
      <c r="C80" s="20" t="n">
        <v>125</v>
      </c>
      <c r="D80" s="20" t="n">
        <v>24</v>
      </c>
      <c r="E80" s="20" t="n">
        <f aca="false">C80+D80</f>
        <v>149</v>
      </c>
      <c r="F80" s="20" t="n">
        <v>125</v>
      </c>
      <c r="G80" s="20" t="n">
        <v>125</v>
      </c>
      <c r="H80" s="20" t="n">
        <v>138</v>
      </c>
      <c r="I80" s="20" t="n">
        <v>160</v>
      </c>
      <c r="J80" s="20" t="n">
        <v>0</v>
      </c>
      <c r="K80" s="18" t="n">
        <f aca="false">SUM(E80:J80)</f>
        <v>697</v>
      </c>
    </row>
    <row r="81" customFormat="false" ht="30" hidden="false" customHeight="true" outlineLevel="0" collapsed="false">
      <c r="A81" s="67" t="s">
        <v>108</v>
      </c>
      <c r="B81" s="63" t="s">
        <v>96</v>
      </c>
      <c r="C81" s="20" t="n">
        <v>233</v>
      </c>
      <c r="D81" s="20" t="n">
        <v>75</v>
      </c>
      <c r="E81" s="20" t="n">
        <f aca="false">C81+D81</f>
        <v>308</v>
      </c>
      <c r="F81" s="20" t="n">
        <v>178</v>
      </c>
      <c r="G81" s="20" t="n">
        <v>111</v>
      </c>
      <c r="H81" s="20" t="n">
        <v>35</v>
      </c>
      <c r="I81" s="20" t="n">
        <v>0</v>
      </c>
      <c r="J81" s="20" t="n">
        <v>0</v>
      </c>
      <c r="K81" s="18" t="n">
        <f aca="false">SUM(E81:J81)</f>
        <v>632</v>
      </c>
    </row>
    <row r="82" customFormat="false" ht="30" hidden="false" customHeight="true" outlineLevel="0" collapsed="false">
      <c r="A82" s="67"/>
      <c r="B82" s="20" t="s">
        <v>159</v>
      </c>
      <c r="C82" s="20" t="n">
        <v>150</v>
      </c>
      <c r="D82" s="20" t="n">
        <v>135</v>
      </c>
      <c r="E82" s="20" t="n">
        <f aca="false">C82+D82</f>
        <v>285</v>
      </c>
      <c r="F82" s="20" t="n">
        <v>318</v>
      </c>
      <c r="G82" s="20" t="n">
        <v>372</v>
      </c>
      <c r="H82" s="20" t="n">
        <v>406</v>
      </c>
      <c r="I82" s="20" t="n">
        <v>0</v>
      </c>
      <c r="J82" s="20" t="n">
        <v>0</v>
      </c>
      <c r="K82" s="18" t="n">
        <f aca="false">SUM(E82:J82)</f>
        <v>1381</v>
      </c>
    </row>
    <row r="83" customFormat="false" ht="30" hidden="false" customHeight="true" outlineLevel="0" collapsed="false">
      <c r="A83" s="67"/>
      <c r="B83" s="20" t="s">
        <v>160</v>
      </c>
      <c r="C83" s="20" t="n">
        <v>226</v>
      </c>
      <c r="D83" s="20" t="n">
        <v>203</v>
      </c>
      <c r="E83" s="20" t="n">
        <f aca="false">C83+D83</f>
        <v>429</v>
      </c>
      <c r="F83" s="20" t="n">
        <v>398</v>
      </c>
      <c r="G83" s="20" t="n">
        <v>426</v>
      </c>
      <c r="H83" s="20" t="n">
        <v>440</v>
      </c>
      <c r="I83" s="20" t="n">
        <v>0</v>
      </c>
      <c r="J83" s="20" t="n">
        <v>0</v>
      </c>
      <c r="K83" s="18" t="n">
        <f aca="false">SUM(E83:J83)</f>
        <v>1693</v>
      </c>
    </row>
    <row r="84" customFormat="false" ht="30" hidden="false" customHeight="true" outlineLevel="0" collapsed="false">
      <c r="A84" s="67"/>
      <c r="B84" s="20" t="s">
        <v>97</v>
      </c>
      <c r="C84" s="20" t="n">
        <v>77</v>
      </c>
      <c r="D84" s="20" t="n">
        <v>43</v>
      </c>
      <c r="E84" s="20" t="n">
        <f aca="false">C84+D84</f>
        <v>120</v>
      </c>
      <c r="F84" s="20" t="n">
        <v>51</v>
      </c>
      <c r="G84" s="20" t="n">
        <v>64</v>
      </c>
      <c r="H84" s="20" t="n">
        <v>70</v>
      </c>
      <c r="I84" s="20" t="n">
        <v>0</v>
      </c>
      <c r="J84" s="20" t="n">
        <v>0</v>
      </c>
      <c r="K84" s="18" t="n">
        <f aca="false">SUM(E84:J84)</f>
        <v>305</v>
      </c>
    </row>
    <row r="85" customFormat="false" ht="30" hidden="false" customHeight="true" outlineLevel="0" collapsed="false">
      <c r="A85" s="67"/>
      <c r="B85" s="20" t="s">
        <v>32</v>
      </c>
      <c r="C85" s="20" t="n">
        <v>65</v>
      </c>
      <c r="D85" s="20" t="n">
        <v>27</v>
      </c>
      <c r="E85" s="20" t="n">
        <f aca="false">C85+D85</f>
        <v>92</v>
      </c>
      <c r="F85" s="20" t="n">
        <v>48</v>
      </c>
      <c r="G85" s="20" t="n">
        <v>0</v>
      </c>
      <c r="H85" s="20" t="n">
        <v>0</v>
      </c>
      <c r="I85" s="20" t="n">
        <v>0</v>
      </c>
      <c r="J85" s="20" t="n">
        <v>0</v>
      </c>
      <c r="K85" s="18" t="n">
        <f aca="false">SUM(E85:J85)</f>
        <v>140</v>
      </c>
    </row>
    <row r="86" customFormat="false" ht="30" hidden="false" customHeight="true" outlineLevel="0" collapsed="false">
      <c r="A86" s="67"/>
      <c r="B86" s="20" t="s">
        <v>98</v>
      </c>
      <c r="C86" s="20" t="n">
        <v>159</v>
      </c>
      <c r="D86" s="20" t="n">
        <v>99</v>
      </c>
      <c r="E86" s="20" t="n">
        <f aca="false">C86+D86</f>
        <v>258</v>
      </c>
      <c r="F86" s="20" t="n">
        <v>219</v>
      </c>
      <c r="G86" s="20" t="n">
        <v>178</v>
      </c>
      <c r="H86" s="20" t="n">
        <v>197</v>
      </c>
      <c r="I86" s="20"/>
      <c r="J86" s="20" t="n">
        <v>0</v>
      </c>
      <c r="K86" s="18" t="n">
        <f aca="false">SUM(E86:J86)</f>
        <v>852</v>
      </c>
    </row>
    <row r="87" customFormat="false" ht="30" hidden="false" customHeight="true" outlineLevel="0" collapsed="false">
      <c r="A87" s="67"/>
      <c r="B87" s="27" t="s">
        <v>33</v>
      </c>
      <c r="C87" s="27" t="n">
        <f aca="false">SUM(C81:C86)</f>
        <v>910</v>
      </c>
      <c r="D87" s="27" t="n">
        <f aca="false">SUM(D81:D86)</f>
        <v>582</v>
      </c>
      <c r="E87" s="27" t="n">
        <f aca="false">C87+D87</f>
        <v>1492</v>
      </c>
      <c r="F87" s="27" t="n">
        <f aca="false">SUM(F81:F86)</f>
        <v>1212</v>
      </c>
      <c r="G87" s="27" t="n">
        <f aca="false">SUM(G81:G86)</f>
        <v>1151</v>
      </c>
      <c r="H87" s="27" t="n">
        <f aca="false">SUM(H81:H86)</f>
        <v>1148</v>
      </c>
      <c r="I87" s="27" t="n">
        <f aca="false">SUM(I81:I86)</f>
        <v>0</v>
      </c>
      <c r="J87" s="27" t="n">
        <f aca="false">SUM(J81:J86)</f>
        <v>0</v>
      </c>
      <c r="K87" s="18" t="n">
        <f aca="false">SUM(E87:J87)</f>
        <v>5003</v>
      </c>
    </row>
    <row r="88" customFormat="false" ht="30" hidden="false" customHeight="true" outlineLevel="0" collapsed="false">
      <c r="A88" s="57" t="s">
        <v>71</v>
      </c>
      <c r="B88" s="20" t="s">
        <v>96</v>
      </c>
      <c r="C88" s="20" t="n">
        <v>107</v>
      </c>
      <c r="D88" s="20" t="n">
        <v>2</v>
      </c>
      <c r="E88" s="20" t="n">
        <f aca="false">C88+D88</f>
        <v>109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18" t="n">
        <f aca="false">SUM(E88:J88)</f>
        <v>109</v>
      </c>
    </row>
    <row r="89" customFormat="false" ht="30" hidden="false" customHeight="true" outlineLevel="0" collapsed="false">
      <c r="A89" s="57"/>
      <c r="B89" s="20" t="s">
        <v>30</v>
      </c>
      <c r="C89" s="20" t="n">
        <v>93</v>
      </c>
      <c r="D89" s="20" t="n">
        <v>2</v>
      </c>
      <c r="E89" s="20" t="n">
        <f aca="false">C89+D89</f>
        <v>95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18" t="n">
        <f aca="false">SUM(E89:J89)</f>
        <v>95</v>
      </c>
    </row>
    <row r="90" customFormat="false" ht="30" hidden="false" customHeight="true" outlineLevel="0" collapsed="false">
      <c r="A90" s="57"/>
      <c r="B90" s="20" t="s">
        <v>31</v>
      </c>
      <c r="C90" s="20" t="n">
        <v>111</v>
      </c>
      <c r="D90" s="20" t="n">
        <v>2</v>
      </c>
      <c r="E90" s="20" t="n">
        <f aca="false">C90+D90</f>
        <v>113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18" t="n">
        <f aca="false">SUM(E90:J90)</f>
        <v>113</v>
      </c>
    </row>
    <row r="91" customFormat="false" ht="30" hidden="false" customHeight="true" outlineLevel="0" collapsed="false">
      <c r="A91" s="57"/>
      <c r="B91" s="27" t="s">
        <v>33</v>
      </c>
      <c r="C91" s="27" t="n">
        <f aca="false">SUM(C88:C90)</f>
        <v>311</v>
      </c>
      <c r="D91" s="27" t="n">
        <f aca="false">SUM(D88:D90)</f>
        <v>6</v>
      </c>
      <c r="E91" s="27" t="n">
        <f aca="false">C91+D91</f>
        <v>317</v>
      </c>
      <c r="F91" s="27" t="n">
        <f aca="false">SUM(F88:F90)</f>
        <v>0</v>
      </c>
      <c r="G91" s="27" t="n">
        <f aca="false">SUM(G88:G90)</f>
        <v>0</v>
      </c>
      <c r="H91" s="27" t="n">
        <f aca="false">SUM(H88:H90)</f>
        <v>0</v>
      </c>
      <c r="I91" s="27" t="n">
        <f aca="false">SUM(I88:I90)</f>
        <v>0</v>
      </c>
      <c r="J91" s="27" t="n">
        <f aca="false">SUM(J88:J90)</f>
        <v>0</v>
      </c>
      <c r="K91" s="18" t="n">
        <f aca="false">SUM(E91:J91)</f>
        <v>317</v>
      </c>
    </row>
    <row r="92" customFormat="false" ht="30" hidden="false" customHeight="true" outlineLevel="0" collapsed="false">
      <c r="A92" s="27" t="s">
        <v>179</v>
      </c>
      <c r="B92" s="27"/>
      <c r="C92" s="27" t="n">
        <f aca="false">C87+C91</f>
        <v>1221</v>
      </c>
      <c r="D92" s="27" t="n">
        <f aca="false">D87+D91</f>
        <v>588</v>
      </c>
      <c r="E92" s="27" t="n">
        <f aca="false">C92+D92</f>
        <v>1809</v>
      </c>
      <c r="F92" s="27" t="n">
        <f aca="false">F87+F91</f>
        <v>1212</v>
      </c>
      <c r="G92" s="27" t="n">
        <f aca="false">G87+G91</f>
        <v>1151</v>
      </c>
      <c r="H92" s="27" t="n">
        <f aca="false">H87+H91</f>
        <v>1148</v>
      </c>
      <c r="I92" s="27" t="n">
        <f aca="false">I87+I91</f>
        <v>0</v>
      </c>
      <c r="J92" s="27" t="n">
        <f aca="false">J87+J91</f>
        <v>0</v>
      </c>
      <c r="K92" s="18" t="n">
        <f aca="false">SUM(E92:J92)</f>
        <v>5320</v>
      </c>
    </row>
    <row r="93" customFormat="false" ht="30" hidden="false" customHeight="true" outlineLevel="0" collapsed="false">
      <c r="A93" s="20" t="s">
        <v>16</v>
      </c>
      <c r="B93" s="20"/>
      <c r="C93" s="20" t="n">
        <v>236</v>
      </c>
      <c r="D93" s="20" t="n">
        <v>81</v>
      </c>
      <c r="E93" s="20" t="n">
        <f aca="false">C93+D93</f>
        <v>317</v>
      </c>
      <c r="F93" s="20" t="n">
        <v>250</v>
      </c>
      <c r="G93" s="20" t="n">
        <v>316</v>
      </c>
      <c r="H93" s="20" t="n">
        <v>291</v>
      </c>
      <c r="I93" s="20" t="n">
        <v>299</v>
      </c>
      <c r="J93" s="20" t="n">
        <v>0</v>
      </c>
      <c r="K93" s="18" t="n">
        <f aca="false">SUM(E93:J93)</f>
        <v>1473</v>
      </c>
    </row>
    <row r="94" customFormat="false" ht="30" hidden="false" customHeight="true" outlineLevel="0" collapsed="false">
      <c r="A94" s="20" t="s">
        <v>17</v>
      </c>
      <c r="B94" s="20"/>
      <c r="C94" s="20" t="n">
        <v>149</v>
      </c>
      <c r="D94" s="20" t="n">
        <v>25</v>
      </c>
      <c r="E94" s="20" t="n">
        <f aca="false">C94+D94</f>
        <v>174</v>
      </c>
      <c r="F94" s="20" t="n">
        <v>106</v>
      </c>
      <c r="G94" s="20" t="n">
        <v>142</v>
      </c>
      <c r="H94" s="20" t="n">
        <v>111</v>
      </c>
      <c r="I94" s="20" t="n">
        <v>184</v>
      </c>
      <c r="J94" s="20" t="n">
        <v>0</v>
      </c>
      <c r="K94" s="18" t="n">
        <f aca="false">SUM(E94:J94)</f>
        <v>717</v>
      </c>
    </row>
    <row r="95" customFormat="false" ht="30" hidden="false" customHeight="true" outlineLevel="0" collapsed="false">
      <c r="A95" s="20" t="s">
        <v>20</v>
      </c>
      <c r="B95" s="20"/>
      <c r="C95" s="20" t="n">
        <v>124</v>
      </c>
      <c r="D95" s="20" t="n">
        <v>63</v>
      </c>
      <c r="E95" s="20" t="n">
        <f aca="false">C95+D95</f>
        <v>187</v>
      </c>
      <c r="F95" s="20" t="n">
        <v>182</v>
      </c>
      <c r="G95" s="20" t="n">
        <v>159</v>
      </c>
      <c r="H95" s="20" t="n">
        <v>54</v>
      </c>
      <c r="I95" s="20" t="n">
        <v>39</v>
      </c>
      <c r="J95" s="20" t="n">
        <v>0</v>
      </c>
      <c r="K95" s="18" t="n">
        <f aca="false">SUM(E95:J95)</f>
        <v>621</v>
      </c>
    </row>
    <row r="96" customFormat="false" ht="30" hidden="false" customHeight="true" outlineLevel="0" collapsed="false">
      <c r="A96" s="57" t="s">
        <v>180</v>
      </c>
      <c r="B96" s="20" t="s">
        <v>181</v>
      </c>
      <c r="C96" s="20" t="n">
        <v>46</v>
      </c>
      <c r="D96" s="20" t="n">
        <v>15</v>
      </c>
      <c r="E96" s="20" t="n">
        <f aca="false">C96+D96</f>
        <v>61</v>
      </c>
      <c r="F96" s="20" t="n">
        <v>31</v>
      </c>
      <c r="G96" s="20" t="n">
        <v>28</v>
      </c>
      <c r="H96" s="20" t="n">
        <v>0</v>
      </c>
      <c r="I96" s="20"/>
      <c r="J96" s="20" t="n">
        <v>0</v>
      </c>
      <c r="K96" s="18" t="n">
        <f aca="false">SUM(E96:J96)</f>
        <v>120</v>
      </c>
    </row>
    <row r="97" customFormat="false" ht="30" hidden="false" customHeight="true" outlineLevel="0" collapsed="false">
      <c r="A97" s="57"/>
      <c r="B97" s="20" t="s">
        <v>182</v>
      </c>
      <c r="C97" s="20" t="n">
        <v>57</v>
      </c>
      <c r="D97" s="20" t="n">
        <v>3</v>
      </c>
      <c r="E97" s="20" t="n">
        <f aca="false">C97+D97</f>
        <v>60</v>
      </c>
      <c r="F97" s="20" t="n">
        <v>34</v>
      </c>
      <c r="G97" s="20" t="n">
        <v>23</v>
      </c>
      <c r="H97" s="20" t="n">
        <v>0</v>
      </c>
      <c r="I97" s="20"/>
      <c r="J97" s="20" t="n">
        <v>0</v>
      </c>
      <c r="K97" s="18" t="n">
        <f aca="false">SUM(E97:J97)</f>
        <v>117</v>
      </c>
    </row>
    <row r="98" customFormat="false" ht="30" hidden="false" customHeight="true" outlineLevel="0" collapsed="false">
      <c r="A98" s="57"/>
      <c r="B98" s="20" t="s">
        <v>183</v>
      </c>
      <c r="C98" s="20" t="n">
        <v>69</v>
      </c>
      <c r="D98" s="20" t="n">
        <v>9</v>
      </c>
      <c r="E98" s="20" t="n">
        <f aca="false">C98+D98</f>
        <v>78</v>
      </c>
      <c r="F98" s="20" t="n">
        <v>36</v>
      </c>
      <c r="G98" s="20" t="n">
        <v>23</v>
      </c>
      <c r="H98" s="20" t="n">
        <v>0</v>
      </c>
      <c r="I98" s="20"/>
      <c r="J98" s="20" t="n">
        <v>0</v>
      </c>
      <c r="K98" s="18" t="n">
        <f aca="false">SUM(E98:J98)</f>
        <v>137</v>
      </c>
    </row>
    <row r="99" customFormat="false" ht="30" hidden="false" customHeight="true" outlineLevel="0" collapsed="false">
      <c r="A99" s="57"/>
      <c r="B99" s="20" t="s">
        <v>184</v>
      </c>
      <c r="C99" s="20" t="n">
        <v>57</v>
      </c>
      <c r="D99" s="20" t="n">
        <v>16</v>
      </c>
      <c r="E99" s="20" t="n">
        <f aca="false">C99+D99</f>
        <v>73</v>
      </c>
      <c r="F99" s="20" t="n">
        <v>46</v>
      </c>
      <c r="G99" s="20" t="n">
        <v>27</v>
      </c>
      <c r="H99" s="20" t="n">
        <v>0</v>
      </c>
      <c r="I99" s="20"/>
      <c r="J99" s="20" t="n">
        <v>0</v>
      </c>
      <c r="K99" s="18" t="n">
        <f aca="false">SUM(E99:J99)</f>
        <v>146</v>
      </c>
    </row>
    <row r="100" customFormat="false" ht="30" hidden="false" customHeight="true" outlineLevel="0" collapsed="false">
      <c r="A100" s="57"/>
      <c r="B100" s="20" t="s">
        <v>185</v>
      </c>
      <c r="C100" s="20" t="n">
        <v>147</v>
      </c>
      <c r="D100" s="20" t="n">
        <v>65</v>
      </c>
      <c r="E100" s="20" t="n">
        <f aca="false">C100+D100</f>
        <v>212</v>
      </c>
      <c r="F100" s="20" t="n">
        <v>93</v>
      </c>
      <c r="G100" s="20" t="n">
        <v>207</v>
      </c>
      <c r="H100" s="20" t="n">
        <v>280</v>
      </c>
      <c r="I100" s="20" t="n">
        <v>154</v>
      </c>
      <c r="J100" s="20" t="n">
        <v>0</v>
      </c>
      <c r="K100" s="18" t="n">
        <f aca="false">SUM(E100:J100)</f>
        <v>946</v>
      </c>
    </row>
    <row r="101" customFormat="false" ht="30" hidden="false" customHeight="true" outlineLevel="0" collapsed="false">
      <c r="A101" s="57"/>
      <c r="B101" s="20" t="s">
        <v>186</v>
      </c>
      <c r="C101" s="20" t="n">
        <v>90</v>
      </c>
      <c r="D101" s="20" t="n">
        <v>35</v>
      </c>
      <c r="E101" s="20" t="n">
        <f aca="false">C101+D101</f>
        <v>125</v>
      </c>
      <c r="F101" s="20" t="n">
        <v>55</v>
      </c>
      <c r="G101" s="20" t="n">
        <v>109</v>
      </c>
      <c r="H101" s="20" t="n">
        <v>208</v>
      </c>
      <c r="I101" s="20" t="n">
        <v>155</v>
      </c>
      <c r="J101" s="20"/>
      <c r="K101" s="18" t="n">
        <f aca="false">SUM(E101:J101)</f>
        <v>652</v>
      </c>
    </row>
    <row r="102" customFormat="false" ht="30" hidden="false" customHeight="true" outlineLevel="0" collapsed="false">
      <c r="A102" s="57"/>
      <c r="B102" s="20" t="s">
        <v>187</v>
      </c>
      <c r="C102" s="20" t="n">
        <v>55</v>
      </c>
      <c r="D102" s="20" t="n">
        <v>0</v>
      </c>
      <c r="E102" s="20" t="n">
        <f aca="false">C102+D102</f>
        <v>55</v>
      </c>
      <c r="F102" s="20" t="n">
        <v>35</v>
      </c>
      <c r="G102" s="20" t="n">
        <v>10</v>
      </c>
      <c r="H102" s="20" t="n">
        <v>10</v>
      </c>
      <c r="I102" s="20" t="n">
        <v>17</v>
      </c>
      <c r="J102" s="20" t="n">
        <v>0</v>
      </c>
      <c r="K102" s="18" t="n">
        <f aca="false">SUM(E102:J102)</f>
        <v>127</v>
      </c>
    </row>
    <row r="103" customFormat="false" ht="30" hidden="false" customHeight="true" outlineLevel="0" collapsed="false">
      <c r="A103" s="57"/>
      <c r="B103" s="20" t="s">
        <v>188</v>
      </c>
      <c r="C103" s="20" t="n">
        <v>69</v>
      </c>
      <c r="D103" s="20" t="n">
        <v>0</v>
      </c>
      <c r="E103" s="20" t="n">
        <f aca="false">C103+D103</f>
        <v>69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18" t="n">
        <f aca="false">SUM(E103:J103)</f>
        <v>70</v>
      </c>
    </row>
    <row r="104" customFormat="false" ht="30" hidden="false" customHeight="true" outlineLevel="0" collapsed="false">
      <c r="A104" s="57"/>
      <c r="B104" s="27" t="s">
        <v>33</v>
      </c>
      <c r="C104" s="27" t="n">
        <f aca="false">SUM(C96:C103)</f>
        <v>590</v>
      </c>
      <c r="D104" s="27" t="n">
        <f aca="false">SUM(D96:D103)</f>
        <v>143</v>
      </c>
      <c r="E104" s="27" t="n">
        <f aca="false">C104+D104</f>
        <v>733</v>
      </c>
      <c r="F104" s="27" t="n">
        <f aca="false">SUM(F96:F103)</f>
        <v>331</v>
      </c>
      <c r="G104" s="27" t="n">
        <f aca="false">SUM(G96:G103)</f>
        <v>427</v>
      </c>
      <c r="H104" s="27" t="n">
        <f aca="false">SUM(H96:H103)</f>
        <v>498</v>
      </c>
      <c r="I104" s="27" t="n">
        <f aca="false">SUM(I96:I103)</f>
        <v>326</v>
      </c>
      <c r="J104" s="27" t="n">
        <f aca="false">SUM(J96:J103)</f>
        <v>0</v>
      </c>
      <c r="K104" s="18" t="n">
        <f aca="false">SUM(E104:J104)</f>
        <v>2315</v>
      </c>
    </row>
    <row r="105" customFormat="false" ht="30" hidden="false" customHeight="true" outlineLevel="0" collapsed="false">
      <c r="A105" s="67" t="s">
        <v>123</v>
      </c>
      <c r="B105" s="20" t="s">
        <v>189</v>
      </c>
      <c r="C105" s="20" t="n">
        <v>0</v>
      </c>
      <c r="D105" s="20" t="n">
        <v>0</v>
      </c>
      <c r="E105" s="20" t="n">
        <f aca="false">C105+D105</f>
        <v>0</v>
      </c>
      <c r="F105" s="20" t="n">
        <v>364</v>
      </c>
      <c r="G105" s="20" t="n">
        <v>331</v>
      </c>
      <c r="H105" s="20" t="n">
        <v>432</v>
      </c>
      <c r="I105" s="20" t="n">
        <v>466</v>
      </c>
      <c r="J105" s="20" t="n">
        <v>0</v>
      </c>
      <c r="K105" s="18" t="n">
        <f aca="false">SUM(E105:J105)</f>
        <v>1593</v>
      </c>
    </row>
    <row r="106" customFormat="false" ht="30" hidden="false" customHeight="true" outlineLevel="0" collapsed="false">
      <c r="A106" s="67"/>
      <c r="B106" s="20" t="s">
        <v>190</v>
      </c>
      <c r="C106" s="20" t="n">
        <v>95</v>
      </c>
      <c r="D106" s="20" t="n">
        <v>83</v>
      </c>
      <c r="E106" s="20" t="n">
        <f aca="false">C106+D106</f>
        <v>178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18" t="n">
        <f aca="false">SUM(E106:J106)</f>
        <v>178</v>
      </c>
    </row>
    <row r="107" customFormat="false" ht="30" hidden="false" customHeight="true" outlineLevel="0" collapsed="false">
      <c r="A107" s="67"/>
      <c r="B107" s="20" t="s">
        <v>191</v>
      </c>
      <c r="C107" s="20" t="n">
        <v>43</v>
      </c>
      <c r="D107" s="20" t="n">
        <v>0</v>
      </c>
      <c r="E107" s="20" t="n">
        <f aca="false">C107+D107</f>
        <v>43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18" t="n">
        <f aca="false">SUM(E107:J107)</f>
        <v>43</v>
      </c>
    </row>
    <row r="108" customFormat="false" ht="30" hidden="false" customHeight="true" outlineLevel="0" collapsed="false">
      <c r="A108" s="67"/>
      <c r="B108" s="20" t="s">
        <v>192</v>
      </c>
      <c r="C108" s="20" t="n">
        <v>48</v>
      </c>
      <c r="D108" s="20" t="n">
        <v>0</v>
      </c>
      <c r="E108" s="20" t="n">
        <f aca="false">C108+D108</f>
        <v>48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18" t="n">
        <f aca="false">SUM(E108:J108)</f>
        <v>48</v>
      </c>
    </row>
    <row r="109" customFormat="false" ht="30" hidden="false" customHeight="true" outlineLevel="0" collapsed="false">
      <c r="A109" s="67"/>
      <c r="B109" s="20" t="s">
        <v>193</v>
      </c>
      <c r="C109" s="20" t="n">
        <v>57</v>
      </c>
      <c r="D109" s="20" t="n">
        <v>0</v>
      </c>
      <c r="E109" s="20" t="n">
        <f aca="false">C109+D109</f>
        <v>57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18" t="n">
        <f aca="false">SUM(E109:J109)</f>
        <v>57</v>
      </c>
    </row>
    <row r="110" customFormat="false" ht="30" hidden="false" customHeight="true" outlineLevel="0" collapsed="false">
      <c r="A110" s="67"/>
      <c r="B110" s="20" t="s">
        <v>194</v>
      </c>
      <c r="C110" s="20" t="n">
        <v>66</v>
      </c>
      <c r="D110" s="20" t="n">
        <v>0</v>
      </c>
      <c r="E110" s="20" t="n">
        <f aca="false">C110+D110</f>
        <v>66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18" t="n">
        <f aca="false">SUM(E110:J110)</f>
        <v>66</v>
      </c>
    </row>
    <row r="111" customFormat="false" ht="30" hidden="false" customHeight="true" outlineLevel="0" collapsed="false">
      <c r="A111" s="67"/>
      <c r="B111" s="20" t="s">
        <v>195</v>
      </c>
      <c r="C111" s="20" t="n">
        <v>73</v>
      </c>
      <c r="D111" s="20" t="n">
        <v>0</v>
      </c>
      <c r="E111" s="20" t="n">
        <f aca="false">C111+D111</f>
        <v>73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18" t="n">
        <f aca="false">SUM(E111:J111)</f>
        <v>73</v>
      </c>
    </row>
    <row r="112" customFormat="false" ht="30" hidden="false" customHeight="true" outlineLevel="0" collapsed="false">
      <c r="A112" s="67"/>
      <c r="B112" s="27" t="s">
        <v>33</v>
      </c>
      <c r="C112" s="27" t="n">
        <f aca="false">SUM(C105:C111)</f>
        <v>382</v>
      </c>
      <c r="D112" s="27" t="n">
        <f aca="false">SUM(D105:D111)</f>
        <v>83</v>
      </c>
      <c r="E112" s="27" t="n">
        <f aca="false">C112+D112</f>
        <v>465</v>
      </c>
      <c r="F112" s="27" t="n">
        <f aca="false">SUM(F105:F111)</f>
        <v>364</v>
      </c>
      <c r="G112" s="27" t="n">
        <f aca="false">SUM(G105:G111)</f>
        <v>331</v>
      </c>
      <c r="H112" s="27" t="n">
        <f aca="false">SUM(H105:H111)</f>
        <v>432</v>
      </c>
      <c r="I112" s="27" t="n">
        <f aca="false">SUM(I105:I111)</f>
        <v>466</v>
      </c>
      <c r="J112" s="27" t="n">
        <f aca="false">SUM(J105:J111)</f>
        <v>0</v>
      </c>
      <c r="K112" s="18" t="n">
        <f aca="false">SUM(E112:J112)</f>
        <v>2058</v>
      </c>
    </row>
    <row r="113" customFormat="false" ht="30" hidden="false" customHeight="true" outlineLevel="0" collapsed="false">
      <c r="A113" s="26" t="s">
        <v>196</v>
      </c>
      <c r="B113" s="26"/>
      <c r="C113" s="27" t="n">
        <f aca="false">C93+C94+C95+C104+C112</f>
        <v>1481</v>
      </c>
      <c r="D113" s="27" t="n">
        <f aca="false">D93+D94+D95+D104+D112</f>
        <v>395</v>
      </c>
      <c r="E113" s="27" t="n">
        <f aca="false">C113+D113</f>
        <v>1876</v>
      </c>
      <c r="F113" s="27" t="n">
        <f aca="false">F93+F94+F95+F104+F112</f>
        <v>1233</v>
      </c>
      <c r="G113" s="27" t="n">
        <f aca="false">G93+G94+G95+G104+G112</f>
        <v>1375</v>
      </c>
      <c r="H113" s="27" t="n">
        <f aca="false">H93+H94+H95+H104+H112</f>
        <v>1386</v>
      </c>
      <c r="I113" s="27" t="n">
        <f aca="false">I93+I94+I95+I104+I112</f>
        <v>1314</v>
      </c>
      <c r="J113" s="27" t="n">
        <f aca="false">J93+J94+J95+J104+J112</f>
        <v>0</v>
      </c>
      <c r="K113" s="18" t="n">
        <f aca="false">SUM(E113:J113)</f>
        <v>7184</v>
      </c>
    </row>
    <row r="114" customFormat="false" ht="30" hidden="false" customHeight="true" outlineLevel="0" collapsed="false">
      <c r="A114" s="20" t="s">
        <v>22</v>
      </c>
      <c r="B114" s="20"/>
      <c r="C114" s="20" t="n">
        <v>376</v>
      </c>
      <c r="D114" s="20" t="n">
        <v>140</v>
      </c>
      <c r="E114" s="20" t="n">
        <f aca="false">C114+D114</f>
        <v>516</v>
      </c>
      <c r="F114" s="20" t="n">
        <v>331</v>
      </c>
      <c r="G114" s="20" t="n">
        <v>254</v>
      </c>
      <c r="H114" s="20" t="n">
        <v>206</v>
      </c>
      <c r="I114" s="20" t="n">
        <v>238</v>
      </c>
      <c r="J114" s="20" t="n">
        <v>0</v>
      </c>
      <c r="K114" s="18" t="n">
        <f aca="false">SUM(E114:J114)</f>
        <v>1545</v>
      </c>
    </row>
    <row r="115" customFormat="false" ht="30" hidden="false" customHeight="true" outlineLevel="0" collapsed="false">
      <c r="A115" s="20" t="s">
        <v>70</v>
      </c>
      <c r="B115" s="20"/>
      <c r="C115" s="20" t="n">
        <v>405</v>
      </c>
      <c r="D115" s="20" t="n">
        <v>104</v>
      </c>
      <c r="E115" s="20" t="n">
        <f aca="false">C115+D115</f>
        <v>509</v>
      </c>
      <c r="F115" s="20" t="n">
        <v>163</v>
      </c>
      <c r="G115" s="20" t="n">
        <v>85</v>
      </c>
      <c r="H115" s="20" t="n">
        <v>79</v>
      </c>
      <c r="I115" s="20" t="n">
        <v>87</v>
      </c>
      <c r="J115" s="20" t="n">
        <v>0</v>
      </c>
      <c r="K115" s="18" t="n">
        <f aca="false">SUM(E115:J115)</f>
        <v>923</v>
      </c>
    </row>
    <row r="116" customFormat="false" ht="30" hidden="false" customHeight="true" outlineLevel="0" collapsed="false">
      <c r="A116" s="26" t="s">
        <v>197</v>
      </c>
      <c r="B116" s="26"/>
      <c r="C116" s="68" t="n">
        <f aca="false">SUM(C114:C115)</f>
        <v>781</v>
      </c>
      <c r="D116" s="68" t="n">
        <f aca="false">SUM(D114:D115)</f>
        <v>244</v>
      </c>
      <c r="E116" s="68" t="n">
        <f aca="false">C116+D116</f>
        <v>1025</v>
      </c>
      <c r="F116" s="68" t="n">
        <f aca="false">SUM(F114:F115)</f>
        <v>494</v>
      </c>
      <c r="G116" s="68" t="n">
        <f aca="false">SUM(G114:G115)</f>
        <v>339</v>
      </c>
      <c r="H116" s="68" t="n">
        <f aca="false">SUM(H114:H115)</f>
        <v>285</v>
      </c>
      <c r="I116" s="68" t="n">
        <f aca="false">SUM(I114:I115)</f>
        <v>325</v>
      </c>
      <c r="J116" s="68" t="n">
        <f aca="false">SUM(J114:J115)</f>
        <v>0</v>
      </c>
      <c r="K116" s="69" t="n">
        <f aca="false">SUM(E116:J116)</f>
        <v>2468</v>
      </c>
    </row>
    <row r="117" customFormat="false" ht="30" hidden="false" customHeight="true" outlineLevel="0" collapsed="false">
      <c r="A117" s="70" t="s">
        <v>52</v>
      </c>
      <c r="B117" s="70"/>
      <c r="C117" s="69" t="n">
        <f aca="false">C69+C75+C76+C77+C78+C79+C80+C92+C113+C116</f>
        <v>12589</v>
      </c>
      <c r="D117" s="69" t="n">
        <f aca="false">D69+D75+D76+D77+D78+D79+D80+D92+D113+D116</f>
        <v>6907</v>
      </c>
      <c r="E117" s="69" t="n">
        <f aca="false">C117+D117</f>
        <v>19496</v>
      </c>
      <c r="F117" s="69" t="n">
        <f aca="false">F69+F75+F76+F77+F78+F79+F80+F92+F113+F116</f>
        <v>10749</v>
      </c>
      <c r="G117" s="69" t="n">
        <f aca="false">G69+G75+G76+G77+G78+G79+G80+G92+G113+G116</f>
        <v>9182</v>
      </c>
      <c r="H117" s="69" t="n">
        <f aca="false">H69+H75+H76+H77+H78+H79+H80+H92+H113+H116</f>
        <v>8354</v>
      </c>
      <c r="I117" s="69" t="n">
        <f aca="false">I69+I75+I76+I77+I78+I79+I80+I92+I113+I116</f>
        <v>2543</v>
      </c>
      <c r="J117" s="69" t="n">
        <f aca="false">J69+J75+J76+J77+J78+J79+J80+J92+J113+J116</f>
        <v>597</v>
      </c>
      <c r="K117" s="69" t="n">
        <f aca="false">SUM(E117:J117)</f>
        <v>50921</v>
      </c>
    </row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>
      <c r="B120" s="71"/>
    </row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>
      <c r="A126" s="56" t="s">
        <v>198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30" hidden="false" customHeight="true" outlineLevel="0" collapsed="false">
      <c r="A127" s="18" t="s">
        <v>68</v>
      </c>
      <c r="B127" s="18"/>
      <c r="C127" s="18" t="s">
        <v>142</v>
      </c>
      <c r="D127" s="18"/>
      <c r="E127" s="18"/>
      <c r="F127" s="18" t="s">
        <v>143</v>
      </c>
      <c r="G127" s="18" t="s">
        <v>144</v>
      </c>
      <c r="H127" s="18" t="s">
        <v>145</v>
      </c>
      <c r="I127" s="18" t="s">
        <v>146</v>
      </c>
      <c r="J127" s="18" t="s">
        <v>147</v>
      </c>
      <c r="K127" s="18" t="s">
        <v>148</v>
      </c>
    </row>
    <row r="128" customFormat="false" ht="30" hidden="false" customHeight="true" outlineLevel="0" collapsed="false">
      <c r="A128" s="18"/>
      <c r="B128" s="18"/>
      <c r="C128" s="18" t="s">
        <v>149</v>
      </c>
      <c r="D128" s="18" t="s">
        <v>150</v>
      </c>
      <c r="E128" s="18" t="s">
        <v>151</v>
      </c>
      <c r="F128" s="18"/>
      <c r="G128" s="18"/>
      <c r="H128" s="18"/>
      <c r="I128" s="18"/>
      <c r="J128" s="18"/>
      <c r="K128" s="18"/>
    </row>
    <row r="129" customFormat="false" ht="30" hidden="false" customHeight="true" outlineLevel="0" collapsed="false">
      <c r="A129" s="67" t="s">
        <v>199</v>
      </c>
      <c r="B129" s="20" t="s">
        <v>36</v>
      </c>
      <c r="C129" s="20" t="n">
        <v>1341</v>
      </c>
      <c r="D129" s="20" t="n">
        <v>1025</v>
      </c>
      <c r="E129" s="20" t="n">
        <f aca="false">C129+D129</f>
        <v>2366</v>
      </c>
      <c r="F129" s="20" t="n">
        <v>744</v>
      </c>
      <c r="G129" s="20" t="n">
        <v>939</v>
      </c>
      <c r="H129" s="20" t="n">
        <v>814</v>
      </c>
      <c r="I129" s="20" t="n">
        <v>0</v>
      </c>
      <c r="J129" s="20" t="n">
        <v>0</v>
      </c>
      <c r="K129" s="18" t="n">
        <f aca="false">SUM(E129:J129)</f>
        <v>4863</v>
      </c>
    </row>
    <row r="130" customFormat="false" ht="30" hidden="false" customHeight="true" outlineLevel="0" collapsed="false">
      <c r="A130" s="67"/>
      <c r="B130" s="20" t="s">
        <v>37</v>
      </c>
      <c r="C130" s="20" t="n">
        <v>547</v>
      </c>
      <c r="D130" s="20" t="n">
        <v>701</v>
      </c>
      <c r="E130" s="20" t="n">
        <f aca="false">C130+D130</f>
        <v>1248</v>
      </c>
      <c r="F130" s="20" t="n">
        <v>1106</v>
      </c>
      <c r="G130" s="20" t="n">
        <v>963</v>
      </c>
      <c r="H130" s="20" t="n">
        <v>984</v>
      </c>
      <c r="I130" s="20" t="n">
        <v>0</v>
      </c>
      <c r="J130" s="20" t="n">
        <v>0</v>
      </c>
      <c r="K130" s="18" t="n">
        <f aca="false">SUM(E130:J130)</f>
        <v>4301</v>
      </c>
    </row>
    <row r="131" customFormat="false" ht="30" hidden="false" customHeight="true" outlineLevel="0" collapsed="false">
      <c r="A131" s="67"/>
      <c r="B131" s="20" t="s">
        <v>38</v>
      </c>
      <c r="C131" s="20" t="n">
        <v>300</v>
      </c>
      <c r="D131" s="20" t="n">
        <v>309</v>
      </c>
      <c r="E131" s="20" t="n">
        <f aca="false">C131+D131</f>
        <v>609</v>
      </c>
      <c r="F131" s="20" t="n">
        <v>360</v>
      </c>
      <c r="G131" s="20" t="n">
        <v>272</v>
      </c>
      <c r="H131" s="20" t="n">
        <v>270</v>
      </c>
      <c r="I131" s="20" t="n">
        <v>0</v>
      </c>
      <c r="J131" s="20" t="n">
        <v>0</v>
      </c>
      <c r="K131" s="18" t="n">
        <f aca="false">SUM(E131:J131)</f>
        <v>1511</v>
      </c>
    </row>
    <row r="132" customFormat="false" ht="30" hidden="false" customHeight="true" outlineLevel="0" collapsed="false">
      <c r="A132" s="67"/>
      <c r="B132" s="20" t="s">
        <v>43</v>
      </c>
      <c r="C132" s="20" t="n">
        <v>348</v>
      </c>
      <c r="D132" s="20" t="n">
        <v>339</v>
      </c>
      <c r="E132" s="20" t="n">
        <f aca="false">C132+D132</f>
        <v>687</v>
      </c>
      <c r="F132" s="20" t="n">
        <v>428</v>
      </c>
      <c r="G132" s="20" t="n">
        <v>419</v>
      </c>
      <c r="H132" s="20" t="n">
        <v>374</v>
      </c>
      <c r="I132" s="20" t="n">
        <v>0</v>
      </c>
      <c r="J132" s="20" t="n">
        <v>0</v>
      </c>
      <c r="K132" s="18" t="n">
        <f aca="false">SUM(E132:J132)</f>
        <v>1908</v>
      </c>
    </row>
    <row r="133" customFormat="false" ht="30" hidden="false" customHeight="true" outlineLevel="0" collapsed="false">
      <c r="A133" s="67"/>
      <c r="B133" s="20" t="s">
        <v>152</v>
      </c>
      <c r="C133" s="20" t="n">
        <v>360</v>
      </c>
      <c r="D133" s="20" t="n">
        <v>299</v>
      </c>
      <c r="E133" s="20" t="n">
        <f aca="false">C133+D133</f>
        <v>659</v>
      </c>
      <c r="F133" s="20" t="n">
        <v>221</v>
      </c>
      <c r="G133" s="20" t="n">
        <v>107</v>
      </c>
      <c r="H133" s="20" t="n">
        <v>141</v>
      </c>
      <c r="I133" s="20" t="n">
        <v>0</v>
      </c>
      <c r="J133" s="20" t="n">
        <v>0</v>
      </c>
      <c r="K133" s="18" t="n">
        <f aca="false">SUM(E133:J133)</f>
        <v>1128</v>
      </c>
    </row>
    <row r="134" customFormat="false" ht="30" hidden="false" customHeight="true" outlineLevel="0" collapsed="false">
      <c r="A134" s="67"/>
      <c r="B134" s="20" t="s">
        <v>154</v>
      </c>
      <c r="C134" s="20" t="n">
        <v>246</v>
      </c>
      <c r="D134" s="20" t="n">
        <v>137</v>
      </c>
      <c r="E134" s="20" t="n">
        <f aca="false">C134+D134</f>
        <v>383</v>
      </c>
      <c r="F134" s="20" t="n">
        <v>165</v>
      </c>
      <c r="G134" s="20" t="n">
        <v>111</v>
      </c>
      <c r="H134" s="20" t="n">
        <v>82</v>
      </c>
      <c r="I134" s="20" t="n">
        <v>0</v>
      </c>
      <c r="J134" s="20" t="n">
        <v>0</v>
      </c>
      <c r="K134" s="18" t="n">
        <f aca="false">SUM(E134:J134)</f>
        <v>741</v>
      </c>
    </row>
    <row r="135" customFormat="false" ht="30" hidden="false" customHeight="true" outlineLevel="0" collapsed="false">
      <c r="A135" s="67"/>
      <c r="B135" s="20" t="s">
        <v>153</v>
      </c>
      <c r="C135" s="20" t="n">
        <v>260</v>
      </c>
      <c r="D135" s="20" t="n">
        <v>222</v>
      </c>
      <c r="E135" s="20" t="n">
        <f aca="false">C135+D135</f>
        <v>482</v>
      </c>
      <c r="F135" s="20" t="n">
        <v>295</v>
      </c>
      <c r="G135" s="20" t="n">
        <v>193</v>
      </c>
      <c r="H135" s="20" t="n">
        <v>156</v>
      </c>
      <c r="I135" s="20" t="n">
        <v>0</v>
      </c>
      <c r="J135" s="20" t="n">
        <v>0</v>
      </c>
      <c r="K135" s="18" t="n">
        <f aca="false">SUM(E135:J135)</f>
        <v>1126</v>
      </c>
    </row>
    <row r="136" customFormat="false" ht="30" hidden="false" customHeight="true" outlineLevel="0" collapsed="false">
      <c r="A136" s="67"/>
      <c r="B136" s="27" t="s">
        <v>33</v>
      </c>
      <c r="C136" s="27" t="n">
        <f aca="false">SUM(C129:C135)</f>
        <v>3402</v>
      </c>
      <c r="D136" s="27" t="n">
        <f aca="false">SUM(D129:D135)</f>
        <v>3032</v>
      </c>
      <c r="E136" s="27" t="n">
        <f aca="false">D136+C136</f>
        <v>6434</v>
      </c>
      <c r="F136" s="27" t="n">
        <f aca="false">SUM(F129:F135)</f>
        <v>3319</v>
      </c>
      <c r="G136" s="27" t="n">
        <f aca="false">SUM(G129:G135)</f>
        <v>3004</v>
      </c>
      <c r="H136" s="27" t="n">
        <f aca="false">SUM(H129:H135)</f>
        <v>2821</v>
      </c>
      <c r="I136" s="27" t="n">
        <f aca="false">SUM(I129:I135)</f>
        <v>0</v>
      </c>
      <c r="J136" s="27" t="n">
        <f aca="false">SUM(J129:J135)</f>
        <v>0</v>
      </c>
      <c r="K136" s="18" t="n">
        <f aca="false">SUM(E136:J136)</f>
        <v>15578</v>
      </c>
    </row>
    <row r="137" customFormat="false" ht="30" hidden="false" customHeight="true" outlineLevel="0" collapsed="false">
      <c r="A137" s="20" t="s">
        <v>50</v>
      </c>
      <c r="B137" s="20"/>
      <c r="C137" s="20" t="n">
        <v>94</v>
      </c>
      <c r="D137" s="20" t="n">
        <v>41</v>
      </c>
      <c r="E137" s="20" t="n">
        <v>135</v>
      </c>
      <c r="F137" s="20" t="n">
        <v>184</v>
      </c>
      <c r="G137" s="20" t="n">
        <v>166</v>
      </c>
      <c r="H137" s="20" t="n">
        <v>170</v>
      </c>
      <c r="I137" s="20" t="n">
        <v>0</v>
      </c>
      <c r="J137" s="20" t="n">
        <v>0</v>
      </c>
      <c r="K137" s="18" t="n">
        <f aca="false">SUM(E137:J137)</f>
        <v>655</v>
      </c>
    </row>
    <row r="138" customFormat="false" ht="30" hidden="false" customHeight="true" outlineLevel="0" collapsed="false">
      <c r="A138" s="20" t="s">
        <v>24</v>
      </c>
      <c r="B138" s="20"/>
      <c r="C138" s="20" t="n">
        <v>815</v>
      </c>
      <c r="D138" s="20" t="n">
        <v>225</v>
      </c>
      <c r="E138" s="20" t="n">
        <v>1040</v>
      </c>
      <c r="F138" s="20" t="n">
        <v>658</v>
      </c>
      <c r="G138" s="20" t="n">
        <v>484</v>
      </c>
      <c r="H138" s="20" t="n">
        <v>422</v>
      </c>
      <c r="I138" s="20" t="n">
        <v>0</v>
      </c>
      <c r="J138" s="20" t="n">
        <v>0</v>
      </c>
      <c r="K138" s="18" t="n">
        <f aca="false">SUM(E138:J138)</f>
        <v>2604</v>
      </c>
    </row>
    <row r="139" customFormat="false" ht="30" hidden="false" customHeight="true" outlineLevel="0" collapsed="false">
      <c r="A139" s="72" t="s">
        <v>200</v>
      </c>
      <c r="B139" s="20" t="s">
        <v>47</v>
      </c>
      <c r="C139" s="20" t="n">
        <v>1006</v>
      </c>
      <c r="D139" s="20" t="n">
        <v>315</v>
      </c>
      <c r="E139" s="20" t="n">
        <v>1321</v>
      </c>
      <c r="F139" s="20" t="n">
        <v>400</v>
      </c>
      <c r="G139" s="20" t="n">
        <v>376</v>
      </c>
      <c r="H139" s="20" t="n">
        <v>326</v>
      </c>
      <c r="I139" s="20" t="n">
        <v>0</v>
      </c>
      <c r="J139" s="20" t="n">
        <v>0</v>
      </c>
      <c r="K139" s="18" t="n">
        <f aca="false">SUM(E139:J139)</f>
        <v>2423</v>
      </c>
    </row>
    <row r="140" customFormat="false" ht="30" hidden="false" customHeight="true" outlineLevel="0" collapsed="false">
      <c r="A140" s="72"/>
      <c r="B140" s="20" t="s">
        <v>121</v>
      </c>
      <c r="C140" s="20" t="n">
        <v>135</v>
      </c>
      <c r="D140" s="20" t="n">
        <v>37</v>
      </c>
      <c r="E140" s="20" t="n">
        <v>172</v>
      </c>
      <c r="F140" s="20" t="n">
        <v>146</v>
      </c>
      <c r="G140" s="20" t="n">
        <v>61</v>
      </c>
      <c r="H140" s="20" t="n">
        <v>0</v>
      </c>
      <c r="I140" s="20" t="n">
        <v>0</v>
      </c>
      <c r="J140" s="20" t="n">
        <v>0</v>
      </c>
      <c r="K140" s="18" t="n">
        <f aca="false">SUM(E140:J140)</f>
        <v>379</v>
      </c>
    </row>
    <row r="141" customFormat="false" ht="30" hidden="false" customHeight="true" outlineLevel="0" collapsed="false">
      <c r="A141" s="72"/>
      <c r="B141" s="20" t="s">
        <v>120</v>
      </c>
      <c r="C141" s="20" t="n">
        <v>565</v>
      </c>
      <c r="D141" s="20" t="n">
        <v>112</v>
      </c>
      <c r="E141" s="20" t="n">
        <v>677</v>
      </c>
      <c r="F141" s="20" t="n">
        <v>641</v>
      </c>
      <c r="G141" s="20" t="n">
        <v>281</v>
      </c>
      <c r="H141" s="20" t="n">
        <v>0</v>
      </c>
      <c r="I141" s="20" t="n">
        <v>0</v>
      </c>
      <c r="J141" s="20" t="n">
        <v>0</v>
      </c>
      <c r="K141" s="18" t="n">
        <f aca="false">SUM(E141:J141)</f>
        <v>1599</v>
      </c>
    </row>
    <row r="142" customFormat="false" ht="30" hidden="false" customHeight="true" outlineLevel="0" collapsed="false">
      <c r="A142" s="72"/>
      <c r="B142" s="27" t="s">
        <v>33</v>
      </c>
      <c r="C142" s="27" t="n">
        <f aca="false">SUM(C139:C141)</f>
        <v>1706</v>
      </c>
      <c r="D142" s="27" t="n">
        <f aca="false">SUM(D139:D141)</f>
        <v>464</v>
      </c>
      <c r="E142" s="27" t="n">
        <f aca="false">C142+D142</f>
        <v>2170</v>
      </c>
      <c r="F142" s="27" t="n">
        <f aca="false">SUM(F139:F141)</f>
        <v>1187</v>
      </c>
      <c r="G142" s="27" t="n">
        <f aca="false">SUM(G139:G141)</f>
        <v>718</v>
      </c>
      <c r="H142" s="27" t="n">
        <f aca="false">SUM(H139:H141)</f>
        <v>326</v>
      </c>
      <c r="I142" s="27" t="n">
        <f aca="false">SUM(I139:I141)</f>
        <v>0</v>
      </c>
      <c r="J142" s="27" t="n">
        <f aca="false">SUM(J139:J141)</f>
        <v>0</v>
      </c>
      <c r="K142" s="18" t="n">
        <f aca="false">SUM(E142:J142)</f>
        <v>4401</v>
      </c>
    </row>
    <row r="143" customFormat="false" ht="30" hidden="false" customHeight="true" outlineLevel="0" collapsed="false">
      <c r="A143" s="20" t="s">
        <v>22</v>
      </c>
      <c r="B143" s="20"/>
      <c r="C143" s="20" t="n">
        <v>372</v>
      </c>
      <c r="D143" s="20" t="n">
        <v>115</v>
      </c>
      <c r="E143" s="20" t="n">
        <f aca="false">C143+D143</f>
        <v>487</v>
      </c>
      <c r="F143" s="20" t="n">
        <v>368</v>
      </c>
      <c r="G143" s="20" t="n">
        <v>282</v>
      </c>
      <c r="H143" s="20" t="n">
        <v>244</v>
      </c>
      <c r="I143" s="20" t="n">
        <v>260</v>
      </c>
      <c r="J143" s="20" t="n">
        <v>0</v>
      </c>
      <c r="K143" s="18" t="n">
        <f aca="false">SUM(E143:J143)</f>
        <v>1641</v>
      </c>
    </row>
    <row r="144" customFormat="false" ht="30" hidden="false" customHeight="true" outlineLevel="0" collapsed="false">
      <c r="A144" s="20" t="s">
        <v>15</v>
      </c>
      <c r="B144" s="20"/>
      <c r="C144" s="20" t="n">
        <v>87</v>
      </c>
      <c r="D144" s="20" t="n">
        <v>24</v>
      </c>
      <c r="E144" s="20" t="n">
        <f aca="false">C144+D144</f>
        <v>111</v>
      </c>
      <c r="F144" s="20" t="n">
        <v>96</v>
      </c>
      <c r="G144" s="20" t="n">
        <v>113</v>
      </c>
      <c r="H144" s="20" t="n">
        <v>110</v>
      </c>
      <c r="I144" s="20" t="n">
        <v>112</v>
      </c>
      <c r="J144" s="20" t="n">
        <v>0</v>
      </c>
      <c r="K144" s="18" t="n">
        <f aca="false">SUM(E144:J144)</f>
        <v>542</v>
      </c>
    </row>
    <row r="145" customFormat="false" ht="30" hidden="false" customHeight="true" outlineLevel="0" collapsed="false">
      <c r="A145" s="20" t="s">
        <v>9</v>
      </c>
      <c r="B145" s="20"/>
      <c r="C145" s="20" t="n">
        <v>145</v>
      </c>
      <c r="D145" s="20" t="n">
        <v>11</v>
      </c>
      <c r="E145" s="20" t="n">
        <f aca="false">C145+D145</f>
        <v>156</v>
      </c>
      <c r="F145" s="20" t="n">
        <v>267</v>
      </c>
      <c r="G145" s="20" t="n">
        <v>200</v>
      </c>
      <c r="H145" s="20" t="n">
        <v>179</v>
      </c>
      <c r="I145" s="20" t="n">
        <v>222</v>
      </c>
      <c r="J145" s="20" t="n">
        <v>0</v>
      </c>
      <c r="K145" s="18" t="n">
        <f aca="false">SUM(E145:J145)</f>
        <v>1024</v>
      </c>
    </row>
    <row r="146" customFormat="false" ht="30" hidden="false" customHeight="true" outlineLevel="0" collapsed="false">
      <c r="A146" s="20" t="s">
        <v>137</v>
      </c>
      <c r="B146" s="20"/>
      <c r="C146" s="20" t="n">
        <v>57</v>
      </c>
      <c r="D146" s="20" t="n">
        <v>13</v>
      </c>
      <c r="E146" s="20" t="n">
        <f aca="false">C146+D146</f>
        <v>70</v>
      </c>
      <c r="F146" s="20" t="n">
        <v>102</v>
      </c>
      <c r="G146" s="20" t="n">
        <v>132</v>
      </c>
      <c r="H146" s="20" t="n">
        <v>109</v>
      </c>
      <c r="I146" s="20" t="n">
        <v>138</v>
      </c>
      <c r="J146" s="20" t="n">
        <v>0</v>
      </c>
      <c r="K146" s="18" t="n">
        <f aca="false">SUM(E146:J146)</f>
        <v>551</v>
      </c>
    </row>
    <row r="147" customFormat="false" ht="30" hidden="false" customHeight="true" outlineLevel="0" collapsed="false">
      <c r="A147" s="67" t="s">
        <v>201</v>
      </c>
      <c r="B147" s="20" t="s">
        <v>29</v>
      </c>
      <c r="C147" s="20" t="n">
        <v>141</v>
      </c>
      <c r="D147" s="20" t="n">
        <v>246</v>
      </c>
      <c r="E147" s="20" t="n">
        <f aca="false">C147+D147</f>
        <v>387</v>
      </c>
      <c r="F147" s="20" t="n">
        <v>274</v>
      </c>
      <c r="G147" s="20" t="n">
        <v>135</v>
      </c>
      <c r="H147" s="20" t="n">
        <v>166</v>
      </c>
      <c r="I147" s="20" t="n">
        <v>0</v>
      </c>
      <c r="J147" s="20" t="n">
        <v>0</v>
      </c>
      <c r="K147" s="18" t="n">
        <f aca="false">SUM(E147:J147)</f>
        <v>962</v>
      </c>
    </row>
    <row r="148" customFormat="false" ht="30" hidden="false" customHeight="true" outlineLevel="0" collapsed="false">
      <c r="A148" s="67"/>
      <c r="B148" s="20" t="s">
        <v>159</v>
      </c>
      <c r="C148" s="20" t="n">
        <v>94</v>
      </c>
      <c r="D148" s="20" t="n">
        <v>129</v>
      </c>
      <c r="E148" s="20" t="n">
        <f aca="false">C148+D148</f>
        <v>223</v>
      </c>
      <c r="F148" s="20" t="n">
        <v>63</v>
      </c>
      <c r="G148" s="20" t="n">
        <v>47</v>
      </c>
      <c r="H148" s="20" t="n">
        <v>23</v>
      </c>
      <c r="I148" s="20" t="n">
        <v>0</v>
      </c>
      <c r="J148" s="20" t="n">
        <v>0</v>
      </c>
      <c r="K148" s="18" t="n">
        <f aca="false">SUM(E148:J148)</f>
        <v>356</v>
      </c>
    </row>
    <row r="149" customFormat="false" ht="30" hidden="false" customHeight="true" outlineLevel="0" collapsed="false">
      <c r="A149" s="67"/>
      <c r="B149" s="20" t="s">
        <v>160</v>
      </c>
      <c r="C149" s="20" t="n">
        <v>241</v>
      </c>
      <c r="D149" s="20" t="n">
        <v>237</v>
      </c>
      <c r="E149" s="20" t="n">
        <f aca="false">C149+D149</f>
        <v>478</v>
      </c>
      <c r="F149" s="20" t="n">
        <v>302</v>
      </c>
      <c r="G149" s="20" t="n">
        <v>97</v>
      </c>
      <c r="H149" s="20" t="n">
        <v>120</v>
      </c>
      <c r="I149" s="20" t="n">
        <v>0</v>
      </c>
      <c r="J149" s="20" t="n">
        <v>0</v>
      </c>
      <c r="K149" s="18" t="n">
        <f aca="false">SUM(E149:J149)</f>
        <v>997</v>
      </c>
    </row>
    <row r="150" customFormat="false" ht="30" hidden="false" customHeight="true" outlineLevel="0" collapsed="false">
      <c r="A150" s="67"/>
      <c r="B150" s="20" t="s">
        <v>27</v>
      </c>
      <c r="C150" s="20" t="n">
        <v>79</v>
      </c>
      <c r="D150" s="20" t="n">
        <v>54</v>
      </c>
      <c r="E150" s="20" t="n">
        <f aca="false">C150+D150</f>
        <v>133</v>
      </c>
      <c r="F150" s="20" t="n">
        <v>55</v>
      </c>
      <c r="G150" s="20" t="n">
        <v>70</v>
      </c>
      <c r="H150" s="20" t="n">
        <v>75</v>
      </c>
      <c r="I150" s="20" t="n">
        <v>0</v>
      </c>
      <c r="J150" s="20" t="n">
        <v>0</v>
      </c>
      <c r="K150" s="18" t="n">
        <f aca="false">SUM(E150:J150)</f>
        <v>333</v>
      </c>
    </row>
    <row r="151" customFormat="false" ht="30" hidden="false" customHeight="true" outlineLevel="0" collapsed="false">
      <c r="A151" s="67"/>
      <c r="B151" s="20" t="s">
        <v>32</v>
      </c>
      <c r="C151" s="20" t="n">
        <v>73</v>
      </c>
      <c r="D151" s="20" t="n">
        <v>0</v>
      </c>
      <c r="E151" s="20" t="n">
        <f aca="false">C151+D151</f>
        <v>73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18" t="n">
        <f aca="false">SUM(E151:J151)</f>
        <v>73</v>
      </c>
    </row>
    <row r="152" customFormat="false" ht="30" hidden="false" customHeight="true" outlineLevel="0" collapsed="false">
      <c r="A152" s="67"/>
      <c r="B152" s="20" t="s">
        <v>98</v>
      </c>
      <c r="C152" s="20" t="n">
        <v>147</v>
      </c>
      <c r="D152" s="20" t="n">
        <v>127</v>
      </c>
      <c r="E152" s="20" t="n">
        <f aca="false">C152+D152</f>
        <v>274</v>
      </c>
      <c r="F152" s="20" t="n">
        <v>108</v>
      </c>
      <c r="G152" s="20" t="n">
        <v>105</v>
      </c>
      <c r="H152" s="20" t="n">
        <v>134</v>
      </c>
      <c r="I152" s="20" t="n">
        <v>0</v>
      </c>
      <c r="J152" s="20" t="n">
        <v>0</v>
      </c>
      <c r="K152" s="18" t="n">
        <f aca="false">SUM(E152:J152)</f>
        <v>621</v>
      </c>
    </row>
    <row r="153" customFormat="false" ht="30" hidden="false" customHeight="true" outlineLevel="0" collapsed="false">
      <c r="A153" s="67"/>
      <c r="B153" s="27" t="s">
        <v>33</v>
      </c>
      <c r="C153" s="27" t="n">
        <f aca="false">SUM(C147:C152)</f>
        <v>775</v>
      </c>
      <c r="D153" s="27" t="n">
        <f aca="false">SUM(D147:D152)</f>
        <v>793</v>
      </c>
      <c r="E153" s="27" t="n">
        <f aca="false">C153+D153</f>
        <v>1568</v>
      </c>
      <c r="F153" s="27" t="n">
        <f aca="false">SUM(F147:F152)</f>
        <v>802</v>
      </c>
      <c r="G153" s="27" t="n">
        <f aca="false">SUM(G147:G152)</f>
        <v>454</v>
      </c>
      <c r="H153" s="27" t="n">
        <f aca="false">SUM(H147:H152)</f>
        <v>518</v>
      </c>
      <c r="I153" s="27" t="n">
        <f aca="false">SUM(I147:I152)</f>
        <v>0</v>
      </c>
      <c r="J153" s="27" t="n">
        <f aca="false">SUM(J147:J152)</f>
        <v>0</v>
      </c>
      <c r="K153" s="18" t="n">
        <f aca="false">SUM(E153:J153)</f>
        <v>3342</v>
      </c>
    </row>
    <row r="154" customFormat="false" ht="30" hidden="false" customHeight="true" outlineLevel="0" collapsed="false">
      <c r="A154" s="67" t="s">
        <v>202</v>
      </c>
      <c r="B154" s="20" t="s">
        <v>16</v>
      </c>
      <c r="C154" s="20" t="n">
        <v>199</v>
      </c>
      <c r="D154" s="20" t="n">
        <v>30</v>
      </c>
      <c r="E154" s="20" t="n">
        <f aca="false">C154+D154</f>
        <v>229</v>
      </c>
      <c r="F154" s="20" t="n">
        <v>233</v>
      </c>
      <c r="G154" s="20" t="n">
        <v>254</v>
      </c>
      <c r="H154" s="20" t="n">
        <v>207</v>
      </c>
      <c r="I154" s="20" t="n">
        <v>209</v>
      </c>
      <c r="J154" s="20" t="n">
        <v>0</v>
      </c>
      <c r="K154" s="18" t="n">
        <f aca="false">SUM(E154:J154)</f>
        <v>1132</v>
      </c>
    </row>
    <row r="155" customFormat="false" ht="30" hidden="false" customHeight="true" outlineLevel="0" collapsed="false">
      <c r="A155" s="67"/>
      <c r="B155" s="20" t="s">
        <v>17</v>
      </c>
      <c r="C155" s="20" t="n">
        <v>63</v>
      </c>
      <c r="D155" s="20" t="n">
        <v>11</v>
      </c>
      <c r="E155" s="20" t="n">
        <f aca="false">C155+D155</f>
        <v>74</v>
      </c>
      <c r="F155" s="20" t="n">
        <v>72</v>
      </c>
      <c r="G155" s="20" t="n">
        <v>75</v>
      </c>
      <c r="H155" s="20" t="n">
        <v>77</v>
      </c>
      <c r="I155" s="20" t="n">
        <v>108</v>
      </c>
      <c r="J155" s="20" t="n">
        <v>0</v>
      </c>
      <c r="K155" s="18" t="n">
        <f aca="false">SUM(E155:J155)</f>
        <v>406</v>
      </c>
    </row>
    <row r="156" customFormat="false" ht="30" hidden="false" customHeight="true" outlineLevel="0" collapsed="false">
      <c r="A156" s="67"/>
      <c r="B156" s="20" t="s">
        <v>18</v>
      </c>
      <c r="C156" s="20" t="n">
        <v>204</v>
      </c>
      <c r="D156" s="20" t="n">
        <v>45</v>
      </c>
      <c r="E156" s="20" t="n">
        <f aca="false">C156+D156</f>
        <v>249</v>
      </c>
      <c r="F156" s="20" t="n">
        <v>157</v>
      </c>
      <c r="G156" s="20" t="n">
        <v>223</v>
      </c>
      <c r="H156" s="20" t="n">
        <v>192</v>
      </c>
      <c r="I156" s="20" t="n">
        <v>197</v>
      </c>
      <c r="J156" s="20" t="n">
        <v>0</v>
      </c>
      <c r="K156" s="18" t="n">
        <f aca="false">SUM(E156:J156)</f>
        <v>1018</v>
      </c>
    </row>
    <row r="157" customFormat="false" ht="30" hidden="false" customHeight="true" outlineLevel="0" collapsed="false">
      <c r="A157" s="67"/>
      <c r="B157" s="20" t="s">
        <v>19</v>
      </c>
      <c r="C157" s="20" t="n">
        <v>230</v>
      </c>
      <c r="D157" s="20" t="n">
        <v>45</v>
      </c>
      <c r="E157" s="20" t="n">
        <f aca="false">C157+D157</f>
        <v>275</v>
      </c>
      <c r="F157" s="20" t="n">
        <v>157</v>
      </c>
      <c r="G157" s="20" t="n">
        <v>252</v>
      </c>
      <c r="H157" s="20" t="n">
        <v>180</v>
      </c>
      <c r="I157" s="20" t="n">
        <v>183</v>
      </c>
      <c r="J157" s="20" t="n">
        <v>0</v>
      </c>
      <c r="K157" s="18" t="n">
        <f aca="false">SUM(E157:J157)</f>
        <v>1047</v>
      </c>
    </row>
    <row r="158" customFormat="false" ht="30" hidden="false" customHeight="true" outlineLevel="0" collapsed="false">
      <c r="A158" s="67"/>
      <c r="B158" s="20" t="s">
        <v>20</v>
      </c>
      <c r="C158" s="20" t="n">
        <v>102</v>
      </c>
      <c r="D158" s="20" t="n">
        <v>11</v>
      </c>
      <c r="E158" s="20" t="n">
        <f aca="false">C158+D158</f>
        <v>113</v>
      </c>
      <c r="F158" s="20" t="n">
        <v>169</v>
      </c>
      <c r="G158" s="20" t="n">
        <v>157</v>
      </c>
      <c r="H158" s="20" t="n">
        <v>36</v>
      </c>
      <c r="I158" s="20" t="n">
        <v>26</v>
      </c>
      <c r="J158" s="20" t="n">
        <v>0</v>
      </c>
      <c r="K158" s="18" t="n">
        <f aca="false">SUM(E158:J158)</f>
        <v>501</v>
      </c>
    </row>
    <row r="159" customFormat="false" ht="30" hidden="false" customHeight="true" outlineLevel="0" collapsed="false">
      <c r="A159" s="67"/>
      <c r="B159" s="20" t="s">
        <v>203</v>
      </c>
      <c r="C159" s="20" t="n">
        <v>55</v>
      </c>
      <c r="D159" s="20" t="n">
        <v>31</v>
      </c>
      <c r="E159" s="20" t="n">
        <f aca="false">C159+D159</f>
        <v>86</v>
      </c>
      <c r="F159" s="20" t="n">
        <v>40</v>
      </c>
      <c r="G159" s="20" t="n">
        <v>36</v>
      </c>
      <c r="H159" s="20" t="n">
        <v>0</v>
      </c>
      <c r="I159" s="20" t="n">
        <v>0</v>
      </c>
      <c r="J159" s="20" t="n">
        <v>0</v>
      </c>
      <c r="K159" s="18" t="n">
        <f aca="false">SUM(E159:J159)</f>
        <v>162</v>
      </c>
    </row>
    <row r="160" customFormat="false" ht="30" hidden="false" customHeight="true" outlineLevel="0" collapsed="false">
      <c r="A160" s="67"/>
      <c r="B160" s="27" t="s">
        <v>196</v>
      </c>
      <c r="C160" s="27" t="n">
        <f aca="false">SUM(C154:C159)</f>
        <v>853</v>
      </c>
      <c r="D160" s="27" t="n">
        <f aca="false">SUM(D154:D159)</f>
        <v>173</v>
      </c>
      <c r="E160" s="27" t="n">
        <f aca="false">C160+D160</f>
        <v>1026</v>
      </c>
      <c r="F160" s="27" t="n">
        <f aca="false">SUM(F154:F159)</f>
        <v>828</v>
      </c>
      <c r="G160" s="27" t="n">
        <f aca="false">SUM(G154:G159)</f>
        <v>997</v>
      </c>
      <c r="H160" s="27" t="n">
        <f aca="false">SUM(H154:H159)</f>
        <v>692</v>
      </c>
      <c r="I160" s="27" t="n">
        <f aca="false">SUM(I154:I159)</f>
        <v>723</v>
      </c>
      <c r="J160" s="27" t="n">
        <f aca="false">SUM(J154:J159)</f>
        <v>0</v>
      </c>
      <c r="K160" s="18" t="n">
        <f aca="false">SUM(E160:J160)</f>
        <v>4266</v>
      </c>
    </row>
    <row r="161" customFormat="false" ht="30" hidden="false" customHeight="true" outlineLevel="0" collapsed="false">
      <c r="A161" s="20" t="s">
        <v>34</v>
      </c>
      <c r="B161" s="20"/>
      <c r="C161" s="20" t="n">
        <v>77</v>
      </c>
      <c r="D161" s="20" t="n">
        <v>13</v>
      </c>
      <c r="E161" s="20" t="n">
        <f aca="false">C161+D161</f>
        <v>90</v>
      </c>
      <c r="F161" s="20" t="n">
        <v>68</v>
      </c>
      <c r="G161" s="20" t="n">
        <v>36</v>
      </c>
      <c r="H161" s="20" t="n">
        <v>50</v>
      </c>
      <c r="I161" s="20" t="n">
        <v>0</v>
      </c>
      <c r="J161" s="20" t="n">
        <v>0</v>
      </c>
      <c r="K161" s="18" t="n">
        <f aca="false">SUM(E161:J161)</f>
        <v>244</v>
      </c>
    </row>
    <row r="162" customFormat="false" ht="30" hidden="false" customHeight="true" outlineLevel="0" collapsed="false">
      <c r="A162" s="18" t="s">
        <v>52</v>
      </c>
      <c r="B162" s="18"/>
      <c r="C162" s="18" t="n">
        <f aca="false">C136+C137+C138+C142+C143+C144+C145+C146+C153+C160+C161</f>
        <v>8383</v>
      </c>
      <c r="D162" s="18" t="n">
        <f aca="false">D136+D137+D138+D142+D143+D144+D145+D146+D153+D160+D161</f>
        <v>4904</v>
      </c>
      <c r="E162" s="18" t="n">
        <f aca="false">C162+D162</f>
        <v>13287</v>
      </c>
      <c r="F162" s="18" t="n">
        <f aca="false">F136+F137+F138+F142+F143+F144+F145+F146+F153+F160+F161</f>
        <v>7879</v>
      </c>
      <c r="G162" s="18" t="n">
        <f aca="false">G136+G137+G138+G142+G143+G144+G145+G146+G153+G160+G161</f>
        <v>6586</v>
      </c>
      <c r="H162" s="18" t="n">
        <f aca="false">H136+H137+H138+H142+H143+H144+H145+H146+H153+H160+H161</f>
        <v>5641</v>
      </c>
      <c r="I162" s="18" t="n">
        <f aca="false">I136+I137+I138+I142+I143+I144+I145+I146+I153+I160+I161</f>
        <v>1455</v>
      </c>
      <c r="J162" s="18" t="n">
        <f aca="false">J136+J137+J138+J142+J143+J144+J145+J146+J153+J160+J161</f>
        <v>0</v>
      </c>
      <c r="K162" s="18" t="n">
        <f aca="false">SUM(E162:J162)</f>
        <v>34848</v>
      </c>
    </row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>
      <c r="A169" s="56" t="s">
        <v>204</v>
      </c>
      <c r="B169" s="56"/>
      <c r="C169" s="56"/>
      <c r="D169" s="56"/>
      <c r="E169" s="56"/>
      <c r="F169" s="56"/>
      <c r="G169" s="56"/>
      <c r="H169" s="56"/>
      <c r="I169" s="56"/>
      <c r="J169" s="56"/>
      <c r="K169" s="56"/>
    </row>
    <row r="170" customFormat="false" ht="30" hidden="false" customHeight="true" outlineLevel="0" collapsed="false">
      <c r="A170" s="18" t="s">
        <v>68</v>
      </c>
      <c r="B170" s="18"/>
      <c r="C170" s="18" t="s">
        <v>142</v>
      </c>
      <c r="D170" s="18"/>
      <c r="E170" s="18"/>
      <c r="F170" s="18" t="s">
        <v>143</v>
      </c>
      <c r="G170" s="18" t="s">
        <v>144</v>
      </c>
      <c r="H170" s="18" t="s">
        <v>145</v>
      </c>
      <c r="I170" s="18" t="s">
        <v>146</v>
      </c>
      <c r="J170" s="18" t="s">
        <v>147</v>
      </c>
      <c r="K170" s="18" t="s">
        <v>170</v>
      </c>
    </row>
    <row r="171" customFormat="false" ht="30" hidden="false" customHeight="true" outlineLevel="0" collapsed="false">
      <c r="A171" s="18"/>
      <c r="B171" s="18"/>
      <c r="C171" s="18" t="s">
        <v>149</v>
      </c>
      <c r="D171" s="18" t="s">
        <v>150</v>
      </c>
      <c r="E171" s="18" t="s">
        <v>151</v>
      </c>
      <c r="F171" s="18"/>
      <c r="G171" s="18"/>
      <c r="H171" s="18"/>
      <c r="I171" s="18"/>
      <c r="J171" s="18"/>
      <c r="K171" s="18"/>
    </row>
    <row r="172" customFormat="false" ht="30" hidden="false" customHeight="true" outlineLevel="0" collapsed="false">
      <c r="A172" s="72" t="s">
        <v>205</v>
      </c>
      <c r="B172" s="20" t="s">
        <v>36</v>
      </c>
      <c r="C172" s="20" t="n">
        <v>1175</v>
      </c>
      <c r="D172" s="20" t="n">
        <v>1056</v>
      </c>
      <c r="E172" s="20" t="n">
        <f aca="false">C172+D172</f>
        <v>2231</v>
      </c>
      <c r="F172" s="20" t="n">
        <v>1111</v>
      </c>
      <c r="G172" s="20" t="n">
        <v>684</v>
      </c>
      <c r="H172" s="20" t="n">
        <v>584</v>
      </c>
      <c r="I172" s="20" t="n">
        <v>0</v>
      </c>
      <c r="J172" s="20" t="n">
        <v>0</v>
      </c>
      <c r="K172" s="18" t="n">
        <f aca="false">SUM(E172:J172)</f>
        <v>4610</v>
      </c>
    </row>
    <row r="173" customFormat="false" ht="30" hidden="false" customHeight="true" outlineLevel="0" collapsed="false">
      <c r="A173" s="72"/>
      <c r="B173" s="20" t="s">
        <v>37</v>
      </c>
      <c r="C173" s="20" t="n">
        <v>587</v>
      </c>
      <c r="D173" s="20" t="n">
        <v>836</v>
      </c>
      <c r="E173" s="20" t="n">
        <f aca="false">C173+D173</f>
        <v>1423</v>
      </c>
      <c r="F173" s="20" t="n">
        <v>1036</v>
      </c>
      <c r="G173" s="20" t="n">
        <v>795</v>
      </c>
      <c r="H173" s="20" t="n">
        <v>740</v>
      </c>
      <c r="I173" s="20" t="n">
        <v>0</v>
      </c>
      <c r="J173" s="20" t="n">
        <v>0</v>
      </c>
      <c r="K173" s="18" t="n">
        <f aca="false">SUM(E173:J173)</f>
        <v>3994</v>
      </c>
    </row>
    <row r="174" customFormat="false" ht="30" hidden="false" customHeight="true" outlineLevel="0" collapsed="false">
      <c r="A174" s="72"/>
      <c r="B174" s="20" t="s">
        <v>38</v>
      </c>
      <c r="C174" s="20" t="n">
        <v>224</v>
      </c>
      <c r="D174" s="20" t="n">
        <v>266</v>
      </c>
      <c r="E174" s="20" t="n">
        <f aca="false">C174+D174</f>
        <v>490</v>
      </c>
      <c r="F174" s="20" t="n">
        <v>262</v>
      </c>
      <c r="G174" s="20" t="n">
        <v>93</v>
      </c>
      <c r="H174" s="20" t="n">
        <v>0</v>
      </c>
      <c r="I174" s="20" t="n">
        <v>0</v>
      </c>
      <c r="J174" s="20" t="n">
        <v>0</v>
      </c>
      <c r="K174" s="18" t="n">
        <f aca="false">SUM(E174:J174)</f>
        <v>845</v>
      </c>
    </row>
    <row r="175" customFormat="false" ht="30" hidden="false" customHeight="true" outlineLevel="0" collapsed="false">
      <c r="A175" s="72"/>
      <c r="B175" s="27" t="s">
        <v>33</v>
      </c>
      <c r="C175" s="27" t="n">
        <f aca="false">SUM(C172:C174)</f>
        <v>1986</v>
      </c>
      <c r="D175" s="27" t="n">
        <f aca="false">SUM(D172:D174)</f>
        <v>2158</v>
      </c>
      <c r="E175" s="27" t="n">
        <f aca="false">C175+D175</f>
        <v>4144</v>
      </c>
      <c r="F175" s="27" t="n">
        <f aca="false">SUM(F172:F174)</f>
        <v>2409</v>
      </c>
      <c r="G175" s="27" t="n">
        <f aca="false">SUM(G172:G174)</f>
        <v>1572</v>
      </c>
      <c r="H175" s="27" t="n">
        <f aca="false">SUM(H172:H174)</f>
        <v>1324</v>
      </c>
      <c r="I175" s="27" t="n">
        <f aca="false">SUM(I172:I174)</f>
        <v>0</v>
      </c>
      <c r="J175" s="27" t="n">
        <f aca="false">SUM(J172:J174)</f>
        <v>0</v>
      </c>
      <c r="K175" s="18" t="n">
        <f aca="false">SUM(E175:J175)</f>
        <v>9449</v>
      </c>
    </row>
    <row r="176" customFormat="false" ht="30" hidden="false" customHeight="true" outlineLevel="0" collapsed="false">
      <c r="A176" s="72" t="s">
        <v>47</v>
      </c>
      <c r="B176" s="20" t="s">
        <v>47</v>
      </c>
      <c r="C176" s="20" t="n">
        <v>0</v>
      </c>
      <c r="D176" s="20" t="n">
        <v>0</v>
      </c>
      <c r="E176" s="20" t="n">
        <f aca="false">C176+D176</f>
        <v>0</v>
      </c>
      <c r="F176" s="20" t="n">
        <v>0</v>
      </c>
      <c r="G176" s="20" t="n">
        <v>26</v>
      </c>
      <c r="H176" s="20" t="n">
        <v>131</v>
      </c>
      <c r="I176" s="20" t="n">
        <v>0</v>
      </c>
      <c r="J176" s="20" t="n">
        <v>0</v>
      </c>
      <c r="K176" s="18" t="n">
        <f aca="false">SUM(E176:J176)</f>
        <v>157</v>
      </c>
    </row>
    <row r="177" customFormat="false" ht="30" hidden="false" customHeight="true" outlineLevel="0" collapsed="false">
      <c r="A177" s="72"/>
      <c r="B177" s="20" t="s">
        <v>121</v>
      </c>
      <c r="C177" s="20" t="n">
        <v>121</v>
      </c>
      <c r="D177" s="20" t="n">
        <v>73</v>
      </c>
      <c r="E177" s="20" t="n">
        <f aca="false">C177+D177</f>
        <v>194</v>
      </c>
      <c r="F177" s="20" t="n">
        <v>172</v>
      </c>
      <c r="G177" s="20" t="n">
        <v>55</v>
      </c>
      <c r="H177" s="20" t="n">
        <v>0</v>
      </c>
      <c r="I177" s="20" t="n">
        <v>0</v>
      </c>
      <c r="J177" s="20" t="n">
        <v>0</v>
      </c>
      <c r="K177" s="18" t="n">
        <f aca="false">SUM(E177:J177)</f>
        <v>421</v>
      </c>
    </row>
    <row r="178" customFormat="false" ht="30" hidden="false" customHeight="true" outlineLevel="0" collapsed="false">
      <c r="A178" s="72"/>
      <c r="B178" s="20" t="s">
        <v>120</v>
      </c>
      <c r="C178" s="20" t="n">
        <v>280</v>
      </c>
      <c r="D178" s="20" t="n">
        <v>91</v>
      </c>
      <c r="E178" s="20" t="n">
        <f aca="false">C178+D178</f>
        <v>371</v>
      </c>
      <c r="F178" s="20" t="n">
        <v>403</v>
      </c>
      <c r="G178" s="20" t="n">
        <v>119</v>
      </c>
      <c r="H178" s="20" t="n">
        <v>0</v>
      </c>
      <c r="I178" s="20" t="n">
        <v>0</v>
      </c>
      <c r="J178" s="20" t="n">
        <v>0</v>
      </c>
      <c r="K178" s="18" t="n">
        <f aca="false">SUM(E178:J178)</f>
        <v>893</v>
      </c>
    </row>
    <row r="179" customFormat="false" ht="30" hidden="false" customHeight="true" outlineLevel="0" collapsed="false">
      <c r="A179" s="72"/>
      <c r="B179" s="20" t="s">
        <v>206</v>
      </c>
      <c r="C179" s="20" t="n">
        <v>0</v>
      </c>
      <c r="D179" s="20" t="n">
        <v>0</v>
      </c>
      <c r="E179" s="20" t="n">
        <f aca="false">C179+D179</f>
        <v>0</v>
      </c>
      <c r="F179" s="20" t="n">
        <v>0</v>
      </c>
      <c r="G179" s="20" t="n">
        <v>34</v>
      </c>
      <c r="H179" s="20" t="n">
        <v>112</v>
      </c>
      <c r="I179" s="20" t="n">
        <v>0</v>
      </c>
      <c r="J179" s="20" t="n">
        <v>0</v>
      </c>
      <c r="K179" s="18" t="n">
        <f aca="false">SUM(E179:J179)</f>
        <v>146</v>
      </c>
    </row>
    <row r="180" customFormat="false" ht="30" hidden="false" customHeight="true" outlineLevel="0" collapsed="false">
      <c r="A180" s="72"/>
      <c r="B180" s="20" t="s">
        <v>207</v>
      </c>
      <c r="C180" s="20" t="n">
        <v>165</v>
      </c>
      <c r="D180" s="20" t="n">
        <v>91</v>
      </c>
      <c r="E180" s="20" t="n">
        <f aca="false">C180+D180</f>
        <v>256</v>
      </c>
      <c r="F180" s="20" t="n">
        <v>243</v>
      </c>
      <c r="G180" s="20" t="n">
        <v>142</v>
      </c>
      <c r="H180" s="20" t="n">
        <v>0</v>
      </c>
      <c r="I180" s="20" t="n">
        <v>0</v>
      </c>
      <c r="J180" s="20" t="n">
        <v>0</v>
      </c>
      <c r="K180" s="18" t="n">
        <f aca="false">SUM(E180:J180)</f>
        <v>641</v>
      </c>
    </row>
    <row r="181" customFormat="false" ht="30" hidden="false" customHeight="true" outlineLevel="0" collapsed="false">
      <c r="A181" s="72"/>
      <c r="B181" s="27" t="s">
        <v>33</v>
      </c>
      <c r="C181" s="27" t="n">
        <f aca="false">SUM(C176:C180)</f>
        <v>566</v>
      </c>
      <c r="D181" s="27" t="n">
        <f aca="false">SUM(D176:D180)</f>
        <v>255</v>
      </c>
      <c r="E181" s="27" t="n">
        <f aca="false">C181+D181</f>
        <v>821</v>
      </c>
      <c r="F181" s="27" t="n">
        <f aca="false">SUM(F176:F180)</f>
        <v>818</v>
      </c>
      <c r="G181" s="27" t="n">
        <f aca="false">SUM(G176:G180)</f>
        <v>376</v>
      </c>
      <c r="H181" s="27" t="n">
        <f aca="false">SUM(H176:H180)</f>
        <v>243</v>
      </c>
      <c r="I181" s="27" t="n">
        <f aca="false">SUM(I176:I180)</f>
        <v>0</v>
      </c>
      <c r="J181" s="27" t="n">
        <f aca="false">SUM(J176:J180)</f>
        <v>0</v>
      </c>
      <c r="K181" s="18" t="n">
        <f aca="false">SUM(E181:J181)</f>
        <v>2258</v>
      </c>
    </row>
    <row r="182" customFormat="false" ht="30" hidden="false" customHeight="true" outlineLevel="0" collapsed="false">
      <c r="A182" s="20" t="s">
        <v>15</v>
      </c>
      <c r="B182" s="20"/>
      <c r="C182" s="20" t="n">
        <v>74</v>
      </c>
      <c r="D182" s="20" t="n">
        <v>14</v>
      </c>
      <c r="E182" s="20" t="n">
        <f aca="false">C182+D182</f>
        <v>88</v>
      </c>
      <c r="F182" s="20" t="n">
        <v>101</v>
      </c>
      <c r="G182" s="20" t="n">
        <v>94</v>
      </c>
      <c r="H182" s="20" t="n">
        <v>0</v>
      </c>
      <c r="I182" s="20" t="n">
        <v>0</v>
      </c>
      <c r="J182" s="20" t="n">
        <v>0</v>
      </c>
      <c r="K182" s="18" t="n">
        <f aca="false">SUM(E182:J182)</f>
        <v>283</v>
      </c>
    </row>
    <row r="183" customFormat="false" ht="30" hidden="false" customHeight="true" outlineLevel="0" collapsed="false">
      <c r="A183" s="20" t="s">
        <v>9</v>
      </c>
      <c r="B183" s="20"/>
      <c r="C183" s="20" t="n">
        <v>75</v>
      </c>
      <c r="D183" s="20" t="n">
        <v>19</v>
      </c>
      <c r="E183" s="20" t="n">
        <f aca="false">C183+D183</f>
        <v>94</v>
      </c>
      <c r="F183" s="20" t="n">
        <v>98</v>
      </c>
      <c r="G183" s="20" t="n">
        <v>82</v>
      </c>
      <c r="H183" s="20" t="n">
        <v>115</v>
      </c>
      <c r="I183" s="20" t="n">
        <v>113</v>
      </c>
      <c r="J183" s="20" t="n">
        <v>52</v>
      </c>
      <c r="K183" s="18" t="n">
        <f aca="false">SUM(E183:J183)</f>
        <v>554</v>
      </c>
    </row>
    <row r="184" customFormat="false" ht="30" hidden="false" customHeight="true" outlineLevel="0" collapsed="false">
      <c r="A184" s="20" t="s">
        <v>14</v>
      </c>
      <c r="B184" s="20"/>
      <c r="C184" s="20" t="n">
        <v>90</v>
      </c>
      <c r="D184" s="20" t="n">
        <v>15</v>
      </c>
      <c r="E184" s="20" t="n">
        <f aca="false">C184+D184</f>
        <v>105</v>
      </c>
      <c r="F184" s="20" t="n">
        <v>152</v>
      </c>
      <c r="G184" s="20" t="n">
        <v>138</v>
      </c>
      <c r="H184" s="20" t="n">
        <v>149</v>
      </c>
      <c r="I184" s="20" t="n">
        <v>176</v>
      </c>
      <c r="J184" s="20" t="n">
        <v>0</v>
      </c>
      <c r="K184" s="18" t="n">
        <f aca="false">SUM(E184:J184)</f>
        <v>720</v>
      </c>
    </row>
    <row r="185" customFormat="false" ht="30" hidden="false" customHeight="true" outlineLevel="0" collapsed="false">
      <c r="A185" s="20" t="s">
        <v>25</v>
      </c>
      <c r="B185" s="20"/>
      <c r="C185" s="20" t="n">
        <v>351</v>
      </c>
      <c r="D185" s="20" t="n">
        <v>232</v>
      </c>
      <c r="E185" s="20" t="n">
        <f aca="false">C185+D185</f>
        <v>583</v>
      </c>
      <c r="F185" s="20" t="n">
        <v>304</v>
      </c>
      <c r="G185" s="20" t="n">
        <v>319</v>
      </c>
      <c r="H185" s="20" t="n">
        <v>285</v>
      </c>
      <c r="I185" s="20" t="n">
        <v>283</v>
      </c>
      <c r="J185" s="20" t="n">
        <v>0</v>
      </c>
      <c r="K185" s="18" t="n">
        <f aca="false">SUM(E185:J185)</f>
        <v>1774</v>
      </c>
    </row>
    <row r="186" customFormat="false" ht="30" hidden="false" customHeight="true" outlineLevel="0" collapsed="false">
      <c r="A186" s="72" t="s">
        <v>61</v>
      </c>
      <c r="B186" s="20" t="s">
        <v>29</v>
      </c>
      <c r="C186" s="20" t="n">
        <v>209</v>
      </c>
      <c r="D186" s="20" t="n">
        <v>222</v>
      </c>
      <c r="E186" s="20" t="n">
        <f aca="false">C186+D186</f>
        <v>431</v>
      </c>
      <c r="F186" s="20" t="n">
        <v>236</v>
      </c>
      <c r="G186" s="20" t="n">
        <v>269</v>
      </c>
      <c r="H186" s="20" t="n">
        <v>109</v>
      </c>
      <c r="I186" s="20" t="n">
        <v>102</v>
      </c>
      <c r="J186" s="20" t="n">
        <v>0</v>
      </c>
      <c r="K186" s="18" t="n">
        <f aca="false">SUM(E186:J186)</f>
        <v>1147</v>
      </c>
    </row>
    <row r="187" customFormat="false" ht="30" hidden="false" customHeight="true" outlineLevel="0" collapsed="false">
      <c r="A187" s="72"/>
      <c r="B187" s="20" t="s">
        <v>159</v>
      </c>
      <c r="C187" s="20" t="n">
        <v>169</v>
      </c>
      <c r="D187" s="20" t="n">
        <v>218</v>
      </c>
      <c r="E187" s="20" t="n">
        <f aca="false">C187+D187</f>
        <v>387</v>
      </c>
      <c r="F187" s="20" t="n">
        <v>107</v>
      </c>
      <c r="G187" s="20" t="n">
        <v>41</v>
      </c>
      <c r="H187" s="20" t="n">
        <v>0</v>
      </c>
      <c r="I187" s="20" t="n">
        <v>0</v>
      </c>
      <c r="J187" s="20" t="n">
        <v>0</v>
      </c>
      <c r="K187" s="18" t="n">
        <f aca="false">SUM(E187:J187)</f>
        <v>535</v>
      </c>
    </row>
    <row r="188" customFormat="false" ht="30" hidden="false" customHeight="true" outlineLevel="0" collapsed="false">
      <c r="A188" s="72"/>
      <c r="B188" s="20" t="s">
        <v>160</v>
      </c>
      <c r="C188" s="20" t="n">
        <v>235</v>
      </c>
      <c r="D188" s="20" t="n">
        <v>296</v>
      </c>
      <c r="E188" s="20" t="n">
        <f aca="false">C188+D188</f>
        <v>531</v>
      </c>
      <c r="F188" s="20" t="n">
        <v>257</v>
      </c>
      <c r="G188" s="20" t="n">
        <v>140</v>
      </c>
      <c r="H188" s="20" t="n">
        <v>140</v>
      </c>
      <c r="I188" s="20" t="n">
        <v>0</v>
      </c>
      <c r="J188" s="20" t="n">
        <v>0</v>
      </c>
      <c r="K188" s="18" t="n">
        <f aca="false">SUM(E188:J188)</f>
        <v>1068</v>
      </c>
    </row>
    <row r="189" customFormat="false" ht="30" hidden="false" customHeight="true" outlineLevel="0" collapsed="false">
      <c r="A189" s="72"/>
      <c r="B189" s="20" t="s">
        <v>32</v>
      </c>
      <c r="C189" s="20" t="n">
        <v>37</v>
      </c>
      <c r="D189" s="20" t="n">
        <v>0</v>
      </c>
      <c r="E189" s="20" t="n">
        <f aca="false">C189+D189</f>
        <v>37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18" t="n">
        <f aca="false">SUM(E189:J189)</f>
        <v>37</v>
      </c>
    </row>
    <row r="190" customFormat="false" ht="30" hidden="false" customHeight="true" outlineLevel="0" collapsed="false">
      <c r="A190" s="72"/>
      <c r="B190" s="27" t="s">
        <v>33</v>
      </c>
      <c r="C190" s="27" t="n">
        <f aca="false">SUM(C186:C189)</f>
        <v>650</v>
      </c>
      <c r="D190" s="27" t="n">
        <f aca="false">SUM(D186:D189)</f>
        <v>736</v>
      </c>
      <c r="E190" s="27" t="n">
        <f aca="false">C190+D190</f>
        <v>1386</v>
      </c>
      <c r="F190" s="27" t="n">
        <f aca="false">SUM(F186:F189)</f>
        <v>600</v>
      </c>
      <c r="G190" s="27" t="n">
        <f aca="false">SUM(G186:G189)</f>
        <v>450</v>
      </c>
      <c r="H190" s="27" t="n">
        <f aca="false">SUM(H186:H189)</f>
        <v>249</v>
      </c>
      <c r="I190" s="27" t="n">
        <f aca="false">SUM(I186:I189)</f>
        <v>102</v>
      </c>
      <c r="J190" s="27" t="n">
        <f aca="false">SUM(J186:J189)</f>
        <v>0</v>
      </c>
      <c r="K190" s="18" t="n">
        <f aca="false">SUM(E190:J190)</f>
        <v>2787</v>
      </c>
    </row>
    <row r="191" customFormat="false" ht="30" hidden="false" customHeight="true" outlineLevel="0" collapsed="false">
      <c r="A191" s="67" t="s">
        <v>208</v>
      </c>
      <c r="B191" s="20" t="s">
        <v>16</v>
      </c>
      <c r="C191" s="20" t="n">
        <v>198</v>
      </c>
      <c r="D191" s="20" t="n">
        <v>55</v>
      </c>
      <c r="E191" s="20" t="n">
        <f aca="false">C191+D191</f>
        <v>253</v>
      </c>
      <c r="F191" s="20" t="n">
        <v>199</v>
      </c>
      <c r="G191" s="20" t="n">
        <v>290</v>
      </c>
      <c r="H191" s="20" t="n">
        <v>169</v>
      </c>
      <c r="I191" s="20" t="n">
        <v>237</v>
      </c>
      <c r="J191" s="20" t="n">
        <v>0</v>
      </c>
      <c r="K191" s="18" t="n">
        <f aca="false">SUM(E191:J191)</f>
        <v>1148</v>
      </c>
    </row>
    <row r="192" customFormat="false" ht="30" hidden="false" customHeight="true" outlineLevel="0" collapsed="false">
      <c r="A192" s="67"/>
      <c r="B192" s="20" t="s">
        <v>209</v>
      </c>
      <c r="C192" s="20" t="n">
        <v>31</v>
      </c>
      <c r="D192" s="20" t="n">
        <v>0</v>
      </c>
      <c r="E192" s="20" t="n">
        <f aca="false">C192+D192</f>
        <v>31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18" t="n">
        <f aca="false">SUM(E192:J192)</f>
        <v>31</v>
      </c>
    </row>
    <row r="193" customFormat="false" ht="30" hidden="false" customHeight="true" outlineLevel="0" collapsed="false">
      <c r="A193" s="67"/>
      <c r="B193" s="20" t="s">
        <v>18</v>
      </c>
      <c r="C193" s="20" t="n">
        <v>0</v>
      </c>
      <c r="D193" s="20" t="n">
        <v>0</v>
      </c>
      <c r="E193" s="20" t="n">
        <f aca="false">C193+D193</f>
        <v>0</v>
      </c>
      <c r="F193" s="20" t="n">
        <v>147</v>
      </c>
      <c r="G193" s="20" t="n">
        <v>114</v>
      </c>
      <c r="H193" s="20" t="n">
        <v>124</v>
      </c>
      <c r="I193" s="20" t="n">
        <v>87</v>
      </c>
      <c r="J193" s="20" t="n">
        <v>0</v>
      </c>
      <c r="K193" s="18" t="n">
        <f aca="false">SUM(E193:J193)</f>
        <v>472</v>
      </c>
    </row>
    <row r="194" customFormat="false" ht="30" hidden="false" customHeight="true" outlineLevel="0" collapsed="false">
      <c r="A194" s="67"/>
      <c r="B194" s="20" t="s">
        <v>19</v>
      </c>
      <c r="C194" s="20" t="n">
        <v>0</v>
      </c>
      <c r="D194" s="20" t="n">
        <v>0</v>
      </c>
      <c r="E194" s="20" t="n">
        <f aca="false">C194+D194</f>
        <v>0</v>
      </c>
      <c r="F194" s="20" t="n">
        <v>134</v>
      </c>
      <c r="G194" s="20" t="n">
        <v>163</v>
      </c>
      <c r="H194" s="20" t="n">
        <v>118</v>
      </c>
      <c r="I194" s="20" t="n">
        <v>148</v>
      </c>
      <c r="J194" s="20" t="n">
        <v>0</v>
      </c>
      <c r="K194" s="18" t="n">
        <f aca="false">SUM(E194:J194)</f>
        <v>563</v>
      </c>
    </row>
    <row r="195" customFormat="false" ht="30" hidden="false" customHeight="true" outlineLevel="0" collapsed="false">
      <c r="A195" s="67"/>
      <c r="B195" s="20" t="s">
        <v>210</v>
      </c>
      <c r="C195" s="20" t="n">
        <v>44</v>
      </c>
      <c r="D195" s="20" t="n">
        <v>23</v>
      </c>
      <c r="E195" s="20" t="n">
        <f aca="false">C195+D195</f>
        <v>67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18" t="n">
        <f aca="false">SUM(E195:J195)</f>
        <v>67</v>
      </c>
    </row>
    <row r="196" customFormat="false" ht="30" hidden="false" customHeight="true" outlineLevel="0" collapsed="false">
      <c r="A196" s="67"/>
      <c r="B196" s="20" t="s">
        <v>211</v>
      </c>
      <c r="C196" s="20" t="n">
        <v>60</v>
      </c>
      <c r="D196" s="20" t="n">
        <v>8</v>
      </c>
      <c r="E196" s="20" t="n">
        <f aca="false">C196+D196</f>
        <v>68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18" t="n">
        <f aca="false">SUM(E196:J196)</f>
        <v>68</v>
      </c>
    </row>
    <row r="197" customFormat="false" ht="30" hidden="false" customHeight="true" outlineLevel="0" collapsed="false">
      <c r="A197" s="67"/>
      <c r="B197" s="20" t="s">
        <v>212</v>
      </c>
      <c r="C197" s="20" t="n">
        <v>76</v>
      </c>
      <c r="D197" s="20" t="n">
        <v>6</v>
      </c>
      <c r="E197" s="20" t="n">
        <f aca="false">C197+D197</f>
        <v>82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18" t="n">
        <f aca="false">SUM(E197:J197)</f>
        <v>82</v>
      </c>
    </row>
    <row r="198" customFormat="false" ht="30" hidden="false" customHeight="true" outlineLevel="0" collapsed="false">
      <c r="A198" s="67"/>
      <c r="B198" s="20" t="s">
        <v>213</v>
      </c>
      <c r="C198" s="73" t="n">
        <v>91</v>
      </c>
      <c r="D198" s="20" t="n">
        <v>18</v>
      </c>
      <c r="E198" s="20" t="n">
        <f aca="false">C198+D198</f>
        <v>109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18" t="n">
        <f aca="false">SUM(E198:J198)</f>
        <v>109</v>
      </c>
    </row>
    <row r="199" customFormat="false" ht="30" hidden="false" customHeight="true" outlineLevel="0" collapsed="false">
      <c r="A199" s="67"/>
      <c r="B199" s="20" t="s">
        <v>214</v>
      </c>
      <c r="C199" s="73" t="n">
        <v>61</v>
      </c>
      <c r="D199" s="20" t="n">
        <v>30</v>
      </c>
      <c r="E199" s="20" t="n">
        <f aca="false">C199+D199</f>
        <v>9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18" t="n">
        <f aca="false">SUM(E199:J199)</f>
        <v>91</v>
      </c>
    </row>
    <row r="200" customFormat="false" ht="30" hidden="false" customHeight="true" outlineLevel="0" collapsed="false">
      <c r="A200" s="67"/>
      <c r="B200" s="20" t="s">
        <v>139</v>
      </c>
      <c r="C200" s="73" t="n">
        <v>67</v>
      </c>
      <c r="D200" s="20" t="n">
        <v>12</v>
      </c>
      <c r="E200" s="20" t="n">
        <f aca="false">C200+D200</f>
        <v>79</v>
      </c>
      <c r="F200" s="20" t="n">
        <v>68</v>
      </c>
      <c r="G200" s="20" t="n">
        <v>67</v>
      </c>
      <c r="H200" s="20" t="n">
        <v>104</v>
      </c>
      <c r="I200" s="20" t="n">
        <v>64</v>
      </c>
      <c r="J200" s="20" t="n">
        <v>0</v>
      </c>
      <c r="K200" s="18" t="n">
        <f aca="false">SUM(E200:J200)</f>
        <v>382</v>
      </c>
    </row>
    <row r="201" customFormat="false" ht="30" hidden="false" customHeight="true" outlineLevel="0" collapsed="false">
      <c r="A201" s="67"/>
      <c r="B201" s="20" t="s">
        <v>20</v>
      </c>
      <c r="C201" s="20" t="n">
        <v>99</v>
      </c>
      <c r="D201" s="20" t="n">
        <v>27</v>
      </c>
      <c r="E201" s="20" t="n">
        <f aca="false">C201+D201</f>
        <v>126</v>
      </c>
      <c r="F201" s="20" t="n">
        <v>165</v>
      </c>
      <c r="G201" s="20" t="n">
        <v>140</v>
      </c>
      <c r="H201" s="20" t="n">
        <v>46</v>
      </c>
      <c r="I201" s="20" t="n">
        <v>29</v>
      </c>
      <c r="J201" s="20" t="n">
        <v>0</v>
      </c>
      <c r="K201" s="18" t="n">
        <f aca="false">SUM(E201:J201)</f>
        <v>506</v>
      </c>
    </row>
    <row r="202" customFormat="false" ht="30" hidden="false" customHeight="true" outlineLevel="0" collapsed="false">
      <c r="A202" s="67"/>
      <c r="B202" s="20" t="s">
        <v>215</v>
      </c>
      <c r="C202" s="20" t="n">
        <v>94</v>
      </c>
      <c r="D202" s="20" t="n">
        <v>26</v>
      </c>
      <c r="E202" s="20" t="n">
        <f aca="false">C202+D202</f>
        <v>120</v>
      </c>
      <c r="F202" s="20" t="n">
        <v>93</v>
      </c>
      <c r="G202" s="20" t="n">
        <v>92</v>
      </c>
      <c r="H202" s="20" t="n">
        <v>128</v>
      </c>
      <c r="I202" s="20" t="n">
        <v>132</v>
      </c>
      <c r="J202" s="20" t="n">
        <v>0</v>
      </c>
      <c r="K202" s="18" t="n">
        <f aca="false">SUM(E202:J202)</f>
        <v>565</v>
      </c>
    </row>
    <row r="203" customFormat="false" ht="30" hidden="false" customHeight="true" outlineLevel="0" collapsed="false">
      <c r="A203" s="67"/>
      <c r="B203" s="20" t="s">
        <v>216</v>
      </c>
      <c r="C203" s="20" t="n">
        <v>55</v>
      </c>
      <c r="D203" s="20" t="n">
        <v>32</v>
      </c>
      <c r="E203" s="20" t="n">
        <f aca="false">C203+D203</f>
        <v>87</v>
      </c>
      <c r="F203" s="20" t="n">
        <v>84</v>
      </c>
      <c r="G203" s="20" t="n">
        <v>93</v>
      </c>
      <c r="H203" s="20" t="n">
        <v>98</v>
      </c>
      <c r="I203" s="20" t="n">
        <v>105</v>
      </c>
      <c r="J203" s="20" t="n">
        <v>0</v>
      </c>
      <c r="K203" s="18" t="n">
        <f aca="false">SUM(E203:J203)</f>
        <v>467</v>
      </c>
    </row>
    <row r="204" customFormat="false" ht="30" hidden="false" customHeight="true" outlineLevel="0" collapsed="false">
      <c r="A204" s="67"/>
      <c r="B204" s="20" t="s">
        <v>217</v>
      </c>
      <c r="C204" s="20" t="n">
        <v>53</v>
      </c>
      <c r="D204" s="20" t="n">
        <v>17</v>
      </c>
      <c r="E204" s="20" t="n">
        <f aca="false">C204+D204</f>
        <v>70</v>
      </c>
      <c r="F204" s="20" t="n">
        <v>76</v>
      </c>
      <c r="G204" s="20" t="n">
        <v>88</v>
      </c>
      <c r="H204" s="20" t="n">
        <v>76</v>
      </c>
      <c r="I204" s="20" t="n">
        <v>93</v>
      </c>
      <c r="J204" s="20" t="n">
        <v>0</v>
      </c>
      <c r="K204" s="18" t="n">
        <f aca="false">SUM(E204:J204)</f>
        <v>403</v>
      </c>
    </row>
    <row r="205" customFormat="false" ht="30" hidden="false" customHeight="true" outlineLevel="0" collapsed="false">
      <c r="A205" s="67"/>
      <c r="B205" s="20" t="s">
        <v>218</v>
      </c>
      <c r="C205" s="20" t="n">
        <v>63</v>
      </c>
      <c r="D205" s="20" t="n">
        <v>12</v>
      </c>
      <c r="E205" s="20" t="n">
        <f aca="false">C205+D205</f>
        <v>75</v>
      </c>
      <c r="F205" s="20" t="n">
        <v>90</v>
      </c>
      <c r="G205" s="20" t="n">
        <v>73</v>
      </c>
      <c r="H205" s="20" t="n">
        <v>59</v>
      </c>
      <c r="I205" s="20" t="n">
        <v>0</v>
      </c>
      <c r="J205" s="20" t="n">
        <v>0</v>
      </c>
      <c r="K205" s="18" t="n">
        <f aca="false">SUM(E205:J205)</f>
        <v>297</v>
      </c>
    </row>
    <row r="206" customFormat="false" ht="30" hidden="false" customHeight="true" outlineLevel="0" collapsed="false">
      <c r="A206" s="67"/>
      <c r="B206" s="27" t="s">
        <v>33</v>
      </c>
      <c r="C206" s="27" t="n">
        <f aca="false">SUM(C191:C205)</f>
        <v>992</v>
      </c>
      <c r="D206" s="27" t="n">
        <f aca="false">SUM(D191:D205)</f>
        <v>266</v>
      </c>
      <c r="E206" s="27" t="n">
        <f aca="false">C206+D206</f>
        <v>1258</v>
      </c>
      <c r="F206" s="27" t="n">
        <f aca="false">SUM(F191:F205)</f>
        <v>1056</v>
      </c>
      <c r="G206" s="27" t="n">
        <f aca="false">SUM(G191:G205)</f>
        <v>1120</v>
      </c>
      <c r="H206" s="27" t="n">
        <f aca="false">SUM(H191:H205)</f>
        <v>922</v>
      </c>
      <c r="I206" s="27" t="n">
        <f aca="false">SUM(I191:I205)</f>
        <v>895</v>
      </c>
      <c r="J206" s="27" t="n">
        <f aca="false">SUM(J191:J205)</f>
        <v>0</v>
      </c>
      <c r="K206" s="18" t="n">
        <f aca="false">SUM(E206:J206)</f>
        <v>5251</v>
      </c>
    </row>
    <row r="207" customFormat="false" ht="30" hidden="false" customHeight="true" outlineLevel="0" collapsed="false">
      <c r="A207" s="20" t="s">
        <v>22</v>
      </c>
      <c r="B207" s="20"/>
      <c r="C207" s="20" t="n">
        <v>154</v>
      </c>
      <c r="D207" s="20" t="n">
        <v>37</v>
      </c>
      <c r="E207" s="20" t="n">
        <f aca="false">C207+D207</f>
        <v>191</v>
      </c>
      <c r="F207" s="20" t="n">
        <v>244</v>
      </c>
      <c r="G207" s="20" t="n">
        <v>170</v>
      </c>
      <c r="H207" s="20" t="n">
        <v>130</v>
      </c>
      <c r="I207" s="20" t="n">
        <v>120</v>
      </c>
      <c r="J207" s="20" t="n">
        <v>0</v>
      </c>
      <c r="K207" s="18" t="n">
        <f aca="false">SUM(E207:J207)</f>
        <v>855</v>
      </c>
    </row>
    <row r="208" customFormat="false" ht="30" hidden="false" customHeight="true" outlineLevel="0" collapsed="false">
      <c r="A208" s="18" t="s">
        <v>52</v>
      </c>
      <c r="B208" s="18"/>
      <c r="C208" s="18" t="n">
        <f aca="false">C175+C181+C182+C183+C184+C185+C190+C206+C207</f>
        <v>4938</v>
      </c>
      <c r="D208" s="18" t="n">
        <f aca="false">D175+D181+D182+D183+D184+D185+D190+D206+D207</f>
        <v>3732</v>
      </c>
      <c r="E208" s="18" t="n">
        <f aca="false">C208+D208</f>
        <v>8670</v>
      </c>
      <c r="F208" s="18" t="n">
        <f aca="false">F175+F181+F182+F183+F184+F185+F190+F206+F207</f>
        <v>5782</v>
      </c>
      <c r="G208" s="18" t="n">
        <f aca="false">G175+G181+G182+G183+G184+G185+G190+G206+G207</f>
        <v>4321</v>
      </c>
      <c r="H208" s="18" t="n">
        <f aca="false">H175+H181+H182+H183+H184+H185+H190+H206+H207</f>
        <v>3417</v>
      </c>
      <c r="I208" s="18" t="n">
        <f aca="false">I175+I181+I182+I183+I184+I185+I190+I206+I207</f>
        <v>1689</v>
      </c>
      <c r="J208" s="18" t="n">
        <f aca="false">J175+J181+J182+J183+J184+J185+J190+J206+J207</f>
        <v>52</v>
      </c>
      <c r="K208" s="18" t="n">
        <f aca="false">SUM(E208:J208)</f>
        <v>23931</v>
      </c>
    </row>
    <row r="209" customFormat="false" ht="30" hidden="false" customHeight="true" outlineLevel="0" collapsed="false">
      <c r="A209" s="74"/>
      <c r="B209" s="74"/>
      <c r="C209" s="75"/>
      <c r="D209" s="74"/>
      <c r="E209" s="74"/>
      <c r="F209" s="74"/>
      <c r="G209" s="74"/>
      <c r="H209" s="74"/>
      <c r="I209" s="74"/>
      <c r="J209" s="74"/>
      <c r="K209" s="74"/>
    </row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>
      <c r="M248" s="76" t="s">
        <v>12</v>
      </c>
      <c r="N248" s="16" t="n">
        <v>34848</v>
      </c>
      <c r="O248" s="16" t="n">
        <v>8383</v>
      </c>
    </row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4" customFormat="false" ht="23.25" hidden="false" customHeight="false" outlineLevel="0" collapsed="false">
      <c r="M294" s="76" t="s">
        <v>13</v>
      </c>
      <c r="N294" s="16" t="n">
        <v>23931</v>
      </c>
      <c r="O294" s="16" t="n">
        <v>4938</v>
      </c>
    </row>
  </sheetData>
  <mergeCells count="93">
    <mergeCell ref="A1:K1"/>
    <mergeCell ref="A2:B3"/>
    <mergeCell ref="C2:E2"/>
    <mergeCell ref="F2:F3"/>
    <mergeCell ref="G2:G3"/>
    <mergeCell ref="H2:H3"/>
    <mergeCell ref="I2:I3"/>
    <mergeCell ref="J2:J3"/>
    <mergeCell ref="K2:K3"/>
    <mergeCell ref="A4:A15"/>
    <mergeCell ref="A16:B16"/>
    <mergeCell ref="A17:B17"/>
    <mergeCell ref="A18:A22"/>
    <mergeCell ref="A23:B23"/>
    <mergeCell ref="A24:B24"/>
    <mergeCell ref="A25:B25"/>
    <mergeCell ref="A26:B26"/>
    <mergeCell ref="A27:B27"/>
    <mergeCell ref="A28:A34"/>
    <mergeCell ref="A35:B35"/>
    <mergeCell ref="A36:A43"/>
    <mergeCell ref="A44:B44"/>
    <mergeCell ref="A53:K53"/>
    <mergeCell ref="A54:B55"/>
    <mergeCell ref="C54:E54"/>
    <mergeCell ref="F54:F55"/>
    <mergeCell ref="G54:G55"/>
    <mergeCell ref="H54:H55"/>
    <mergeCell ref="I54:I55"/>
    <mergeCell ref="J54:J55"/>
    <mergeCell ref="K54:K55"/>
    <mergeCell ref="A56:A64"/>
    <mergeCell ref="A65:A68"/>
    <mergeCell ref="A69:B69"/>
    <mergeCell ref="A70:A75"/>
    <mergeCell ref="A76:B76"/>
    <mergeCell ref="A77:B77"/>
    <mergeCell ref="A78:B78"/>
    <mergeCell ref="A79:B79"/>
    <mergeCell ref="A80:B80"/>
    <mergeCell ref="A81:A87"/>
    <mergeCell ref="A88:A91"/>
    <mergeCell ref="A92:B92"/>
    <mergeCell ref="A93:B93"/>
    <mergeCell ref="A94:B94"/>
    <mergeCell ref="A95:B95"/>
    <mergeCell ref="A96:A104"/>
    <mergeCell ref="A105:A112"/>
    <mergeCell ref="A113:B113"/>
    <mergeCell ref="A114:B114"/>
    <mergeCell ref="A115:B115"/>
    <mergeCell ref="A116:B116"/>
    <mergeCell ref="A117:B117"/>
    <mergeCell ref="A126:K126"/>
    <mergeCell ref="A127:B128"/>
    <mergeCell ref="C127:E127"/>
    <mergeCell ref="F127:F128"/>
    <mergeCell ref="G127:G128"/>
    <mergeCell ref="H127:H128"/>
    <mergeCell ref="I127:I128"/>
    <mergeCell ref="J127:J128"/>
    <mergeCell ref="K127:K128"/>
    <mergeCell ref="A129:A136"/>
    <mergeCell ref="A137:B137"/>
    <mergeCell ref="A138:B138"/>
    <mergeCell ref="A139:A142"/>
    <mergeCell ref="A143:B143"/>
    <mergeCell ref="A144:B144"/>
    <mergeCell ref="A145:B145"/>
    <mergeCell ref="A146:B146"/>
    <mergeCell ref="A147:A153"/>
    <mergeCell ref="A154:A160"/>
    <mergeCell ref="A161:B161"/>
    <mergeCell ref="A162:B162"/>
    <mergeCell ref="A169:K169"/>
    <mergeCell ref="A170:B171"/>
    <mergeCell ref="C170:E170"/>
    <mergeCell ref="F170:F171"/>
    <mergeCell ref="G170:G171"/>
    <mergeCell ref="H170:H171"/>
    <mergeCell ref="I170:I171"/>
    <mergeCell ref="J170:J171"/>
    <mergeCell ref="K170:K171"/>
    <mergeCell ref="A172:A175"/>
    <mergeCell ref="A176:A181"/>
    <mergeCell ref="A182:B182"/>
    <mergeCell ref="A183:B183"/>
    <mergeCell ref="A184:B184"/>
    <mergeCell ref="A185:B185"/>
    <mergeCell ref="A186:A190"/>
    <mergeCell ref="A191:A206"/>
    <mergeCell ref="A207:B207"/>
    <mergeCell ref="A208:B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true" tabSelected="false" showOutlineSymbols="true" defaultGridColor="true" view="normal" topLeftCell="A70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28"/>
  </cols>
  <sheetData>
    <row r="1" customFormat="false" ht="26.25" hidden="false" customHeight="true" outlineLevel="0" collapsed="false">
      <c r="A1" s="77" t="s">
        <v>219</v>
      </c>
      <c r="B1" s="77"/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A2" s="78" t="s">
        <v>1</v>
      </c>
      <c r="B2" s="78" t="s">
        <v>2</v>
      </c>
      <c r="C2" s="78" t="s">
        <v>220</v>
      </c>
      <c r="D2" s="78"/>
      <c r="E2" s="78"/>
      <c r="F2" s="78" t="s">
        <v>221</v>
      </c>
      <c r="G2" s="78"/>
      <c r="H2" s="78"/>
    </row>
    <row r="3" customFormat="false" ht="18.75" hidden="false" customHeight="false" outlineLevel="0" collapsed="false">
      <c r="A3" s="78"/>
      <c r="B3" s="78"/>
      <c r="C3" s="78" t="s">
        <v>6</v>
      </c>
      <c r="D3" s="78" t="s">
        <v>7</v>
      </c>
      <c r="E3" s="78" t="s">
        <v>8</v>
      </c>
      <c r="F3" s="78" t="s">
        <v>6</v>
      </c>
      <c r="G3" s="78" t="s">
        <v>7</v>
      </c>
      <c r="H3" s="78" t="s">
        <v>8</v>
      </c>
    </row>
    <row r="4" customFormat="false" ht="16.5" hidden="false" customHeight="true" outlineLevel="0" collapsed="false">
      <c r="A4" s="79" t="s">
        <v>9</v>
      </c>
      <c r="B4" s="79" t="s">
        <v>10</v>
      </c>
      <c r="C4" s="79" t="n">
        <v>21</v>
      </c>
      <c r="D4" s="79" t="n">
        <v>6</v>
      </c>
      <c r="E4" s="80" t="n">
        <f aca="false">C4+D4</f>
        <v>27</v>
      </c>
      <c r="F4" s="79" t="n">
        <v>4</v>
      </c>
      <c r="G4" s="79" t="n">
        <v>3</v>
      </c>
      <c r="H4" s="80" t="n">
        <f aca="false">F4+G4</f>
        <v>7</v>
      </c>
    </row>
    <row r="5" customFormat="false" ht="15.75" hidden="false" customHeight="false" outlineLevel="0" collapsed="false">
      <c r="A5" s="79"/>
      <c r="B5" s="79" t="s">
        <v>11</v>
      </c>
      <c r="C5" s="79" t="n">
        <v>47</v>
      </c>
      <c r="D5" s="79" t="n">
        <v>13</v>
      </c>
      <c r="E5" s="80" t="n">
        <f aca="false">C5+D5</f>
        <v>60</v>
      </c>
      <c r="F5" s="79" t="n">
        <v>7</v>
      </c>
      <c r="G5" s="79" t="n">
        <v>0</v>
      </c>
      <c r="H5" s="80" t="n">
        <f aca="false">F5+G5</f>
        <v>7</v>
      </c>
    </row>
    <row r="6" customFormat="false" ht="15.75" hidden="false" customHeight="false" outlineLevel="0" collapsed="false">
      <c r="A6" s="79"/>
      <c r="B6" s="79" t="s">
        <v>12</v>
      </c>
      <c r="C6" s="79" t="n">
        <v>16</v>
      </c>
      <c r="D6" s="79" t="n">
        <v>7</v>
      </c>
      <c r="E6" s="80" t="n">
        <f aca="false">C6+D6</f>
        <v>23</v>
      </c>
      <c r="F6" s="79" t="n">
        <v>2</v>
      </c>
      <c r="G6" s="79" t="n">
        <v>0</v>
      </c>
      <c r="H6" s="80" t="n">
        <f aca="false">F6+G6</f>
        <v>2</v>
      </c>
    </row>
    <row r="7" customFormat="false" ht="15.75" hidden="false" customHeight="false" outlineLevel="0" collapsed="false">
      <c r="A7" s="79"/>
      <c r="B7" s="79" t="s">
        <v>13</v>
      </c>
      <c r="C7" s="79" t="n">
        <v>3</v>
      </c>
      <c r="D7" s="79" t="n">
        <v>0</v>
      </c>
      <c r="E7" s="80" t="n">
        <f aca="false">C7+D7</f>
        <v>3</v>
      </c>
      <c r="F7" s="79" t="n">
        <v>3</v>
      </c>
      <c r="G7" s="79" t="n">
        <v>0</v>
      </c>
      <c r="H7" s="80" t="n">
        <f aca="false">F7+G7</f>
        <v>3</v>
      </c>
    </row>
    <row r="8" customFormat="false" ht="15.75" hidden="false" customHeight="true" outlineLevel="0" collapsed="false">
      <c r="A8" s="79" t="s">
        <v>14</v>
      </c>
      <c r="B8" s="79" t="s">
        <v>10</v>
      </c>
      <c r="C8" s="79" t="n">
        <v>3</v>
      </c>
      <c r="D8" s="79" t="n">
        <v>0</v>
      </c>
      <c r="E8" s="80" t="n">
        <f aca="false">C8+D8</f>
        <v>3</v>
      </c>
      <c r="F8" s="79" t="n">
        <v>10</v>
      </c>
      <c r="G8" s="79" t="n">
        <v>1</v>
      </c>
      <c r="H8" s="80" t="n">
        <f aca="false">F8+G8</f>
        <v>11</v>
      </c>
    </row>
    <row r="9" customFormat="false" ht="15.75" hidden="false" customHeight="false" outlineLevel="0" collapsed="false">
      <c r="A9" s="79"/>
      <c r="B9" s="79" t="s">
        <v>11</v>
      </c>
      <c r="C9" s="79" t="n">
        <v>36</v>
      </c>
      <c r="D9" s="79" t="n">
        <v>5</v>
      </c>
      <c r="E9" s="80" t="n">
        <f aca="false">C9+D9</f>
        <v>41</v>
      </c>
      <c r="F9" s="79" t="n">
        <v>4</v>
      </c>
      <c r="G9" s="79" t="n">
        <v>1</v>
      </c>
      <c r="H9" s="80" t="n">
        <f aca="false">F9+G9</f>
        <v>5</v>
      </c>
    </row>
    <row r="10" customFormat="false" ht="15.75" hidden="false" customHeight="false" outlineLevel="0" collapsed="false">
      <c r="A10" s="79"/>
      <c r="B10" s="79" t="s">
        <v>12</v>
      </c>
      <c r="C10" s="79" t="n">
        <v>15</v>
      </c>
      <c r="D10" s="79" t="n">
        <v>8</v>
      </c>
      <c r="E10" s="80" t="n">
        <f aca="false">C10+D10</f>
        <v>23</v>
      </c>
      <c r="F10" s="79" t="n">
        <v>0</v>
      </c>
      <c r="G10" s="79" t="n">
        <v>0</v>
      </c>
      <c r="H10" s="80" t="n">
        <f aca="false">F10+G10</f>
        <v>0</v>
      </c>
    </row>
    <row r="11" customFormat="false" ht="15.75" hidden="false" customHeight="false" outlineLevel="0" collapsed="false">
      <c r="A11" s="79"/>
      <c r="B11" s="79" t="s">
        <v>13</v>
      </c>
      <c r="C11" s="79" t="n">
        <v>2</v>
      </c>
      <c r="D11" s="79" t="n">
        <v>0</v>
      </c>
      <c r="E11" s="80" t="n">
        <f aca="false">C11+D11</f>
        <v>2</v>
      </c>
      <c r="F11" s="79" t="n">
        <v>0</v>
      </c>
      <c r="G11" s="79" t="n">
        <v>1</v>
      </c>
      <c r="H11" s="80" t="n">
        <f aca="false">F11+G11</f>
        <v>1</v>
      </c>
    </row>
    <row r="12" customFormat="false" ht="15.75" hidden="false" customHeight="true" outlineLevel="0" collapsed="false">
      <c r="A12" s="79" t="s">
        <v>15</v>
      </c>
      <c r="B12" s="79" t="s">
        <v>10</v>
      </c>
      <c r="C12" s="79" t="n">
        <v>5</v>
      </c>
      <c r="D12" s="79" t="n">
        <v>2</v>
      </c>
      <c r="E12" s="80" t="n">
        <f aca="false">C12+D12</f>
        <v>7</v>
      </c>
      <c r="F12" s="79" t="n">
        <v>1</v>
      </c>
      <c r="G12" s="79" t="n">
        <v>0</v>
      </c>
      <c r="H12" s="80" t="n">
        <f aca="false">F12+G12</f>
        <v>1</v>
      </c>
    </row>
    <row r="13" customFormat="false" ht="15.75" hidden="false" customHeight="false" outlineLevel="0" collapsed="false">
      <c r="A13" s="79"/>
      <c r="B13" s="79" t="s">
        <v>11</v>
      </c>
      <c r="C13" s="79" t="n">
        <v>15</v>
      </c>
      <c r="D13" s="79" t="n">
        <v>10</v>
      </c>
      <c r="E13" s="80" t="n">
        <f aca="false">C13+D13</f>
        <v>25</v>
      </c>
      <c r="F13" s="79" t="n">
        <v>0</v>
      </c>
      <c r="G13" s="79" t="n">
        <v>0</v>
      </c>
      <c r="H13" s="80" t="n">
        <f aca="false">F13+G13</f>
        <v>0</v>
      </c>
    </row>
    <row r="14" customFormat="false" ht="15.75" hidden="false" customHeight="false" outlineLevel="0" collapsed="false">
      <c r="A14" s="79"/>
      <c r="B14" s="79" t="s">
        <v>12</v>
      </c>
      <c r="C14" s="79" t="n">
        <v>2</v>
      </c>
      <c r="D14" s="79" t="n">
        <v>0</v>
      </c>
      <c r="E14" s="80" t="n">
        <f aca="false">C14+D14</f>
        <v>2</v>
      </c>
      <c r="F14" s="79" t="n">
        <v>0</v>
      </c>
      <c r="G14" s="79" t="n">
        <v>0</v>
      </c>
      <c r="H14" s="80" t="n">
        <f aca="false">F14+G14</f>
        <v>0</v>
      </c>
    </row>
    <row r="15" customFormat="false" ht="15.75" hidden="false" customHeight="false" outlineLevel="0" collapsed="false">
      <c r="A15" s="79"/>
      <c r="B15" s="79" t="s">
        <v>13</v>
      </c>
      <c r="C15" s="79" t="n">
        <v>0</v>
      </c>
      <c r="D15" s="79" t="n">
        <v>3</v>
      </c>
      <c r="E15" s="80" t="n">
        <f aca="false">C15+D15</f>
        <v>3</v>
      </c>
      <c r="F15" s="79" t="n">
        <v>0</v>
      </c>
      <c r="G15" s="79" t="n">
        <v>0</v>
      </c>
      <c r="H15" s="80" t="n">
        <f aca="false">F15+G15</f>
        <v>0</v>
      </c>
    </row>
    <row r="16" customFormat="false" ht="16.5" hidden="false" customHeight="true" outlineLevel="0" collapsed="false">
      <c r="A16" s="79" t="s">
        <v>16</v>
      </c>
      <c r="B16" s="79" t="s">
        <v>10</v>
      </c>
      <c r="C16" s="79" t="n">
        <v>9</v>
      </c>
      <c r="D16" s="79" t="n">
        <v>2</v>
      </c>
      <c r="E16" s="80" t="n">
        <f aca="false">C16+D16</f>
        <v>11</v>
      </c>
      <c r="F16" s="79" t="n">
        <v>7</v>
      </c>
      <c r="G16" s="79" t="n">
        <v>0</v>
      </c>
      <c r="H16" s="80" t="n">
        <f aca="false">F16+G16</f>
        <v>7</v>
      </c>
    </row>
    <row r="17" customFormat="false" ht="15.75" hidden="false" customHeight="false" outlineLevel="0" collapsed="false">
      <c r="A17" s="79"/>
      <c r="B17" s="79" t="s">
        <v>11</v>
      </c>
      <c r="C17" s="79" t="n">
        <v>18</v>
      </c>
      <c r="D17" s="79" t="n">
        <v>1</v>
      </c>
      <c r="E17" s="80" t="n">
        <f aca="false">C17+D17</f>
        <v>19</v>
      </c>
      <c r="F17" s="79" t="n">
        <v>3</v>
      </c>
      <c r="G17" s="79" t="n">
        <v>0</v>
      </c>
      <c r="H17" s="80" t="n">
        <f aca="false">F17+G17</f>
        <v>3</v>
      </c>
    </row>
    <row r="18" customFormat="false" ht="15.75" hidden="false" customHeight="false" outlineLevel="0" collapsed="false">
      <c r="A18" s="79"/>
      <c r="B18" s="79" t="s">
        <v>12</v>
      </c>
      <c r="C18" s="79" t="n">
        <v>13</v>
      </c>
      <c r="D18" s="79" t="n">
        <v>3</v>
      </c>
      <c r="E18" s="80" t="n">
        <f aca="false">C18+D18</f>
        <v>16</v>
      </c>
      <c r="F18" s="79" t="n">
        <v>1</v>
      </c>
      <c r="G18" s="79" t="n">
        <v>0</v>
      </c>
      <c r="H18" s="80" t="n">
        <f aca="false">F18+G18</f>
        <v>1</v>
      </c>
    </row>
    <row r="19" customFormat="false" ht="15.75" hidden="false" customHeight="false" outlineLevel="0" collapsed="false">
      <c r="A19" s="79"/>
      <c r="B19" s="79" t="s">
        <v>13</v>
      </c>
      <c r="C19" s="79" t="n">
        <v>0</v>
      </c>
      <c r="D19" s="79" t="n">
        <v>0</v>
      </c>
      <c r="E19" s="80" t="n">
        <f aca="false">C19+D19</f>
        <v>0</v>
      </c>
      <c r="F19" s="79" t="n">
        <v>0</v>
      </c>
      <c r="G19" s="79" t="n">
        <v>0</v>
      </c>
      <c r="H19" s="80" t="n">
        <f aca="false">F19+G19</f>
        <v>0</v>
      </c>
    </row>
    <row r="20" customFormat="false" ht="16.5" hidden="false" customHeight="true" outlineLevel="0" collapsed="false">
      <c r="A20" s="79" t="s">
        <v>17</v>
      </c>
      <c r="B20" s="79" t="s">
        <v>10</v>
      </c>
      <c r="C20" s="79" t="n">
        <v>4</v>
      </c>
      <c r="D20" s="79" t="n">
        <v>4</v>
      </c>
      <c r="E20" s="80" t="n">
        <f aca="false">C20+D20</f>
        <v>8</v>
      </c>
      <c r="F20" s="79" t="n">
        <v>0</v>
      </c>
      <c r="G20" s="79" t="n">
        <v>0</v>
      </c>
      <c r="H20" s="80" t="n">
        <f aca="false">F20+G20</f>
        <v>0</v>
      </c>
    </row>
    <row r="21" customFormat="false" ht="15.75" hidden="false" customHeight="false" outlineLevel="0" collapsed="false">
      <c r="A21" s="79"/>
      <c r="B21" s="79" t="s">
        <v>11</v>
      </c>
      <c r="C21" s="79" t="n">
        <v>3</v>
      </c>
      <c r="D21" s="79" t="n">
        <v>1</v>
      </c>
      <c r="E21" s="80" t="n">
        <f aca="false">C21+D21</f>
        <v>4</v>
      </c>
      <c r="F21" s="79" t="n">
        <v>1</v>
      </c>
      <c r="G21" s="79" t="n">
        <v>0</v>
      </c>
      <c r="H21" s="80" t="n">
        <f aca="false">F21+G21</f>
        <v>1</v>
      </c>
    </row>
    <row r="22" customFormat="false" ht="15.75" hidden="false" customHeight="false" outlineLevel="0" collapsed="false">
      <c r="A22" s="79"/>
      <c r="B22" s="79" t="s">
        <v>12</v>
      </c>
      <c r="C22" s="79" t="n">
        <v>3</v>
      </c>
      <c r="D22" s="79" t="n">
        <v>2</v>
      </c>
      <c r="E22" s="80" t="n">
        <f aca="false">C22+D22</f>
        <v>5</v>
      </c>
      <c r="F22" s="79" t="n">
        <v>0</v>
      </c>
      <c r="G22" s="79" t="n">
        <v>1</v>
      </c>
      <c r="H22" s="80" t="n">
        <f aca="false">F22+G22</f>
        <v>1</v>
      </c>
    </row>
    <row r="23" customFormat="false" ht="15.75" hidden="false" customHeight="false" outlineLevel="0" collapsed="false">
      <c r="A23" s="79"/>
      <c r="B23" s="79" t="s">
        <v>13</v>
      </c>
      <c r="C23" s="79" t="n">
        <v>0</v>
      </c>
      <c r="D23" s="79" t="n">
        <v>0</v>
      </c>
      <c r="E23" s="80" t="n">
        <f aca="false">C23+D23</f>
        <v>0</v>
      </c>
      <c r="F23" s="79" t="n">
        <v>0</v>
      </c>
      <c r="G23" s="79" t="n">
        <v>0</v>
      </c>
      <c r="H23" s="80" t="n">
        <f aca="false">F23+G23</f>
        <v>0</v>
      </c>
    </row>
    <row r="24" customFormat="false" ht="16.5" hidden="false" customHeight="true" outlineLevel="0" collapsed="false">
      <c r="A24" s="79" t="s">
        <v>18</v>
      </c>
      <c r="B24" s="79" t="s">
        <v>10</v>
      </c>
      <c r="C24" s="79" t="n">
        <v>10</v>
      </c>
      <c r="D24" s="79" t="n">
        <v>4</v>
      </c>
      <c r="E24" s="80" t="n">
        <f aca="false">C24+D24</f>
        <v>14</v>
      </c>
      <c r="F24" s="79" t="n">
        <v>4</v>
      </c>
      <c r="G24" s="79" t="n">
        <v>1</v>
      </c>
      <c r="H24" s="80" t="n">
        <f aca="false">F24+G24</f>
        <v>5</v>
      </c>
    </row>
    <row r="25" customFormat="false" ht="15.75" hidden="false" customHeight="false" outlineLevel="0" collapsed="false">
      <c r="A25" s="79"/>
      <c r="B25" s="79" t="s">
        <v>11</v>
      </c>
      <c r="C25" s="79" t="n">
        <v>55</v>
      </c>
      <c r="D25" s="79" t="n">
        <v>6</v>
      </c>
      <c r="E25" s="80" t="n">
        <f aca="false">C25+D25</f>
        <v>61</v>
      </c>
      <c r="F25" s="79" t="n">
        <v>5</v>
      </c>
      <c r="G25" s="79" t="n">
        <v>0</v>
      </c>
      <c r="H25" s="80" t="n">
        <f aca="false">F25+G25</f>
        <v>5</v>
      </c>
    </row>
    <row r="26" customFormat="false" ht="15.75" hidden="false" customHeight="false" outlineLevel="0" collapsed="false">
      <c r="A26" s="79"/>
      <c r="B26" s="79" t="s">
        <v>12</v>
      </c>
      <c r="C26" s="79" t="n">
        <v>33</v>
      </c>
      <c r="D26" s="79" t="n">
        <v>7</v>
      </c>
      <c r="E26" s="80" t="n">
        <f aca="false">C26+D26</f>
        <v>40</v>
      </c>
      <c r="F26" s="79" t="n">
        <v>5</v>
      </c>
      <c r="G26" s="79" t="n">
        <v>1</v>
      </c>
      <c r="H26" s="80" t="n">
        <f aca="false">F26+G26</f>
        <v>6</v>
      </c>
    </row>
    <row r="27" customFormat="false" ht="15.75" hidden="false" customHeight="false" outlineLevel="0" collapsed="false">
      <c r="A27" s="79"/>
      <c r="B27" s="79" t="s">
        <v>13</v>
      </c>
      <c r="C27" s="79" t="n">
        <v>2</v>
      </c>
      <c r="D27" s="79" t="n">
        <v>0</v>
      </c>
      <c r="E27" s="80" t="n">
        <f aca="false">C27+D27</f>
        <v>2</v>
      </c>
      <c r="F27" s="79" t="n">
        <v>2</v>
      </c>
      <c r="G27" s="79" t="n">
        <v>0</v>
      </c>
      <c r="H27" s="80" t="n">
        <f aca="false">F27+G27</f>
        <v>2</v>
      </c>
    </row>
    <row r="28" customFormat="false" ht="16.5" hidden="false" customHeight="true" outlineLevel="0" collapsed="false">
      <c r="A28" s="79" t="s">
        <v>19</v>
      </c>
      <c r="B28" s="79" t="s">
        <v>10</v>
      </c>
      <c r="C28" s="79" t="n">
        <v>0</v>
      </c>
      <c r="D28" s="79" t="n">
        <v>0</v>
      </c>
      <c r="E28" s="80" t="n">
        <f aca="false">C28+D28</f>
        <v>0</v>
      </c>
      <c r="F28" s="79" t="n">
        <v>0</v>
      </c>
      <c r="G28" s="79" t="n">
        <v>0</v>
      </c>
      <c r="H28" s="80" t="n">
        <f aca="false">F28+G28</f>
        <v>0</v>
      </c>
    </row>
    <row r="29" customFormat="false" ht="15.75" hidden="false" customHeight="false" outlineLevel="0" collapsed="false">
      <c r="A29" s="79"/>
      <c r="B29" s="79" t="s">
        <v>11</v>
      </c>
      <c r="C29" s="79" t="n">
        <v>55</v>
      </c>
      <c r="D29" s="79" t="n">
        <v>2</v>
      </c>
      <c r="E29" s="80" t="n">
        <f aca="false">C29+D29</f>
        <v>57</v>
      </c>
      <c r="F29" s="79" t="n">
        <v>7</v>
      </c>
      <c r="G29" s="79" t="n">
        <v>0</v>
      </c>
      <c r="H29" s="80" t="n">
        <f aca="false">F29+G29</f>
        <v>7</v>
      </c>
    </row>
    <row r="30" customFormat="false" ht="15.75" hidden="false" customHeight="false" outlineLevel="0" collapsed="false">
      <c r="A30" s="79"/>
      <c r="B30" s="79" t="s">
        <v>12</v>
      </c>
      <c r="C30" s="79" t="n">
        <v>0</v>
      </c>
      <c r="D30" s="79" t="n">
        <v>0</v>
      </c>
      <c r="E30" s="80" t="n">
        <f aca="false">C30+D30</f>
        <v>0</v>
      </c>
      <c r="F30" s="79" t="n">
        <v>0</v>
      </c>
      <c r="G30" s="79" t="n">
        <v>0</v>
      </c>
      <c r="H30" s="80" t="n">
        <f aca="false">F30+G30</f>
        <v>0</v>
      </c>
    </row>
    <row r="31" customFormat="false" ht="15.75" hidden="false" customHeight="false" outlineLevel="0" collapsed="false">
      <c r="A31" s="79"/>
      <c r="B31" s="79" t="s">
        <v>13</v>
      </c>
      <c r="C31" s="79" t="n">
        <v>4</v>
      </c>
      <c r="D31" s="79" t="n">
        <v>0</v>
      </c>
      <c r="E31" s="80" t="n">
        <f aca="false">C31+D31</f>
        <v>4</v>
      </c>
      <c r="F31" s="79" t="n">
        <v>0</v>
      </c>
      <c r="G31" s="79" t="n">
        <v>0</v>
      </c>
      <c r="H31" s="80" t="n">
        <f aca="false">F31+G31</f>
        <v>0</v>
      </c>
    </row>
    <row r="32" customFormat="false" ht="16.5" hidden="false" customHeight="true" outlineLevel="0" collapsed="false">
      <c r="A32" s="79" t="s">
        <v>20</v>
      </c>
      <c r="B32" s="79" t="s">
        <v>10</v>
      </c>
      <c r="C32" s="79" t="n">
        <v>5</v>
      </c>
      <c r="D32" s="79" t="n">
        <v>1</v>
      </c>
      <c r="E32" s="80" t="n">
        <f aca="false">C32+D32</f>
        <v>6</v>
      </c>
      <c r="F32" s="79" t="n">
        <v>4</v>
      </c>
      <c r="G32" s="79" t="n">
        <v>0</v>
      </c>
      <c r="H32" s="80" t="n">
        <f aca="false">F32+G32</f>
        <v>4</v>
      </c>
    </row>
    <row r="33" customFormat="false" ht="15.75" hidden="false" customHeight="false" outlineLevel="0" collapsed="false">
      <c r="A33" s="79"/>
      <c r="B33" s="79" t="s">
        <v>11</v>
      </c>
      <c r="C33" s="79" t="n">
        <v>0</v>
      </c>
      <c r="D33" s="79" t="n">
        <v>1</v>
      </c>
      <c r="E33" s="80" t="n">
        <f aca="false">C33+D33</f>
        <v>1</v>
      </c>
      <c r="F33" s="79" t="n">
        <v>0</v>
      </c>
      <c r="G33" s="79" t="n">
        <v>0</v>
      </c>
      <c r="H33" s="80" t="n">
        <f aca="false">F33+G33</f>
        <v>0</v>
      </c>
    </row>
    <row r="34" customFormat="false" ht="15.75" hidden="false" customHeight="false" outlineLevel="0" collapsed="false">
      <c r="A34" s="79"/>
      <c r="B34" s="79" t="s">
        <v>12</v>
      </c>
      <c r="C34" s="79" t="n">
        <v>0</v>
      </c>
      <c r="D34" s="79" t="n">
        <v>0</v>
      </c>
      <c r="E34" s="80" t="n">
        <f aca="false">C34+D34</f>
        <v>0</v>
      </c>
      <c r="F34" s="79" t="n">
        <v>0</v>
      </c>
      <c r="G34" s="79" t="n">
        <v>0</v>
      </c>
      <c r="H34" s="80" t="n">
        <f aca="false">F34+G34</f>
        <v>0</v>
      </c>
    </row>
    <row r="35" customFormat="false" ht="15.75" hidden="false" customHeight="false" outlineLevel="0" collapsed="false">
      <c r="A35" s="79"/>
      <c r="B35" s="79" t="s">
        <v>13</v>
      </c>
      <c r="C35" s="79" t="n">
        <v>2</v>
      </c>
      <c r="D35" s="79" t="n">
        <v>0</v>
      </c>
      <c r="E35" s="80" t="n">
        <f aca="false">C35+D35</f>
        <v>2</v>
      </c>
      <c r="F35" s="79" t="n">
        <v>1</v>
      </c>
      <c r="G35" s="79" t="n">
        <v>0</v>
      </c>
      <c r="H35" s="80" t="n">
        <f aca="false">F35+G35</f>
        <v>1</v>
      </c>
    </row>
    <row r="36" customFormat="false" ht="33" hidden="false" customHeight="true" outlineLevel="0" collapsed="false">
      <c r="A36" s="79" t="s">
        <v>21</v>
      </c>
      <c r="B36" s="79" t="s">
        <v>13</v>
      </c>
      <c r="C36" s="79" t="n">
        <v>0</v>
      </c>
      <c r="D36" s="79" t="n">
        <v>0</v>
      </c>
      <c r="E36" s="80" t="n">
        <f aca="false">C36+D36</f>
        <v>0</v>
      </c>
      <c r="F36" s="79" t="n">
        <v>0</v>
      </c>
      <c r="G36" s="79" t="n">
        <v>0</v>
      </c>
      <c r="H36" s="80" t="n">
        <f aca="false">F36+G36</f>
        <v>0</v>
      </c>
    </row>
    <row r="37" customFormat="false" ht="15.75" hidden="false" customHeight="true" outlineLevel="0" collapsed="false">
      <c r="A37" s="79" t="s">
        <v>22</v>
      </c>
      <c r="B37" s="79" t="s">
        <v>10</v>
      </c>
      <c r="C37" s="79" t="n">
        <v>7</v>
      </c>
      <c r="D37" s="79" t="n">
        <v>4</v>
      </c>
      <c r="E37" s="80" t="n">
        <f aca="false">C37+D37</f>
        <v>11</v>
      </c>
      <c r="F37" s="79" t="n">
        <v>4</v>
      </c>
      <c r="G37" s="79" t="n">
        <v>4</v>
      </c>
      <c r="H37" s="80" t="n">
        <f aca="false">F37+G37</f>
        <v>8</v>
      </c>
    </row>
    <row r="38" customFormat="false" ht="15.75" hidden="false" customHeight="false" outlineLevel="0" collapsed="false">
      <c r="A38" s="79"/>
      <c r="B38" s="79" t="s">
        <v>11</v>
      </c>
      <c r="C38" s="79" t="n">
        <v>18</v>
      </c>
      <c r="D38" s="79" t="n">
        <v>9</v>
      </c>
      <c r="E38" s="80" t="n">
        <f aca="false">C38+D38</f>
        <v>27</v>
      </c>
      <c r="F38" s="79" t="n">
        <v>4</v>
      </c>
      <c r="G38" s="79" t="n">
        <v>0</v>
      </c>
      <c r="H38" s="80" t="n">
        <f aca="false">F38+G38</f>
        <v>4</v>
      </c>
    </row>
    <row r="39" customFormat="false" ht="15.75" hidden="false" customHeight="false" outlineLevel="0" collapsed="false">
      <c r="A39" s="79"/>
      <c r="B39" s="79" t="s">
        <v>23</v>
      </c>
      <c r="C39" s="79" t="n">
        <v>21</v>
      </c>
      <c r="D39" s="79" t="n">
        <v>2</v>
      </c>
      <c r="E39" s="80" t="n">
        <f aca="false">C39+D39</f>
        <v>23</v>
      </c>
      <c r="F39" s="79" t="n">
        <v>0</v>
      </c>
      <c r="G39" s="79" t="n">
        <v>0</v>
      </c>
      <c r="H39" s="80" t="n">
        <f aca="false">F39+G39</f>
        <v>0</v>
      </c>
    </row>
    <row r="40" customFormat="false" ht="15.75" hidden="false" customHeight="false" outlineLevel="0" collapsed="false">
      <c r="A40" s="79"/>
      <c r="B40" s="79" t="s">
        <v>12</v>
      </c>
      <c r="C40" s="79" t="n">
        <v>14</v>
      </c>
      <c r="D40" s="79" t="n">
        <v>3</v>
      </c>
      <c r="E40" s="80" t="n">
        <f aca="false">C40+D40</f>
        <v>17</v>
      </c>
      <c r="F40" s="79" t="n">
        <v>0</v>
      </c>
      <c r="G40" s="79" t="n">
        <v>0</v>
      </c>
      <c r="H40" s="80" t="n">
        <f aca="false">F40+G40</f>
        <v>0</v>
      </c>
    </row>
    <row r="41" customFormat="false" ht="15.75" hidden="false" customHeight="false" outlineLevel="0" collapsed="false">
      <c r="A41" s="79"/>
      <c r="B41" s="79" t="s">
        <v>13</v>
      </c>
      <c r="C41" s="79" t="n">
        <v>1</v>
      </c>
      <c r="D41" s="79" t="n">
        <v>2</v>
      </c>
      <c r="E41" s="80" t="n">
        <f aca="false">C41+D41</f>
        <v>3</v>
      </c>
      <c r="F41" s="79" t="n">
        <v>0</v>
      </c>
      <c r="G41" s="79" t="n">
        <v>0</v>
      </c>
      <c r="H41" s="80" t="n">
        <f aca="false">F41+G41</f>
        <v>0</v>
      </c>
    </row>
    <row r="42" customFormat="false" ht="15.75" hidden="false" customHeight="true" outlineLevel="0" collapsed="false">
      <c r="A42" s="79" t="s">
        <v>46</v>
      </c>
      <c r="B42" s="79" t="s">
        <v>10</v>
      </c>
      <c r="C42" s="79" t="n">
        <v>8</v>
      </c>
      <c r="D42" s="79" t="n">
        <v>2</v>
      </c>
      <c r="E42" s="80" t="n">
        <f aca="false">C42+D42</f>
        <v>10</v>
      </c>
      <c r="F42" s="79" t="n">
        <v>5</v>
      </c>
      <c r="G42" s="79" t="n">
        <v>2</v>
      </c>
      <c r="H42" s="80" t="n">
        <f aca="false">F42+G42</f>
        <v>7</v>
      </c>
    </row>
    <row r="43" customFormat="false" ht="15.75" hidden="false" customHeight="false" outlineLevel="0" collapsed="false">
      <c r="A43" s="79"/>
      <c r="B43" s="79" t="s">
        <v>11</v>
      </c>
      <c r="C43" s="79" t="n">
        <v>18</v>
      </c>
      <c r="D43" s="79" t="n">
        <v>2</v>
      </c>
      <c r="E43" s="80" t="n">
        <f aca="false">C43+D43</f>
        <v>20</v>
      </c>
      <c r="F43" s="79" t="n">
        <v>0</v>
      </c>
      <c r="G43" s="79" t="n">
        <v>0</v>
      </c>
      <c r="H43" s="80" t="n">
        <f aca="false">F43+G43</f>
        <v>0</v>
      </c>
    </row>
    <row r="44" customFormat="false" ht="15.75" hidden="false" customHeight="true" outlineLevel="0" collapsed="false">
      <c r="A44" s="79" t="s">
        <v>24</v>
      </c>
      <c r="B44" s="79" t="s">
        <v>10</v>
      </c>
      <c r="C44" s="79" t="n">
        <v>19</v>
      </c>
      <c r="D44" s="79" t="n">
        <v>8</v>
      </c>
      <c r="E44" s="80" t="n">
        <f aca="false">C44+D44</f>
        <v>27</v>
      </c>
      <c r="F44" s="79" t="n">
        <v>1</v>
      </c>
      <c r="G44" s="79" t="n">
        <v>0</v>
      </c>
      <c r="H44" s="80" t="n">
        <f aca="false">F44+G44</f>
        <v>1</v>
      </c>
    </row>
    <row r="45" customFormat="false" ht="15.75" hidden="false" customHeight="false" outlineLevel="0" collapsed="false">
      <c r="A45" s="79"/>
      <c r="B45" s="79" t="s">
        <v>11</v>
      </c>
      <c r="C45" s="79" t="n">
        <v>19</v>
      </c>
      <c r="D45" s="79" t="n">
        <v>6</v>
      </c>
      <c r="E45" s="80" t="n">
        <f aca="false">C45+D45</f>
        <v>25</v>
      </c>
      <c r="F45" s="79" t="n">
        <v>0</v>
      </c>
      <c r="G45" s="79" t="n">
        <v>0</v>
      </c>
      <c r="H45" s="80" t="n">
        <f aca="false">F45+G45</f>
        <v>0</v>
      </c>
    </row>
    <row r="46" customFormat="false" ht="15.75" hidden="false" customHeight="false" outlineLevel="0" collapsed="false">
      <c r="A46" s="79"/>
      <c r="B46" s="79" t="s">
        <v>12</v>
      </c>
      <c r="C46" s="79" t="n">
        <v>45</v>
      </c>
      <c r="D46" s="79" t="n">
        <v>14</v>
      </c>
      <c r="E46" s="80" t="n">
        <f aca="false">C46+D46</f>
        <v>59</v>
      </c>
      <c r="F46" s="79" t="n">
        <v>0</v>
      </c>
      <c r="G46" s="79" t="n">
        <v>0</v>
      </c>
      <c r="H46" s="80" t="n">
        <f aca="false">F46+G46</f>
        <v>0</v>
      </c>
    </row>
    <row r="47" customFormat="false" ht="15.75" hidden="false" customHeight="true" outlineLevel="0" collapsed="false">
      <c r="A47" s="79" t="s">
        <v>61</v>
      </c>
      <c r="B47" s="79" t="s">
        <v>10</v>
      </c>
      <c r="C47" s="79" t="n">
        <v>11</v>
      </c>
      <c r="D47" s="79" t="n">
        <v>7</v>
      </c>
      <c r="E47" s="80" t="n">
        <f aca="false">C47+D47</f>
        <v>18</v>
      </c>
      <c r="F47" s="79" t="n">
        <v>3</v>
      </c>
      <c r="G47" s="79" t="n">
        <v>0</v>
      </c>
      <c r="H47" s="80" t="n">
        <f aca="false">F47+G47</f>
        <v>3</v>
      </c>
    </row>
    <row r="48" customFormat="false" ht="15.75" hidden="false" customHeight="false" outlineLevel="0" collapsed="false">
      <c r="A48" s="79"/>
      <c r="B48" s="79" t="s">
        <v>11</v>
      </c>
      <c r="C48" s="79" t="n">
        <v>25</v>
      </c>
      <c r="D48" s="79" t="n">
        <v>11</v>
      </c>
      <c r="E48" s="80" t="n">
        <f aca="false">C48+D48</f>
        <v>36</v>
      </c>
      <c r="F48" s="79" t="n">
        <v>4</v>
      </c>
      <c r="G48" s="79" t="n">
        <v>0</v>
      </c>
      <c r="H48" s="80" t="n">
        <f aca="false">F48+G48</f>
        <v>4</v>
      </c>
    </row>
    <row r="49" customFormat="false" ht="15.75" hidden="false" customHeight="false" outlineLevel="0" collapsed="false">
      <c r="A49" s="79"/>
      <c r="B49" s="79" t="s">
        <v>12</v>
      </c>
      <c r="C49" s="79" t="n">
        <v>12</v>
      </c>
      <c r="D49" s="79" t="n">
        <v>3</v>
      </c>
      <c r="E49" s="80" t="n">
        <f aca="false">C49+D49</f>
        <v>15</v>
      </c>
      <c r="F49" s="79" t="n">
        <v>2</v>
      </c>
      <c r="G49" s="79" t="n">
        <v>0</v>
      </c>
      <c r="H49" s="80" t="n">
        <f aca="false">F49+G49</f>
        <v>2</v>
      </c>
    </row>
    <row r="50" customFormat="false" ht="15.75" hidden="false" customHeight="false" outlineLevel="0" collapsed="false">
      <c r="A50" s="79"/>
      <c r="B50" s="79" t="s">
        <v>13</v>
      </c>
      <c r="C50" s="79" t="n">
        <v>0</v>
      </c>
      <c r="D50" s="79" t="n">
        <v>0</v>
      </c>
      <c r="E50" s="80" t="n">
        <f aca="false">C50+D50</f>
        <v>0</v>
      </c>
      <c r="F50" s="79" t="n">
        <v>0</v>
      </c>
      <c r="G50" s="79" t="n">
        <v>0</v>
      </c>
      <c r="H50" s="80" t="n">
        <f aca="false">F50+G50</f>
        <v>0</v>
      </c>
    </row>
    <row r="51" customFormat="false" ht="15.75" hidden="false" customHeight="false" outlineLevel="0" collapsed="false">
      <c r="A51" s="79" t="s">
        <v>25</v>
      </c>
      <c r="B51" s="79" t="s">
        <v>13</v>
      </c>
      <c r="C51" s="79" t="n">
        <v>3</v>
      </c>
      <c r="D51" s="79" t="n">
        <v>0</v>
      </c>
      <c r="E51" s="80" t="n">
        <f aca="false">C51+D51</f>
        <v>3</v>
      </c>
      <c r="F51" s="79" t="n">
        <v>0</v>
      </c>
      <c r="G51" s="79" t="n">
        <v>0</v>
      </c>
      <c r="H51" s="80" t="n">
        <f aca="false">F51+G51</f>
        <v>0</v>
      </c>
    </row>
    <row r="52" customFormat="false" ht="16.5" hidden="false" customHeight="true" outlineLevel="0" collapsed="false">
      <c r="A52" s="79" t="s">
        <v>62</v>
      </c>
      <c r="B52" s="79" t="s">
        <v>10</v>
      </c>
      <c r="C52" s="79" t="n">
        <v>19</v>
      </c>
      <c r="D52" s="79" t="n">
        <v>22</v>
      </c>
      <c r="E52" s="80" t="n">
        <f aca="false">C52+D52</f>
        <v>41</v>
      </c>
      <c r="F52" s="79" t="n">
        <v>5</v>
      </c>
      <c r="G52" s="79" t="n">
        <v>3</v>
      </c>
      <c r="H52" s="80" t="n">
        <f aca="false">F52+G52</f>
        <v>8</v>
      </c>
    </row>
    <row r="53" customFormat="false" ht="15.75" hidden="false" customHeight="false" outlineLevel="0" collapsed="false">
      <c r="A53" s="79"/>
      <c r="B53" s="79" t="s">
        <v>11</v>
      </c>
      <c r="C53" s="79" t="n">
        <v>40</v>
      </c>
      <c r="D53" s="79" t="n">
        <v>34</v>
      </c>
      <c r="E53" s="80" t="n">
        <f aca="false">C53+D53</f>
        <v>74</v>
      </c>
      <c r="F53" s="79" t="n">
        <v>0</v>
      </c>
      <c r="G53" s="79" t="n">
        <v>0</v>
      </c>
      <c r="H53" s="80" t="n">
        <f aca="false">F53+G53</f>
        <v>0</v>
      </c>
    </row>
    <row r="54" customFormat="false" ht="15.75" hidden="false" customHeight="false" outlineLevel="0" collapsed="false">
      <c r="A54" s="79"/>
      <c r="B54" s="79" t="s">
        <v>12</v>
      </c>
      <c r="C54" s="79" t="n">
        <v>24</v>
      </c>
      <c r="D54" s="79" t="n">
        <v>42</v>
      </c>
      <c r="E54" s="80" t="n">
        <f aca="false">C54+D54</f>
        <v>66</v>
      </c>
      <c r="F54" s="79" t="n">
        <v>1</v>
      </c>
      <c r="G54" s="79" t="n">
        <v>2</v>
      </c>
      <c r="H54" s="80" t="n">
        <f aca="false">F54+G54</f>
        <v>3</v>
      </c>
    </row>
    <row r="55" customFormat="false" ht="15.75" hidden="false" customHeight="false" outlineLevel="0" collapsed="false">
      <c r="A55" s="79"/>
      <c r="B55" s="79" t="s">
        <v>13</v>
      </c>
      <c r="C55" s="79" t="n">
        <v>3</v>
      </c>
      <c r="D55" s="79" t="n">
        <v>8</v>
      </c>
      <c r="E55" s="80" t="n">
        <f aca="false">C55+D55</f>
        <v>11</v>
      </c>
      <c r="F55" s="79" t="n">
        <v>0</v>
      </c>
      <c r="G55" s="79" t="n">
        <v>1</v>
      </c>
      <c r="H55" s="80" t="n">
        <f aca="false">F55+G55</f>
        <v>1</v>
      </c>
    </row>
    <row r="56" customFormat="false" ht="15.75" hidden="false" customHeight="false" outlineLevel="0" collapsed="false">
      <c r="A56" s="79" t="s">
        <v>34</v>
      </c>
      <c r="B56" s="79" t="s">
        <v>12</v>
      </c>
      <c r="C56" s="79" t="n">
        <v>4</v>
      </c>
      <c r="D56" s="79" t="n">
        <v>2</v>
      </c>
      <c r="E56" s="80" t="n">
        <f aca="false">C56+D56</f>
        <v>6</v>
      </c>
      <c r="F56" s="79" t="n">
        <v>0</v>
      </c>
      <c r="G56" s="79" t="n">
        <v>0</v>
      </c>
      <c r="H56" s="80" t="n">
        <f aca="false">F56+G56</f>
        <v>0</v>
      </c>
    </row>
    <row r="57" customFormat="false" ht="15.75" hidden="false" customHeight="true" outlineLevel="0" collapsed="false">
      <c r="A57" s="79" t="s">
        <v>47</v>
      </c>
      <c r="B57" s="79" t="s">
        <v>10</v>
      </c>
      <c r="C57" s="79" t="n">
        <v>13</v>
      </c>
      <c r="D57" s="79" t="n">
        <v>15</v>
      </c>
      <c r="E57" s="80" t="n">
        <f aca="false">C57+D57</f>
        <v>28</v>
      </c>
      <c r="F57" s="79" t="n">
        <v>3</v>
      </c>
      <c r="G57" s="79" t="n">
        <v>5</v>
      </c>
      <c r="H57" s="80" t="n">
        <f aca="false">F57+G57</f>
        <v>8</v>
      </c>
    </row>
    <row r="58" customFormat="false" ht="15.75" hidden="false" customHeight="false" outlineLevel="0" collapsed="false">
      <c r="A58" s="79"/>
      <c r="B58" s="79" t="s">
        <v>11</v>
      </c>
      <c r="C58" s="79" t="n">
        <v>7</v>
      </c>
      <c r="D58" s="79" t="n">
        <v>2</v>
      </c>
      <c r="E58" s="80" t="n">
        <f aca="false">C58+D58</f>
        <v>9</v>
      </c>
      <c r="F58" s="79" t="n">
        <v>0</v>
      </c>
      <c r="G58" s="79" t="n">
        <v>0</v>
      </c>
      <c r="H58" s="80" t="n">
        <f aca="false">F58+G58</f>
        <v>0</v>
      </c>
    </row>
    <row r="59" customFormat="false" ht="15.75" hidden="false" customHeight="false" outlineLevel="0" collapsed="false">
      <c r="A59" s="79"/>
      <c r="B59" s="79" t="s">
        <v>12</v>
      </c>
      <c r="C59" s="79" t="n">
        <v>0</v>
      </c>
      <c r="D59" s="79" t="n">
        <v>0</v>
      </c>
      <c r="E59" s="80" t="n">
        <f aca="false">C59+D59</f>
        <v>0</v>
      </c>
      <c r="F59" s="79" t="n">
        <v>0</v>
      </c>
      <c r="G59" s="79" t="n">
        <v>0</v>
      </c>
      <c r="H59" s="80" t="n">
        <f aca="false">F59+G59</f>
        <v>0</v>
      </c>
    </row>
    <row r="60" customFormat="false" ht="15.75" hidden="false" customHeight="false" outlineLevel="0" collapsed="false">
      <c r="A60" s="79"/>
      <c r="B60" s="79" t="s">
        <v>13</v>
      </c>
      <c r="C60" s="79" t="n">
        <v>0</v>
      </c>
      <c r="D60" s="79" t="n">
        <v>1</v>
      </c>
      <c r="E60" s="80" t="n">
        <f aca="false">C60+D60</f>
        <v>1</v>
      </c>
      <c r="F60" s="79" t="n">
        <v>0</v>
      </c>
      <c r="G60" s="79" t="n">
        <v>0</v>
      </c>
      <c r="H60" s="80" t="n">
        <f aca="false">F60+G60</f>
        <v>0</v>
      </c>
    </row>
    <row r="61" customFormat="false" ht="15.75" hidden="false" customHeight="false" outlineLevel="0" collapsed="false">
      <c r="A61" s="79" t="s">
        <v>48</v>
      </c>
      <c r="B61" s="79" t="s">
        <v>10</v>
      </c>
      <c r="C61" s="79" t="n">
        <v>0</v>
      </c>
      <c r="D61" s="79" t="n">
        <v>0</v>
      </c>
      <c r="E61" s="80" t="n">
        <f aca="false">C61+D61</f>
        <v>0</v>
      </c>
      <c r="F61" s="79" t="n">
        <v>5</v>
      </c>
      <c r="G61" s="79" t="n">
        <v>0</v>
      </c>
      <c r="H61" s="80" t="n">
        <f aca="false">F61+G61</f>
        <v>5</v>
      </c>
    </row>
    <row r="62" customFormat="false" ht="15.75" hidden="false" customHeight="false" outlineLevel="0" collapsed="false">
      <c r="A62" s="79" t="s">
        <v>49</v>
      </c>
      <c r="B62" s="79" t="s">
        <v>10</v>
      </c>
      <c r="C62" s="79" t="n">
        <v>6</v>
      </c>
      <c r="D62" s="79" t="n">
        <v>6</v>
      </c>
      <c r="E62" s="80" t="n">
        <f aca="false">C62+D62</f>
        <v>12</v>
      </c>
      <c r="F62" s="79" t="n">
        <v>1</v>
      </c>
      <c r="G62" s="79" t="n">
        <v>2</v>
      </c>
      <c r="H62" s="80" t="n">
        <f aca="false">F62+G62</f>
        <v>3</v>
      </c>
    </row>
    <row r="63" customFormat="false" ht="15.75" hidden="false" customHeight="false" outlineLevel="0" collapsed="false">
      <c r="A63" s="79" t="s">
        <v>50</v>
      </c>
      <c r="B63" s="79" t="s">
        <v>12</v>
      </c>
      <c r="C63" s="79" t="n">
        <v>1</v>
      </c>
      <c r="D63" s="79" t="n">
        <v>0</v>
      </c>
      <c r="E63" s="80" t="n">
        <f aca="false">C63+D63</f>
        <v>1</v>
      </c>
      <c r="F63" s="79" t="n">
        <v>0</v>
      </c>
      <c r="G63" s="79" t="n">
        <v>0</v>
      </c>
      <c r="H63" s="80" t="n">
        <f aca="false">F63+G63</f>
        <v>0</v>
      </c>
    </row>
    <row r="64" customFormat="false" ht="16.5" hidden="false" customHeight="true" outlineLevel="0" collapsed="false">
      <c r="A64" s="79" t="s">
        <v>222</v>
      </c>
      <c r="B64" s="79" t="s">
        <v>12</v>
      </c>
      <c r="C64" s="79" t="n">
        <v>9</v>
      </c>
      <c r="D64" s="79" t="n">
        <v>3</v>
      </c>
      <c r="E64" s="80" t="n">
        <f aca="false">C64+D64</f>
        <v>12</v>
      </c>
      <c r="F64" s="79" t="n">
        <v>0</v>
      </c>
      <c r="G64" s="79" t="n">
        <v>0</v>
      </c>
      <c r="H64" s="80" t="n">
        <f aca="false">F64+G64</f>
        <v>0</v>
      </c>
    </row>
    <row r="65" customFormat="false" ht="15.75" hidden="false" customHeight="false" outlineLevel="0" collapsed="false">
      <c r="A65" s="79" t="s">
        <v>223</v>
      </c>
      <c r="B65" s="79" t="s">
        <v>12</v>
      </c>
      <c r="C65" s="79" t="n">
        <v>3</v>
      </c>
      <c r="D65" s="79" t="n">
        <v>9</v>
      </c>
      <c r="E65" s="80" t="n">
        <f aca="false">C65+D65</f>
        <v>12</v>
      </c>
      <c r="F65" s="79" t="n">
        <v>0</v>
      </c>
      <c r="G65" s="79" t="n">
        <v>0</v>
      </c>
      <c r="H65" s="80" t="n">
        <f aca="false">F65+G65</f>
        <v>0</v>
      </c>
    </row>
    <row r="66" customFormat="false" ht="15.75" hidden="false" customHeight="false" outlineLevel="0" collapsed="false">
      <c r="A66" s="79" t="s">
        <v>65</v>
      </c>
      <c r="B66" s="79" t="s">
        <v>11</v>
      </c>
      <c r="C66" s="79" t="n">
        <v>2</v>
      </c>
      <c r="D66" s="79" t="n">
        <v>0</v>
      </c>
      <c r="E66" s="80" t="n">
        <f aca="false">C66+D66</f>
        <v>2</v>
      </c>
      <c r="F66" s="79" t="n">
        <v>0</v>
      </c>
      <c r="G66" s="79" t="n">
        <v>0</v>
      </c>
      <c r="H66" s="80" t="n">
        <f aca="false">F66+G66</f>
        <v>0</v>
      </c>
    </row>
    <row r="67" customFormat="false" ht="15.75" hidden="false" customHeight="true" outlineLevel="0" collapsed="false">
      <c r="A67" s="81" t="s">
        <v>33</v>
      </c>
      <c r="B67" s="80" t="s">
        <v>10</v>
      </c>
      <c r="C67" s="80" t="n">
        <f aca="false">C62+C61+C57+C52+C47+C44+C42+C37+C32+C28+C24+C20+C16+C12+C8+C4</f>
        <v>140</v>
      </c>
      <c r="D67" s="80" t="n">
        <f aca="false">D62+D61+D57+D52+D47+D44+D42+D37+D32+D28+D24+D20+D16+D12+D8+D4</f>
        <v>83</v>
      </c>
      <c r="E67" s="80" t="n">
        <f aca="false">E62+E61+E57+E52+E47+E44+E42+E37+E32+E28+E24+E20+E16+E12+E8+E4</f>
        <v>223</v>
      </c>
      <c r="F67" s="80" t="n">
        <f aca="false">F62+F61+F57+F52+F47+F44+F42+F37+F32+F28+F24+F20+F16+F12+F8+F4</f>
        <v>57</v>
      </c>
      <c r="G67" s="80" t="n">
        <f aca="false">G62+G61+G57+G52+G47+G44+G42+G37+G32+G28+G24+G20+G16+G12+G8+G4</f>
        <v>21</v>
      </c>
      <c r="H67" s="80" t="n">
        <f aca="false">H62+H61+H57+H52+H47+H44+H42+H37+H32+H28+H24+H20+H16+H12+H8+H4</f>
        <v>78</v>
      </c>
    </row>
    <row r="68" customFormat="false" ht="15.75" hidden="false" customHeight="false" outlineLevel="0" collapsed="false">
      <c r="A68" s="81"/>
      <c r="B68" s="80" t="s">
        <v>11</v>
      </c>
      <c r="C68" s="82" t="n">
        <f aca="false">C66+C58+C53+C48+C45+C43+C38+C33+C29+C25+C21+C17+C13+C9+C5</f>
        <v>358</v>
      </c>
      <c r="D68" s="82" t="n">
        <f aca="false">D5+D9+D13+D17+D21+D25+D29+D33+D38+D43+D45+D48+D53+D58+D66</f>
        <v>103</v>
      </c>
      <c r="E68" s="80" t="n">
        <f aca="false">C68+D68</f>
        <v>461</v>
      </c>
      <c r="F68" s="80" t="n">
        <f aca="false">F5+F9+F13+F17+F21+F25+F29+F33+F38+F43+F45+F48+F53+F58+F66</f>
        <v>35</v>
      </c>
      <c r="G68" s="80" t="n">
        <f aca="false">G5+G9+G13+G17+G21+G25+G29+G33+G38+G43+G45+G48+G53+G58+G66</f>
        <v>1</v>
      </c>
      <c r="H68" s="80" t="n">
        <f aca="false">F68+G68</f>
        <v>36</v>
      </c>
    </row>
    <row r="69" customFormat="false" ht="15.75" hidden="false" customHeight="false" outlineLevel="0" collapsed="false">
      <c r="A69" s="81"/>
      <c r="B69" s="80" t="s">
        <v>12</v>
      </c>
      <c r="C69" s="80" t="n">
        <f aca="false">C6+C10+C14+C18+C22+C26+C30+C34+C40+C46+C49+C54+C56+C59+C63+C64+C65</f>
        <v>194</v>
      </c>
      <c r="D69" s="80" t="n">
        <f aca="false">D6+D10+D14+D18+D22+D26+D30+D34+D40+D46+D49+D54+D56+D59+D63+D64+D65</f>
        <v>103</v>
      </c>
      <c r="E69" s="80" t="n">
        <f aca="false">C69+D69</f>
        <v>297</v>
      </c>
      <c r="F69" s="80" t="n">
        <f aca="false">F6+F10+F14+F18+F22+F26+F30+F34+F40+F46+F49+F54+F56+F59+F63+F64+F65</f>
        <v>11</v>
      </c>
      <c r="G69" s="80" t="n">
        <f aca="false">G6+G10+G14+G18+G22+G26+G30+G34+G40+G46+G49+G54+G56+G59+G63+G64+G65</f>
        <v>4</v>
      </c>
      <c r="H69" s="80" t="n">
        <f aca="false">F69+G69</f>
        <v>15</v>
      </c>
    </row>
    <row r="70" customFormat="false" ht="15.75" hidden="false" customHeight="false" outlineLevel="0" collapsed="false">
      <c r="A70" s="81"/>
      <c r="B70" s="80" t="s">
        <v>13</v>
      </c>
      <c r="C70" s="80" t="n">
        <f aca="false">C7+C11+C15+C19+C23+C27+C31+C35+C36+C41+C50+C51+C55+C60</f>
        <v>20</v>
      </c>
      <c r="D70" s="80" t="n">
        <f aca="false">D7+D11+D15+D19+D23+D27+D31+D35+D36+D41+D50+D51+D55+D60</f>
        <v>14</v>
      </c>
      <c r="E70" s="80" t="n">
        <f aca="false">C70+D70</f>
        <v>34</v>
      </c>
      <c r="F70" s="80" t="n">
        <f aca="false">F7+F11+F15+F19+F23+F27+F31+F35+F36+F41+F50+F51+F55+F60</f>
        <v>6</v>
      </c>
      <c r="G70" s="80" t="n">
        <f aca="false">G7+G11+G15+G19+G23+G27+G31+G35+G36+G41+G50+G51+G55+G60</f>
        <v>2</v>
      </c>
      <c r="H70" s="80" t="n">
        <f aca="false">F70+G70</f>
        <v>8</v>
      </c>
    </row>
    <row r="71" customFormat="false" ht="15.75" hidden="false" customHeight="false" outlineLevel="0" collapsed="false">
      <c r="A71" s="81"/>
      <c r="B71" s="80" t="s">
        <v>23</v>
      </c>
      <c r="C71" s="80" t="n">
        <f aca="false">C39</f>
        <v>21</v>
      </c>
      <c r="D71" s="80" t="n">
        <f aca="false">D39</f>
        <v>2</v>
      </c>
      <c r="E71" s="80" t="n">
        <f aca="false">C71+D71</f>
        <v>23</v>
      </c>
      <c r="F71" s="80" t="n">
        <f aca="false">F39</f>
        <v>0</v>
      </c>
      <c r="G71" s="80" t="n">
        <f aca="false">G39</f>
        <v>0</v>
      </c>
      <c r="H71" s="80" t="n">
        <f aca="false">F71+G71</f>
        <v>0</v>
      </c>
    </row>
    <row r="72" customFormat="false" ht="33" hidden="false" customHeight="true" outlineLevel="0" collapsed="false">
      <c r="A72" s="79" t="s">
        <v>51</v>
      </c>
      <c r="B72" s="79" t="s">
        <v>10</v>
      </c>
      <c r="C72" s="79" t="n">
        <v>3</v>
      </c>
      <c r="D72" s="79" t="n">
        <v>0</v>
      </c>
      <c r="E72" s="79" t="n">
        <f aca="false">C72+D72</f>
        <v>3</v>
      </c>
      <c r="F72" s="79" t="n">
        <v>0</v>
      </c>
      <c r="G72" s="79" t="n">
        <v>0</v>
      </c>
      <c r="H72" s="79" t="n">
        <f aca="false">F72+G72</f>
        <v>0</v>
      </c>
    </row>
    <row r="73" customFormat="false" ht="20.25" hidden="false" customHeight="true" outlineLevel="0" collapsed="false">
      <c r="A73" s="83" t="s">
        <v>52</v>
      </c>
      <c r="B73" s="83"/>
      <c r="C73" s="80" t="n">
        <f aca="false">SUM(C67:C72)</f>
        <v>736</v>
      </c>
      <c r="D73" s="80" t="n">
        <f aca="false">SUM(D67:D72)</f>
        <v>305</v>
      </c>
      <c r="E73" s="80" t="n">
        <f aca="false">C73+D73</f>
        <v>1041</v>
      </c>
      <c r="F73" s="80" t="n">
        <f aca="false">SUM(F67:F72)</f>
        <v>109</v>
      </c>
      <c r="G73" s="80" t="n">
        <f aca="false">SUM(G67:G72)</f>
        <v>28</v>
      </c>
      <c r="H73" s="80" t="n">
        <f aca="false">F73+G73</f>
        <v>137</v>
      </c>
    </row>
    <row r="77" customFormat="false" ht="16.5" hidden="false" customHeight="true" outlineLevel="0" collapsed="false"/>
    <row r="78" customFormat="false" ht="15.75" hidden="false" customHeight="false" outlineLevel="0" collapsed="false"/>
    <row r="79" customFormat="false" ht="16.5" hidden="false" customHeight="false" outlineLevel="0" collapsed="false">
      <c r="A79" s="84" t="s">
        <v>224</v>
      </c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16.5" hidden="false" customHeight="true" outlineLevel="0" collapsed="false">
      <c r="A80" s="85" t="s">
        <v>225</v>
      </c>
      <c r="B80" s="85" t="s">
        <v>226</v>
      </c>
      <c r="C80" s="85"/>
      <c r="D80" s="85"/>
      <c r="E80" s="85" t="s">
        <v>227</v>
      </c>
      <c r="F80" s="85"/>
      <c r="G80" s="85"/>
      <c r="H80" s="85" t="s">
        <v>221</v>
      </c>
      <c r="I80" s="85"/>
      <c r="J80" s="85"/>
    </row>
    <row r="81" customFormat="false" ht="32.25" hidden="false" customHeight="false" outlineLevel="0" collapsed="false">
      <c r="A81" s="85"/>
      <c r="B81" s="85" t="s">
        <v>228</v>
      </c>
      <c r="C81" s="85" t="s">
        <v>229</v>
      </c>
      <c r="D81" s="85" t="s">
        <v>33</v>
      </c>
      <c r="E81" s="85" t="s">
        <v>228</v>
      </c>
      <c r="F81" s="85" t="s">
        <v>229</v>
      </c>
      <c r="G81" s="85" t="s">
        <v>33</v>
      </c>
      <c r="H81" s="85" t="s">
        <v>228</v>
      </c>
      <c r="I81" s="85" t="s">
        <v>229</v>
      </c>
      <c r="J81" s="85" t="s">
        <v>33</v>
      </c>
    </row>
    <row r="82" customFormat="false" ht="16.5" hidden="false" customHeight="false" outlineLevel="0" collapsed="false">
      <c r="A82" s="86" t="s">
        <v>127</v>
      </c>
      <c r="B82" s="87" t="n">
        <v>0</v>
      </c>
      <c r="C82" s="87" t="n">
        <v>0</v>
      </c>
      <c r="D82" s="85" t="n">
        <f aca="false">B82+C82</f>
        <v>0</v>
      </c>
      <c r="E82" s="87" t="n">
        <v>91</v>
      </c>
      <c r="F82" s="87" t="n">
        <v>13</v>
      </c>
      <c r="G82" s="85" t="n">
        <f aca="false">E82+F82</f>
        <v>104</v>
      </c>
      <c r="H82" s="87" t="n">
        <v>3</v>
      </c>
      <c r="I82" s="87" t="n">
        <v>1</v>
      </c>
      <c r="J82" s="85" t="n">
        <f aca="false">H82+I82</f>
        <v>4</v>
      </c>
    </row>
    <row r="83" customFormat="false" ht="16.5" hidden="false" customHeight="false" outlineLevel="0" collapsed="false">
      <c r="A83" s="86" t="s">
        <v>230</v>
      </c>
      <c r="B83" s="87" t="n">
        <v>14</v>
      </c>
      <c r="C83" s="87" t="n">
        <v>0</v>
      </c>
      <c r="D83" s="85" t="n">
        <f aca="false">B83+C83</f>
        <v>14</v>
      </c>
      <c r="E83" s="87" t="n">
        <v>90</v>
      </c>
      <c r="F83" s="87" t="n">
        <v>49</v>
      </c>
      <c r="G83" s="85" t="n">
        <f aca="false">E83+F83</f>
        <v>139</v>
      </c>
      <c r="H83" s="87" t="n">
        <v>10</v>
      </c>
      <c r="I83" s="87" t="n">
        <v>14</v>
      </c>
      <c r="J83" s="85" t="n">
        <f aca="false">H83+I83</f>
        <v>24</v>
      </c>
    </row>
    <row r="84" customFormat="false" ht="16.5" hidden="false" customHeight="false" outlineLevel="0" collapsed="false">
      <c r="A84" s="86" t="s">
        <v>131</v>
      </c>
      <c r="B84" s="87" t="n">
        <v>0</v>
      </c>
      <c r="C84" s="87" t="n">
        <v>0</v>
      </c>
      <c r="D84" s="85" t="n">
        <f aca="false">B84+C84</f>
        <v>0</v>
      </c>
      <c r="E84" s="87" t="n">
        <v>26</v>
      </c>
      <c r="F84" s="87" t="n">
        <v>4</v>
      </c>
      <c r="G84" s="85" t="n">
        <f aca="false">E84+F84</f>
        <v>30</v>
      </c>
      <c r="H84" s="87" t="n">
        <v>10</v>
      </c>
      <c r="I84" s="87" t="n">
        <v>2</v>
      </c>
      <c r="J84" s="85" t="n">
        <f aca="false">H84+I84</f>
        <v>12</v>
      </c>
    </row>
    <row r="85" customFormat="false" ht="16.5" hidden="false" customHeight="false" outlineLevel="0" collapsed="false">
      <c r="A85" s="86" t="s">
        <v>231</v>
      </c>
      <c r="B85" s="87" t="n">
        <v>3</v>
      </c>
      <c r="C85" s="87" t="n">
        <v>0</v>
      </c>
      <c r="D85" s="85" t="n">
        <f aca="false">B85+C85</f>
        <v>3</v>
      </c>
      <c r="E85" s="87" t="n">
        <v>38</v>
      </c>
      <c r="F85" s="87" t="n">
        <v>12</v>
      </c>
      <c r="G85" s="85" t="n">
        <f aca="false">E85+F85</f>
        <v>50</v>
      </c>
      <c r="H85" s="87" t="n">
        <v>6</v>
      </c>
      <c r="I85" s="87" t="n">
        <v>2</v>
      </c>
      <c r="J85" s="85" t="n">
        <f aca="false">H85+I85</f>
        <v>8</v>
      </c>
    </row>
    <row r="86" customFormat="false" ht="16.5" hidden="false" customHeight="false" outlineLevel="0" collapsed="false">
      <c r="A86" s="86" t="s">
        <v>232</v>
      </c>
      <c r="B86" s="87" t="n">
        <v>33</v>
      </c>
      <c r="C86" s="87" t="n">
        <v>0</v>
      </c>
      <c r="D86" s="85" t="n">
        <f aca="false">B86+C86</f>
        <v>33</v>
      </c>
      <c r="E86" s="87" t="n">
        <v>92</v>
      </c>
      <c r="F86" s="87" t="n">
        <v>34</v>
      </c>
      <c r="G86" s="85" t="n">
        <f aca="false">E86+F86</f>
        <v>126</v>
      </c>
      <c r="H86" s="87" t="n">
        <v>19</v>
      </c>
      <c r="I86" s="87" t="n">
        <v>6</v>
      </c>
      <c r="J86" s="85" t="n">
        <f aca="false">H86+I86</f>
        <v>25</v>
      </c>
    </row>
    <row r="87" customFormat="false" ht="16.5" hidden="false" customHeight="false" outlineLevel="0" collapsed="false">
      <c r="A87" s="85" t="s">
        <v>33</v>
      </c>
      <c r="B87" s="85" t="n">
        <f aca="false">SUM(B82:B86)</f>
        <v>50</v>
      </c>
      <c r="C87" s="85" t="n">
        <f aca="false">SUM(C82:C86)</f>
        <v>0</v>
      </c>
      <c r="D87" s="85" t="n">
        <f aca="false">B87+C87</f>
        <v>50</v>
      </c>
      <c r="E87" s="85" t="n">
        <f aca="false">SUM(E82:E86)</f>
        <v>337</v>
      </c>
      <c r="F87" s="85" t="n">
        <f aca="false">SUM(F82:F86)</f>
        <v>112</v>
      </c>
      <c r="G87" s="85" t="n">
        <f aca="false">E87+F87</f>
        <v>449</v>
      </c>
      <c r="H87" s="85" t="n">
        <f aca="false">SUM(H82:H86)</f>
        <v>48</v>
      </c>
      <c r="I87" s="85" t="n">
        <f aca="false">SUM(I82:I86)</f>
        <v>25</v>
      </c>
      <c r="J87" s="85" t="n">
        <f aca="false">H87+I87</f>
        <v>73</v>
      </c>
    </row>
  </sheetData>
  <autoFilter ref="A2:H73"/>
  <mergeCells count="26">
    <mergeCell ref="A1:H1"/>
    <mergeCell ref="A2:A3"/>
    <mergeCell ref="B2:B3"/>
    <mergeCell ref="C2:E2"/>
    <mergeCell ref="F2:H2"/>
    <mergeCell ref="A4:A7"/>
    <mergeCell ref="A8:A11"/>
    <mergeCell ref="A12:A15"/>
    <mergeCell ref="A16:A19"/>
    <mergeCell ref="A20:A23"/>
    <mergeCell ref="A24:A27"/>
    <mergeCell ref="A28:A31"/>
    <mergeCell ref="A32:A35"/>
    <mergeCell ref="A37:A41"/>
    <mergeCell ref="A42:A43"/>
    <mergeCell ref="A44:A46"/>
    <mergeCell ref="A47:A50"/>
    <mergeCell ref="A52:A55"/>
    <mergeCell ref="A57:A60"/>
    <mergeCell ref="A67:A71"/>
    <mergeCell ref="A73:B73"/>
    <mergeCell ref="A79:J79"/>
    <mergeCell ref="A80:A81"/>
    <mergeCell ref="B80:D80"/>
    <mergeCell ref="E80:G80"/>
    <mergeCell ref="H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14"/>
  </cols>
  <sheetData>
    <row r="1" customFormat="false" ht="21.75" hidden="false" customHeight="true" outlineLevel="0" collapsed="false">
      <c r="A1" s="88" t="s">
        <v>23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5.75" hidden="false" customHeight="true" outlineLevel="0" collapsed="false">
      <c r="A2" s="81" t="s">
        <v>68</v>
      </c>
      <c r="B2" s="81"/>
      <c r="C2" s="81" t="s">
        <v>234</v>
      </c>
      <c r="D2" s="81"/>
      <c r="E2" s="81" t="s">
        <v>235</v>
      </c>
      <c r="F2" s="81"/>
      <c r="G2" s="81" t="s">
        <v>236</v>
      </c>
      <c r="H2" s="81"/>
      <c r="I2" s="81" t="s">
        <v>237</v>
      </c>
      <c r="J2" s="81"/>
      <c r="K2" s="89" t="s">
        <v>238</v>
      </c>
      <c r="L2" s="89"/>
      <c r="M2" s="89" t="s">
        <v>239</v>
      </c>
      <c r="N2" s="89"/>
      <c r="O2" s="89" t="s">
        <v>240</v>
      </c>
      <c r="P2" s="89"/>
    </row>
    <row r="3" customFormat="false" ht="15.75" hidden="false" customHeight="false" outlineLevel="0" collapsed="false">
      <c r="A3" s="81"/>
      <c r="B3" s="81"/>
      <c r="C3" s="80" t="s">
        <v>6</v>
      </c>
      <c r="D3" s="80" t="s">
        <v>7</v>
      </c>
      <c r="E3" s="80" t="s">
        <v>6</v>
      </c>
      <c r="F3" s="80" t="s">
        <v>7</v>
      </c>
      <c r="G3" s="80" t="s">
        <v>6</v>
      </c>
      <c r="H3" s="80" t="s">
        <v>7</v>
      </c>
      <c r="I3" s="80" t="s">
        <v>6</v>
      </c>
      <c r="J3" s="80" t="s">
        <v>7</v>
      </c>
      <c r="K3" s="80" t="s">
        <v>6</v>
      </c>
      <c r="L3" s="89" t="s">
        <v>7</v>
      </c>
      <c r="M3" s="89" t="s">
        <v>6</v>
      </c>
      <c r="N3" s="89" t="s">
        <v>7</v>
      </c>
      <c r="O3" s="89" t="s">
        <v>6</v>
      </c>
      <c r="P3" s="89" t="s">
        <v>7</v>
      </c>
    </row>
    <row r="4" customFormat="false" ht="15.75" hidden="false" customHeight="true" outlineLevel="0" collapsed="false">
      <c r="A4" s="81" t="s">
        <v>9</v>
      </c>
      <c r="B4" s="80" t="s">
        <v>10</v>
      </c>
      <c r="C4" s="90" t="n">
        <v>68</v>
      </c>
      <c r="D4" s="90" t="n">
        <v>10</v>
      </c>
      <c r="E4" s="90" t="n">
        <v>52</v>
      </c>
      <c r="F4" s="90" t="n">
        <v>11</v>
      </c>
      <c r="G4" s="90" t="n">
        <v>101</v>
      </c>
      <c r="H4" s="90" t="n">
        <v>17</v>
      </c>
      <c r="I4" s="90" t="n">
        <v>5</v>
      </c>
      <c r="J4" s="90" t="n">
        <v>1</v>
      </c>
      <c r="K4" s="90" t="n">
        <v>6</v>
      </c>
      <c r="L4" s="91" t="n">
        <v>1</v>
      </c>
      <c r="M4" s="91" t="n">
        <v>85</v>
      </c>
      <c r="N4" s="91" t="n">
        <v>26</v>
      </c>
      <c r="O4" s="91" t="n">
        <v>25</v>
      </c>
      <c r="P4" s="91" t="n">
        <v>22</v>
      </c>
    </row>
    <row r="5" customFormat="false" ht="15.75" hidden="false" customHeight="false" outlineLevel="0" collapsed="false">
      <c r="A5" s="81"/>
      <c r="B5" s="80" t="s">
        <v>11</v>
      </c>
      <c r="C5" s="90" t="n">
        <v>38</v>
      </c>
      <c r="D5" s="90" t="n">
        <v>0</v>
      </c>
      <c r="E5" s="90" t="n">
        <v>28</v>
      </c>
      <c r="F5" s="90" t="n">
        <v>2</v>
      </c>
      <c r="G5" s="90" t="n">
        <v>50</v>
      </c>
      <c r="H5" s="90" t="n">
        <v>6</v>
      </c>
      <c r="I5" s="90" t="n">
        <v>0</v>
      </c>
      <c r="J5" s="90" t="n">
        <v>0</v>
      </c>
      <c r="K5" s="90" t="n">
        <v>43</v>
      </c>
      <c r="L5" s="91" t="n">
        <v>32</v>
      </c>
      <c r="M5" s="91" t="n">
        <v>34</v>
      </c>
      <c r="N5" s="91" t="n">
        <v>8</v>
      </c>
      <c r="O5" s="91" t="n">
        <v>4</v>
      </c>
      <c r="P5" s="91" t="n">
        <v>7</v>
      </c>
    </row>
    <row r="6" customFormat="false" ht="15.75" hidden="false" customHeight="false" outlineLevel="0" collapsed="false">
      <c r="A6" s="81"/>
      <c r="B6" s="80" t="s">
        <v>12</v>
      </c>
      <c r="C6" s="90" t="n">
        <v>26</v>
      </c>
      <c r="D6" s="90" t="n">
        <v>1</v>
      </c>
      <c r="E6" s="90" t="n">
        <v>47</v>
      </c>
      <c r="F6" s="90" t="n">
        <v>4</v>
      </c>
      <c r="G6" s="90" t="n">
        <v>81</v>
      </c>
      <c r="H6" s="90" t="n">
        <v>5</v>
      </c>
      <c r="I6" s="90" t="n">
        <v>9</v>
      </c>
      <c r="J6" s="90" t="n">
        <v>1</v>
      </c>
      <c r="K6" s="90" t="n">
        <v>0</v>
      </c>
      <c r="L6" s="91" t="n">
        <v>0</v>
      </c>
      <c r="M6" s="91" t="n">
        <v>77</v>
      </c>
      <c r="N6" s="91" t="n">
        <v>33</v>
      </c>
      <c r="O6" s="91" t="n">
        <v>9</v>
      </c>
      <c r="P6" s="91" t="n">
        <v>13</v>
      </c>
    </row>
    <row r="7" customFormat="false" ht="15.75" hidden="false" customHeight="false" outlineLevel="0" collapsed="false">
      <c r="A7" s="81"/>
      <c r="B7" s="80" t="s">
        <v>13</v>
      </c>
      <c r="C7" s="90" t="n">
        <v>1</v>
      </c>
      <c r="D7" s="90" t="n">
        <v>0</v>
      </c>
      <c r="E7" s="90" t="n">
        <v>9</v>
      </c>
      <c r="F7" s="90" t="n">
        <v>1</v>
      </c>
      <c r="G7" s="90" t="n">
        <v>16</v>
      </c>
      <c r="H7" s="90" t="n">
        <v>0</v>
      </c>
      <c r="I7" s="90" t="n">
        <v>0</v>
      </c>
      <c r="J7" s="90" t="n">
        <v>0</v>
      </c>
      <c r="K7" s="90" t="n">
        <v>0</v>
      </c>
      <c r="L7" s="91" t="n">
        <v>0</v>
      </c>
      <c r="M7" s="91" t="n">
        <v>4</v>
      </c>
      <c r="N7" s="91" t="n">
        <v>2</v>
      </c>
      <c r="O7" s="91" t="n">
        <v>3</v>
      </c>
      <c r="P7" s="91" t="n">
        <v>1</v>
      </c>
    </row>
    <row r="8" customFormat="false" ht="15.75" hidden="false" customHeight="true" outlineLevel="0" collapsed="false">
      <c r="A8" s="81" t="s">
        <v>14</v>
      </c>
      <c r="B8" s="80" t="s">
        <v>10</v>
      </c>
      <c r="C8" s="90" t="n">
        <v>14</v>
      </c>
      <c r="D8" s="90" t="n">
        <v>0</v>
      </c>
      <c r="E8" s="90" t="n">
        <v>15</v>
      </c>
      <c r="F8" s="90" t="n">
        <v>2</v>
      </c>
      <c r="G8" s="90" t="n">
        <v>20</v>
      </c>
      <c r="H8" s="90" t="n">
        <v>10</v>
      </c>
      <c r="I8" s="90" t="n">
        <v>1</v>
      </c>
      <c r="J8" s="90" t="n">
        <v>0</v>
      </c>
      <c r="K8" s="90" t="n">
        <v>1</v>
      </c>
      <c r="L8" s="91" t="n">
        <v>0</v>
      </c>
      <c r="M8" s="91" t="n">
        <v>26</v>
      </c>
      <c r="N8" s="91" t="n">
        <v>4</v>
      </c>
      <c r="O8" s="91" t="n">
        <v>9</v>
      </c>
      <c r="P8" s="91" t="n">
        <v>8</v>
      </c>
    </row>
    <row r="9" customFormat="false" ht="15.75" hidden="false" customHeight="false" outlineLevel="0" collapsed="false">
      <c r="A9" s="81"/>
      <c r="B9" s="80" t="s">
        <v>11</v>
      </c>
      <c r="C9" s="90" t="n">
        <v>2</v>
      </c>
      <c r="D9" s="90" t="n">
        <v>0</v>
      </c>
      <c r="E9" s="90" t="n">
        <v>4</v>
      </c>
      <c r="F9" s="90" t="n">
        <v>1</v>
      </c>
      <c r="G9" s="90" t="n">
        <v>2</v>
      </c>
      <c r="H9" s="90" t="n">
        <v>2</v>
      </c>
      <c r="I9" s="90" t="n">
        <v>0</v>
      </c>
      <c r="J9" s="90" t="n">
        <v>0</v>
      </c>
      <c r="K9" s="90" t="n">
        <v>45</v>
      </c>
      <c r="L9" s="91" t="n">
        <v>12</v>
      </c>
      <c r="M9" s="91" t="n">
        <v>36</v>
      </c>
      <c r="N9" s="91" t="n">
        <v>5</v>
      </c>
      <c r="O9" s="91" t="n">
        <v>7</v>
      </c>
      <c r="P9" s="91" t="n">
        <v>5</v>
      </c>
    </row>
    <row r="10" customFormat="false" ht="15.75" hidden="false" customHeight="false" outlineLevel="0" collapsed="false">
      <c r="A10" s="81"/>
      <c r="B10" s="80" t="s">
        <v>12</v>
      </c>
      <c r="C10" s="90" t="n">
        <v>3</v>
      </c>
      <c r="D10" s="90" t="n">
        <v>0</v>
      </c>
      <c r="E10" s="90" t="n">
        <v>2</v>
      </c>
      <c r="F10" s="90" t="n">
        <v>0</v>
      </c>
      <c r="G10" s="90" t="n">
        <v>10</v>
      </c>
      <c r="H10" s="90" t="n">
        <v>0</v>
      </c>
      <c r="I10" s="90" t="n">
        <v>0</v>
      </c>
      <c r="J10" s="90" t="n">
        <v>0</v>
      </c>
      <c r="K10" s="90" t="n">
        <v>0</v>
      </c>
      <c r="L10" s="91" t="n">
        <v>0</v>
      </c>
      <c r="M10" s="91" t="n">
        <v>48</v>
      </c>
      <c r="N10" s="91" t="n">
        <v>17</v>
      </c>
      <c r="O10" s="91" t="n">
        <v>8</v>
      </c>
      <c r="P10" s="91" t="n">
        <v>2</v>
      </c>
    </row>
    <row r="11" customFormat="false" ht="15.75" hidden="false" customHeight="false" outlineLevel="0" collapsed="false">
      <c r="A11" s="81"/>
      <c r="B11" s="80" t="s">
        <v>13</v>
      </c>
      <c r="C11" s="90" t="n">
        <v>1</v>
      </c>
      <c r="D11" s="90" t="n">
        <v>0</v>
      </c>
      <c r="E11" s="90" t="n">
        <v>5</v>
      </c>
      <c r="F11" s="90" t="n">
        <v>0</v>
      </c>
      <c r="G11" s="90" t="n">
        <v>8</v>
      </c>
      <c r="H11" s="90" t="n">
        <v>2</v>
      </c>
      <c r="I11" s="90" t="n">
        <v>0</v>
      </c>
      <c r="J11" s="90" t="n">
        <v>0</v>
      </c>
      <c r="K11" s="90" t="n">
        <v>0</v>
      </c>
      <c r="L11" s="91" t="n">
        <v>0</v>
      </c>
      <c r="M11" s="91" t="n">
        <v>13</v>
      </c>
      <c r="N11" s="91" t="n">
        <v>3</v>
      </c>
      <c r="O11" s="91" t="n">
        <v>0</v>
      </c>
      <c r="P11" s="91" t="n">
        <v>11</v>
      </c>
    </row>
    <row r="12" customFormat="false" ht="15.75" hidden="false" customHeight="true" outlineLevel="0" collapsed="false">
      <c r="A12" s="81" t="s">
        <v>15</v>
      </c>
      <c r="B12" s="80" t="s">
        <v>10</v>
      </c>
      <c r="C12" s="92" t="n">
        <v>17</v>
      </c>
      <c r="D12" s="92" t="n">
        <v>8</v>
      </c>
      <c r="E12" s="92" t="n">
        <v>12</v>
      </c>
      <c r="F12" s="92" t="n">
        <v>4</v>
      </c>
      <c r="G12" s="92" t="n">
        <v>6</v>
      </c>
      <c r="H12" s="92" t="n">
        <v>8</v>
      </c>
      <c r="I12" s="92" t="n">
        <v>0</v>
      </c>
      <c r="J12" s="92" t="n">
        <v>0</v>
      </c>
      <c r="K12" s="92" t="n">
        <v>1</v>
      </c>
      <c r="L12" s="93" t="n">
        <v>0</v>
      </c>
      <c r="M12" s="93" t="n">
        <v>14</v>
      </c>
      <c r="N12" s="93" t="n">
        <v>10</v>
      </c>
      <c r="O12" s="93" t="n">
        <v>2</v>
      </c>
      <c r="P12" s="93" t="n">
        <v>13</v>
      </c>
    </row>
    <row r="13" customFormat="false" ht="15.75" hidden="false" customHeight="false" outlineLevel="0" collapsed="false">
      <c r="A13" s="81"/>
      <c r="B13" s="80" t="s">
        <v>11</v>
      </c>
      <c r="C13" s="90" t="n">
        <v>0</v>
      </c>
      <c r="D13" s="90" t="n">
        <v>0</v>
      </c>
      <c r="E13" s="90" t="n">
        <v>4</v>
      </c>
      <c r="F13" s="90" t="n">
        <v>0</v>
      </c>
      <c r="G13" s="90" t="n">
        <v>3</v>
      </c>
      <c r="H13" s="90" t="n">
        <v>3</v>
      </c>
      <c r="I13" s="90" t="n">
        <v>0</v>
      </c>
      <c r="J13" s="90" t="n">
        <v>0</v>
      </c>
      <c r="K13" s="90" t="n">
        <v>13</v>
      </c>
      <c r="L13" s="91" t="n">
        <v>13</v>
      </c>
      <c r="M13" s="91" t="n">
        <v>7</v>
      </c>
      <c r="N13" s="91" t="n">
        <v>2</v>
      </c>
      <c r="O13" s="91" t="n">
        <v>2</v>
      </c>
      <c r="P13" s="91" t="n">
        <v>10</v>
      </c>
    </row>
    <row r="14" customFormat="false" ht="15.75" hidden="false" customHeight="false" outlineLevel="0" collapsed="false">
      <c r="A14" s="81"/>
      <c r="B14" s="80" t="s">
        <v>12</v>
      </c>
      <c r="C14" s="90" t="n">
        <v>2</v>
      </c>
      <c r="D14" s="90" t="n">
        <v>1</v>
      </c>
      <c r="E14" s="90" t="n">
        <v>2</v>
      </c>
      <c r="F14" s="90" t="n">
        <v>2</v>
      </c>
      <c r="G14" s="90" t="n">
        <v>2</v>
      </c>
      <c r="H14" s="90" t="n">
        <v>1</v>
      </c>
      <c r="I14" s="90" t="n">
        <v>0</v>
      </c>
      <c r="J14" s="90" t="n">
        <v>0</v>
      </c>
      <c r="K14" s="90" t="n">
        <v>0</v>
      </c>
      <c r="L14" s="91" t="n">
        <v>0</v>
      </c>
      <c r="M14" s="91" t="n">
        <v>7</v>
      </c>
      <c r="N14" s="91" t="n">
        <v>16</v>
      </c>
      <c r="O14" s="91" t="n">
        <v>0</v>
      </c>
      <c r="P14" s="91" t="n">
        <v>2</v>
      </c>
    </row>
    <row r="15" customFormat="false" ht="15.75" hidden="false" customHeight="false" outlineLevel="0" collapsed="false">
      <c r="A15" s="81"/>
      <c r="B15" s="80" t="s">
        <v>13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1</v>
      </c>
      <c r="H15" s="90" t="n">
        <v>0</v>
      </c>
      <c r="I15" s="90" t="n">
        <v>0</v>
      </c>
      <c r="J15" s="90" t="n">
        <v>0</v>
      </c>
      <c r="K15" s="90" t="n">
        <v>0</v>
      </c>
      <c r="L15" s="91" t="n">
        <v>0</v>
      </c>
      <c r="M15" s="91" t="n">
        <v>0</v>
      </c>
      <c r="N15" s="91" t="n">
        <v>4</v>
      </c>
      <c r="O15" s="91" t="n">
        <v>1</v>
      </c>
      <c r="P15" s="91" t="n">
        <v>0</v>
      </c>
    </row>
    <row r="16" customFormat="false" ht="15.75" hidden="false" customHeight="true" outlineLevel="0" collapsed="false">
      <c r="A16" s="81" t="s">
        <v>16</v>
      </c>
      <c r="B16" s="80" t="s">
        <v>241</v>
      </c>
      <c r="C16" s="90" t="n">
        <v>34</v>
      </c>
      <c r="D16" s="90" t="n">
        <v>1</v>
      </c>
      <c r="E16" s="90" t="n">
        <v>46</v>
      </c>
      <c r="F16" s="90" t="n">
        <v>1</v>
      </c>
      <c r="G16" s="90" t="n">
        <v>46</v>
      </c>
      <c r="H16" s="90" t="n">
        <v>4</v>
      </c>
      <c r="I16" s="90" t="n">
        <v>0</v>
      </c>
      <c r="J16" s="90" t="n">
        <v>0</v>
      </c>
      <c r="K16" s="90" t="n">
        <v>4</v>
      </c>
      <c r="L16" s="91" t="n">
        <v>0</v>
      </c>
      <c r="M16" s="91" t="n">
        <v>29</v>
      </c>
      <c r="N16" s="91" t="n">
        <v>4</v>
      </c>
      <c r="O16" s="91" t="n">
        <v>6</v>
      </c>
      <c r="P16" s="91" t="n">
        <v>13</v>
      </c>
    </row>
    <row r="17" customFormat="false" ht="15.75" hidden="false" customHeight="false" outlineLevel="0" collapsed="false">
      <c r="A17" s="81"/>
      <c r="B17" s="80" t="s">
        <v>11</v>
      </c>
      <c r="C17" s="90" t="n">
        <v>12</v>
      </c>
      <c r="D17" s="90" t="n">
        <v>1</v>
      </c>
      <c r="E17" s="90" t="n">
        <v>32</v>
      </c>
      <c r="F17" s="90" t="n">
        <v>1</v>
      </c>
      <c r="G17" s="90" t="n">
        <v>30</v>
      </c>
      <c r="H17" s="90" t="n">
        <v>4</v>
      </c>
      <c r="I17" s="90" t="n">
        <v>0</v>
      </c>
      <c r="J17" s="90" t="n">
        <v>0</v>
      </c>
      <c r="K17" s="90" t="n">
        <v>85</v>
      </c>
      <c r="L17" s="91" t="n">
        <v>101</v>
      </c>
      <c r="M17" s="91" t="n">
        <v>6</v>
      </c>
      <c r="N17" s="91" t="n">
        <v>1</v>
      </c>
      <c r="O17" s="91" t="n">
        <v>4</v>
      </c>
      <c r="P17" s="91" t="n">
        <v>11</v>
      </c>
    </row>
    <row r="18" customFormat="false" ht="15.75" hidden="false" customHeight="false" outlineLevel="0" collapsed="false">
      <c r="A18" s="81"/>
      <c r="B18" s="80" t="s">
        <v>12</v>
      </c>
      <c r="C18" s="90" t="n">
        <v>9</v>
      </c>
      <c r="D18" s="90" t="n">
        <v>1</v>
      </c>
      <c r="E18" s="90" t="n">
        <v>28</v>
      </c>
      <c r="F18" s="90" t="n">
        <v>4</v>
      </c>
      <c r="G18" s="90" t="n">
        <v>32</v>
      </c>
      <c r="H18" s="90" t="n">
        <v>5</v>
      </c>
      <c r="I18" s="90" t="n">
        <v>0</v>
      </c>
      <c r="J18" s="90" t="n">
        <v>0</v>
      </c>
      <c r="K18" s="90" t="n">
        <v>0</v>
      </c>
      <c r="L18" s="91" t="n">
        <v>0</v>
      </c>
      <c r="M18" s="91" t="n">
        <v>19</v>
      </c>
      <c r="N18" s="91" t="n">
        <v>5</v>
      </c>
      <c r="O18" s="91" t="n">
        <v>3</v>
      </c>
      <c r="P18" s="91" t="n">
        <v>12</v>
      </c>
    </row>
    <row r="19" customFormat="false" ht="15.75" hidden="false" customHeight="false" outlineLevel="0" collapsed="false">
      <c r="A19" s="81"/>
      <c r="B19" s="80" t="s">
        <v>13</v>
      </c>
      <c r="C19" s="90" t="n">
        <v>7</v>
      </c>
      <c r="D19" s="90" t="n">
        <v>0</v>
      </c>
      <c r="E19" s="90" t="n">
        <v>38</v>
      </c>
      <c r="F19" s="90" t="n">
        <v>1</v>
      </c>
      <c r="G19" s="90" t="n">
        <v>38</v>
      </c>
      <c r="H19" s="90" t="n">
        <v>3</v>
      </c>
      <c r="I19" s="90" t="n">
        <v>0</v>
      </c>
      <c r="J19" s="90" t="n">
        <v>0</v>
      </c>
      <c r="K19" s="90" t="n">
        <v>0</v>
      </c>
      <c r="L19" s="91" t="n">
        <v>0</v>
      </c>
      <c r="M19" s="91" t="n">
        <v>3</v>
      </c>
      <c r="N19" s="91" t="n">
        <v>1</v>
      </c>
      <c r="O19" s="91" t="n">
        <v>0</v>
      </c>
      <c r="P19" s="91" t="n">
        <v>5</v>
      </c>
    </row>
    <row r="20" customFormat="false" ht="15.75" hidden="false" customHeight="true" outlineLevel="0" collapsed="false">
      <c r="A20" s="81" t="s">
        <v>17</v>
      </c>
      <c r="B20" s="80" t="s">
        <v>10</v>
      </c>
      <c r="C20" s="90" t="n">
        <v>7</v>
      </c>
      <c r="D20" s="90" t="n">
        <v>0</v>
      </c>
      <c r="E20" s="90" t="n">
        <v>2</v>
      </c>
      <c r="F20" s="90" t="n">
        <v>11</v>
      </c>
      <c r="G20" s="90" t="n">
        <v>10</v>
      </c>
      <c r="H20" s="90" t="n">
        <v>5</v>
      </c>
      <c r="I20" s="90" t="n">
        <v>0</v>
      </c>
      <c r="J20" s="90" t="n">
        <v>0</v>
      </c>
      <c r="K20" s="90" t="n">
        <v>2</v>
      </c>
      <c r="L20" s="91" t="n">
        <v>0</v>
      </c>
      <c r="M20" s="91" t="n">
        <v>6</v>
      </c>
      <c r="N20" s="91" t="n">
        <v>12</v>
      </c>
      <c r="O20" s="91" t="n">
        <v>2</v>
      </c>
      <c r="P20" s="91" t="n">
        <v>2</v>
      </c>
    </row>
    <row r="21" customFormat="false" ht="15.75" hidden="false" customHeight="false" outlineLevel="0" collapsed="false">
      <c r="A21" s="81"/>
      <c r="B21" s="80" t="s">
        <v>11</v>
      </c>
      <c r="C21" s="90" t="n">
        <v>6</v>
      </c>
      <c r="D21" s="90" t="n">
        <v>1</v>
      </c>
      <c r="E21" s="90" t="n">
        <v>10</v>
      </c>
      <c r="F21" s="90" t="n">
        <v>2</v>
      </c>
      <c r="G21" s="90" t="n">
        <v>13</v>
      </c>
      <c r="H21" s="90" t="n">
        <v>5</v>
      </c>
      <c r="I21" s="90" t="n">
        <v>0</v>
      </c>
      <c r="J21" s="90" t="n">
        <v>0</v>
      </c>
      <c r="K21" s="90" t="n">
        <v>42</v>
      </c>
      <c r="L21" s="91" t="n">
        <v>63</v>
      </c>
      <c r="M21" s="91" t="n">
        <v>0</v>
      </c>
      <c r="N21" s="91" t="n">
        <v>2</v>
      </c>
      <c r="O21" s="91" t="n">
        <v>2</v>
      </c>
      <c r="P21" s="91" t="n">
        <v>11</v>
      </c>
    </row>
    <row r="22" customFormat="false" ht="15.75" hidden="false" customHeight="false" outlineLevel="0" collapsed="false">
      <c r="A22" s="81"/>
      <c r="B22" s="80" t="s">
        <v>12</v>
      </c>
      <c r="C22" s="90" t="n">
        <v>4</v>
      </c>
      <c r="D22" s="90" t="n">
        <v>1</v>
      </c>
      <c r="E22" s="90" t="n">
        <v>12</v>
      </c>
      <c r="F22" s="90" t="n">
        <v>1</v>
      </c>
      <c r="G22" s="90" t="n">
        <v>20</v>
      </c>
      <c r="H22" s="90" t="n">
        <v>7</v>
      </c>
      <c r="I22" s="90" t="n">
        <v>0</v>
      </c>
      <c r="J22" s="90" t="n">
        <v>0</v>
      </c>
      <c r="K22" s="90" t="n">
        <v>0</v>
      </c>
      <c r="L22" s="91" t="n">
        <v>0</v>
      </c>
      <c r="M22" s="91" t="n">
        <v>8</v>
      </c>
      <c r="N22" s="91" t="n">
        <v>13</v>
      </c>
      <c r="O22" s="91" t="n">
        <v>0</v>
      </c>
      <c r="P22" s="91" t="n">
        <v>1</v>
      </c>
    </row>
    <row r="23" customFormat="false" ht="15.75" hidden="false" customHeight="false" outlineLevel="0" collapsed="false">
      <c r="A23" s="81"/>
      <c r="B23" s="80" t="s">
        <v>13</v>
      </c>
      <c r="C23" s="90" t="n">
        <v>5</v>
      </c>
      <c r="D23" s="90" t="n">
        <v>0</v>
      </c>
      <c r="E23" s="90" t="n">
        <v>12</v>
      </c>
      <c r="F23" s="90" t="n">
        <v>0</v>
      </c>
      <c r="G23" s="90" t="n">
        <v>16</v>
      </c>
      <c r="H23" s="90" t="n">
        <v>0</v>
      </c>
      <c r="I23" s="90" t="n">
        <v>0</v>
      </c>
      <c r="J23" s="90" t="n">
        <v>0</v>
      </c>
      <c r="K23" s="90" t="n">
        <v>0</v>
      </c>
      <c r="L23" s="91" t="n">
        <v>0</v>
      </c>
      <c r="M23" s="91" t="n">
        <v>1</v>
      </c>
      <c r="N23" s="91" t="n">
        <v>2</v>
      </c>
      <c r="O23" s="91" t="n">
        <v>1</v>
      </c>
      <c r="P23" s="91" t="n">
        <v>5</v>
      </c>
    </row>
    <row r="24" customFormat="false" ht="15.75" hidden="false" customHeight="true" outlineLevel="0" collapsed="false">
      <c r="A24" s="81" t="s">
        <v>18</v>
      </c>
      <c r="B24" s="80" t="s">
        <v>10</v>
      </c>
      <c r="C24" s="90" t="n">
        <v>55</v>
      </c>
      <c r="D24" s="90" t="n">
        <v>0</v>
      </c>
      <c r="E24" s="90" t="n">
        <v>42</v>
      </c>
      <c r="F24" s="90" t="n">
        <v>0</v>
      </c>
      <c r="G24" s="90" t="n">
        <v>93</v>
      </c>
      <c r="H24" s="90" t="n">
        <v>9</v>
      </c>
      <c r="I24" s="90" t="n">
        <v>1</v>
      </c>
      <c r="J24" s="90" t="n">
        <v>2</v>
      </c>
      <c r="K24" s="90" t="n">
        <v>0</v>
      </c>
      <c r="L24" s="91" t="n">
        <v>0</v>
      </c>
      <c r="M24" s="91" t="n">
        <v>26</v>
      </c>
      <c r="N24" s="91" t="n">
        <v>10</v>
      </c>
      <c r="O24" s="91" t="n">
        <v>15</v>
      </c>
      <c r="P24" s="91" t="n">
        <v>8</v>
      </c>
    </row>
    <row r="25" customFormat="false" ht="15.75" hidden="false" customHeight="false" outlineLevel="0" collapsed="false">
      <c r="A25" s="81"/>
      <c r="B25" s="80" t="s">
        <v>11</v>
      </c>
      <c r="C25" s="90" t="n">
        <v>15</v>
      </c>
      <c r="D25" s="90" t="n">
        <v>0</v>
      </c>
      <c r="E25" s="90" t="n">
        <v>16</v>
      </c>
      <c r="F25" s="90" t="n">
        <v>0</v>
      </c>
      <c r="G25" s="90" t="n">
        <v>48</v>
      </c>
      <c r="H25" s="90" t="n">
        <v>4</v>
      </c>
      <c r="I25" s="90" t="n">
        <v>0</v>
      </c>
      <c r="J25" s="90" t="n">
        <v>0</v>
      </c>
      <c r="K25" s="90" t="n">
        <v>99</v>
      </c>
      <c r="L25" s="91" t="n">
        <v>69</v>
      </c>
      <c r="M25" s="91" t="n">
        <v>23</v>
      </c>
      <c r="N25" s="91" t="n">
        <v>0</v>
      </c>
      <c r="O25" s="91" t="n">
        <v>15</v>
      </c>
      <c r="P25" s="91" t="n">
        <v>14</v>
      </c>
    </row>
    <row r="26" customFormat="false" ht="15.75" hidden="false" customHeight="false" outlineLevel="0" collapsed="false">
      <c r="A26" s="81"/>
      <c r="B26" s="80" t="s">
        <v>12</v>
      </c>
      <c r="C26" s="90" t="n">
        <v>13</v>
      </c>
      <c r="D26" s="90" t="n">
        <v>0</v>
      </c>
      <c r="E26" s="90" t="n">
        <v>44</v>
      </c>
      <c r="F26" s="90" t="n">
        <v>2</v>
      </c>
      <c r="G26" s="90" t="n">
        <v>66</v>
      </c>
      <c r="H26" s="90" t="n">
        <v>6</v>
      </c>
      <c r="I26" s="90" t="n">
        <v>0</v>
      </c>
      <c r="J26" s="90" t="n">
        <v>0</v>
      </c>
      <c r="K26" s="90" t="n">
        <v>0</v>
      </c>
      <c r="L26" s="91" t="n">
        <v>0</v>
      </c>
      <c r="M26" s="91" t="n">
        <v>63</v>
      </c>
      <c r="N26" s="91" t="n">
        <v>27</v>
      </c>
      <c r="O26" s="91" t="n">
        <v>4</v>
      </c>
      <c r="P26" s="91" t="n">
        <v>7</v>
      </c>
    </row>
    <row r="27" customFormat="false" ht="15.75" hidden="false" customHeight="false" outlineLevel="0" collapsed="false">
      <c r="A27" s="81"/>
      <c r="B27" s="80" t="s">
        <v>13</v>
      </c>
      <c r="C27" s="90" t="n">
        <v>6</v>
      </c>
      <c r="D27" s="90" t="n">
        <v>0</v>
      </c>
      <c r="E27" s="90" t="n">
        <v>15</v>
      </c>
      <c r="F27" s="90" t="n">
        <v>0</v>
      </c>
      <c r="G27" s="90" t="n">
        <v>25</v>
      </c>
      <c r="H27" s="90" t="n">
        <v>1</v>
      </c>
      <c r="I27" s="90" t="n">
        <v>0</v>
      </c>
      <c r="J27" s="90" t="n">
        <v>0</v>
      </c>
      <c r="K27" s="90" t="n">
        <v>0</v>
      </c>
      <c r="L27" s="91" t="n">
        <v>0</v>
      </c>
      <c r="M27" s="91" t="n">
        <v>7</v>
      </c>
      <c r="N27" s="91" t="n">
        <v>0</v>
      </c>
      <c r="O27" s="91" t="n">
        <v>4</v>
      </c>
      <c r="P27" s="91" t="n">
        <v>1</v>
      </c>
    </row>
    <row r="28" customFormat="false" ht="15.75" hidden="false" customHeight="true" outlineLevel="0" collapsed="false">
      <c r="A28" s="81" t="s">
        <v>19</v>
      </c>
      <c r="B28" s="80" t="s">
        <v>10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</row>
    <row r="29" customFormat="false" ht="15.75" hidden="false" customHeight="false" outlineLevel="0" collapsed="false">
      <c r="A29" s="81"/>
      <c r="B29" s="80" t="s">
        <v>11</v>
      </c>
      <c r="C29" s="90" t="n">
        <v>10</v>
      </c>
      <c r="D29" s="90" t="n">
        <v>0</v>
      </c>
      <c r="E29" s="90" t="n">
        <v>19</v>
      </c>
      <c r="F29" s="90" t="n">
        <v>2</v>
      </c>
      <c r="G29" s="90" t="n">
        <v>46</v>
      </c>
      <c r="H29" s="90" t="n">
        <v>2</v>
      </c>
      <c r="I29" s="90" t="n">
        <v>0</v>
      </c>
      <c r="J29" s="90" t="n">
        <v>0</v>
      </c>
      <c r="K29" s="90" t="n">
        <v>66</v>
      </c>
      <c r="L29" s="91" t="n">
        <v>42</v>
      </c>
      <c r="M29" s="91" t="n">
        <v>16</v>
      </c>
      <c r="N29" s="91" t="n">
        <v>5</v>
      </c>
      <c r="O29" s="91" t="n">
        <v>11</v>
      </c>
      <c r="P29" s="91" t="n">
        <v>8</v>
      </c>
    </row>
    <row r="30" customFormat="false" ht="15.75" hidden="false" customHeight="false" outlineLevel="0" collapsed="false">
      <c r="A30" s="81"/>
      <c r="B30" s="80" t="s">
        <v>12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</row>
    <row r="31" customFormat="false" ht="15.75" hidden="false" customHeight="false" outlineLevel="0" collapsed="false">
      <c r="A31" s="81"/>
      <c r="B31" s="80" t="s">
        <v>13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</row>
    <row r="32" customFormat="false" ht="15.75" hidden="false" customHeight="true" outlineLevel="0" collapsed="false">
      <c r="A32" s="81" t="s">
        <v>20</v>
      </c>
      <c r="B32" s="80" t="s">
        <v>10</v>
      </c>
      <c r="C32" s="90" t="n">
        <v>0</v>
      </c>
      <c r="D32" s="90" t="n">
        <v>0</v>
      </c>
      <c r="E32" s="90" t="n">
        <v>1</v>
      </c>
      <c r="F32" s="90" t="n">
        <v>1</v>
      </c>
      <c r="G32" s="90" t="n">
        <v>1</v>
      </c>
      <c r="H32" s="90" t="n">
        <v>4</v>
      </c>
      <c r="I32" s="90" t="n">
        <v>0</v>
      </c>
      <c r="J32" s="90" t="n">
        <v>0</v>
      </c>
      <c r="K32" s="90" t="n">
        <v>1</v>
      </c>
      <c r="L32" s="91" t="n">
        <v>0</v>
      </c>
      <c r="M32" s="91" t="n">
        <v>6</v>
      </c>
      <c r="N32" s="91" t="n">
        <v>3</v>
      </c>
      <c r="O32" s="91" t="n">
        <v>1</v>
      </c>
      <c r="P32" s="91" t="n">
        <v>5</v>
      </c>
    </row>
    <row r="33" customFormat="false" ht="15.75" hidden="false" customHeight="false" outlineLevel="0" collapsed="false">
      <c r="A33" s="81"/>
      <c r="B33" s="80" t="s">
        <v>11</v>
      </c>
      <c r="C33" s="90" t="n">
        <v>0</v>
      </c>
      <c r="D33" s="90" t="n">
        <v>0</v>
      </c>
      <c r="E33" s="90" t="n">
        <v>3</v>
      </c>
      <c r="F33" s="90" t="n">
        <v>0</v>
      </c>
      <c r="G33" s="90" t="n">
        <v>4</v>
      </c>
      <c r="H33" s="90" t="n">
        <v>0</v>
      </c>
      <c r="I33" s="90" t="n">
        <v>0</v>
      </c>
      <c r="J33" s="90" t="n">
        <v>0</v>
      </c>
      <c r="K33" s="90" t="n">
        <v>0</v>
      </c>
      <c r="L33" s="91" t="n">
        <v>0</v>
      </c>
      <c r="M33" s="91" t="n">
        <v>13</v>
      </c>
      <c r="N33" s="91" t="n">
        <v>11</v>
      </c>
      <c r="O33" s="91" t="n">
        <v>16</v>
      </c>
      <c r="P33" s="91" t="n">
        <v>12</v>
      </c>
    </row>
    <row r="34" customFormat="false" ht="15.75" hidden="false" customHeight="false" outlineLevel="0" collapsed="false">
      <c r="A34" s="81"/>
      <c r="B34" s="80" t="s">
        <v>12</v>
      </c>
      <c r="C34" s="90" t="n">
        <v>0</v>
      </c>
      <c r="D34" s="90" t="n">
        <v>0</v>
      </c>
      <c r="E34" s="90" t="n">
        <v>2</v>
      </c>
      <c r="F34" s="90" t="n">
        <v>0</v>
      </c>
      <c r="G34" s="90" t="n">
        <v>5</v>
      </c>
      <c r="H34" s="90" t="n">
        <v>0</v>
      </c>
      <c r="I34" s="90" t="n">
        <v>1</v>
      </c>
      <c r="J34" s="90" t="n">
        <v>0</v>
      </c>
      <c r="K34" s="90" t="n">
        <v>0</v>
      </c>
      <c r="L34" s="91" t="n">
        <v>0</v>
      </c>
      <c r="M34" s="91" t="n">
        <v>8</v>
      </c>
      <c r="N34" s="91" t="n">
        <v>3</v>
      </c>
      <c r="O34" s="91" t="n">
        <v>0</v>
      </c>
      <c r="P34" s="91" t="n">
        <v>3</v>
      </c>
    </row>
    <row r="35" customFormat="false" ht="15.75" hidden="false" customHeight="false" outlineLevel="0" collapsed="false">
      <c r="A35" s="81"/>
      <c r="B35" s="80" t="s">
        <v>13</v>
      </c>
      <c r="C35" s="90" t="n">
        <v>0</v>
      </c>
      <c r="D35" s="90" t="n">
        <v>0</v>
      </c>
      <c r="E35" s="90" t="n">
        <v>4</v>
      </c>
      <c r="F35" s="90" t="n">
        <v>0</v>
      </c>
      <c r="G35" s="90" t="n">
        <v>3</v>
      </c>
      <c r="H35" s="90" t="n">
        <v>1</v>
      </c>
      <c r="I35" s="90" t="n">
        <v>0</v>
      </c>
      <c r="J35" s="90" t="n">
        <v>0</v>
      </c>
      <c r="K35" s="90" t="n">
        <v>0</v>
      </c>
      <c r="L35" s="91" t="n">
        <v>0</v>
      </c>
      <c r="M35" s="91" t="n">
        <v>1</v>
      </c>
      <c r="N35" s="91" t="n">
        <v>0</v>
      </c>
      <c r="O35" s="91" t="n">
        <v>0</v>
      </c>
      <c r="P35" s="91" t="n">
        <v>3</v>
      </c>
    </row>
    <row r="36" customFormat="false" ht="25.5" hidden="false" customHeight="false" outlineLevel="0" collapsed="false">
      <c r="A36" s="94" t="s">
        <v>21</v>
      </c>
      <c r="B36" s="80" t="s">
        <v>13</v>
      </c>
      <c r="C36" s="90" t="n">
        <v>22</v>
      </c>
      <c r="D36" s="90" t="n">
        <v>0</v>
      </c>
      <c r="E36" s="90" t="n">
        <v>32</v>
      </c>
      <c r="F36" s="90" t="n">
        <v>2</v>
      </c>
      <c r="G36" s="90" t="n">
        <v>32</v>
      </c>
      <c r="H36" s="90" t="n">
        <v>3</v>
      </c>
      <c r="I36" s="90" t="n">
        <v>0</v>
      </c>
      <c r="J36" s="90" t="n">
        <v>0</v>
      </c>
      <c r="K36" s="90" t="n">
        <v>0</v>
      </c>
      <c r="L36" s="91" t="n">
        <v>0</v>
      </c>
      <c r="M36" s="91" t="n">
        <v>5</v>
      </c>
      <c r="N36" s="91" t="n">
        <v>2</v>
      </c>
      <c r="O36" s="91" t="n">
        <v>9</v>
      </c>
      <c r="P36" s="91" t="n">
        <v>17</v>
      </c>
    </row>
    <row r="37" customFormat="false" ht="15.75" hidden="false" customHeight="true" outlineLevel="0" collapsed="false">
      <c r="A37" s="81" t="s">
        <v>22</v>
      </c>
      <c r="B37" s="80" t="s">
        <v>10</v>
      </c>
      <c r="C37" s="90" t="n">
        <v>51</v>
      </c>
      <c r="D37" s="90" t="n">
        <v>1</v>
      </c>
      <c r="E37" s="90" t="n">
        <v>42</v>
      </c>
      <c r="F37" s="90" t="n">
        <v>2</v>
      </c>
      <c r="G37" s="90" t="n">
        <v>314</v>
      </c>
      <c r="H37" s="90" t="n">
        <v>10</v>
      </c>
      <c r="I37" s="90" t="n">
        <v>1</v>
      </c>
      <c r="J37" s="90" t="n">
        <v>0</v>
      </c>
      <c r="K37" s="90" t="n">
        <v>1</v>
      </c>
      <c r="L37" s="91" t="n">
        <v>0</v>
      </c>
      <c r="M37" s="91" t="n">
        <v>20</v>
      </c>
      <c r="N37" s="91" t="n">
        <v>14</v>
      </c>
      <c r="O37" s="91" t="n">
        <v>19</v>
      </c>
      <c r="P37" s="91" t="n">
        <v>31</v>
      </c>
    </row>
    <row r="38" customFormat="false" ht="15.75" hidden="false" customHeight="false" outlineLevel="0" collapsed="false">
      <c r="A38" s="81"/>
      <c r="B38" s="80" t="s">
        <v>11</v>
      </c>
      <c r="C38" s="90" t="n">
        <v>38</v>
      </c>
      <c r="D38" s="90" t="n">
        <v>2</v>
      </c>
      <c r="E38" s="90" t="n">
        <v>6</v>
      </c>
      <c r="F38" s="90" t="n">
        <v>4</v>
      </c>
      <c r="G38" s="90" t="n">
        <v>69</v>
      </c>
      <c r="H38" s="90" t="n">
        <v>9</v>
      </c>
      <c r="I38" s="90" t="n">
        <v>0</v>
      </c>
      <c r="J38" s="90" t="n">
        <v>0</v>
      </c>
      <c r="K38" s="90" t="n">
        <v>78</v>
      </c>
      <c r="L38" s="91" t="n">
        <v>39</v>
      </c>
      <c r="M38" s="91" t="n">
        <v>14</v>
      </c>
      <c r="N38" s="91" t="n">
        <v>3</v>
      </c>
      <c r="O38" s="91" t="n">
        <v>33</v>
      </c>
      <c r="P38" s="91" t="n">
        <v>28</v>
      </c>
    </row>
    <row r="39" customFormat="false" ht="15.75" hidden="false" customHeight="false" outlineLevel="0" collapsed="false">
      <c r="A39" s="81"/>
      <c r="B39" s="95" t="s">
        <v>23</v>
      </c>
      <c r="C39" s="90" t="n">
        <v>9</v>
      </c>
      <c r="D39" s="90" t="n">
        <v>0</v>
      </c>
      <c r="E39" s="90" t="n">
        <v>37</v>
      </c>
      <c r="F39" s="90" t="n">
        <v>0</v>
      </c>
      <c r="G39" s="90" t="n">
        <v>35</v>
      </c>
      <c r="H39" s="90" t="n">
        <v>2</v>
      </c>
      <c r="I39" s="90" t="n">
        <v>0</v>
      </c>
      <c r="J39" s="90" t="n">
        <v>0</v>
      </c>
      <c r="K39" s="90" t="n">
        <v>23</v>
      </c>
      <c r="L39" s="91" t="n">
        <v>27</v>
      </c>
      <c r="M39" s="91" t="n">
        <v>7</v>
      </c>
      <c r="N39" s="91" t="n">
        <v>3</v>
      </c>
      <c r="O39" s="91" t="n">
        <v>7</v>
      </c>
      <c r="P39" s="91" t="n">
        <v>5</v>
      </c>
    </row>
    <row r="40" customFormat="false" ht="15.75" hidden="false" customHeight="false" outlineLevel="0" collapsed="false">
      <c r="A40" s="81"/>
      <c r="B40" s="80" t="s">
        <v>12</v>
      </c>
      <c r="C40" s="90" t="n">
        <v>48</v>
      </c>
      <c r="D40" s="90" t="n">
        <v>2</v>
      </c>
      <c r="E40" s="90" t="n">
        <v>39</v>
      </c>
      <c r="F40" s="90" t="n">
        <v>3</v>
      </c>
      <c r="G40" s="90" t="n">
        <v>31</v>
      </c>
      <c r="H40" s="90" t="n">
        <v>5</v>
      </c>
      <c r="I40" s="90" t="n">
        <v>3</v>
      </c>
      <c r="J40" s="90" t="n">
        <v>1</v>
      </c>
      <c r="K40" s="90" t="n">
        <v>0</v>
      </c>
      <c r="L40" s="96" t="n">
        <v>0</v>
      </c>
      <c r="M40" s="91" t="n">
        <v>24</v>
      </c>
      <c r="N40" s="91" t="n">
        <v>12</v>
      </c>
      <c r="O40" s="91" t="n">
        <v>5</v>
      </c>
      <c r="P40" s="91" t="n">
        <v>12</v>
      </c>
    </row>
    <row r="41" customFormat="false" ht="15.75" hidden="false" customHeight="false" outlineLevel="0" collapsed="false">
      <c r="A41" s="81"/>
      <c r="B41" s="80" t="s">
        <v>13</v>
      </c>
      <c r="C41" s="90" t="n">
        <v>5</v>
      </c>
      <c r="D41" s="90" t="n">
        <v>0</v>
      </c>
      <c r="E41" s="90" t="n">
        <v>15</v>
      </c>
      <c r="F41" s="90" t="n">
        <v>1</v>
      </c>
      <c r="G41" s="90" t="n">
        <v>10</v>
      </c>
      <c r="H41" s="90" t="n">
        <v>2</v>
      </c>
      <c r="I41" s="90" t="n">
        <v>0</v>
      </c>
      <c r="J41" s="90" t="n">
        <v>0</v>
      </c>
      <c r="K41" s="90" t="n">
        <v>0</v>
      </c>
      <c r="L41" s="91" t="n">
        <v>0</v>
      </c>
      <c r="M41" s="91" t="n">
        <v>4</v>
      </c>
      <c r="N41" s="91" t="n">
        <v>3</v>
      </c>
      <c r="O41" s="91" t="n">
        <v>1</v>
      </c>
      <c r="P41" s="91" t="n">
        <v>2</v>
      </c>
    </row>
    <row r="42" customFormat="false" ht="15.75" hidden="false" customHeight="true" outlineLevel="0" collapsed="false">
      <c r="A42" s="81" t="s">
        <v>24</v>
      </c>
      <c r="B42" s="80" t="s">
        <v>10</v>
      </c>
      <c r="C42" s="90" t="n">
        <v>28</v>
      </c>
      <c r="D42" s="90" t="n">
        <v>0</v>
      </c>
      <c r="E42" s="90" t="n">
        <v>28</v>
      </c>
      <c r="F42" s="90" t="n">
        <v>2</v>
      </c>
      <c r="G42" s="90" t="n">
        <v>27</v>
      </c>
      <c r="H42" s="90" t="n">
        <v>7</v>
      </c>
      <c r="I42" s="90" t="n">
        <v>0</v>
      </c>
      <c r="J42" s="90" t="n">
        <v>0</v>
      </c>
      <c r="K42" s="92" t="n">
        <v>3</v>
      </c>
      <c r="L42" s="93" t="n">
        <v>0</v>
      </c>
      <c r="M42" s="93" t="n">
        <v>35</v>
      </c>
      <c r="N42" s="93" t="n">
        <v>21</v>
      </c>
      <c r="O42" s="93" t="n">
        <v>1</v>
      </c>
      <c r="P42" s="93" t="n">
        <v>3</v>
      </c>
    </row>
    <row r="43" customFormat="false" ht="15.75" hidden="false" customHeight="false" outlineLevel="0" collapsed="false">
      <c r="A43" s="81"/>
      <c r="B43" s="80" t="s">
        <v>11</v>
      </c>
      <c r="C43" s="90" t="n">
        <v>12</v>
      </c>
      <c r="D43" s="90" t="n">
        <v>1</v>
      </c>
      <c r="E43" s="90" t="n">
        <v>32</v>
      </c>
      <c r="F43" s="90" t="n">
        <v>2</v>
      </c>
      <c r="G43" s="90" t="n">
        <v>32</v>
      </c>
      <c r="H43" s="90" t="n">
        <v>3</v>
      </c>
      <c r="I43" s="90" t="n">
        <v>3</v>
      </c>
      <c r="J43" s="90" t="n">
        <v>0</v>
      </c>
      <c r="K43" s="90" t="n">
        <v>17</v>
      </c>
      <c r="L43" s="91" t="n">
        <v>10</v>
      </c>
      <c r="M43" s="91" t="n">
        <v>10</v>
      </c>
      <c r="N43" s="91" t="n">
        <v>6</v>
      </c>
      <c r="O43" s="91" t="n">
        <v>5</v>
      </c>
      <c r="P43" s="91" t="n">
        <v>7</v>
      </c>
    </row>
    <row r="44" customFormat="false" ht="15.75" hidden="false" customHeight="false" outlineLevel="0" collapsed="false">
      <c r="A44" s="81"/>
      <c r="B44" s="80" t="s">
        <v>12</v>
      </c>
      <c r="C44" s="90" t="n">
        <v>3</v>
      </c>
      <c r="D44" s="90" t="n">
        <v>0</v>
      </c>
      <c r="E44" s="90" t="n">
        <v>9</v>
      </c>
      <c r="F44" s="90" t="n">
        <v>0</v>
      </c>
      <c r="G44" s="90" t="n">
        <v>19</v>
      </c>
      <c r="H44" s="90" t="n">
        <v>3</v>
      </c>
      <c r="I44" s="90" t="n">
        <v>1</v>
      </c>
      <c r="J44" s="90" t="n">
        <v>0</v>
      </c>
      <c r="K44" s="90" t="n">
        <v>0</v>
      </c>
      <c r="L44" s="91" t="n">
        <v>0</v>
      </c>
      <c r="M44" s="91" t="n">
        <v>74</v>
      </c>
      <c r="N44" s="91" t="n">
        <v>37</v>
      </c>
      <c r="O44" s="91" t="n">
        <v>0</v>
      </c>
      <c r="P44" s="91" t="n">
        <v>0</v>
      </c>
    </row>
    <row r="45" customFormat="false" ht="15.75" hidden="false" customHeight="false" outlineLevel="0" collapsed="false">
      <c r="A45" s="95" t="s">
        <v>25</v>
      </c>
      <c r="B45" s="80" t="s">
        <v>13</v>
      </c>
      <c r="C45" s="90" t="n">
        <v>22</v>
      </c>
      <c r="D45" s="90" t="n">
        <v>0</v>
      </c>
      <c r="E45" s="90" t="n">
        <v>27</v>
      </c>
      <c r="F45" s="90" t="n">
        <v>0</v>
      </c>
      <c r="G45" s="90" t="n">
        <v>13</v>
      </c>
      <c r="H45" s="90" t="n">
        <v>0</v>
      </c>
      <c r="I45" s="90" t="n">
        <v>0</v>
      </c>
      <c r="J45" s="90" t="n">
        <v>0</v>
      </c>
      <c r="K45" s="90" t="n">
        <v>0</v>
      </c>
      <c r="L45" s="91" t="n">
        <v>0</v>
      </c>
      <c r="M45" s="91" t="n">
        <v>7</v>
      </c>
      <c r="N45" s="91" t="n">
        <v>3</v>
      </c>
      <c r="O45" s="91" t="n">
        <v>10</v>
      </c>
      <c r="P45" s="91" t="n">
        <v>4</v>
      </c>
    </row>
    <row r="46" customFormat="false" ht="15.75" hidden="false" customHeight="true" outlineLevel="0" collapsed="false">
      <c r="A46" s="81" t="s">
        <v>61</v>
      </c>
      <c r="B46" s="80" t="s">
        <v>10</v>
      </c>
      <c r="C46" s="90" t="n">
        <v>69</v>
      </c>
      <c r="D46" s="90" t="n">
        <v>6</v>
      </c>
      <c r="E46" s="90" t="n">
        <v>46</v>
      </c>
      <c r="F46" s="90" t="n">
        <v>10</v>
      </c>
      <c r="G46" s="90" t="n">
        <v>46</v>
      </c>
      <c r="H46" s="90" t="n">
        <v>18</v>
      </c>
      <c r="I46" s="90" t="n">
        <v>0</v>
      </c>
      <c r="J46" s="90" t="n">
        <v>1</v>
      </c>
      <c r="K46" s="90" t="n">
        <v>5</v>
      </c>
      <c r="L46" s="91" t="n">
        <v>0</v>
      </c>
      <c r="M46" s="91" t="n">
        <v>25</v>
      </c>
      <c r="N46" s="91" t="n">
        <v>22</v>
      </c>
      <c r="O46" s="91" t="n">
        <v>20</v>
      </c>
      <c r="P46" s="91" t="n">
        <v>39</v>
      </c>
    </row>
    <row r="47" customFormat="false" ht="15.75" hidden="false" customHeight="false" outlineLevel="0" collapsed="false">
      <c r="A47" s="81"/>
      <c r="B47" s="80" t="s">
        <v>11</v>
      </c>
      <c r="C47" s="90" t="n">
        <v>36</v>
      </c>
      <c r="D47" s="90" t="n">
        <v>2</v>
      </c>
      <c r="E47" s="90" t="n">
        <v>65</v>
      </c>
      <c r="F47" s="90" t="n">
        <v>7</v>
      </c>
      <c r="G47" s="90" t="n">
        <v>95</v>
      </c>
      <c r="H47" s="90" t="n">
        <v>16</v>
      </c>
      <c r="I47" s="90" t="n">
        <v>0</v>
      </c>
      <c r="J47" s="90" t="n">
        <v>0</v>
      </c>
      <c r="K47" s="90" t="n">
        <v>10</v>
      </c>
      <c r="L47" s="91" t="n">
        <v>11</v>
      </c>
      <c r="M47" s="91" t="n">
        <v>15</v>
      </c>
      <c r="N47" s="91" t="n">
        <v>12</v>
      </c>
      <c r="O47" s="91" t="n">
        <v>28</v>
      </c>
      <c r="P47" s="91" t="n">
        <v>51</v>
      </c>
    </row>
    <row r="48" customFormat="false" ht="15.75" hidden="false" customHeight="false" outlineLevel="0" collapsed="false">
      <c r="A48" s="81"/>
      <c r="B48" s="80" t="s">
        <v>23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2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</row>
    <row r="49" customFormat="false" ht="15.75" hidden="false" customHeight="false" outlineLevel="0" collapsed="false">
      <c r="A49" s="81"/>
      <c r="B49" s="80" t="s">
        <v>12</v>
      </c>
      <c r="C49" s="90" t="n">
        <v>45</v>
      </c>
      <c r="D49" s="90" t="n">
        <v>0</v>
      </c>
      <c r="E49" s="90" t="n">
        <v>79</v>
      </c>
      <c r="F49" s="90" t="n">
        <v>6</v>
      </c>
      <c r="G49" s="90" t="n">
        <v>101</v>
      </c>
      <c r="H49" s="90" t="n">
        <v>27</v>
      </c>
      <c r="I49" s="90" t="n">
        <v>3</v>
      </c>
      <c r="J49" s="90" t="n">
        <v>1</v>
      </c>
      <c r="K49" s="90" t="n">
        <v>0</v>
      </c>
      <c r="L49" s="91" t="n">
        <v>0</v>
      </c>
      <c r="M49" s="91" t="n">
        <v>29</v>
      </c>
      <c r="N49" s="91" t="n">
        <v>22</v>
      </c>
      <c r="O49" s="91" t="n">
        <v>19</v>
      </c>
      <c r="P49" s="91" t="n">
        <v>43</v>
      </c>
    </row>
    <row r="50" customFormat="false" ht="15.75" hidden="false" customHeight="false" outlineLevel="0" collapsed="false">
      <c r="A50" s="81"/>
      <c r="B50" s="80" t="s">
        <v>13</v>
      </c>
      <c r="C50" s="90" t="n">
        <v>19</v>
      </c>
      <c r="D50" s="90" t="n">
        <v>0</v>
      </c>
      <c r="E50" s="90" t="n">
        <v>42</v>
      </c>
      <c r="F50" s="90" t="n">
        <v>3</v>
      </c>
      <c r="G50" s="90" t="n">
        <v>45</v>
      </c>
      <c r="H50" s="90" t="n">
        <v>16</v>
      </c>
      <c r="I50" s="90" t="n">
        <v>0</v>
      </c>
      <c r="J50" s="90" t="n">
        <v>0</v>
      </c>
      <c r="K50" s="90" t="n">
        <v>0</v>
      </c>
      <c r="L50" s="91" t="n">
        <v>0</v>
      </c>
      <c r="M50" s="91" t="n">
        <v>1</v>
      </c>
      <c r="N50" s="91" t="n">
        <v>3</v>
      </c>
      <c r="O50" s="91" t="n">
        <v>3</v>
      </c>
      <c r="P50" s="91" t="n">
        <v>19</v>
      </c>
    </row>
    <row r="51" customFormat="false" ht="15.75" hidden="false" customHeight="true" outlineLevel="0" collapsed="false">
      <c r="A51" s="81" t="s">
        <v>242</v>
      </c>
      <c r="B51" s="80" t="s">
        <v>10</v>
      </c>
      <c r="C51" s="90" t="n">
        <v>64</v>
      </c>
      <c r="D51" s="90" t="n">
        <v>13</v>
      </c>
      <c r="E51" s="90" t="n">
        <v>57</v>
      </c>
      <c r="F51" s="90" t="n">
        <v>18</v>
      </c>
      <c r="G51" s="90" t="n">
        <v>68</v>
      </c>
      <c r="H51" s="90" t="n">
        <v>44</v>
      </c>
      <c r="I51" s="90" t="n">
        <v>7</v>
      </c>
      <c r="J51" s="90" t="n">
        <v>9</v>
      </c>
      <c r="K51" s="90" t="n">
        <v>4</v>
      </c>
      <c r="L51" s="91" t="n">
        <v>1</v>
      </c>
      <c r="M51" s="91" t="n">
        <v>34</v>
      </c>
      <c r="N51" s="91" t="n">
        <v>89</v>
      </c>
      <c r="O51" s="91" t="n">
        <v>12</v>
      </c>
      <c r="P51" s="91" t="n">
        <v>21</v>
      </c>
    </row>
    <row r="52" customFormat="false" ht="15.75" hidden="false" customHeight="false" outlineLevel="0" collapsed="false">
      <c r="A52" s="81"/>
      <c r="B52" s="80" t="s">
        <v>11</v>
      </c>
      <c r="C52" s="90" t="n">
        <v>20</v>
      </c>
      <c r="D52" s="90" t="n">
        <v>5</v>
      </c>
      <c r="E52" s="90" t="n">
        <v>27</v>
      </c>
      <c r="F52" s="90" t="n">
        <v>3</v>
      </c>
      <c r="G52" s="90" t="n">
        <v>37</v>
      </c>
      <c r="H52" s="90" t="n">
        <v>21</v>
      </c>
      <c r="I52" s="90" t="n">
        <v>2</v>
      </c>
      <c r="J52" s="90" t="n">
        <v>3</v>
      </c>
      <c r="K52" s="90" t="n">
        <v>20</v>
      </c>
      <c r="L52" s="91" t="n">
        <v>24</v>
      </c>
      <c r="M52" s="91" t="n">
        <v>15</v>
      </c>
      <c r="N52" s="91" t="n">
        <v>16</v>
      </c>
      <c r="O52" s="91" t="n">
        <v>8</v>
      </c>
      <c r="P52" s="91" t="n">
        <v>6</v>
      </c>
    </row>
    <row r="53" customFormat="false" ht="15.75" hidden="false" customHeight="false" outlineLevel="0" collapsed="false">
      <c r="A53" s="81"/>
      <c r="B53" s="80" t="s">
        <v>23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11</v>
      </c>
      <c r="L53" s="91" t="n">
        <v>2</v>
      </c>
      <c r="M53" s="91" t="n">
        <v>0</v>
      </c>
      <c r="N53" s="91" t="n">
        <v>0</v>
      </c>
      <c r="O53" s="91" t="n">
        <v>0</v>
      </c>
      <c r="P53" s="91" t="n">
        <v>0</v>
      </c>
    </row>
    <row r="54" customFormat="false" ht="15.75" hidden="false" customHeight="false" outlineLevel="0" collapsed="false">
      <c r="A54" s="81"/>
      <c r="B54" s="80" t="s">
        <v>12</v>
      </c>
      <c r="C54" s="90" t="n">
        <v>11</v>
      </c>
      <c r="D54" s="90" t="n">
        <v>0</v>
      </c>
      <c r="E54" s="90" t="n">
        <v>21</v>
      </c>
      <c r="F54" s="90" t="n">
        <v>9</v>
      </c>
      <c r="G54" s="90" t="n">
        <v>45</v>
      </c>
      <c r="H54" s="90" t="n">
        <v>27</v>
      </c>
      <c r="I54" s="90" t="n">
        <v>6</v>
      </c>
      <c r="J54" s="90" t="n">
        <v>5</v>
      </c>
      <c r="K54" s="90" t="n">
        <v>0</v>
      </c>
      <c r="L54" s="91" t="n">
        <v>0</v>
      </c>
      <c r="M54" s="91" t="n">
        <v>51</v>
      </c>
      <c r="N54" s="91" t="n">
        <v>98</v>
      </c>
      <c r="O54" s="91" t="n">
        <v>18</v>
      </c>
      <c r="P54" s="91" t="n">
        <v>22</v>
      </c>
    </row>
    <row r="55" customFormat="false" ht="15.75" hidden="false" customHeight="false" outlineLevel="0" collapsed="false">
      <c r="A55" s="81"/>
      <c r="B55" s="80" t="s">
        <v>13</v>
      </c>
      <c r="C55" s="90" t="n">
        <v>7</v>
      </c>
      <c r="D55" s="90" t="n">
        <v>0</v>
      </c>
      <c r="E55" s="90" t="n">
        <v>12</v>
      </c>
      <c r="F55" s="90" t="n">
        <v>3</v>
      </c>
      <c r="G55" s="90" t="n">
        <v>13</v>
      </c>
      <c r="H55" s="90" t="n">
        <v>7</v>
      </c>
      <c r="I55" s="90" t="n">
        <v>0</v>
      </c>
      <c r="J55" s="90" t="n">
        <v>0</v>
      </c>
      <c r="K55" s="90" t="n">
        <v>0</v>
      </c>
      <c r="L55" s="91" t="n">
        <v>0</v>
      </c>
      <c r="M55" s="91" t="n">
        <v>10</v>
      </c>
      <c r="N55" s="91" t="n">
        <v>17</v>
      </c>
      <c r="O55" s="91" t="n">
        <v>3</v>
      </c>
      <c r="P55" s="91" t="n">
        <v>16</v>
      </c>
    </row>
    <row r="56" customFormat="false" ht="15.75" hidden="false" customHeight="true" outlineLevel="0" collapsed="false">
      <c r="A56" s="81" t="s">
        <v>46</v>
      </c>
      <c r="B56" s="80" t="s">
        <v>10</v>
      </c>
      <c r="C56" s="90" t="n">
        <v>12</v>
      </c>
      <c r="D56" s="90" t="n">
        <v>0</v>
      </c>
      <c r="E56" s="90" t="n">
        <v>8</v>
      </c>
      <c r="F56" s="90" t="n">
        <v>1</v>
      </c>
      <c r="G56" s="90" t="n">
        <v>24</v>
      </c>
      <c r="H56" s="90" t="n">
        <v>4</v>
      </c>
      <c r="I56" s="90" t="n">
        <v>0</v>
      </c>
      <c r="J56" s="90" t="n">
        <v>0</v>
      </c>
      <c r="K56" s="90" t="n">
        <v>2</v>
      </c>
      <c r="L56" s="91" t="n">
        <v>0</v>
      </c>
      <c r="M56" s="91" t="n">
        <v>29</v>
      </c>
      <c r="N56" s="91" t="n">
        <v>21</v>
      </c>
      <c r="O56" s="91" t="n">
        <v>0</v>
      </c>
      <c r="P56" s="91" t="n">
        <v>0</v>
      </c>
    </row>
    <row r="57" customFormat="false" ht="15.75" hidden="false" customHeight="false" outlineLevel="0" collapsed="false">
      <c r="A57" s="81"/>
      <c r="B57" s="80" t="s">
        <v>11</v>
      </c>
      <c r="C57" s="90" t="n">
        <v>1</v>
      </c>
      <c r="D57" s="90" t="n">
        <v>0</v>
      </c>
      <c r="E57" s="90" t="n">
        <v>1</v>
      </c>
      <c r="F57" s="90" t="n">
        <v>0</v>
      </c>
      <c r="G57" s="90" t="n">
        <v>35</v>
      </c>
      <c r="H57" s="90" t="n">
        <v>1</v>
      </c>
      <c r="I57" s="90" t="n">
        <v>0</v>
      </c>
      <c r="J57" s="90" t="n">
        <v>0</v>
      </c>
      <c r="K57" s="90" t="n">
        <v>8</v>
      </c>
      <c r="L57" s="91" t="n">
        <v>3</v>
      </c>
      <c r="M57" s="91" t="n">
        <v>12</v>
      </c>
      <c r="N57" s="91" t="n">
        <v>4</v>
      </c>
      <c r="O57" s="91" t="n">
        <v>0</v>
      </c>
      <c r="P57" s="91" t="n">
        <v>0</v>
      </c>
    </row>
    <row r="58" customFormat="false" ht="15.75" hidden="false" customHeight="true" outlineLevel="0" collapsed="false">
      <c r="A58" s="81" t="s">
        <v>47</v>
      </c>
      <c r="B58" s="80" t="s">
        <v>10</v>
      </c>
      <c r="C58" s="90" t="n">
        <v>14</v>
      </c>
      <c r="D58" s="90" t="n">
        <v>4</v>
      </c>
      <c r="E58" s="90" t="n">
        <v>28</v>
      </c>
      <c r="F58" s="90" t="n">
        <v>3</v>
      </c>
      <c r="G58" s="90" t="n">
        <v>22</v>
      </c>
      <c r="H58" s="90" t="n">
        <v>12</v>
      </c>
      <c r="I58" s="90" t="n">
        <v>3</v>
      </c>
      <c r="J58" s="90" t="n">
        <v>2</v>
      </c>
      <c r="K58" s="90" t="n">
        <v>5</v>
      </c>
      <c r="L58" s="91" t="n">
        <v>2</v>
      </c>
      <c r="M58" s="91" t="n">
        <v>19</v>
      </c>
      <c r="N58" s="91" t="n">
        <v>51</v>
      </c>
      <c r="O58" s="91" t="n">
        <v>17</v>
      </c>
      <c r="P58" s="91" t="n">
        <v>9</v>
      </c>
    </row>
    <row r="59" customFormat="false" ht="15.75" hidden="false" customHeight="false" outlineLevel="0" collapsed="false">
      <c r="A59" s="81"/>
      <c r="B59" s="80" t="s">
        <v>11</v>
      </c>
      <c r="C59" s="90" t="n">
        <v>0</v>
      </c>
      <c r="D59" s="90" t="n">
        <v>0</v>
      </c>
      <c r="E59" s="90" t="n">
        <v>5</v>
      </c>
      <c r="F59" s="90" t="n">
        <v>0</v>
      </c>
      <c r="G59" s="90" t="n">
        <v>11</v>
      </c>
      <c r="H59" s="90" t="n">
        <v>2</v>
      </c>
      <c r="I59" s="90" t="n">
        <v>0</v>
      </c>
      <c r="J59" s="90" t="n">
        <v>0</v>
      </c>
      <c r="K59" s="90" t="n">
        <v>37</v>
      </c>
      <c r="L59" s="91" t="n">
        <v>37</v>
      </c>
      <c r="M59" s="91" t="n">
        <v>0</v>
      </c>
      <c r="N59" s="91" t="n">
        <v>7</v>
      </c>
      <c r="O59" s="91" t="n">
        <v>9</v>
      </c>
      <c r="P59" s="91" t="n">
        <v>8</v>
      </c>
    </row>
    <row r="60" customFormat="false" ht="15.75" hidden="false" customHeight="false" outlineLevel="0" collapsed="false">
      <c r="A60" s="81"/>
      <c r="B60" s="80" t="s">
        <v>12</v>
      </c>
      <c r="C60" s="90" t="n">
        <v>0</v>
      </c>
      <c r="D60" s="90" t="n">
        <v>0</v>
      </c>
      <c r="E60" s="90" t="n">
        <v>0</v>
      </c>
      <c r="F60" s="90" t="n">
        <v>1</v>
      </c>
      <c r="G60" s="90" t="n">
        <v>7</v>
      </c>
      <c r="H60" s="90" t="n">
        <v>1</v>
      </c>
      <c r="I60" s="90" t="n">
        <v>1</v>
      </c>
      <c r="J60" s="90" t="n">
        <v>0</v>
      </c>
      <c r="K60" s="90" t="n">
        <v>0</v>
      </c>
      <c r="L60" s="91" t="n">
        <v>0</v>
      </c>
      <c r="M60" s="91" t="n">
        <v>5</v>
      </c>
      <c r="N60" s="91" t="n">
        <v>3</v>
      </c>
      <c r="O60" s="91" t="n">
        <v>0</v>
      </c>
      <c r="P60" s="91" t="n">
        <v>3</v>
      </c>
    </row>
    <row r="61" customFormat="false" ht="15.75" hidden="false" customHeight="false" outlineLevel="0" collapsed="false">
      <c r="A61" s="81"/>
      <c r="B61" s="80" t="s">
        <v>13</v>
      </c>
      <c r="C61" s="90" t="n">
        <v>0</v>
      </c>
      <c r="D61" s="90" t="n">
        <v>0</v>
      </c>
      <c r="E61" s="90" t="n">
        <v>2</v>
      </c>
      <c r="F61" s="90" t="n">
        <v>0</v>
      </c>
      <c r="G61" s="90" t="n">
        <v>4</v>
      </c>
      <c r="H61" s="90" t="n">
        <v>1</v>
      </c>
      <c r="I61" s="90" t="n">
        <v>0</v>
      </c>
      <c r="J61" s="90" t="n">
        <v>0</v>
      </c>
      <c r="K61" s="90" t="n">
        <v>0</v>
      </c>
      <c r="L61" s="91" t="n">
        <v>0</v>
      </c>
      <c r="M61" s="91" t="n">
        <v>3</v>
      </c>
      <c r="N61" s="91" t="n">
        <v>13</v>
      </c>
      <c r="O61" s="91" t="n">
        <v>3</v>
      </c>
      <c r="P61" s="91" t="n">
        <v>1</v>
      </c>
    </row>
    <row r="62" customFormat="false" ht="15.75" hidden="false" customHeight="false" outlineLevel="0" collapsed="false">
      <c r="A62" s="80" t="s">
        <v>243</v>
      </c>
      <c r="B62" s="80" t="s">
        <v>13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1</v>
      </c>
      <c r="H62" s="90" t="n">
        <v>0</v>
      </c>
      <c r="I62" s="90" t="n">
        <v>0</v>
      </c>
      <c r="J62" s="90" t="n">
        <v>0</v>
      </c>
      <c r="K62" s="90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6" t="n">
        <v>2</v>
      </c>
    </row>
    <row r="63" customFormat="false" ht="15.75" hidden="false" customHeight="false" outlineLevel="0" collapsed="false">
      <c r="A63" s="80" t="s">
        <v>244</v>
      </c>
      <c r="B63" s="80" t="s">
        <v>13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1</v>
      </c>
      <c r="I63" s="90" t="n">
        <v>0</v>
      </c>
      <c r="J63" s="90" t="n">
        <v>0</v>
      </c>
      <c r="K63" s="90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</row>
    <row r="64" customFormat="false" ht="15.75" hidden="false" customHeight="false" outlineLevel="0" collapsed="false">
      <c r="A64" s="80" t="s">
        <v>49</v>
      </c>
      <c r="B64" s="80" t="s">
        <v>10</v>
      </c>
      <c r="C64" s="90" t="n">
        <v>11</v>
      </c>
      <c r="D64" s="90" t="n">
        <v>0</v>
      </c>
      <c r="E64" s="90" t="n">
        <v>16</v>
      </c>
      <c r="F64" s="90" t="n">
        <v>0</v>
      </c>
      <c r="G64" s="90" t="n">
        <v>20</v>
      </c>
      <c r="H64" s="90" t="n">
        <v>6</v>
      </c>
      <c r="I64" s="90" t="n">
        <v>0</v>
      </c>
      <c r="J64" s="90" t="n">
        <v>0</v>
      </c>
      <c r="K64" s="90" t="n">
        <v>1</v>
      </c>
      <c r="L64" s="91" t="n">
        <v>0</v>
      </c>
      <c r="M64" s="91" t="n">
        <v>20</v>
      </c>
      <c r="N64" s="91" t="n">
        <v>11</v>
      </c>
      <c r="O64" s="91" t="n">
        <v>4</v>
      </c>
      <c r="P64" s="91" t="n">
        <v>3</v>
      </c>
    </row>
    <row r="65" customFormat="false" ht="15.75" hidden="false" customHeight="false" outlineLevel="0" collapsed="false">
      <c r="A65" s="80" t="s">
        <v>48</v>
      </c>
      <c r="B65" s="80" t="s">
        <v>10</v>
      </c>
      <c r="C65" s="90" t="n">
        <v>2</v>
      </c>
      <c r="D65" s="90" t="n">
        <v>0</v>
      </c>
      <c r="E65" s="90" t="n">
        <v>5</v>
      </c>
      <c r="F65" s="90" t="n">
        <v>0</v>
      </c>
      <c r="G65" s="90" t="n">
        <v>15</v>
      </c>
      <c r="H65" s="90" t="n">
        <v>0</v>
      </c>
      <c r="I65" s="90" t="n">
        <v>0</v>
      </c>
      <c r="J65" s="90" t="n">
        <v>0</v>
      </c>
      <c r="K65" s="90" t="n">
        <v>2</v>
      </c>
      <c r="L65" s="91" t="n">
        <v>0</v>
      </c>
      <c r="M65" s="91" t="n">
        <v>22</v>
      </c>
      <c r="N65" s="91" t="n">
        <v>6</v>
      </c>
      <c r="O65" s="91" t="n">
        <v>0</v>
      </c>
      <c r="P65" s="91" t="n">
        <v>0</v>
      </c>
    </row>
    <row r="66" customFormat="false" ht="15.75" hidden="false" customHeight="false" outlineLevel="0" collapsed="false">
      <c r="A66" s="80" t="s">
        <v>34</v>
      </c>
      <c r="B66" s="80" t="s">
        <v>12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1" t="n">
        <v>0</v>
      </c>
      <c r="M66" s="91" t="n">
        <v>18</v>
      </c>
      <c r="N66" s="91" t="n">
        <v>12</v>
      </c>
      <c r="O66" s="91" t="n">
        <v>0</v>
      </c>
      <c r="P66" s="91" t="n">
        <v>2</v>
      </c>
    </row>
    <row r="67" customFormat="false" ht="31.5" hidden="false" customHeight="false" outlineLevel="0" collapsed="false">
      <c r="A67" s="80" t="s">
        <v>50</v>
      </c>
      <c r="B67" s="80" t="s">
        <v>12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4</v>
      </c>
      <c r="H67" s="90" t="n">
        <v>0</v>
      </c>
      <c r="I67" s="90" t="n">
        <v>1</v>
      </c>
      <c r="J67" s="90" t="n">
        <v>0</v>
      </c>
      <c r="K67" s="90" t="n">
        <v>0</v>
      </c>
      <c r="L67" s="91" t="n">
        <v>0</v>
      </c>
      <c r="M67" s="91" t="n">
        <v>19</v>
      </c>
      <c r="N67" s="91" t="n">
        <v>12</v>
      </c>
      <c r="O67" s="91" t="n">
        <v>0</v>
      </c>
      <c r="P67" s="91" t="n">
        <v>0</v>
      </c>
    </row>
    <row r="68" customFormat="false" ht="15.75" hidden="false" customHeight="false" outlineLevel="0" collapsed="false">
      <c r="A68" s="80" t="s">
        <v>245</v>
      </c>
      <c r="B68" s="80" t="s">
        <v>12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1" t="n">
        <v>0</v>
      </c>
      <c r="M68" s="91" t="n">
        <v>11</v>
      </c>
      <c r="N68" s="91" t="n">
        <v>7</v>
      </c>
      <c r="O68" s="91" t="n">
        <v>0</v>
      </c>
      <c r="P68" s="91" t="n">
        <v>0</v>
      </c>
    </row>
    <row r="69" customFormat="false" ht="15.75" hidden="false" customHeight="false" outlineLevel="0" collapsed="false">
      <c r="A69" s="80" t="s">
        <v>246</v>
      </c>
      <c r="B69" s="80" t="s">
        <v>12</v>
      </c>
      <c r="C69" s="90" t="n">
        <v>0</v>
      </c>
      <c r="D69" s="90" t="n">
        <v>0</v>
      </c>
      <c r="E69" s="90" t="n">
        <v>0</v>
      </c>
      <c r="F69" s="90"/>
      <c r="G69" s="90" t="n">
        <v>2</v>
      </c>
      <c r="H69" s="90" t="n">
        <v>0</v>
      </c>
      <c r="I69" s="90" t="n">
        <v>0</v>
      </c>
      <c r="J69" s="90" t="n">
        <v>0</v>
      </c>
      <c r="K69" s="90" t="n">
        <v>0</v>
      </c>
      <c r="L69" s="91" t="n">
        <v>0</v>
      </c>
      <c r="M69" s="91" t="n">
        <v>7</v>
      </c>
      <c r="N69" s="91" t="n">
        <v>18</v>
      </c>
      <c r="O69" s="91" t="n">
        <v>0</v>
      </c>
      <c r="P69" s="91" t="n">
        <v>0</v>
      </c>
    </row>
    <row r="70" customFormat="false" ht="15.75" hidden="false" customHeight="false" outlineLevel="0" collapsed="false">
      <c r="A70" s="80" t="s">
        <v>247</v>
      </c>
      <c r="B70" s="80" t="s">
        <v>12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1" t="n">
        <v>0</v>
      </c>
      <c r="M70" s="91" t="n">
        <v>2</v>
      </c>
      <c r="N70" s="91" t="n">
        <v>4</v>
      </c>
      <c r="O70" s="91" t="n">
        <v>0</v>
      </c>
      <c r="P70" s="91" t="n">
        <v>0</v>
      </c>
    </row>
    <row r="71" customFormat="false" ht="15.75" hidden="false" customHeight="false" outlineLevel="0" collapsed="false">
      <c r="A71" s="80" t="s">
        <v>248</v>
      </c>
      <c r="B71" s="80" t="s">
        <v>11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12</v>
      </c>
      <c r="L71" s="91" t="n">
        <v>3</v>
      </c>
      <c r="M71" s="91" t="n">
        <v>0</v>
      </c>
      <c r="N71" s="91" t="n">
        <v>0</v>
      </c>
      <c r="O71" s="91" t="n">
        <v>0</v>
      </c>
      <c r="P71" s="91" t="n">
        <v>0</v>
      </c>
    </row>
    <row r="72" customFormat="false" ht="28.5" hidden="false" customHeight="false" outlineLevel="0" collapsed="false">
      <c r="A72" s="95" t="s">
        <v>64</v>
      </c>
      <c r="B72" s="80" t="s">
        <v>10</v>
      </c>
      <c r="C72" s="90" t="n">
        <v>2</v>
      </c>
      <c r="D72" s="90" t="n">
        <v>0</v>
      </c>
      <c r="E72" s="90" t="n">
        <v>0</v>
      </c>
      <c r="F72" s="90" t="n">
        <v>0</v>
      </c>
      <c r="G72" s="90" t="n">
        <v>2</v>
      </c>
      <c r="H72" s="90" t="n">
        <v>0</v>
      </c>
      <c r="I72" s="90" t="n">
        <v>0</v>
      </c>
      <c r="J72" s="90" t="n">
        <v>0</v>
      </c>
      <c r="K72" s="90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</row>
    <row r="73" customFormat="false" ht="15.75" hidden="false" customHeight="false" outlineLevel="0" collapsed="false">
      <c r="A73" s="80" t="s">
        <v>65</v>
      </c>
      <c r="B73" s="80" t="s">
        <v>11</v>
      </c>
      <c r="C73" s="90" t="n">
        <v>5</v>
      </c>
      <c r="D73" s="90" t="n">
        <v>0</v>
      </c>
      <c r="E73" s="90" t="n">
        <v>1</v>
      </c>
      <c r="F73" s="90" t="n">
        <v>0</v>
      </c>
      <c r="G73" s="90" t="n">
        <v>8</v>
      </c>
      <c r="H73" s="90" t="n">
        <v>2</v>
      </c>
      <c r="I73" s="90" t="n">
        <v>0</v>
      </c>
      <c r="J73" s="90" t="n">
        <v>0</v>
      </c>
      <c r="K73" s="90" t="n">
        <v>3</v>
      </c>
      <c r="L73" s="91" t="n">
        <v>0</v>
      </c>
      <c r="M73" s="91" t="n">
        <v>1</v>
      </c>
      <c r="N73" s="91" t="n">
        <v>0</v>
      </c>
      <c r="O73" s="91" t="n">
        <v>0</v>
      </c>
      <c r="P73" s="91" t="n">
        <v>0</v>
      </c>
    </row>
    <row r="74" customFormat="false" ht="15.75" hidden="false" customHeight="true" outlineLevel="0" collapsed="false">
      <c r="A74" s="81" t="s">
        <v>33</v>
      </c>
      <c r="B74" s="80" t="s">
        <v>10</v>
      </c>
      <c r="C74" s="80" t="n">
        <f aca="false">C4+C8+C12+C16+C20+C24+C28+C32+C37+C42+C46+C51+C56+C58+C64+C65+C72</f>
        <v>448</v>
      </c>
      <c r="D74" s="80" t="n">
        <f aca="false">D4+D8+D12+D16+D20+D24+D28+D32+D37+D42+D46+D51+D56+D58+D64+D65+D72</f>
        <v>43</v>
      </c>
      <c r="E74" s="80" t="n">
        <f aca="false">E4+E8+E12+E16+E20+E24+E28+E32+E37+E42+E46+E51+E56+E58+E64+E65+E72</f>
        <v>400</v>
      </c>
      <c r="F74" s="80" t="n">
        <f aca="false">F4+F8+F12+F16+F20+F24+F28+F32+F37+F42+F46+F51+F56+F58+F64+F65+F72</f>
        <v>66</v>
      </c>
      <c r="G74" s="80" t="n">
        <f aca="false">G4+G8+G12+G16+G20+G24+G28+G32+G37+G42+G46+G51+G56+G58+G64+G65+G72</f>
        <v>815</v>
      </c>
      <c r="H74" s="80" t="n">
        <f aca="false">H4+H8+H12+H16+H20+H24+H28+H32+H37+H42+H46+H51+H56+H58+H64+H65+H72</f>
        <v>158</v>
      </c>
      <c r="I74" s="80" t="n">
        <f aca="false">I4+I8+I12+I16+I20+I24+I28+I32+I37+I42+I46+I51+I56+I58+I64+I65+I72</f>
        <v>18</v>
      </c>
      <c r="J74" s="80" t="n">
        <f aca="false">J4+J8+J12+J16+J20+J24+J28+J32+J37+J42+J46+J51+J56+J58+J64+J65+J72</f>
        <v>15</v>
      </c>
      <c r="K74" s="80" t="n">
        <f aca="false">K4+K8+K12+K16+K20+K24+K28+K32+K37+K42+K46+K51+K56+K58+K64+K65+K72</f>
        <v>38</v>
      </c>
      <c r="L74" s="80" t="n">
        <f aca="false">L4+L8+L12+L16+L20+L24+L28+L32+L37+L42+L46+L51+L56+L58+L64+L65+L72</f>
        <v>4</v>
      </c>
      <c r="M74" s="80" t="n">
        <f aca="false">M4+M8+M12+M16+M20+M24+M28+M32+M37+M42+M46+M51+M56+M58+M64+M65+M72</f>
        <v>396</v>
      </c>
      <c r="N74" s="80" t="n">
        <f aca="false">N4+N8+N12+N16+N20+N24+N28+N32+N37+N42+N46+N51+N56+N58+N64+N65+N72</f>
        <v>304</v>
      </c>
      <c r="O74" s="80" t="n">
        <f aca="false">O4+O8+O12+O16+O20+O24+O28+O32+O37+O42+O46+O51+O56+O58+O64+O65+O72</f>
        <v>133</v>
      </c>
      <c r="P74" s="80" t="n">
        <f aca="false">P4+P8+P12+P16+P20+P24+P28+P32+P37+P42+P46+P51+P56+P58+P64+P65+P72</f>
        <v>177</v>
      </c>
    </row>
    <row r="75" customFormat="false" ht="15.75" hidden="false" customHeight="false" outlineLevel="0" collapsed="false">
      <c r="A75" s="81"/>
      <c r="B75" s="80" t="s">
        <v>11</v>
      </c>
      <c r="C75" s="80" t="n">
        <f aca="false">C5+C9+C13+C17+C21+C25+C29+C33+C38+C43+C47+C52+C57+C59+C71+C73</f>
        <v>195</v>
      </c>
      <c r="D75" s="80" t="n">
        <f aca="false">D5+D9+D13+D17+D21+D25+D29+D33+D38+D43+D47+D52+D57+D59+D71+D73</f>
        <v>12</v>
      </c>
      <c r="E75" s="80" t="n">
        <f aca="false">E5+E9+E13+E17+E21+E25+E29+E33+E38+E43+E47+E52+E57+E59+E71+E73</f>
        <v>253</v>
      </c>
      <c r="F75" s="80" t="n">
        <f aca="false">F5+F9+F13+F17+F21+F25+F29+F33+F38+F43+F47+F52+F57+F59+F71+F73</f>
        <v>24</v>
      </c>
      <c r="G75" s="80" t="n">
        <f aca="false">G5+G9+G13+G17+G21+G25+G29+G33+G38+G43+G47+G52+G57+G59+G71+G73</f>
        <v>483</v>
      </c>
      <c r="H75" s="80" t="n">
        <f aca="false">H5+H9+H13+H17+H21+H25+H29+H33+H38+H43+H47+H52+H57+H59+H71+H73</f>
        <v>80</v>
      </c>
      <c r="I75" s="80" t="n">
        <f aca="false">I5+I9+I13+I17+I21+I25+I29+I33+I38+I43+I47+I52+I57+I59+I71+I73</f>
        <v>5</v>
      </c>
      <c r="J75" s="80" t="n">
        <f aca="false">J5+J9+J13+J17+J21+J25+J29+J33+J38+J43+J47+J52+J57+J59+J71+J73</f>
        <v>3</v>
      </c>
      <c r="K75" s="80" t="n">
        <f aca="false">K5+K9+K13+K17+K21+K25+K29+K33+K38+K43+K47+K52+K57+K59+K71+K73</f>
        <v>578</v>
      </c>
      <c r="L75" s="80" t="n">
        <f aca="false">L5+L9+L13+L17+L21+L25+L29+L33+L38+L43+L47+L52+L57+L59+L71+L73</f>
        <v>459</v>
      </c>
      <c r="M75" s="80" t="n">
        <f aca="false">M5+M9+M13+M17+M21+M25+M29+M33+M38+M43+M47+M52+M57+M59+M71+M73</f>
        <v>202</v>
      </c>
      <c r="N75" s="80" t="n">
        <f aca="false">N5+N9+N13+N17+N21+N25+N29+N33+N38+N43+N47+N52+N57+N59+N71+N73</f>
        <v>82</v>
      </c>
      <c r="O75" s="80" t="n">
        <f aca="false">O5+O9+O13+O17+O21+O25+O29+O33+O38+O43+O47+O52+O57+O59+O71+O73</f>
        <v>144</v>
      </c>
      <c r="P75" s="80" t="n">
        <f aca="false">P5+P9+P13+P17+P21+P25+P29+P33+P38+P43+P47+P52+P57+P59+P71+P73</f>
        <v>178</v>
      </c>
    </row>
    <row r="76" customFormat="false" ht="15.75" hidden="false" customHeight="false" outlineLevel="0" collapsed="false">
      <c r="A76" s="81"/>
      <c r="B76" s="80" t="s">
        <v>12</v>
      </c>
      <c r="C76" s="80" t="n">
        <f aca="false">C6+C10+C14+C18+C22+C26+C30+C34+C40+C44+C49+C54+C60+C66+C67+C68+C69+C70</f>
        <v>164</v>
      </c>
      <c r="D76" s="80" t="n">
        <f aca="false">D6+D10+D14+D18+D22+D26+D30+D34+D40+D44+D49+D54+D60+D66+D67+D68+D69+D70</f>
        <v>6</v>
      </c>
      <c r="E76" s="80" t="n">
        <f aca="false">E6+E10+E14+E18+E22+E26+E30+E34+E40+E44+E49+E54+E60+E66+E67+E68+E69+E70</f>
        <v>285</v>
      </c>
      <c r="F76" s="80" t="n">
        <f aca="false">F6+F10+F14+F18+F22+F26+F30+F34+F40+F44+F49+F54+F60+F66+F67+F68+F69+F70</f>
        <v>32</v>
      </c>
      <c r="G76" s="80" t="n">
        <f aca="false">G6+G10+G14+G18+G22+G26+G30+G34+G40+G44+G49+G54+G60+G66+G67+G68+G69+G70</f>
        <v>425</v>
      </c>
      <c r="H76" s="80" t="n">
        <f aca="false">H6+H10+H14+H18+H22+H26+H30+H34+H40+H44+H49+H54+H60+H66+H67+H68+H69+H70</f>
        <v>87</v>
      </c>
      <c r="I76" s="80" t="n">
        <f aca="false">I6+I10+I14+I18+I22+I26+I30+I34+I40+I44+I49+I54+I60+I66+I67+I68+I69+I70</f>
        <v>25</v>
      </c>
      <c r="J76" s="80" t="n">
        <f aca="false">J6+J10+J14+J18+J22+J26+J30+J34+J40+J44+J49+J54+J60+J66+J67+J68+J69+J70</f>
        <v>8</v>
      </c>
      <c r="K76" s="80" t="n">
        <f aca="false">K6+K10+K14+K18+K22+K26+K30+K34+K40+K44+K49+K54+K60+K66+K67+K68+K69+K70</f>
        <v>0</v>
      </c>
      <c r="L76" s="80" t="n">
        <f aca="false">L6+L10+L14+L18+L22+L26+L30+L34+L40+L44+L49+L54+L60+L66+L67+L68+L69+L70</f>
        <v>0</v>
      </c>
      <c r="M76" s="80" t="n">
        <f aca="false">M6+M10+M14+M18+M22+M26+M30+M34+M40+M44+M49+M54+M60+M66+M67+M68+M69+M70</f>
        <v>470</v>
      </c>
      <c r="N76" s="80" t="n">
        <f aca="false">N6+N10+N14+N18+N22+N26+N30+N34+N40+N44+N49+N54+N60+N66+N67+N68+N69+N70</f>
        <v>339</v>
      </c>
      <c r="O76" s="80" t="n">
        <f aca="false">O6+O10+O14+O18+O22+O26+O30+O34+O40+O44+O49+O54+O60+O66+O67+O68+O69+O70</f>
        <v>66</v>
      </c>
      <c r="P76" s="80" t="n">
        <f aca="false">P6+P10+P14+P18+P22+P26+P30+P34+P40+P44+P49+P54+P60+P66+P67+P68+P69+P70</f>
        <v>122</v>
      </c>
    </row>
    <row r="77" customFormat="false" ht="15.75" hidden="false" customHeight="false" outlineLevel="0" collapsed="false">
      <c r="A77" s="81"/>
      <c r="B77" s="80" t="s">
        <v>13</v>
      </c>
      <c r="C77" s="80" t="n">
        <f aca="false">C7+C11+C15+C19+C23+C27+C31+C35+C36+C41+C45+C50+C55+C61+C62+C63</f>
        <v>95</v>
      </c>
      <c r="D77" s="80" t="n">
        <f aca="false">D7+D11+D15+D19+D23+D27+D31+D35+D36+D41+D45+D50+D55+D61+D62+D63</f>
        <v>0</v>
      </c>
      <c r="E77" s="80" t="n">
        <f aca="false">E7+E11+E15+E19+E23+E27+E31+E35+E36+E41+E45+E50+E55+E61+E62+E63</f>
        <v>213</v>
      </c>
      <c r="F77" s="80" t="n">
        <f aca="false">F7+F11+F15+F19+F23+F27+F31+F35+F36+F41+F45+F50+F55+F61+F62+F63</f>
        <v>11</v>
      </c>
      <c r="G77" s="80" t="n">
        <f aca="false">G7+G11+G15+G19+G23+G27+G31+G35+G36+G41+G45+G50+G55+G61+G62+G63</f>
        <v>225</v>
      </c>
      <c r="H77" s="80" t="n">
        <f aca="false">H7+H11+H15+H19+H23+H27+H31+H35+H36+H41+H45+H50+H55+H61+H62+H63</f>
        <v>37</v>
      </c>
      <c r="I77" s="80" t="n">
        <f aca="false">I7+I11+I15+I19+I23+I27+I31+I35+I36+I41+I45+I50+I55+I61+I62+I63</f>
        <v>0</v>
      </c>
      <c r="J77" s="80" t="n">
        <f aca="false">J7+J11+J15+J19+J23+J27+J31+J35+J36+J41+J45+J50+J55+J61+J62+J63</f>
        <v>0</v>
      </c>
      <c r="K77" s="80" t="n">
        <f aca="false">K7+K11+K15+K19+K23+K27+K31+K35+K36+K41+K45+K50+K55+K61+K62+K63</f>
        <v>0</v>
      </c>
      <c r="L77" s="80" t="n">
        <f aca="false">L7+L11+L15+L19+L23+L27+L31+L35+L36+L41+L45+L50+L55+L61+L62+L63</f>
        <v>0</v>
      </c>
      <c r="M77" s="80" t="n">
        <f aca="false">M7+M11+M15+M19+M23+M27+M31+M35+M36+M41+M45+M50+M55+M61+M62+M63</f>
        <v>59</v>
      </c>
      <c r="N77" s="80" t="n">
        <f aca="false">N7+N11+N15+N19+N23+N27+N31+N35+N36+N41+N45+N50+N55+N61+N62+N63</f>
        <v>53</v>
      </c>
      <c r="O77" s="80" t="n">
        <f aca="false">O7+O11+O15+O19+O23+O27+O31+O35+O36+O41+O45+O50+O55+O61+O62+O63</f>
        <v>38</v>
      </c>
      <c r="P77" s="80" t="n">
        <f aca="false">P7+P11+P15+P19+P23+P27+P31+P35+P36+P41+P45+P50+P55+P61+P62+P63</f>
        <v>87</v>
      </c>
    </row>
    <row r="78" customFormat="false" ht="15.75" hidden="false" customHeight="false" outlineLevel="0" collapsed="false">
      <c r="A78" s="81"/>
      <c r="B78" s="80" t="s">
        <v>23</v>
      </c>
      <c r="C78" s="80" t="n">
        <f aca="false">C39+C48+C53</f>
        <v>9</v>
      </c>
      <c r="D78" s="80" t="n">
        <f aca="false">D39+D48+D53</f>
        <v>0</v>
      </c>
      <c r="E78" s="80" t="n">
        <f aca="false">E39+E48+E53</f>
        <v>37</v>
      </c>
      <c r="F78" s="80" t="n">
        <f aca="false">F39+F48+F53</f>
        <v>0</v>
      </c>
      <c r="G78" s="80" t="n">
        <f aca="false">G39+G48+G53</f>
        <v>35</v>
      </c>
      <c r="H78" s="80" t="n">
        <f aca="false">H39+H48+H53</f>
        <v>2</v>
      </c>
      <c r="I78" s="80" t="n">
        <f aca="false">I39+I48+I53</f>
        <v>0</v>
      </c>
      <c r="J78" s="80" t="n">
        <f aca="false">J39+J48+J53</f>
        <v>0</v>
      </c>
      <c r="K78" s="80" t="n">
        <f aca="false">K39+K48+K53</f>
        <v>54</v>
      </c>
      <c r="L78" s="80" t="n">
        <f aca="false">L39+L48+L53</f>
        <v>29</v>
      </c>
      <c r="M78" s="80" t="n">
        <f aca="false">M39+M48+M53</f>
        <v>7</v>
      </c>
      <c r="N78" s="80" t="n">
        <f aca="false">N39+N48+N53</f>
        <v>3</v>
      </c>
      <c r="O78" s="80" t="n">
        <f aca="false">O39+O48+O53</f>
        <v>7</v>
      </c>
      <c r="P78" s="80" t="n">
        <f aca="false">P39+P48+P53</f>
        <v>5</v>
      </c>
    </row>
    <row r="79" customFormat="false" ht="47.25" hidden="false" customHeight="false" outlineLevel="0" collapsed="false">
      <c r="A79" s="97" t="s">
        <v>51</v>
      </c>
      <c r="B79" s="97" t="s">
        <v>10</v>
      </c>
      <c r="C79" s="90" t="n">
        <v>7</v>
      </c>
      <c r="D79" s="90" t="n">
        <v>0</v>
      </c>
      <c r="E79" s="90" t="n">
        <v>8</v>
      </c>
      <c r="F79" s="90" t="n">
        <v>0</v>
      </c>
      <c r="G79" s="90" t="n">
        <v>8</v>
      </c>
      <c r="H79" s="90" t="n">
        <v>0</v>
      </c>
      <c r="I79" s="90" t="n">
        <v>0</v>
      </c>
      <c r="J79" s="90" t="n">
        <v>0</v>
      </c>
      <c r="K79" s="90" t="n">
        <v>0</v>
      </c>
      <c r="L79" s="91" t="n">
        <v>0</v>
      </c>
      <c r="M79" s="91" t="n">
        <v>3</v>
      </c>
      <c r="N79" s="91" t="n">
        <v>3</v>
      </c>
      <c r="O79" s="91" t="n">
        <v>0</v>
      </c>
      <c r="P79" s="91" t="n">
        <v>1</v>
      </c>
    </row>
    <row r="80" customFormat="false" ht="15.75" hidden="false" customHeight="true" outlineLevel="0" collapsed="false">
      <c r="A80" s="81" t="s">
        <v>52</v>
      </c>
      <c r="B80" s="81"/>
      <c r="C80" s="80" t="n">
        <f aca="false">SUM(C74:C79)</f>
        <v>918</v>
      </c>
      <c r="D80" s="80" t="n">
        <f aca="false">SUM(D74:D79)</f>
        <v>61</v>
      </c>
      <c r="E80" s="80" t="n">
        <f aca="false">SUM(E74:E79)</f>
        <v>1196</v>
      </c>
      <c r="F80" s="80" t="n">
        <f aca="false">SUM(F74:F79)</f>
        <v>133</v>
      </c>
      <c r="G80" s="80" t="n">
        <f aca="false">SUM(G74:G79)</f>
        <v>1991</v>
      </c>
      <c r="H80" s="80" t="n">
        <f aca="false">SUM(H74:H79)</f>
        <v>364</v>
      </c>
      <c r="I80" s="80" t="n">
        <f aca="false">SUM(I74:I79)</f>
        <v>48</v>
      </c>
      <c r="J80" s="80" t="n">
        <f aca="false">SUM(J74:J79)</f>
        <v>26</v>
      </c>
      <c r="K80" s="80" t="n">
        <f aca="false">SUM(K74:K79)</f>
        <v>670</v>
      </c>
      <c r="L80" s="80" t="n">
        <f aca="false">SUM(L74:L79)</f>
        <v>492</v>
      </c>
      <c r="M80" s="80" t="n">
        <f aca="false">SUM(M74:M79)</f>
        <v>1137</v>
      </c>
      <c r="N80" s="80" t="n">
        <f aca="false">SUM(N74:N79)</f>
        <v>784</v>
      </c>
      <c r="O80" s="80" t="n">
        <f aca="false">SUM(O74:O79)</f>
        <v>388</v>
      </c>
      <c r="P80" s="80" t="n">
        <f aca="false">SUM(P74:P79)</f>
        <v>570</v>
      </c>
    </row>
  </sheetData>
  <autoFilter ref="A2:P80"/>
  <mergeCells count="26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7"/>
    <mergeCell ref="A8:A11"/>
    <mergeCell ref="A12:A15"/>
    <mergeCell ref="A16:A19"/>
    <mergeCell ref="A20:A23"/>
    <mergeCell ref="A24:A27"/>
    <mergeCell ref="A28:A31"/>
    <mergeCell ref="A32:A35"/>
    <mergeCell ref="A37:A41"/>
    <mergeCell ref="A42:A44"/>
    <mergeCell ref="A46:A50"/>
    <mergeCell ref="A51:A55"/>
    <mergeCell ref="A56:A57"/>
    <mergeCell ref="A58:A61"/>
    <mergeCell ref="A74:A78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0.71"/>
  </cols>
  <sheetData>
    <row r="3" customFormat="false" ht="58.5" hidden="false" customHeight="true" outlineLevel="0" collapsed="false">
      <c r="B3" s="98"/>
      <c r="C3" s="78" t="s">
        <v>249</v>
      </c>
      <c r="D3" s="78"/>
      <c r="E3" s="78"/>
    </row>
    <row r="4" customFormat="false" ht="18.75" hidden="false" customHeight="false" outlineLevel="0" collapsed="false">
      <c r="B4" s="98"/>
      <c r="C4" s="78" t="s">
        <v>68</v>
      </c>
      <c r="D4" s="78" t="s">
        <v>250</v>
      </c>
      <c r="E4" s="78" t="s">
        <v>251</v>
      </c>
    </row>
    <row r="5" customFormat="false" ht="15.75" hidden="false" customHeight="false" outlineLevel="0" collapsed="false">
      <c r="B5" s="98"/>
      <c r="C5" s="90" t="s">
        <v>10</v>
      </c>
      <c r="D5" s="90" t="n">
        <v>200</v>
      </c>
      <c r="E5" s="90" t="n">
        <v>61</v>
      </c>
    </row>
    <row r="6" customFormat="false" ht="15.75" hidden="false" customHeight="false" outlineLevel="0" collapsed="false">
      <c r="B6" s="98"/>
      <c r="C6" s="90" t="s">
        <v>11</v>
      </c>
      <c r="D6" s="90" t="n">
        <v>147</v>
      </c>
      <c r="E6" s="90" t="n">
        <v>36</v>
      </c>
    </row>
    <row r="7" customFormat="false" ht="15.75" hidden="false" customHeight="false" outlineLevel="0" collapsed="false">
      <c r="B7" s="98"/>
      <c r="C7" s="90" t="s">
        <v>12</v>
      </c>
      <c r="D7" s="90" t="n">
        <v>163</v>
      </c>
      <c r="E7" s="90" t="n">
        <v>44</v>
      </c>
    </row>
    <row r="8" customFormat="false" ht="15.75" hidden="false" customHeight="false" outlineLevel="0" collapsed="false">
      <c r="B8" s="98"/>
      <c r="C8" s="90" t="s">
        <v>33</v>
      </c>
      <c r="D8" s="90" t="n">
        <f aca="false">SUM(D5:D7)</f>
        <v>510</v>
      </c>
      <c r="E8" s="90" t="n">
        <f aca="false">SUM(E5:E7)</f>
        <v>141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16T08:48:35Z</dcterms:modified>
  <cp:revision>0</cp:revision>
  <dc:subject/>
  <dc:title/>
</cp:coreProperties>
</file>