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14"/>
  </bookViews>
  <sheets>
    <sheet name="مرحلة 1" sheetId="1" state="visible" r:id="rId2"/>
    <sheet name="دراسات" sheetId="2" state="visible" r:id="rId3"/>
    <sheet name="السوريين" sheetId="3" state="visible" r:id="rId4"/>
    <sheet name="جنسية" sheetId="4" state="visible" r:id="rId5"/>
    <sheet name="سنوات قديمة" sheetId="5" state="visible" r:id="rId6"/>
    <sheet name="موفدين" sheetId="6" state="visible" r:id="rId7"/>
    <sheet name="هيئة تعليمية" sheetId="7" state="visible" r:id="rId8"/>
    <sheet name="التعليم الموازي" sheetId="8" state="visible" r:id="rId9"/>
    <sheet name="طالبات التمريض" sheetId="9" state="visible" r:id="rId10"/>
    <sheet name="الوحدات السكنية" sheetId="10" state="visible" r:id="rId11"/>
    <sheet name="التعليم المفتوح" sheetId="11" state="visible" r:id="rId12"/>
    <sheet name="الجامعة الافتراضية" sheetId="12" state="visible" r:id="rId13"/>
    <sheet name="معاهد وزارة التعليم " sheetId="13" state="visible" r:id="rId14"/>
    <sheet name="حسب الجنسية" sheetId="14" state="visible" r:id="rId15"/>
    <sheet name="معاهد وزارات الدولة" sheetId="15" state="visible" r:id="rId16"/>
  </sheets>
  <definedNames>
    <definedName function="false" hidden="true" localSheetId="1" name="_xlnm._FilterDatabase" vbProcedure="false">دراسات!$A$89:$K$161</definedName>
    <definedName function="false" hidden="true" localSheetId="0" name="_xlnm._FilterDatabase" vbProcedure="false">'مرحلة 1'!$A$2:$L$127</definedName>
    <definedName function="false" hidden="true" localSheetId="6" name="_xlnm._FilterDatabase" vbProcedure="false">'هيئة تعليمية'!$A$2:$P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8" uniqueCount="528">
  <si>
    <r>
      <rPr>
        <sz val="14"/>
        <color rgb="FF000000"/>
        <rFont val="Noto Sans Devanagari"/>
        <family val="2"/>
      </rPr>
      <t xml:space="preserve">أعداد الطلاب والمستجدين والخرجين للعام الدراسي </t>
    </r>
    <r>
      <rPr>
        <sz val="14"/>
        <color rgb="FF000000"/>
        <rFont val="Simplified Arabic"/>
        <family val="0"/>
        <charset val="178"/>
      </rPr>
      <t xml:space="preserve">2003/2004</t>
    </r>
  </si>
  <si>
    <t xml:space="preserve">الكلية</t>
  </si>
  <si>
    <t xml:space="preserve">الجامعة</t>
  </si>
  <si>
    <t xml:space="preserve">طلاب</t>
  </si>
  <si>
    <t xml:space="preserve">مستجدون</t>
  </si>
  <si>
    <t xml:space="preserve">متخرجون</t>
  </si>
  <si>
    <t xml:space="preserve">ذكور</t>
  </si>
  <si>
    <t xml:space="preserve">إناث</t>
  </si>
  <si>
    <t xml:space="preserve">مجموع</t>
  </si>
  <si>
    <t xml:space="preserve">الطب البشري</t>
  </si>
  <si>
    <t xml:space="preserve">دمشق</t>
  </si>
  <si>
    <t xml:space="preserve">حلب</t>
  </si>
  <si>
    <t xml:space="preserve">تشرين</t>
  </si>
  <si>
    <t xml:space="preserve">البعث</t>
  </si>
  <si>
    <t xml:space="preserve">طب الأسنان</t>
  </si>
  <si>
    <t xml:space="preserve">الصيدلة</t>
  </si>
  <si>
    <t xml:space="preserve">الهندسة المدنية</t>
  </si>
  <si>
    <t xml:space="preserve">الهندسة المعمارية</t>
  </si>
  <si>
    <t xml:space="preserve">الهندسة الكهربائية</t>
  </si>
  <si>
    <t xml:space="preserve">الهندسة الميكانيكية</t>
  </si>
  <si>
    <t xml:space="preserve">الهندسة المعلوماتية</t>
  </si>
  <si>
    <t xml:space="preserve">الهندسة البترولية والكيميائية</t>
  </si>
  <si>
    <t xml:space="preserve">الزراعة</t>
  </si>
  <si>
    <t xml:space="preserve">دير الزور</t>
  </si>
  <si>
    <t xml:space="preserve">هندسة تقنية</t>
  </si>
  <si>
    <t xml:space="preserve">الطب البيطري</t>
  </si>
  <si>
    <t xml:space="preserve">العلــــــــــــــــــــــــوم</t>
  </si>
  <si>
    <t xml:space="preserve">العلوم الجيولوجية</t>
  </si>
  <si>
    <t xml:space="preserve">علوم الحياة</t>
  </si>
  <si>
    <t xml:space="preserve">الرياضيات</t>
  </si>
  <si>
    <t xml:space="preserve">فيزياء</t>
  </si>
  <si>
    <t xml:space="preserve">كيمياء</t>
  </si>
  <si>
    <t xml:space="preserve">احصاء رياضي</t>
  </si>
  <si>
    <t xml:space="preserve">المجموع</t>
  </si>
  <si>
    <t xml:space="preserve">التمريض</t>
  </si>
  <si>
    <t xml:space="preserve">الآداب و العلوم الإنسانية</t>
  </si>
  <si>
    <t xml:space="preserve">اللغة العربية</t>
  </si>
  <si>
    <t xml:space="preserve">اللغة الإنكليزية</t>
  </si>
  <si>
    <t xml:space="preserve">اللغة الفرنسية</t>
  </si>
  <si>
    <t xml:space="preserve">اللغة اليابانية</t>
  </si>
  <si>
    <t xml:space="preserve">الدراسات الفلسفية والاجتماعية</t>
  </si>
  <si>
    <t xml:space="preserve">المكتبات</t>
  </si>
  <si>
    <t xml:space="preserve">الجغرافيا</t>
  </si>
  <si>
    <t xml:space="preserve">التاريخ</t>
  </si>
  <si>
    <t xml:space="preserve">الصحافة</t>
  </si>
  <si>
    <t xml:space="preserve">الآثار</t>
  </si>
  <si>
    <t xml:space="preserve">الحقوق</t>
  </si>
  <si>
    <t xml:space="preserve">التربية</t>
  </si>
  <si>
    <t xml:space="preserve">الشريعة</t>
  </si>
  <si>
    <t xml:space="preserve">الاقتصاد</t>
  </si>
  <si>
    <t xml:space="preserve">الفنون الجميلة</t>
  </si>
  <si>
    <t xml:space="preserve">العلوم السياسية</t>
  </si>
  <si>
    <t xml:space="preserve">التربية الموسيقية</t>
  </si>
  <si>
    <t xml:space="preserve">التربية الرياضية</t>
  </si>
  <si>
    <t xml:space="preserve">المجموع العام</t>
  </si>
  <si>
    <r>
      <rPr>
        <sz val="14"/>
        <color rgb="FF000000"/>
        <rFont val="Noto Sans Devanagari"/>
        <family val="2"/>
      </rPr>
      <t xml:space="preserve">طلاب الدراسات العليا للعام الدراسي </t>
    </r>
    <r>
      <rPr>
        <sz val="14"/>
        <color rgb="FF000000"/>
        <rFont val="Simplified Arabic"/>
        <family val="0"/>
        <charset val="178"/>
      </rPr>
      <t xml:space="preserve">2003/2004</t>
    </r>
  </si>
  <si>
    <t xml:space="preserve">دبلوم</t>
  </si>
  <si>
    <t xml:space="preserve">ماجستير</t>
  </si>
  <si>
    <t xml:space="preserve">دكتوراه</t>
  </si>
  <si>
    <t xml:space="preserve">هندسة معلوماتية</t>
  </si>
  <si>
    <t xml:space="preserve">هندسة كهرباء</t>
  </si>
  <si>
    <t xml:space="preserve">هندسة ميكانيك</t>
  </si>
  <si>
    <t xml:space="preserve">هندسة كيميائية وبترولية</t>
  </si>
  <si>
    <t xml:space="preserve">العلوم</t>
  </si>
  <si>
    <t xml:space="preserve">الآداب والعلوم الإنسانية</t>
  </si>
  <si>
    <t xml:space="preserve">دبلوم التأهيل التربوي</t>
  </si>
  <si>
    <t xml:space="preserve">معهد التنمية الإدارية</t>
  </si>
  <si>
    <t xml:space="preserve">المعهد العالي لبحوث الليزر</t>
  </si>
  <si>
    <t xml:space="preserve">معهد التراث</t>
  </si>
  <si>
    <r>
      <rPr>
        <sz val="14"/>
        <color rgb="FF000000"/>
        <rFont val="Noto Sans Devanagari"/>
        <family val="2"/>
      </rPr>
      <t xml:space="preserve">خريجو الدراسات العليا للعام الدراسي </t>
    </r>
    <r>
      <rPr>
        <sz val="14"/>
        <color rgb="FF000000"/>
        <rFont val="Simplified Arabic"/>
        <family val="0"/>
        <charset val="178"/>
      </rPr>
      <t xml:space="preserve">2003/2004</t>
    </r>
  </si>
  <si>
    <r>
      <rPr>
        <sz val="14"/>
        <color rgb="FF000000"/>
        <rFont val="Noto Sans Devanagari"/>
        <family val="2"/>
      </rPr>
      <t xml:space="preserve">أعداد الطلاب السوريين حسب الجنس والكلية للعام الدراسي </t>
    </r>
    <r>
      <rPr>
        <sz val="14"/>
        <color rgb="FF000000"/>
        <rFont val="Simplified Arabic"/>
        <family val="0"/>
        <charset val="178"/>
      </rPr>
      <t xml:space="preserve">2003/2004</t>
    </r>
    <r>
      <rPr>
        <sz val="14"/>
        <color rgb="FF000000"/>
        <rFont val="Noto Sans Devanagari"/>
        <family val="2"/>
      </rPr>
      <t xml:space="preserve">مرحلة جامعية أولى</t>
    </r>
  </si>
  <si>
    <t xml:space="preserve">البيان</t>
  </si>
  <si>
    <t xml:space="preserve">اناث</t>
  </si>
  <si>
    <t xml:space="preserve">الزراعة الثانية دير الزور</t>
  </si>
  <si>
    <t xml:space="preserve">العلوم الثانية</t>
  </si>
  <si>
    <t xml:space="preserve">الاداب</t>
  </si>
  <si>
    <t xml:space="preserve">الآداب الثانية</t>
  </si>
  <si>
    <r>
      <rPr>
        <sz val="14"/>
        <color rgb="FF000000"/>
        <rFont val="Noto Sans Devanagari"/>
        <family val="2"/>
      </rPr>
      <t xml:space="preserve">أعداد الطلاب السوريين حسب الجنس والكلية للعام الدراسي </t>
    </r>
    <r>
      <rPr>
        <sz val="14"/>
        <color rgb="FF000000"/>
        <rFont val="Simplified Arabic"/>
        <family val="0"/>
        <charset val="178"/>
      </rPr>
      <t xml:space="preserve">2003/2004</t>
    </r>
    <r>
      <rPr>
        <sz val="14"/>
        <color rgb="FF000000"/>
        <rFont val="Noto Sans Devanagari"/>
        <family val="2"/>
      </rPr>
      <t xml:space="preserve">مرحلة جامعية عليا</t>
    </r>
  </si>
  <si>
    <t xml:space="preserve">الهندسة الكهربائية والميكانيكية</t>
  </si>
  <si>
    <t xml:space="preserve">الاداب والعلوم الانسانية</t>
  </si>
  <si>
    <t xml:space="preserve">دبلوم تأهيل تربوي</t>
  </si>
  <si>
    <t xml:space="preserve">معهد العالي لبحوث الليزر</t>
  </si>
  <si>
    <t xml:space="preserve">المعهد العالي للتنمية  للإدارية</t>
  </si>
  <si>
    <r>
      <rPr>
        <sz val="14"/>
        <color rgb="FF000000"/>
        <rFont val="Noto Sans Devanagari"/>
        <family val="2"/>
      </rPr>
      <t xml:space="preserve">أعداد الطلاب حسب ا لكلية و الجنسية والجنس للعام الدراسي </t>
    </r>
    <r>
      <rPr>
        <sz val="14"/>
        <color rgb="FF000000"/>
        <rFont val="Simplified Arabic"/>
        <family val="0"/>
        <charset val="178"/>
      </rPr>
      <t xml:space="preserve">2003/2004 </t>
    </r>
    <r>
      <rPr>
        <sz val="14"/>
        <color rgb="FF000000"/>
        <rFont val="Noto Sans Devanagari"/>
        <family val="2"/>
      </rPr>
      <t xml:space="preserve">جامعة دمشق مرحلة جامعية اولى</t>
    </r>
  </si>
  <si>
    <t xml:space="preserve">سوري</t>
  </si>
  <si>
    <t xml:space="preserve">فلسطيني مقيم في سورية</t>
  </si>
  <si>
    <t xml:space="preserve">فلسطيني غير مقيم في سورية</t>
  </si>
  <si>
    <t xml:space="preserve">عربي</t>
  </si>
  <si>
    <t xml:space="preserve">أجنبي</t>
  </si>
  <si>
    <t xml:space="preserve">الآداب و العلــــــوم الإنســــانيـــة</t>
  </si>
  <si>
    <t xml:space="preserve">لغة عربية</t>
  </si>
  <si>
    <t xml:space="preserve">لغة إنكليزية</t>
  </si>
  <si>
    <t xml:space="preserve">لغة فرنسية</t>
  </si>
  <si>
    <t xml:space="preserve">لغة يابانية</t>
  </si>
  <si>
    <t xml:space="preserve">تاريخ</t>
  </si>
  <si>
    <t xml:space="preserve">جغرافية</t>
  </si>
  <si>
    <t xml:space="preserve">فلسفة</t>
  </si>
  <si>
    <t xml:space="preserve">علم اجتماع</t>
  </si>
  <si>
    <t xml:space="preserve">إعلام</t>
  </si>
  <si>
    <t xml:space="preserve">مكتبات</t>
  </si>
  <si>
    <t xml:space="preserve">آثار</t>
  </si>
  <si>
    <t xml:space="preserve">العلــــــــــوم</t>
  </si>
  <si>
    <t xml:space="preserve">رياضيات</t>
  </si>
  <si>
    <t xml:space="preserve">جيولوجيا</t>
  </si>
  <si>
    <t xml:space="preserve">علم الحياة</t>
  </si>
  <si>
    <t xml:space="preserve">إحصاء رياضي</t>
  </si>
  <si>
    <t xml:space="preserve">الهندسة الميكانيكية و الكهربائية</t>
  </si>
  <si>
    <t xml:space="preserve">ميكانيك عام</t>
  </si>
  <si>
    <t xml:space="preserve">تصميم ميكانيك وانتاج</t>
  </si>
  <si>
    <t xml:space="preserve">طاقة كهربائية</t>
  </si>
  <si>
    <t xml:space="preserve">إلكترونيات واتصالات</t>
  </si>
  <si>
    <t xml:space="preserve">هندسة حوا سيب</t>
  </si>
  <si>
    <t xml:space="preserve">هندسة طبية</t>
  </si>
  <si>
    <t xml:space="preserve">هندسة غزل ونسيج</t>
  </si>
  <si>
    <r>
      <rPr>
        <sz val="14"/>
        <color rgb="FF000000"/>
        <rFont val="Noto Sans Devanagari"/>
        <family val="2"/>
      </rPr>
      <t xml:space="preserve">أعداد الطلاب حسب ا لكلية و الجنسية والجنس للعام الدراسي </t>
    </r>
    <r>
      <rPr>
        <sz val="14"/>
        <color rgb="FF000000"/>
        <rFont val="Simplified Arabic"/>
        <family val="0"/>
        <charset val="178"/>
      </rPr>
      <t xml:space="preserve">2003/2004 </t>
    </r>
    <r>
      <rPr>
        <sz val="14"/>
        <color rgb="FF000000"/>
        <rFont val="Noto Sans Devanagari"/>
        <family val="2"/>
      </rPr>
      <t xml:space="preserve">جامعة دمشق دراسات عليا</t>
    </r>
  </si>
  <si>
    <t xml:space="preserve">هندسة ميكانيك وانتاج</t>
  </si>
  <si>
    <t xml:space="preserve">الكترونيات واتصالات</t>
  </si>
  <si>
    <t xml:space="preserve">هندسة المعلوماتية</t>
  </si>
  <si>
    <t xml:space="preserve">معهد تنمية إدارية</t>
  </si>
  <si>
    <r>
      <rPr>
        <sz val="14"/>
        <color rgb="FF000000"/>
        <rFont val="Noto Sans Devanagari"/>
        <family val="2"/>
      </rPr>
      <t xml:space="preserve">أعداد الطلاب حسب ا لكلية و الجنسية والجنس للعام الدراسي </t>
    </r>
    <r>
      <rPr>
        <sz val="14"/>
        <color rgb="FF000000"/>
        <rFont val="Simplified Arabic"/>
        <family val="0"/>
        <charset val="178"/>
      </rPr>
      <t xml:space="preserve">2003/2004 </t>
    </r>
    <r>
      <rPr>
        <sz val="14"/>
        <color rgb="FF000000"/>
        <rFont val="Noto Sans Devanagari"/>
        <family val="2"/>
      </rPr>
      <t xml:space="preserve">جامعة حلب مرحلة جامعية اولى</t>
    </r>
  </si>
  <si>
    <t xml:space="preserve">طب بشري</t>
  </si>
  <si>
    <t xml:space="preserve">طب أسنان</t>
  </si>
  <si>
    <r>
      <rPr>
        <sz val="14"/>
        <color rgb="FF000000"/>
        <rFont val="Noto Sans Devanagari"/>
        <family val="2"/>
      </rPr>
      <t xml:space="preserve">الهندسة المدنية</t>
    </r>
    <r>
      <rPr>
        <sz val="14"/>
        <color rgb="FF000000"/>
        <rFont val="Simplified Arabic"/>
        <family val="0"/>
        <charset val="178"/>
      </rPr>
      <t xml:space="preserve">*</t>
    </r>
  </si>
  <si>
    <t xml:space="preserve">الهندسة التقنية</t>
  </si>
  <si>
    <t xml:space="preserve">الزراعة الأولى</t>
  </si>
  <si>
    <t xml:space="preserve">الزراعة الثانية</t>
  </si>
  <si>
    <t xml:space="preserve">الآداب الأولى</t>
  </si>
  <si>
    <t xml:space="preserve">اللغة العربية الثانية</t>
  </si>
  <si>
    <t xml:space="preserve">اللغة الإنكليزية الثانية</t>
  </si>
  <si>
    <t xml:space="preserve">اجمالي الآداب</t>
  </si>
  <si>
    <t xml:space="preserve">العلوم الاولى</t>
  </si>
  <si>
    <t xml:space="preserve">الكيمياء</t>
  </si>
  <si>
    <t xml:space="preserve">الفيزياء</t>
  </si>
  <si>
    <t xml:space="preserve">كيمياء ثانية</t>
  </si>
  <si>
    <t xml:space="preserve">رياضيات ثانية</t>
  </si>
  <si>
    <t xml:space="preserve">فيزياء ثانية</t>
  </si>
  <si>
    <t xml:space="preserve">اجمالي العلوم</t>
  </si>
  <si>
    <r>
      <rPr>
        <sz val="14"/>
        <color rgb="FF000000"/>
        <rFont val="Noto Sans Devanagari"/>
        <family val="2"/>
      </rPr>
      <t xml:space="preserve">أعداد الطلاب حسب ا لكلية و الجنسية والجنس للعام الدراسي </t>
    </r>
    <r>
      <rPr>
        <sz val="14"/>
        <color rgb="FF000000"/>
        <rFont val="Simplified Arabic"/>
        <family val="0"/>
        <charset val="178"/>
      </rPr>
      <t xml:space="preserve">2003/2004 </t>
    </r>
    <r>
      <rPr>
        <sz val="14"/>
        <color rgb="FF000000"/>
        <rFont val="Noto Sans Devanagari"/>
        <family val="2"/>
      </rPr>
      <t xml:space="preserve">جامعة حلب دراسات عليا</t>
    </r>
  </si>
  <si>
    <t xml:space="preserve">اللغة الفرنسيةالثانية</t>
  </si>
  <si>
    <t xml:space="preserve">اجمالي الاداب</t>
  </si>
  <si>
    <t xml:space="preserve">العلوم </t>
  </si>
  <si>
    <t xml:space="preserve">دبلوم التاهيل التربوي</t>
  </si>
  <si>
    <r>
      <rPr>
        <sz val="14"/>
        <color rgb="FF000000"/>
        <rFont val="Noto Sans Devanagari"/>
        <family val="2"/>
      </rPr>
      <t xml:space="preserve">أعداد الطلاب حسب ا لكلية و الجنسية والجنس للعام الدراسي </t>
    </r>
    <r>
      <rPr>
        <sz val="14"/>
        <color rgb="FF000000"/>
        <rFont val="Simplified Arabic"/>
        <family val="0"/>
        <charset val="178"/>
      </rPr>
      <t xml:space="preserve">2003/2004 </t>
    </r>
    <r>
      <rPr>
        <sz val="14"/>
        <color rgb="FF000000"/>
        <rFont val="Noto Sans Devanagari"/>
        <family val="2"/>
      </rPr>
      <t xml:space="preserve">جامعة تشرين</t>
    </r>
  </si>
  <si>
    <t xml:space="preserve">الآداب و العلوم الانسانية</t>
  </si>
  <si>
    <t xml:space="preserve">تربية</t>
  </si>
  <si>
    <t xml:space="preserve">هندسة مكانيك</t>
  </si>
  <si>
    <t xml:space="preserve">هندسة عمارة</t>
  </si>
  <si>
    <t xml:space="preserve">هندسة مدنية</t>
  </si>
  <si>
    <t xml:space="preserve">زراعة</t>
  </si>
  <si>
    <t xml:space="preserve">اقتصاد</t>
  </si>
  <si>
    <t xml:space="preserve">صيدلة</t>
  </si>
  <si>
    <t xml:space="preserve">تمريض</t>
  </si>
  <si>
    <t xml:space="preserve">رياضة</t>
  </si>
  <si>
    <r>
      <rPr>
        <sz val="14"/>
        <color rgb="FF000000"/>
        <rFont val="Noto Sans Devanagari"/>
        <family val="2"/>
      </rPr>
      <t xml:space="preserve">أعداد الطلاب حسب ا لكلية و الجنسية والجنس للعام الدراسي </t>
    </r>
    <r>
      <rPr>
        <sz val="14"/>
        <color rgb="FF000000"/>
        <rFont val="Simplified Arabic"/>
        <family val="0"/>
        <charset val="178"/>
      </rPr>
      <t xml:space="preserve">2003/2004 </t>
    </r>
    <r>
      <rPr>
        <sz val="14"/>
        <color rgb="FF000000"/>
        <rFont val="Noto Sans Devanagari"/>
        <family val="2"/>
      </rPr>
      <t xml:space="preserve">جامعة تشرين دراسات عليا</t>
    </r>
  </si>
  <si>
    <t xml:space="preserve">معلم صف</t>
  </si>
  <si>
    <t xml:space="preserve">إرشاد نفسي</t>
  </si>
  <si>
    <t xml:space="preserve">كهرباء</t>
  </si>
  <si>
    <t xml:space="preserve">زراعية</t>
  </si>
  <si>
    <t xml:space="preserve">طب الأسنان </t>
  </si>
  <si>
    <t xml:space="preserve">علوم</t>
  </si>
  <si>
    <r>
      <rPr>
        <sz val="14"/>
        <color rgb="FF000000"/>
        <rFont val="Noto Sans Devanagari"/>
        <family val="2"/>
      </rPr>
      <t xml:space="preserve">أعداد الطلاب حسب ا لكلية و الجنسية والجنس للعام الدراسي </t>
    </r>
    <r>
      <rPr>
        <sz val="14"/>
        <color rgb="FF000000"/>
        <rFont val="Simplified Arabic"/>
        <family val="0"/>
        <charset val="178"/>
      </rPr>
      <t xml:space="preserve">2003/2004 </t>
    </r>
    <r>
      <rPr>
        <sz val="14"/>
        <color rgb="FF000000"/>
        <rFont val="Noto Sans Devanagari"/>
        <family val="2"/>
      </rPr>
      <t xml:space="preserve">جامعة البعث</t>
    </r>
  </si>
  <si>
    <t xml:space="preserve">طب بيطري</t>
  </si>
  <si>
    <t xml:space="preserve">هندسة معمارية</t>
  </si>
  <si>
    <t xml:space="preserve">كيماوية وبترولية</t>
  </si>
  <si>
    <r>
      <rPr>
        <sz val="14"/>
        <color rgb="FF000000"/>
        <rFont val="Noto Sans Devanagari"/>
        <family val="2"/>
      </rPr>
      <t xml:space="preserve">أعداد الطلاب حسب ا لكلية و الجنسية والجنس للعام الدراسي </t>
    </r>
    <r>
      <rPr>
        <sz val="14"/>
        <color rgb="FF000000"/>
        <rFont val="Simplified Arabic"/>
        <family val="0"/>
        <charset val="178"/>
      </rPr>
      <t xml:space="preserve">2003/2004 </t>
    </r>
    <r>
      <rPr>
        <sz val="14"/>
        <color rgb="FF000000"/>
        <rFont val="Noto Sans Devanagari"/>
        <family val="2"/>
      </rPr>
      <t xml:space="preserve">جامعة البعث</t>
    </r>
    <r>
      <rPr>
        <sz val="14"/>
        <color rgb="FF000000"/>
        <rFont val="Simplified Arabic"/>
        <family val="0"/>
        <charset val="178"/>
      </rPr>
      <t xml:space="preserve">/ </t>
    </r>
    <r>
      <rPr>
        <sz val="14"/>
        <color rgb="FF000000"/>
        <rFont val="Noto Sans Devanagari"/>
        <family val="2"/>
      </rPr>
      <t xml:space="preserve">دراسات عليا</t>
    </r>
    <r>
      <rPr>
        <sz val="14"/>
        <color rgb="FF000000"/>
        <rFont val="Simplified Arabic"/>
        <family val="0"/>
        <charset val="178"/>
      </rPr>
      <t xml:space="preserve">/</t>
    </r>
  </si>
  <si>
    <t xml:space="preserve">الآداب</t>
  </si>
  <si>
    <t xml:space="preserve">دبلوم تاهيل تربوي</t>
  </si>
  <si>
    <r>
      <rPr>
        <sz val="14"/>
        <color rgb="FF000000"/>
        <rFont val="Noto Sans Devanagari"/>
        <family val="2"/>
      </rPr>
      <t xml:space="preserve">أعداد الطلاب المسجلين في جامعة دمشق حسب الكلية والسنة الدراسية للعام الدراسي</t>
    </r>
    <r>
      <rPr>
        <sz val="14"/>
        <color rgb="FF000000"/>
        <rFont val="Simplified Arabic"/>
        <family val="0"/>
        <charset val="178"/>
      </rPr>
      <t xml:space="preserve">2003/2004</t>
    </r>
  </si>
  <si>
    <t xml:space="preserve">السنة الأولى</t>
  </si>
  <si>
    <t xml:space="preserve">السنة الثانية</t>
  </si>
  <si>
    <t xml:space="preserve">السنة الثالثة</t>
  </si>
  <si>
    <t xml:space="preserve">السنة الرابعة</t>
  </si>
  <si>
    <t xml:space="preserve">السنة الخامسة</t>
  </si>
  <si>
    <t xml:space="preserve">السنة السادسة</t>
  </si>
  <si>
    <t xml:space="preserve">الاجمالي</t>
  </si>
  <si>
    <t xml:space="preserve">مستجد</t>
  </si>
  <si>
    <t xml:space="preserve">قديم</t>
  </si>
  <si>
    <t xml:space="preserve">إجمالي</t>
  </si>
  <si>
    <t xml:space="preserve">الجغرافية</t>
  </si>
  <si>
    <t xml:space="preserve">علم الاجتماع</t>
  </si>
  <si>
    <t xml:space="preserve">الفلسفة</t>
  </si>
  <si>
    <t xml:space="preserve">الأعلام</t>
  </si>
  <si>
    <t xml:space="preserve">التربية إرشاد نفسي</t>
  </si>
  <si>
    <t xml:space="preserve">التربية علم نفس</t>
  </si>
  <si>
    <t xml:space="preserve">التربية معلم صف</t>
  </si>
  <si>
    <t xml:space="preserve">الهندسات</t>
  </si>
  <si>
    <t xml:space="preserve">مدنية</t>
  </si>
  <si>
    <t xml:space="preserve">معمارية</t>
  </si>
  <si>
    <t xml:space="preserve">معلوماتية</t>
  </si>
  <si>
    <t xml:space="preserve">مكانيك عام</t>
  </si>
  <si>
    <t xml:space="preserve">طبية</t>
  </si>
  <si>
    <t xml:space="preserve">تصميم مكانيك وانتاج</t>
  </si>
  <si>
    <t xml:space="preserve">إلكترونيات</t>
  </si>
  <si>
    <t xml:space="preserve">غزل ونسيج</t>
  </si>
  <si>
    <r>
      <rPr>
        <sz val="14"/>
        <color rgb="FF000000"/>
        <rFont val="Noto Sans Devanagari"/>
        <family val="2"/>
      </rPr>
      <t xml:space="preserve">أعداد الطلاب المسجلين في جامعة  حلب حسب الكلية والسنة الدراسية للعام الدراسي </t>
    </r>
    <r>
      <rPr>
        <sz val="14"/>
        <color rgb="FF000000"/>
        <rFont val="Simplified Arabic"/>
        <family val="0"/>
        <charset val="178"/>
      </rPr>
      <t xml:space="preserve">2003/2004</t>
    </r>
  </si>
  <si>
    <t xml:space="preserve">الإجمالي</t>
  </si>
  <si>
    <t xml:space="preserve">الإرشاد نفسي</t>
  </si>
  <si>
    <t xml:space="preserve">مناهج وطرق تدريس</t>
  </si>
  <si>
    <t xml:space="preserve"> المجموع</t>
  </si>
  <si>
    <r>
      <rPr>
        <sz val="14"/>
        <color rgb="FF000000"/>
        <rFont val="Noto Sans Devanagari"/>
        <family val="2"/>
      </rPr>
      <t xml:space="preserve">آداب ثانية</t>
    </r>
    <r>
      <rPr>
        <sz val="14"/>
        <color rgb="FF000000"/>
        <rFont val="Simplified Arabic"/>
        <family val="0"/>
        <charset val="178"/>
      </rPr>
      <t xml:space="preserve">/ </t>
    </r>
    <r>
      <rPr>
        <sz val="14"/>
        <color rgb="FF000000"/>
        <rFont val="Noto Sans Devanagari"/>
        <family val="2"/>
      </rPr>
      <t xml:space="preserve">لغة عربية</t>
    </r>
  </si>
  <si>
    <t xml:space="preserve">آداب ثانية لغة إنكليزية</t>
  </si>
  <si>
    <r>
      <rPr>
        <sz val="14"/>
        <color rgb="FF000000"/>
        <rFont val="Noto Sans Devanagari"/>
        <family val="2"/>
      </rPr>
      <t xml:space="preserve">آداب ثانية</t>
    </r>
    <r>
      <rPr>
        <sz val="14"/>
        <color rgb="FF000000"/>
        <rFont val="Simplified Arabic"/>
        <family val="0"/>
        <charset val="178"/>
      </rPr>
      <t xml:space="preserve">/ </t>
    </r>
    <r>
      <rPr>
        <sz val="14"/>
        <color rgb="FF000000"/>
        <rFont val="Noto Sans Devanagari"/>
        <family val="2"/>
      </rPr>
      <t xml:space="preserve">لغة فرنسية</t>
    </r>
  </si>
  <si>
    <t xml:space="preserve">إجمالي الآداب</t>
  </si>
  <si>
    <t xml:space="preserve">حقوق</t>
  </si>
  <si>
    <t xml:space="preserve">صيدلة </t>
  </si>
  <si>
    <t xml:space="preserve">العلوم الأولى</t>
  </si>
  <si>
    <t xml:space="preserve"> رياضيات</t>
  </si>
  <si>
    <t xml:space="preserve"> فيزياء</t>
  </si>
  <si>
    <t xml:space="preserve">إجمالي العلوم</t>
  </si>
  <si>
    <t xml:space="preserve">هندسة ري واستصلاح ارضي</t>
  </si>
  <si>
    <t xml:space="preserve">هندسة كهرباء </t>
  </si>
  <si>
    <t xml:space="preserve">هندسة تقنية تكنولوجيا الأغذية</t>
  </si>
  <si>
    <t xml:space="preserve">هندسة تقنية البيئية</t>
  </si>
  <si>
    <t xml:space="preserve">إجمالي الهندسات</t>
  </si>
  <si>
    <r>
      <rPr>
        <sz val="14"/>
        <color rgb="FF000000"/>
        <rFont val="Noto Sans Devanagari"/>
        <family val="2"/>
      </rPr>
      <t xml:space="preserve">أعداد الطلاب المسجلين في جامعة تشرين حسب الكلية والسنة الدراسية للعام الدراسي </t>
    </r>
    <r>
      <rPr>
        <sz val="14"/>
        <color rgb="FF000000"/>
        <rFont val="Simplified Arabic"/>
        <family val="0"/>
        <charset val="178"/>
      </rPr>
      <t xml:space="preserve">2003/2004</t>
    </r>
  </si>
  <si>
    <t xml:space="preserve">التربية </t>
  </si>
  <si>
    <r>
      <rPr>
        <sz val="14"/>
        <color rgb="FF000000"/>
        <rFont val="Noto Sans Devanagari"/>
        <family val="2"/>
      </rPr>
      <t xml:space="preserve">التربية</t>
    </r>
    <r>
      <rPr>
        <sz val="14"/>
        <color rgb="FF000000"/>
        <rFont val="Simplified Arabic"/>
        <family val="0"/>
        <charset val="178"/>
      </rPr>
      <t xml:space="preserve">0 </t>
    </r>
    <r>
      <rPr>
        <sz val="14"/>
        <color rgb="FF000000"/>
        <rFont val="Noto Sans Devanagari"/>
        <family val="2"/>
      </rPr>
      <t xml:space="preserve">إرشاد نفسي</t>
    </r>
  </si>
  <si>
    <r>
      <rPr>
        <sz val="14"/>
        <color rgb="FF000000"/>
        <rFont val="Noto Sans Devanagari"/>
        <family val="2"/>
      </rPr>
      <t xml:space="preserve">التربية</t>
    </r>
    <r>
      <rPr>
        <sz val="14"/>
        <color rgb="FF000000"/>
        <rFont val="Simplified Arabic"/>
        <family val="0"/>
        <charset val="178"/>
      </rPr>
      <t xml:space="preserve">0 </t>
    </r>
    <r>
      <rPr>
        <sz val="14"/>
        <color rgb="FF000000"/>
        <rFont val="Noto Sans Devanagari"/>
        <family val="2"/>
      </rPr>
      <t xml:space="preserve">معلم صف</t>
    </r>
  </si>
  <si>
    <r>
      <rPr>
        <sz val="14"/>
        <color rgb="FF000000"/>
        <rFont val="Noto Sans Devanagari"/>
        <family val="2"/>
      </rPr>
      <t xml:space="preserve">العلوم</t>
    </r>
    <r>
      <rPr>
        <sz val="14"/>
        <color rgb="FF000000"/>
        <rFont val="Simplified Arabic"/>
        <family val="0"/>
        <charset val="178"/>
      </rPr>
      <t xml:space="preserve">(</t>
    </r>
    <r>
      <rPr>
        <sz val="14"/>
        <color rgb="FF000000"/>
        <rFont val="Noto Sans Devanagari"/>
        <family val="2"/>
      </rPr>
      <t xml:space="preserve">الرياضيات</t>
    </r>
    <r>
      <rPr>
        <sz val="14"/>
        <color rgb="FF000000"/>
        <rFont val="Simplified Arabic"/>
        <family val="0"/>
        <charset val="178"/>
      </rPr>
      <t xml:space="preserve">)</t>
    </r>
  </si>
  <si>
    <r>
      <rPr>
        <sz val="14"/>
        <color rgb="FF000000"/>
        <rFont val="Noto Sans Devanagari"/>
        <family val="2"/>
      </rPr>
      <t xml:space="preserve">العلوم</t>
    </r>
    <r>
      <rPr>
        <sz val="14"/>
        <color rgb="FF000000"/>
        <rFont val="Simplified Arabic"/>
        <family val="0"/>
        <charset val="178"/>
      </rPr>
      <t xml:space="preserve">(</t>
    </r>
    <r>
      <rPr>
        <sz val="14"/>
        <color rgb="FF000000"/>
        <rFont val="Noto Sans Devanagari"/>
        <family val="2"/>
      </rPr>
      <t xml:space="preserve">الفيزياء</t>
    </r>
    <r>
      <rPr>
        <sz val="14"/>
        <color rgb="FF000000"/>
        <rFont val="Simplified Arabic"/>
        <family val="0"/>
        <charset val="178"/>
      </rPr>
      <t xml:space="preserve">)</t>
    </r>
  </si>
  <si>
    <r>
      <rPr>
        <sz val="14"/>
        <color rgb="FF000000"/>
        <rFont val="Noto Sans Devanagari"/>
        <family val="2"/>
      </rPr>
      <t xml:space="preserve">العلوم</t>
    </r>
    <r>
      <rPr>
        <sz val="14"/>
        <color rgb="FF000000"/>
        <rFont val="Simplified Arabic"/>
        <family val="0"/>
        <charset val="178"/>
      </rPr>
      <t xml:space="preserve">(</t>
    </r>
    <r>
      <rPr>
        <sz val="14"/>
        <color rgb="FF000000"/>
        <rFont val="Noto Sans Devanagari"/>
        <family val="2"/>
      </rPr>
      <t xml:space="preserve">الكيمياء</t>
    </r>
    <r>
      <rPr>
        <sz val="14"/>
        <color rgb="FF000000"/>
        <rFont val="Simplified Arabic"/>
        <family val="0"/>
        <charset val="178"/>
      </rPr>
      <t xml:space="preserve">)</t>
    </r>
  </si>
  <si>
    <r>
      <rPr>
        <sz val="14"/>
        <color rgb="FF000000"/>
        <rFont val="Noto Sans Devanagari"/>
        <family val="2"/>
      </rPr>
      <t xml:space="preserve">العلوم</t>
    </r>
    <r>
      <rPr>
        <sz val="14"/>
        <color rgb="FF000000"/>
        <rFont val="Simplified Arabic"/>
        <family val="0"/>
        <charset val="178"/>
      </rPr>
      <t xml:space="preserve">(</t>
    </r>
    <r>
      <rPr>
        <sz val="14"/>
        <color rgb="FF000000"/>
        <rFont val="Noto Sans Devanagari"/>
        <family val="2"/>
      </rPr>
      <t xml:space="preserve">إحصاء رياضي</t>
    </r>
    <r>
      <rPr>
        <sz val="14"/>
        <color rgb="FF000000"/>
        <rFont val="Simplified Arabic"/>
        <family val="0"/>
        <charset val="178"/>
      </rPr>
      <t xml:space="preserve">)</t>
    </r>
  </si>
  <si>
    <r>
      <rPr>
        <sz val="14"/>
        <color rgb="FF000000"/>
        <rFont val="Noto Sans Devanagari"/>
        <family val="2"/>
      </rPr>
      <t xml:space="preserve">العلوم</t>
    </r>
    <r>
      <rPr>
        <sz val="14"/>
        <color rgb="FF000000"/>
        <rFont val="Simplified Arabic"/>
        <family val="0"/>
        <charset val="178"/>
      </rPr>
      <t xml:space="preserve">(</t>
    </r>
    <r>
      <rPr>
        <sz val="14"/>
        <color rgb="FF000000"/>
        <rFont val="Noto Sans Devanagari"/>
        <family val="2"/>
      </rPr>
      <t xml:space="preserve">علم الحياة</t>
    </r>
    <r>
      <rPr>
        <sz val="14"/>
        <color rgb="FF000000"/>
        <rFont val="Simplified Arabic"/>
        <family val="0"/>
        <charset val="178"/>
      </rPr>
      <t xml:space="preserve">)</t>
    </r>
  </si>
  <si>
    <r>
      <rPr>
        <sz val="14"/>
        <color rgb="FF000000"/>
        <rFont val="Noto Sans Devanagari"/>
        <family val="2"/>
      </rPr>
      <t xml:space="preserve">أعداد الطلاب المسجلين في جامعة البعث حسب الكلية والسنة الدراسية للعام الدراسي </t>
    </r>
    <r>
      <rPr>
        <sz val="14"/>
        <color rgb="FF000000"/>
        <rFont val="Simplified Arabic"/>
        <family val="0"/>
        <charset val="178"/>
      </rPr>
      <t xml:space="preserve">2003/2004</t>
    </r>
  </si>
  <si>
    <t xml:space="preserve">علم نفس</t>
  </si>
  <si>
    <t xml:space="preserve">مناهج</t>
  </si>
  <si>
    <t xml:space="preserve">الهندســـــــــــــــــــــــــات</t>
  </si>
  <si>
    <t xml:space="preserve">الهندسة استصلاح أراضي</t>
  </si>
  <si>
    <t xml:space="preserve"> معمارية</t>
  </si>
  <si>
    <t xml:space="preserve">الهندسة البترولية</t>
  </si>
  <si>
    <t xml:space="preserve">الهندسة الكيميائية</t>
  </si>
  <si>
    <t xml:space="preserve">الهندسة الغذائية</t>
  </si>
  <si>
    <t xml:space="preserve">هندسة الغزل و النسيج</t>
  </si>
  <si>
    <r>
      <rPr>
        <sz val="12"/>
        <color rgb="FF000000"/>
        <rFont val="Noto Sans Devanagari"/>
        <family val="2"/>
      </rPr>
      <t xml:space="preserve">أعداد الموفدون والعائدين من الإيفاد حسب الكلية والجنس للعام الدراسي </t>
    </r>
    <r>
      <rPr>
        <sz val="12"/>
        <color rgb="FF000000"/>
        <rFont val="Simplified Arabic"/>
        <family val="0"/>
        <charset val="178"/>
      </rPr>
      <t xml:space="preserve">2003/2004</t>
    </r>
  </si>
  <si>
    <t xml:space="preserve">الموفدون</t>
  </si>
  <si>
    <t xml:space="preserve">العائد من الإيفاد</t>
  </si>
  <si>
    <t xml:space="preserve">معهد البحوث البحرية</t>
  </si>
  <si>
    <t xml:space="preserve">معهد اللغات</t>
  </si>
  <si>
    <t xml:space="preserve">معهد البحوث البيئية</t>
  </si>
  <si>
    <r>
      <rPr>
        <sz val="12"/>
        <color rgb="FF000000"/>
        <rFont val="Noto Sans Devanagari"/>
        <family val="2"/>
      </rPr>
      <t xml:space="preserve">            اعداد الموفدين والعائدين من الإيفاد خلال عام </t>
    </r>
    <r>
      <rPr>
        <sz val="12"/>
        <color rgb="FF000000"/>
        <rFont val="Simplified Arabic"/>
        <family val="0"/>
        <charset val="178"/>
      </rPr>
      <t xml:space="preserve">2004(</t>
    </r>
    <r>
      <rPr>
        <sz val="12"/>
        <color rgb="FF000000"/>
        <rFont val="Noto Sans Devanagari"/>
        <family val="2"/>
      </rPr>
      <t xml:space="preserve">مديرية البعثات </t>
    </r>
    <r>
      <rPr>
        <sz val="12"/>
        <color rgb="FF000000"/>
        <rFont val="Simplified Arabic"/>
        <family val="0"/>
        <charset val="178"/>
      </rPr>
      <t xml:space="preserve">)</t>
    </r>
  </si>
  <si>
    <t xml:space="preserve">الاختصاص</t>
  </si>
  <si>
    <t xml:space="preserve">أيفاد داخلي</t>
  </si>
  <si>
    <t xml:space="preserve">أيفاد خارجي</t>
  </si>
  <si>
    <t xml:space="preserve">دراسات عليا</t>
  </si>
  <si>
    <t xml:space="preserve">جامعية اولى</t>
  </si>
  <si>
    <t xml:space="preserve">هندسة</t>
  </si>
  <si>
    <t xml:space="preserve">اداب</t>
  </si>
  <si>
    <t xml:space="preserve">مختلفة</t>
  </si>
  <si>
    <r>
      <rPr>
        <sz val="12"/>
        <color rgb="FF000000"/>
        <rFont val="Noto Sans Devanagari"/>
        <family val="2"/>
      </rPr>
      <t xml:space="preserve">أعداد الطلاب الموضوعين تحت الأشراف عام </t>
    </r>
    <r>
      <rPr>
        <sz val="12"/>
        <color rgb="FF000000"/>
        <rFont val="Simplified Arabic"/>
        <family val="0"/>
        <charset val="178"/>
      </rPr>
      <t xml:space="preserve">2004</t>
    </r>
  </si>
  <si>
    <t xml:space="preserve">طب اسنان</t>
  </si>
  <si>
    <t xml:space="preserve">اختصاصات مختلفة</t>
  </si>
  <si>
    <r>
      <rPr>
        <sz val="14"/>
        <color rgb="FF000000"/>
        <rFont val="Noto Sans Devanagari"/>
        <family val="2"/>
      </rPr>
      <t xml:space="preserve">        أعضاء الهيئة التعليمية في الجامعات السورية حسب الجامعة والكلية والجنس للعام الدراسي </t>
    </r>
    <r>
      <rPr>
        <sz val="14"/>
        <color rgb="FF000000"/>
        <rFont val="Simplified Arabic"/>
        <family val="0"/>
        <charset val="178"/>
      </rPr>
      <t xml:space="preserve">2003/2004</t>
    </r>
  </si>
  <si>
    <t xml:space="preserve">أستاذ</t>
  </si>
  <si>
    <t xml:space="preserve">أستاذ مساعد</t>
  </si>
  <si>
    <t xml:space="preserve">مدرس</t>
  </si>
  <si>
    <t xml:space="preserve">مدرس تعليم عالي</t>
  </si>
  <si>
    <t xml:space="preserve">المتعاقدون</t>
  </si>
  <si>
    <t xml:space="preserve">معيد</t>
  </si>
  <si>
    <t xml:space="preserve">فني</t>
  </si>
  <si>
    <t xml:space="preserve">مج</t>
  </si>
  <si>
    <t xml:space="preserve">دمشق </t>
  </si>
  <si>
    <t xml:space="preserve">الآداب والعلوم والإنسانية</t>
  </si>
  <si>
    <t xml:space="preserve">تربية موسيقية</t>
  </si>
  <si>
    <t xml:space="preserve">بحوث بحرية</t>
  </si>
  <si>
    <t xml:space="preserve">تعليم اللغات</t>
  </si>
  <si>
    <t xml:space="preserve">بحوث البيئية</t>
  </si>
  <si>
    <t xml:space="preserve">معهد تعليم اللغات</t>
  </si>
  <si>
    <r>
      <rPr>
        <sz val="14"/>
        <color rgb="FF000000"/>
        <rFont val="Noto Sans Devanagari"/>
        <family val="2"/>
      </rPr>
      <t xml:space="preserve">أعداد طلاب التعليم الموازي للعام الدراسي </t>
    </r>
    <r>
      <rPr>
        <sz val="14"/>
        <color rgb="FF000000"/>
        <rFont val="Simplified Arabic"/>
        <family val="0"/>
        <charset val="178"/>
      </rPr>
      <t xml:space="preserve">2003/2004</t>
    </r>
  </si>
  <si>
    <t xml:space="preserve">جامعة دمشق</t>
  </si>
  <si>
    <t xml:space="preserve">جامعة حلب</t>
  </si>
  <si>
    <t xml:space="preserve">جامعة تشرين   </t>
  </si>
  <si>
    <t xml:space="preserve">جامعة البعث</t>
  </si>
  <si>
    <t xml:space="preserve">ذكر</t>
  </si>
  <si>
    <t xml:space="preserve">انثى</t>
  </si>
  <si>
    <t xml:space="preserve">هندسة  معلوماتية</t>
  </si>
  <si>
    <t xml:space="preserve">هندسة بحرية</t>
  </si>
  <si>
    <t xml:space="preserve">هندسة الكيميائية والبترولية</t>
  </si>
  <si>
    <t xml:space="preserve">هندسة الزراعة</t>
  </si>
  <si>
    <t xml:space="preserve">فنون جميلة</t>
  </si>
  <si>
    <t xml:space="preserve">شريعة</t>
  </si>
  <si>
    <t xml:space="preserve">علوم سياسية</t>
  </si>
  <si>
    <r>
      <rPr>
        <sz val="14"/>
        <color rgb="FF000000"/>
        <rFont val="Noto Sans Devanagari"/>
        <family val="2"/>
      </rPr>
      <t xml:space="preserve">طالبات وخريجات مدرسة التمريض للعام الدراسي </t>
    </r>
    <r>
      <rPr>
        <sz val="14"/>
        <color rgb="FF000000"/>
        <rFont val="Simplified Arabic"/>
        <family val="0"/>
        <charset val="178"/>
      </rPr>
      <t xml:space="preserve">2003/2004</t>
    </r>
  </si>
  <si>
    <t xml:space="preserve">طالبات</t>
  </si>
  <si>
    <t xml:space="preserve">خريجات</t>
  </si>
  <si>
    <r>
      <rPr>
        <sz val="14"/>
        <color rgb="FF000000"/>
        <rFont val="Noto Sans Devanagari"/>
        <family val="2"/>
      </rPr>
      <t xml:space="preserve">أعداد الطلاب المقيمين في المدينة الجامعية للعام </t>
    </r>
    <r>
      <rPr>
        <sz val="14"/>
        <color rgb="FF000000"/>
        <rFont val="Simplified Arabic"/>
        <family val="0"/>
        <charset val="178"/>
      </rPr>
      <t xml:space="preserve">2003/2004</t>
    </r>
  </si>
  <si>
    <t xml:space="preserve">عدد الوحدات </t>
  </si>
  <si>
    <t xml:space="preserve">عدد الآسرة </t>
  </si>
  <si>
    <t xml:space="preserve">عدد الطلاب المقيمين </t>
  </si>
  <si>
    <t xml:space="preserve">أعداد طلاب التعليم المفتوح للعام الدراسي2003/2004</t>
  </si>
  <si>
    <t xml:space="preserve">جامعة تشرين</t>
  </si>
  <si>
    <t xml:space="preserve">ترجمة</t>
  </si>
  <si>
    <t xml:space="preserve">أعلام</t>
  </si>
  <si>
    <t xml:space="preserve">دراسات قانونية</t>
  </si>
  <si>
    <t xml:space="preserve">رياض أطفال</t>
  </si>
  <si>
    <t xml:space="preserve">محاسبة</t>
  </si>
  <si>
    <t xml:space="preserve">الحاسوب</t>
  </si>
  <si>
    <t xml:space="preserve">استصلاح أراضى</t>
  </si>
  <si>
    <t xml:space="preserve">إدارة أعمال</t>
  </si>
  <si>
    <t xml:space="preserve">تامين ومصارف</t>
  </si>
  <si>
    <r>
      <rPr>
        <sz val="14"/>
        <color rgb="FF000000"/>
        <rFont val="Noto Sans Devanagari"/>
        <family val="2"/>
      </rPr>
      <t xml:space="preserve">أعداد طلاب الجامعة الافتراضية للعام </t>
    </r>
    <r>
      <rPr>
        <sz val="14"/>
        <color rgb="FF000000"/>
        <rFont val="Simplified Arabic"/>
        <family val="0"/>
        <charset val="178"/>
      </rPr>
      <t xml:space="preserve">2003/2004</t>
    </r>
  </si>
  <si>
    <r>
      <rPr>
        <sz val="14"/>
        <color rgb="FF000000"/>
        <rFont val="Noto Sans Devanagari"/>
        <family val="2"/>
      </rPr>
      <t xml:space="preserve">أعداد طلاب المعاهد المتوسطة للعام الدراسي </t>
    </r>
    <r>
      <rPr>
        <sz val="14"/>
        <color rgb="FF000000"/>
        <rFont val="Simplified Arabic"/>
        <family val="0"/>
        <charset val="178"/>
      </rPr>
      <t xml:space="preserve">2003/2004</t>
    </r>
  </si>
  <si>
    <t xml:space="preserve">المعهد</t>
  </si>
  <si>
    <r>
      <rPr>
        <sz val="12"/>
        <color rgb="FF000000"/>
        <rFont val="Noto Sans Devanagari"/>
        <family val="2"/>
      </rPr>
      <t xml:space="preserve">م</t>
    </r>
    <r>
      <rPr>
        <sz val="12"/>
        <color rgb="FF000000"/>
        <rFont val="Simplified Arabic"/>
        <family val="0"/>
        <charset val="178"/>
      </rPr>
      <t xml:space="preserve">.</t>
    </r>
    <r>
      <rPr>
        <sz val="12"/>
        <color rgb="FF000000"/>
        <rFont val="Noto Sans Devanagari"/>
        <family val="2"/>
      </rPr>
      <t xml:space="preserve">م تجاري دمشق</t>
    </r>
  </si>
  <si>
    <r>
      <rPr>
        <sz val="12"/>
        <color rgb="FF000000"/>
        <rFont val="Noto Sans Devanagari"/>
        <family val="2"/>
      </rPr>
      <t xml:space="preserve">م</t>
    </r>
    <r>
      <rPr>
        <sz val="12"/>
        <color rgb="FF000000"/>
        <rFont val="Simplified Arabic"/>
        <family val="0"/>
        <charset val="178"/>
      </rPr>
      <t xml:space="preserve">.</t>
    </r>
    <r>
      <rPr>
        <sz val="12"/>
        <color rgb="FF000000"/>
        <rFont val="Noto Sans Devanagari"/>
        <family val="2"/>
      </rPr>
      <t xml:space="preserve">م للأعمال الإدارية دمشق</t>
    </r>
  </si>
  <si>
    <r>
      <rPr>
        <sz val="12"/>
        <color rgb="FF000000"/>
        <rFont val="Noto Sans Devanagari"/>
        <family val="2"/>
      </rPr>
      <t xml:space="preserve">م</t>
    </r>
    <r>
      <rPr>
        <sz val="12"/>
        <color rgb="FF000000"/>
        <rFont val="Simplified Arabic"/>
        <family val="0"/>
        <charset val="178"/>
      </rPr>
      <t xml:space="preserve">.</t>
    </r>
    <r>
      <rPr>
        <sz val="12"/>
        <color rgb="FF000000"/>
        <rFont val="Noto Sans Devanagari"/>
        <family val="2"/>
      </rPr>
      <t xml:space="preserve">م الزراعي دمشق</t>
    </r>
  </si>
  <si>
    <r>
      <rPr>
        <sz val="12"/>
        <color rgb="FF000000"/>
        <rFont val="Noto Sans Devanagari"/>
        <family val="2"/>
      </rPr>
      <t xml:space="preserve">م</t>
    </r>
    <r>
      <rPr>
        <sz val="12"/>
        <color rgb="FF000000"/>
        <rFont val="Simplified Arabic"/>
        <family val="0"/>
        <charset val="178"/>
      </rPr>
      <t xml:space="preserve">.</t>
    </r>
    <r>
      <rPr>
        <sz val="12"/>
        <color rgb="FF000000"/>
        <rFont val="Noto Sans Devanagari"/>
        <family val="2"/>
      </rPr>
      <t xml:space="preserve">م الهمك دمشق</t>
    </r>
  </si>
  <si>
    <r>
      <rPr>
        <sz val="12"/>
        <color rgb="FF000000"/>
        <rFont val="Noto Sans Devanagari"/>
        <family val="2"/>
      </rPr>
      <t xml:space="preserve">م</t>
    </r>
    <r>
      <rPr>
        <sz val="12"/>
        <color rgb="FF000000"/>
        <rFont val="Simplified Arabic"/>
        <family val="0"/>
        <charset val="178"/>
      </rPr>
      <t xml:space="preserve">.</t>
    </r>
    <r>
      <rPr>
        <sz val="12"/>
        <color rgb="FF000000"/>
        <rFont val="Noto Sans Devanagari"/>
        <family val="2"/>
      </rPr>
      <t xml:space="preserve">م الطبي دمشق</t>
    </r>
  </si>
  <si>
    <r>
      <rPr>
        <sz val="12"/>
        <color rgb="FF000000"/>
        <rFont val="Noto Sans Devanagari"/>
        <family val="2"/>
      </rPr>
      <t xml:space="preserve">م</t>
    </r>
    <r>
      <rPr>
        <sz val="12"/>
        <color rgb="FF000000"/>
        <rFont val="Simplified Arabic"/>
        <family val="0"/>
        <charset val="178"/>
      </rPr>
      <t xml:space="preserve">.</t>
    </r>
    <r>
      <rPr>
        <sz val="12"/>
        <color rgb="FF000000"/>
        <rFont val="Noto Sans Devanagari"/>
        <family val="2"/>
      </rPr>
      <t xml:space="preserve">م طب الأسنان دمشق</t>
    </r>
  </si>
  <si>
    <r>
      <rPr>
        <sz val="12"/>
        <color rgb="FF000000"/>
        <rFont val="Noto Sans Devanagari"/>
        <family val="2"/>
      </rPr>
      <t xml:space="preserve">م</t>
    </r>
    <r>
      <rPr>
        <sz val="12"/>
        <color rgb="FF000000"/>
        <rFont val="Simplified Arabic"/>
        <family val="0"/>
        <charset val="178"/>
      </rPr>
      <t xml:space="preserve">.</t>
    </r>
    <r>
      <rPr>
        <sz val="12"/>
        <color rgb="FF000000"/>
        <rFont val="Noto Sans Devanagari"/>
        <family val="2"/>
      </rPr>
      <t xml:space="preserve">م الهندسي دمشق</t>
    </r>
  </si>
  <si>
    <r>
      <rPr>
        <sz val="12"/>
        <color rgb="FF000000"/>
        <rFont val="Noto Sans Devanagari"/>
        <family val="2"/>
      </rPr>
      <t xml:space="preserve">م</t>
    </r>
    <r>
      <rPr>
        <sz val="12"/>
        <color rgb="FF000000"/>
        <rFont val="Simplified Arabic"/>
        <family val="0"/>
        <charset val="178"/>
      </rPr>
      <t xml:space="preserve">.</t>
    </r>
    <r>
      <rPr>
        <sz val="12"/>
        <color rgb="FF000000"/>
        <rFont val="Noto Sans Devanagari"/>
        <family val="2"/>
      </rPr>
      <t xml:space="preserve">م الكمبيوتر دمشق</t>
    </r>
  </si>
  <si>
    <r>
      <rPr>
        <sz val="12"/>
        <color rgb="FF000000"/>
        <rFont val="Noto Sans Devanagari"/>
        <family val="2"/>
      </rPr>
      <t xml:space="preserve">م</t>
    </r>
    <r>
      <rPr>
        <sz val="12"/>
        <color rgb="FF000000"/>
        <rFont val="Simplified Arabic"/>
        <family val="0"/>
        <charset val="178"/>
      </rPr>
      <t xml:space="preserve">.</t>
    </r>
    <r>
      <rPr>
        <sz val="12"/>
        <color rgb="FF000000"/>
        <rFont val="Noto Sans Devanagari"/>
        <family val="2"/>
      </rPr>
      <t xml:space="preserve">م تجاري درعا</t>
    </r>
  </si>
  <si>
    <r>
      <rPr>
        <sz val="12"/>
        <color rgb="FF000000"/>
        <rFont val="Noto Sans Devanagari"/>
        <family val="2"/>
      </rPr>
      <t xml:space="preserve">م</t>
    </r>
    <r>
      <rPr>
        <sz val="12"/>
        <color rgb="FF000000"/>
        <rFont val="Simplified Arabic"/>
        <family val="0"/>
        <charset val="178"/>
      </rPr>
      <t xml:space="preserve">.</t>
    </r>
    <r>
      <rPr>
        <sz val="12"/>
        <color rgb="FF000000"/>
        <rFont val="Noto Sans Devanagari"/>
        <family val="2"/>
      </rPr>
      <t xml:space="preserve">م الكمبيوتر درعا</t>
    </r>
  </si>
  <si>
    <r>
      <rPr>
        <sz val="12"/>
        <color rgb="FF000000"/>
        <rFont val="Noto Sans Devanagari"/>
        <family val="2"/>
      </rPr>
      <t xml:space="preserve">م</t>
    </r>
    <r>
      <rPr>
        <sz val="12"/>
        <color rgb="FF000000"/>
        <rFont val="Simplified Arabic"/>
        <family val="0"/>
        <charset val="178"/>
      </rPr>
      <t xml:space="preserve">.</t>
    </r>
    <r>
      <rPr>
        <sz val="12"/>
        <color rgb="FF000000"/>
        <rFont val="Noto Sans Devanagari"/>
        <family val="2"/>
      </rPr>
      <t xml:space="preserve">م الطبي النبك</t>
    </r>
  </si>
  <si>
    <t xml:space="preserve">إجمالي طلاب معاهد دمشق</t>
  </si>
  <si>
    <r>
      <rPr>
        <sz val="12"/>
        <color rgb="FF000000"/>
        <rFont val="Noto Sans Devanagari"/>
        <family val="2"/>
      </rPr>
      <t xml:space="preserve">م</t>
    </r>
    <r>
      <rPr>
        <sz val="12"/>
        <color rgb="FF000000"/>
        <rFont val="Simplified Arabic"/>
        <family val="0"/>
        <charset val="178"/>
      </rPr>
      <t xml:space="preserve">.</t>
    </r>
    <r>
      <rPr>
        <sz val="12"/>
        <color rgb="FF000000"/>
        <rFont val="Noto Sans Devanagari"/>
        <family val="2"/>
      </rPr>
      <t xml:space="preserve">م تجاري حلب</t>
    </r>
  </si>
  <si>
    <r>
      <rPr>
        <sz val="12"/>
        <color rgb="FF000000"/>
        <rFont val="Noto Sans Devanagari"/>
        <family val="2"/>
      </rPr>
      <t xml:space="preserve">م</t>
    </r>
    <r>
      <rPr>
        <sz val="12"/>
        <color rgb="FF000000"/>
        <rFont val="Simplified Arabic"/>
        <family val="0"/>
        <charset val="178"/>
      </rPr>
      <t xml:space="preserve">.</t>
    </r>
    <r>
      <rPr>
        <sz val="12"/>
        <color rgb="FF000000"/>
        <rFont val="Noto Sans Devanagari"/>
        <family val="2"/>
      </rPr>
      <t xml:space="preserve">م للأعمال الإدارية حلب</t>
    </r>
  </si>
  <si>
    <r>
      <rPr>
        <sz val="12"/>
        <color rgb="FF000000"/>
        <rFont val="Noto Sans Devanagari"/>
        <family val="2"/>
      </rPr>
      <t xml:space="preserve">م</t>
    </r>
    <r>
      <rPr>
        <sz val="12"/>
        <color rgb="FF000000"/>
        <rFont val="Simplified Arabic"/>
        <family val="0"/>
        <charset val="178"/>
      </rPr>
      <t xml:space="preserve">.</t>
    </r>
    <r>
      <rPr>
        <sz val="12"/>
        <color rgb="FF000000"/>
        <rFont val="Noto Sans Devanagari"/>
        <family val="2"/>
      </rPr>
      <t xml:space="preserve">م الزراعي حلب</t>
    </r>
  </si>
  <si>
    <r>
      <rPr>
        <sz val="12"/>
        <color rgb="FF000000"/>
        <rFont val="Noto Sans Devanagari"/>
        <family val="2"/>
      </rPr>
      <t xml:space="preserve">م</t>
    </r>
    <r>
      <rPr>
        <sz val="12"/>
        <color rgb="FF000000"/>
        <rFont val="Simplified Arabic"/>
        <family val="0"/>
        <charset val="178"/>
      </rPr>
      <t xml:space="preserve">.</t>
    </r>
    <r>
      <rPr>
        <sz val="12"/>
        <color rgb="FF000000"/>
        <rFont val="Noto Sans Devanagari"/>
        <family val="2"/>
      </rPr>
      <t xml:space="preserve">م الهمك حلب</t>
    </r>
  </si>
  <si>
    <r>
      <rPr>
        <sz val="12"/>
        <color rgb="FF000000"/>
        <rFont val="Noto Sans Devanagari"/>
        <family val="2"/>
      </rPr>
      <t xml:space="preserve">م</t>
    </r>
    <r>
      <rPr>
        <sz val="12"/>
        <color rgb="FF000000"/>
        <rFont val="Simplified Arabic"/>
        <family val="0"/>
        <charset val="178"/>
      </rPr>
      <t xml:space="preserve">.</t>
    </r>
    <r>
      <rPr>
        <sz val="12"/>
        <color rgb="FF000000"/>
        <rFont val="Noto Sans Devanagari"/>
        <family val="2"/>
      </rPr>
      <t xml:space="preserve">م الطبي حلب</t>
    </r>
  </si>
  <si>
    <r>
      <rPr>
        <sz val="12"/>
        <color rgb="FF000000"/>
        <rFont val="Noto Sans Devanagari"/>
        <family val="2"/>
      </rPr>
      <t xml:space="preserve">م</t>
    </r>
    <r>
      <rPr>
        <sz val="12"/>
        <color rgb="FF000000"/>
        <rFont val="Simplified Arabic"/>
        <family val="0"/>
        <charset val="178"/>
      </rPr>
      <t xml:space="preserve">.</t>
    </r>
    <r>
      <rPr>
        <sz val="12"/>
        <color rgb="FF000000"/>
        <rFont val="Noto Sans Devanagari"/>
        <family val="2"/>
      </rPr>
      <t xml:space="preserve">م طب الأسنان حلب</t>
    </r>
  </si>
  <si>
    <r>
      <rPr>
        <sz val="12"/>
        <color rgb="FF000000"/>
        <rFont val="Noto Sans Devanagari"/>
        <family val="2"/>
      </rPr>
      <t xml:space="preserve">م</t>
    </r>
    <r>
      <rPr>
        <sz val="12"/>
        <color rgb="FF000000"/>
        <rFont val="Simplified Arabic"/>
        <family val="0"/>
        <charset val="178"/>
      </rPr>
      <t xml:space="preserve">.</t>
    </r>
    <r>
      <rPr>
        <sz val="12"/>
        <color rgb="FF000000"/>
        <rFont val="Noto Sans Devanagari"/>
        <family val="2"/>
      </rPr>
      <t xml:space="preserve">م الهندسي حلب</t>
    </r>
  </si>
  <si>
    <r>
      <rPr>
        <sz val="12"/>
        <color rgb="FF000000"/>
        <rFont val="Noto Sans Devanagari"/>
        <family val="2"/>
      </rPr>
      <t xml:space="preserve">م</t>
    </r>
    <r>
      <rPr>
        <sz val="12"/>
        <color rgb="FF000000"/>
        <rFont val="Simplified Arabic"/>
        <family val="0"/>
        <charset val="178"/>
      </rPr>
      <t xml:space="preserve">.</t>
    </r>
    <r>
      <rPr>
        <sz val="12"/>
        <color rgb="FF000000"/>
        <rFont val="Noto Sans Devanagari"/>
        <family val="2"/>
      </rPr>
      <t xml:space="preserve">م الكمبيوتر حلب</t>
    </r>
  </si>
  <si>
    <r>
      <rPr>
        <sz val="12"/>
        <color rgb="FF000000"/>
        <rFont val="Noto Sans Devanagari"/>
        <family val="2"/>
      </rPr>
      <t xml:space="preserve">م</t>
    </r>
    <r>
      <rPr>
        <sz val="12"/>
        <color rgb="FF000000"/>
        <rFont val="Simplified Arabic"/>
        <family val="0"/>
        <charset val="178"/>
      </rPr>
      <t xml:space="preserve">.</t>
    </r>
    <r>
      <rPr>
        <sz val="12"/>
        <color rgb="FF000000"/>
        <rFont val="Noto Sans Devanagari"/>
        <family val="2"/>
      </rPr>
      <t xml:space="preserve">م تجاري ادلب</t>
    </r>
  </si>
  <si>
    <r>
      <rPr>
        <sz val="12"/>
        <color rgb="FF000000"/>
        <rFont val="Noto Sans Devanagari"/>
        <family val="2"/>
      </rPr>
      <t xml:space="preserve">م</t>
    </r>
    <r>
      <rPr>
        <sz val="12"/>
        <color rgb="FF000000"/>
        <rFont val="Simplified Arabic"/>
        <family val="0"/>
        <charset val="178"/>
      </rPr>
      <t xml:space="preserve">.</t>
    </r>
    <r>
      <rPr>
        <sz val="12"/>
        <color rgb="FF000000"/>
        <rFont val="Noto Sans Devanagari"/>
        <family val="2"/>
      </rPr>
      <t xml:space="preserve">م الكمبيوتر ادلب</t>
    </r>
  </si>
  <si>
    <r>
      <rPr>
        <sz val="12"/>
        <color rgb="FF000000"/>
        <rFont val="Noto Sans Devanagari"/>
        <family val="2"/>
      </rPr>
      <t xml:space="preserve">م</t>
    </r>
    <r>
      <rPr>
        <sz val="12"/>
        <color rgb="FF000000"/>
        <rFont val="Simplified Arabic"/>
        <family val="0"/>
        <charset val="178"/>
      </rPr>
      <t xml:space="preserve">.</t>
    </r>
    <r>
      <rPr>
        <sz val="12"/>
        <color rgb="FF000000"/>
        <rFont val="Noto Sans Devanagari"/>
        <family val="2"/>
      </rPr>
      <t xml:space="preserve">م تجاري الرقة</t>
    </r>
  </si>
  <si>
    <r>
      <rPr>
        <sz val="12"/>
        <color rgb="FF000000"/>
        <rFont val="Noto Sans Devanagari"/>
        <family val="2"/>
      </rPr>
      <t xml:space="preserve">م</t>
    </r>
    <r>
      <rPr>
        <sz val="12"/>
        <color rgb="FF000000"/>
        <rFont val="Simplified Arabic"/>
        <family val="0"/>
        <charset val="178"/>
      </rPr>
      <t xml:space="preserve">.</t>
    </r>
    <r>
      <rPr>
        <sz val="12"/>
        <color rgb="FF000000"/>
        <rFont val="Noto Sans Devanagari"/>
        <family val="2"/>
      </rPr>
      <t xml:space="preserve">م الكمبيوتر الرقة</t>
    </r>
  </si>
  <si>
    <r>
      <rPr>
        <sz val="12"/>
        <color rgb="FF000000"/>
        <rFont val="Noto Sans Devanagari"/>
        <family val="2"/>
      </rPr>
      <t xml:space="preserve">م</t>
    </r>
    <r>
      <rPr>
        <sz val="12"/>
        <color rgb="FF000000"/>
        <rFont val="Simplified Arabic"/>
        <family val="0"/>
        <charset val="178"/>
      </rPr>
      <t xml:space="preserve">.</t>
    </r>
    <r>
      <rPr>
        <sz val="12"/>
        <color rgb="FF000000"/>
        <rFont val="Noto Sans Devanagari"/>
        <family val="2"/>
      </rPr>
      <t xml:space="preserve">م التجاري دير الزور</t>
    </r>
  </si>
  <si>
    <t xml:space="preserve">إجمالي طلاب معاهد حلب</t>
  </si>
  <si>
    <r>
      <rPr>
        <sz val="12"/>
        <color rgb="FF000000"/>
        <rFont val="Noto Sans Devanagari"/>
        <family val="2"/>
      </rPr>
      <t xml:space="preserve">م</t>
    </r>
    <r>
      <rPr>
        <sz val="12"/>
        <color rgb="FF000000"/>
        <rFont val="Simplified Arabic"/>
        <family val="0"/>
        <charset val="178"/>
      </rPr>
      <t xml:space="preserve">.</t>
    </r>
    <r>
      <rPr>
        <sz val="12"/>
        <color rgb="FF000000"/>
        <rFont val="Noto Sans Devanagari"/>
        <family val="2"/>
      </rPr>
      <t xml:space="preserve">م تجاري تشرين</t>
    </r>
  </si>
  <si>
    <r>
      <rPr>
        <sz val="12"/>
        <color rgb="FF000000"/>
        <rFont val="Noto Sans Devanagari"/>
        <family val="2"/>
      </rPr>
      <t xml:space="preserve">م</t>
    </r>
    <r>
      <rPr>
        <sz val="12"/>
        <color rgb="FF000000"/>
        <rFont val="Simplified Arabic"/>
        <family val="0"/>
        <charset val="178"/>
      </rPr>
      <t xml:space="preserve">.</t>
    </r>
    <r>
      <rPr>
        <sz val="12"/>
        <color rgb="FF000000"/>
        <rFont val="Noto Sans Devanagari"/>
        <family val="2"/>
      </rPr>
      <t xml:space="preserve">م للأعمال الإدارية تشرين</t>
    </r>
  </si>
  <si>
    <r>
      <rPr>
        <sz val="12"/>
        <color rgb="FF000000"/>
        <rFont val="Noto Sans Devanagari"/>
        <family val="2"/>
      </rPr>
      <t xml:space="preserve">م</t>
    </r>
    <r>
      <rPr>
        <sz val="12"/>
        <color rgb="FF000000"/>
        <rFont val="Simplified Arabic"/>
        <family val="0"/>
        <charset val="178"/>
      </rPr>
      <t xml:space="preserve">.</t>
    </r>
    <r>
      <rPr>
        <sz val="12"/>
        <color rgb="FF000000"/>
        <rFont val="Noto Sans Devanagari"/>
        <family val="2"/>
      </rPr>
      <t xml:space="preserve">م الزراعي تشرين</t>
    </r>
  </si>
  <si>
    <r>
      <rPr>
        <sz val="12"/>
        <color rgb="FF000000"/>
        <rFont val="Noto Sans Devanagari"/>
        <family val="2"/>
      </rPr>
      <t xml:space="preserve">م</t>
    </r>
    <r>
      <rPr>
        <sz val="12"/>
        <color rgb="FF000000"/>
        <rFont val="Simplified Arabic"/>
        <family val="0"/>
        <charset val="178"/>
      </rPr>
      <t xml:space="preserve">.</t>
    </r>
    <r>
      <rPr>
        <sz val="12"/>
        <color rgb="FF000000"/>
        <rFont val="Noto Sans Devanagari"/>
        <family val="2"/>
      </rPr>
      <t xml:space="preserve">م الطبي تشرين</t>
    </r>
  </si>
  <si>
    <r>
      <rPr>
        <sz val="12"/>
        <color rgb="FF000000"/>
        <rFont val="Noto Sans Devanagari"/>
        <family val="2"/>
      </rPr>
      <t xml:space="preserve">م</t>
    </r>
    <r>
      <rPr>
        <sz val="12"/>
        <color rgb="FF000000"/>
        <rFont val="Simplified Arabic"/>
        <family val="0"/>
        <charset val="178"/>
      </rPr>
      <t xml:space="preserve">.</t>
    </r>
    <r>
      <rPr>
        <sz val="12"/>
        <color rgb="FF000000"/>
        <rFont val="Noto Sans Devanagari"/>
        <family val="2"/>
      </rPr>
      <t xml:space="preserve">م الهندسي تشرين</t>
    </r>
  </si>
  <si>
    <r>
      <rPr>
        <sz val="12"/>
        <color rgb="FF000000"/>
        <rFont val="Noto Sans Devanagari"/>
        <family val="2"/>
      </rPr>
      <t xml:space="preserve">م</t>
    </r>
    <r>
      <rPr>
        <sz val="12"/>
        <color rgb="FF000000"/>
        <rFont val="Simplified Arabic"/>
        <family val="0"/>
        <charset val="178"/>
      </rPr>
      <t xml:space="preserve">.</t>
    </r>
    <r>
      <rPr>
        <sz val="12"/>
        <color rgb="FF000000"/>
        <rFont val="Noto Sans Devanagari"/>
        <family val="2"/>
      </rPr>
      <t xml:space="preserve">م الكمبيوتر تشرين</t>
    </r>
  </si>
  <si>
    <t xml:space="preserve">إجمالي طلاب معاهد تشرين</t>
  </si>
  <si>
    <r>
      <rPr>
        <sz val="12"/>
        <color rgb="FF000000"/>
        <rFont val="Noto Sans Devanagari"/>
        <family val="2"/>
      </rPr>
      <t xml:space="preserve">م</t>
    </r>
    <r>
      <rPr>
        <sz val="12"/>
        <color rgb="FF000000"/>
        <rFont val="Simplified Arabic"/>
        <family val="0"/>
        <charset val="178"/>
      </rPr>
      <t xml:space="preserve">.</t>
    </r>
    <r>
      <rPr>
        <sz val="12"/>
        <color rgb="FF000000"/>
        <rFont val="Noto Sans Devanagari"/>
        <family val="2"/>
      </rPr>
      <t xml:space="preserve">م طب الأسنان البعث</t>
    </r>
  </si>
  <si>
    <r>
      <rPr>
        <sz val="12"/>
        <color rgb="FF000000"/>
        <rFont val="Noto Sans Devanagari"/>
        <family val="2"/>
      </rPr>
      <t xml:space="preserve">م</t>
    </r>
    <r>
      <rPr>
        <sz val="12"/>
        <color rgb="FF000000"/>
        <rFont val="Simplified Arabic"/>
        <family val="0"/>
        <charset val="178"/>
      </rPr>
      <t xml:space="preserve">.</t>
    </r>
    <r>
      <rPr>
        <sz val="12"/>
        <color rgb="FF000000"/>
        <rFont val="Noto Sans Devanagari"/>
        <family val="2"/>
      </rPr>
      <t xml:space="preserve">م الهندسي البعث</t>
    </r>
  </si>
  <si>
    <r>
      <rPr>
        <sz val="12"/>
        <color rgb="FF000000"/>
        <rFont val="Noto Sans Devanagari"/>
        <family val="2"/>
      </rPr>
      <t xml:space="preserve">م</t>
    </r>
    <r>
      <rPr>
        <sz val="12"/>
        <color rgb="FF000000"/>
        <rFont val="Simplified Arabic"/>
        <family val="0"/>
        <charset val="178"/>
      </rPr>
      <t xml:space="preserve">.</t>
    </r>
    <r>
      <rPr>
        <sz val="12"/>
        <color rgb="FF000000"/>
        <rFont val="Noto Sans Devanagari"/>
        <family val="2"/>
      </rPr>
      <t xml:space="preserve">م الكمبيوتر البعث</t>
    </r>
  </si>
  <si>
    <r>
      <rPr>
        <sz val="12"/>
        <color rgb="FF000000"/>
        <rFont val="Noto Sans Devanagari"/>
        <family val="2"/>
      </rPr>
      <t xml:space="preserve">م</t>
    </r>
    <r>
      <rPr>
        <sz val="12"/>
        <color rgb="FF000000"/>
        <rFont val="Simplified Arabic"/>
        <family val="0"/>
        <charset val="178"/>
      </rPr>
      <t xml:space="preserve">.</t>
    </r>
    <r>
      <rPr>
        <sz val="12"/>
        <color rgb="FF000000"/>
        <rFont val="Noto Sans Devanagari"/>
        <family val="2"/>
      </rPr>
      <t xml:space="preserve">م الطب البيطري حماه</t>
    </r>
  </si>
  <si>
    <t xml:space="preserve">إجمالي طلاب معاهد البعث</t>
  </si>
  <si>
    <r>
      <rPr>
        <sz val="14"/>
        <color rgb="FF000000"/>
        <rFont val="Noto Sans Devanagari"/>
        <family val="2"/>
      </rPr>
      <t xml:space="preserve">     أعداد طلاب المعاهد المتوسطة للعام الدراسي </t>
    </r>
    <r>
      <rPr>
        <sz val="14"/>
        <color rgb="FF000000"/>
        <rFont val="Simplified Arabic"/>
        <family val="0"/>
        <charset val="178"/>
      </rPr>
      <t xml:space="preserve">2003/2004 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م تجاري دمشق</t>
    </r>
  </si>
  <si>
    <r>
      <rPr>
        <sz val="14"/>
        <color rgb="FF000000"/>
        <rFont val="Noto Sans Devanagari"/>
        <family val="2"/>
      </rPr>
      <t xml:space="preserve">م 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م للأعمال الإدارية دمشق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م الزراعي دمشق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م الهمك دمشق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م الطبي دمشق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م طب الأسنان دمشق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م الهندسي دمشق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م الكمبيوتر دمشق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م تجاري درعا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م الكمبيوتر درعا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م الطبي النبك</t>
    </r>
  </si>
  <si>
    <t xml:space="preserve">اجمالي طلاب معاهد دمشق</t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م تجاري حلب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م للأعمال الإدارية حلب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م الزراعي حلب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م الهمك حلب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م الطبي حلب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م طب الأسنان حلب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م الهندسي حلب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م الكمبيوتر حلب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م تجاري ادلب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م الكمبيوتر ادلب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م تجاري الرقة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م كمبيوتر الرقة</t>
    </r>
  </si>
  <si>
    <r>
      <rPr>
        <sz val="14"/>
        <color rgb="FF000000"/>
        <rFont val="Noto Sans Devanagari"/>
        <family val="2"/>
      </rPr>
      <t xml:space="preserve"> 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م التجاري دير الزور</t>
    </r>
  </si>
  <si>
    <t xml:space="preserve">اجمالي طلاب معاهد حلب</t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م تجاري تشرين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م للأعمال الإدارية تشرين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م الزراعي تشرين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م الطبي تشرين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م الهندسي تشرين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م الكمبيوتر تشرين</t>
    </r>
  </si>
  <si>
    <t xml:space="preserve">اجمالي طلاب معاهد تشرين</t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م طب الأسنان حماه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م الهندسي البعث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م الكمبيوتر البعث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م الطب البيطري حماه</t>
    </r>
  </si>
  <si>
    <t xml:space="preserve">اجمالي طلاب معاهد البعث</t>
  </si>
  <si>
    <r>
      <rPr>
        <sz val="14"/>
        <color rgb="FF000000"/>
        <rFont val="Noto Sans Devanagari"/>
        <family val="2"/>
      </rPr>
      <t xml:space="preserve">                    أعداد طلاب وخريجي المعاهد المتوسطة التابعة لوزارات الدولة لعام الدراسي </t>
    </r>
    <r>
      <rPr>
        <sz val="14"/>
        <color rgb="FF000000"/>
        <rFont val="Simplified Arabic"/>
        <family val="0"/>
        <charset val="178"/>
      </rPr>
      <t xml:space="preserve">2003/2004</t>
    </r>
  </si>
  <si>
    <t xml:space="preserve">خريجين</t>
  </si>
  <si>
    <t xml:space="preserve">وزارة التربيـــــــــــــــــــــــــــــــــــــــــــــــــــــــــــــــــــــــــــــــــــــــــــة</t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م الصناعي الأول  بدمشق</t>
    </r>
  </si>
  <si>
    <r>
      <rPr>
        <sz val="14"/>
        <color rgb="FF000000"/>
        <rFont val="Noto Sans Devanagari"/>
        <family val="2"/>
      </rPr>
      <t xml:space="preserve">  م</t>
    </r>
    <r>
      <rPr>
        <sz val="14"/>
        <color rgb="FF000000"/>
        <rFont val="Simplified Arabic"/>
        <family val="0"/>
        <charset val="178"/>
      </rPr>
      <t xml:space="preserve">. </t>
    </r>
    <r>
      <rPr>
        <sz val="14"/>
        <color rgb="FF000000"/>
        <rFont val="Noto Sans Devanagari"/>
        <family val="2"/>
      </rPr>
      <t xml:space="preserve">م الصناعي الثاني بدمشق</t>
    </r>
  </si>
  <si>
    <r>
      <rPr>
        <sz val="14"/>
        <color rgb="FF000000"/>
        <rFont val="Noto Sans Devanagari"/>
        <family val="2"/>
      </rPr>
      <t xml:space="preserve">  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م الصناعي الثالث بدمشق</t>
    </r>
  </si>
  <si>
    <r>
      <rPr>
        <sz val="14"/>
        <color rgb="FF000000"/>
        <rFont val="Noto Sans Devanagari"/>
        <family val="2"/>
      </rPr>
      <t xml:space="preserve">  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م الصناعي الأول بحمص</t>
    </r>
  </si>
  <si>
    <r>
      <rPr>
        <sz val="14"/>
        <color rgb="FF000000"/>
        <rFont val="Noto Sans Devanagari"/>
        <family val="2"/>
      </rPr>
      <t xml:space="preserve">  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م الصناعي الثاني بحمص</t>
    </r>
  </si>
  <si>
    <r>
      <rPr>
        <sz val="14"/>
        <color rgb="FF000000"/>
        <rFont val="Noto Sans Devanagari"/>
        <family val="2"/>
      </rPr>
      <t xml:space="preserve">  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م الصناعي الأول بحماة</t>
    </r>
  </si>
  <si>
    <r>
      <rPr>
        <sz val="14"/>
        <color rgb="FF000000"/>
        <rFont val="Noto Sans Devanagari"/>
        <family val="2"/>
      </rPr>
      <t xml:space="preserve">  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م الصناعي الثاني بحماة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م الصناعي الثالث حماة</t>
    </r>
  </si>
  <si>
    <r>
      <rPr>
        <sz val="14"/>
        <color rgb="FF000000"/>
        <rFont val="Noto Sans Devanagari"/>
        <family val="2"/>
      </rPr>
      <t xml:space="preserve">  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م الصناعي الأول بحلب</t>
    </r>
  </si>
  <si>
    <r>
      <rPr>
        <sz val="14"/>
        <color rgb="FF000000"/>
        <rFont val="Noto Sans Devanagari"/>
        <family val="2"/>
      </rPr>
      <t xml:space="preserve"> 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م الصناعي الثاني بحلب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م الصناعي الثالث بحلب</t>
    </r>
  </si>
  <si>
    <r>
      <rPr>
        <sz val="14"/>
        <color rgb="FF000000"/>
        <rFont val="Noto Sans Devanagari"/>
        <family val="2"/>
      </rPr>
      <t xml:space="preserve">م </t>
    </r>
    <r>
      <rPr>
        <sz val="14"/>
        <color rgb="FF000000"/>
        <rFont val="Simplified Arabic"/>
        <family val="0"/>
        <charset val="178"/>
      </rPr>
      <t xml:space="preserve">. </t>
    </r>
    <r>
      <rPr>
        <sz val="14"/>
        <color rgb="FF000000"/>
        <rFont val="Noto Sans Devanagari"/>
        <family val="2"/>
      </rPr>
      <t xml:space="preserve">م الصناعي الرابع بحلب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م الصناعي الخامس بحلب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م الصناعي الأول باللاذقية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م الصناعي الثاني باللاذقية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م الصناعي الأول بدير الزور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م الصناعي الثاني بدير الزور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م الصناعي الأول بالسويداء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م الصناعي الأول بدرعا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م الصناعي الأول بالرقة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م الصناعي الأول بطرطوس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م الصناعي الأول ادلب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م الصناعي الأول بالحسكة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م الصناعي الأول بالقينطرة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م التجاري الصرفي بدمشق </t>
    </r>
    <r>
      <rPr>
        <sz val="14"/>
        <color rgb="FF000000"/>
        <rFont val="Simplified Arabic"/>
        <family val="0"/>
        <charset val="178"/>
      </rPr>
      <t xml:space="preserve">1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م التجاري الصرفي بدمشق</t>
    </r>
    <r>
      <rPr>
        <sz val="14"/>
        <color rgb="FF000000"/>
        <rFont val="Simplified Arabic"/>
        <family val="0"/>
        <charset val="178"/>
      </rPr>
      <t xml:space="preserve">2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م التجاري المصرفي في حلب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م التجاري الصرفي باللاذقية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م المصرفي بالسويداء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م التجاري المصرفي بحمص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م التجاري الصرفي في الحسكة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م التجاري المصرفي بطرطوس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م التجاري المصرفي بادلب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م التجاري المصرفي بدرعا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م التجاري المصرف بحماة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م التجاري المصرفي بدير الزور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م التجاري المصرفي بدوما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م للفنون النسوية بدمشق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م للفنون نسيبة الأنصارية برزة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م للفنون النسوية بدوما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م للفنون النسوية بدرعا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م للفنون النسوية بحمص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م للفنون النسوية بحماة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م للفنون النسوية بحلب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م للفنون النسوية ادلب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م للفنون النسوية بطرطوس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م للفنون النسوية باللاذقية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م للفنون النسوية بالرقة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م للفنون النسوية بالحسكة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م للفنون النسوية بالقامشلي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م للفنون النسوية بالسويداء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م للفنون النسوية بالقنيطرة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م للفنون النسوية بدير الزور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م تقنيات حاسوب بدمشق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م تقنيات حاسوب بحمص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م تقنيات حاسوب حماة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م تقنيات حاسوب بحلب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م تقنيات حاسوب باللاذقية</t>
    </r>
  </si>
  <si>
    <t xml:space="preserve">إجمالي طلاب معاهد وزارة التربية</t>
  </si>
  <si>
    <t xml:space="preserve">وزارة الإنشاء والتعمير</t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م للفيين بدمشق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م للفنيين بحمص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م للفنيين بحماة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م للفنيين بحلب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م للفنيين باللاذقية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م للفنيين بدير الزور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م للفنيين بالحسكة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م للفنيين بدرعا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م للفنيين بطرطوس</t>
    </r>
  </si>
  <si>
    <t xml:space="preserve">إجمالي طلاب معاهد وزارة النشاء و التعمير</t>
  </si>
  <si>
    <t xml:space="preserve"> الصناعة</t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م للصناعات الكيميائية دمشق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م للصناعات التطبيقية دمشق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م للصناعات ت  التطبيقية حلب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م للصناعات التطبيقية حمص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م للصناعات التطبيقية والغذائية دمشق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م للصناعات التطبيقية والغذائية حمص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م للصناعات النسيجية دمشق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 </t>
    </r>
    <r>
      <rPr>
        <sz val="14"/>
        <color rgb="FF000000"/>
        <rFont val="Noto Sans Devanagari"/>
        <family val="2"/>
      </rPr>
      <t xml:space="preserve">م للصناعات النسيجية حلب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م للمكننة الزراعية حلب</t>
    </r>
  </si>
  <si>
    <t xml:space="preserve">إجمالي طلاب معاهد وزارة الصناعة</t>
  </si>
  <si>
    <t xml:space="preserve">وزارة الصحة</t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م الصحي دمشق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م الصحي بدير الزور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م الصحي حلب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م الصحي طرطوس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م الصحي حمص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م الصحي الحسكة</t>
    </r>
  </si>
  <si>
    <t xml:space="preserve">وزارة الزراعة</t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م للطب ا لبيطري دير الزور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م الزراعي حمص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م الزراعي بالسويداء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م الزراعي درعا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م الزراعي دير الزور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م الزراعي القنيطرة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م الزراعي ادلب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م الزراعي الحسكة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م الزراعي الرقة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م الزراعي والبيطري الاذقية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م الزراعي والبيطري طرطوس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م للطب البيطري الرقة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م الزراعي السقيلبية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م للتصحر دير الزور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م للتصحر تدمر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م آلات القامشلي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م للطب البيطري الحسكة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م للطب البيطري إدلب</t>
    </r>
  </si>
  <si>
    <t xml:space="preserve">اجمالي طلاب معاهد وزارة الزراعة</t>
  </si>
  <si>
    <t xml:space="preserve">وزارة النفط</t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م للمهن النفطية والمعدنية حمص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م للمهن النفطية بالرميلان</t>
    </r>
  </si>
  <si>
    <t xml:space="preserve">اجمالي طلاب معاهد وزارة النفط</t>
  </si>
  <si>
    <t xml:space="preserve">وزارة الكهرباء</t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م للكهرباء والميكانيك دمشق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م للكهرباء والميكانيك حلب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م للكهرباء والميكانيك اللاذقية</t>
    </r>
  </si>
  <si>
    <t xml:space="preserve">اجمالي طلاب معاهد وزارة الكهرباء</t>
  </si>
  <si>
    <t xml:space="preserve">وزارة النقل</t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م للخطوط الحديدية حلب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م للنقل البحري طرطوس</t>
    </r>
  </si>
  <si>
    <t xml:space="preserve">اجمالي طلاب معاهد وزارة النقل</t>
  </si>
  <si>
    <t xml:space="preserve">وزارة المواصلات</t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م للمواصلات السلكية دمشق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م للمواصلات السلكية حلب</t>
    </r>
  </si>
  <si>
    <t xml:space="preserve"> اجمالي طلاب معاهد وزارة المواصلات</t>
  </si>
  <si>
    <t xml:space="preserve">مكتب الاحصاء</t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م الإحصائي دمشق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م الإحصائي الاذقية</t>
    </r>
  </si>
  <si>
    <t xml:space="preserve">اجمالي طلاب معاهد مكتب الإحصاء</t>
  </si>
  <si>
    <t xml:space="preserve">السياحة</t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م الآثار والمتاحف دمشق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م للفنون التطبيقية دمشق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م الفندقي دمشق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م الفندقي الاذقية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م الفندقي حلب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م الفندقي طرطوس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م الفندقي دير الزور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م الفندقي حمص</t>
    </r>
  </si>
  <si>
    <t xml:space="preserve">اجمالي طلاب معاهد وزارة السياحة</t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م للطباعة دمشق</t>
    </r>
  </si>
  <si>
    <t xml:space="preserve">الشوون الاجتماعية</t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م للخدمة الاجتماعية دمشق</t>
    </r>
  </si>
  <si>
    <t xml:space="preserve">المالية</t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م المالي دمشق</t>
    </r>
  </si>
  <si>
    <t xml:space="preserve">الري</t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م  لاستصلاح الأراضي بالرقة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Simplified Arabic"/>
      <family val="0"/>
      <charset val="178"/>
    </font>
    <font>
      <sz val="14"/>
      <color rgb="FF000000"/>
      <name val="Noto Sans Devanagari"/>
      <family val="2"/>
    </font>
    <font>
      <b val="true"/>
      <sz val="12"/>
      <color rgb="FF000000"/>
      <name val="Times New Roman"/>
      <family val="1"/>
    </font>
    <font>
      <sz val="11"/>
      <color rgb="FF000000"/>
      <name val="Simplified Arabic"/>
      <family val="0"/>
      <charset val="178"/>
    </font>
    <font>
      <sz val="12"/>
      <color rgb="FF000000"/>
      <name val="Simplified Arabic"/>
      <family val="0"/>
      <charset val="178"/>
    </font>
    <font>
      <sz val="12"/>
      <color rgb="FF000000"/>
      <name val="Noto Sans Devanagari"/>
      <family val="2"/>
    </font>
    <font>
      <b val="true"/>
      <sz val="14"/>
      <color rgb="FF000000"/>
      <name val="Times New Roman"/>
      <family val="1"/>
    </font>
    <font>
      <sz val="12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 readingOrder="2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90" wrapText="true" indent="0" shrinkToFit="false" readingOrder="2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 readingOrder="2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 readingOrder="2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 readingOrder="2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90" wrapText="true" indent="0" shrinkToFit="false" readingOrder="2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4" fillId="4" borderId="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6"/>
  <sheetViews>
    <sheetView showFormulas="false" showGridLines="true" showRowColHeaders="true" showZeros="true" rightToLeft="true" tabSelected="false" showOutlineSymbols="true" defaultGridColor="true" view="normal" topLeftCell="A1" colorId="64" zoomScale="85" zoomScaleNormal="85" zoomScalePageLayoutView="100" workbookViewId="0">
      <selection pane="topLeft" activeCell="A2" activeCellId="0" sqref="A2:I127"/>
    </sheetView>
  </sheetViews>
  <sheetFormatPr defaultColWidth="8.9921875" defaultRowHeight="27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4.14"/>
    <col collapsed="false" customWidth="false" hidden="false" outlineLevel="0" max="257" min="3" style="1" width="8.99"/>
  </cols>
  <sheetData>
    <row r="1" customFormat="false" ht="27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7.75" hidden="false" customHeight="true" outlineLevel="0" collapsed="false">
      <c r="A2" s="3" t="s">
        <v>1</v>
      </c>
      <c r="B2" s="3"/>
      <c r="C2" s="3" t="s">
        <v>2</v>
      </c>
      <c r="D2" s="3" t="s">
        <v>3</v>
      </c>
      <c r="E2" s="3"/>
      <c r="F2" s="3"/>
      <c r="G2" s="3" t="s">
        <v>4</v>
      </c>
      <c r="H2" s="3"/>
      <c r="I2" s="3"/>
      <c r="J2" s="3" t="s">
        <v>5</v>
      </c>
      <c r="K2" s="3"/>
      <c r="L2" s="3"/>
    </row>
    <row r="3" customFormat="false" ht="27.75" hidden="false" customHeight="false" outlineLevel="0" collapsed="false">
      <c r="A3" s="3"/>
      <c r="B3" s="3"/>
      <c r="C3" s="3"/>
      <c r="D3" s="3" t="s">
        <v>6</v>
      </c>
      <c r="E3" s="3" t="s">
        <v>7</v>
      </c>
      <c r="F3" s="3" t="s">
        <v>8</v>
      </c>
      <c r="G3" s="3" t="s">
        <v>6</v>
      </c>
      <c r="H3" s="3" t="s">
        <v>7</v>
      </c>
      <c r="I3" s="3" t="s">
        <v>8</v>
      </c>
      <c r="J3" s="3" t="s">
        <v>6</v>
      </c>
      <c r="K3" s="3" t="s">
        <v>7</v>
      </c>
      <c r="L3" s="3" t="s">
        <v>8</v>
      </c>
    </row>
    <row r="4" customFormat="false" ht="27.75" hidden="false" customHeight="true" outlineLevel="0" collapsed="false">
      <c r="A4" s="4" t="s">
        <v>9</v>
      </c>
      <c r="B4" s="4"/>
      <c r="C4" s="4" t="s">
        <v>10</v>
      </c>
      <c r="D4" s="4" t="n">
        <v>2758</v>
      </c>
      <c r="E4" s="4" t="n">
        <v>1204</v>
      </c>
      <c r="F4" s="3" t="n">
        <f aca="false">D4+E4</f>
        <v>3962</v>
      </c>
      <c r="G4" s="4" t="n">
        <v>404</v>
      </c>
      <c r="H4" s="4" t="n">
        <v>190</v>
      </c>
      <c r="I4" s="3" t="n">
        <f aca="false">G4+H4</f>
        <v>594</v>
      </c>
      <c r="J4" s="4" t="n">
        <v>458</v>
      </c>
      <c r="K4" s="4" t="n">
        <v>87</v>
      </c>
      <c r="L4" s="3" t="n">
        <f aca="false">J4+K4</f>
        <v>545</v>
      </c>
    </row>
    <row r="5" customFormat="false" ht="27.75" hidden="false" customHeight="false" outlineLevel="0" collapsed="false">
      <c r="A5" s="4"/>
      <c r="B5" s="4"/>
      <c r="C5" s="4" t="s">
        <v>11</v>
      </c>
      <c r="D5" s="4" t="n">
        <v>2006</v>
      </c>
      <c r="E5" s="4" t="n">
        <v>688</v>
      </c>
      <c r="F5" s="3" t="n">
        <f aca="false">D5+E5</f>
        <v>2694</v>
      </c>
      <c r="G5" s="4" t="n">
        <v>290</v>
      </c>
      <c r="H5" s="4" t="n">
        <v>129</v>
      </c>
      <c r="I5" s="3" t="n">
        <f aca="false">G5+H5</f>
        <v>419</v>
      </c>
      <c r="J5" s="4" t="n">
        <v>383</v>
      </c>
      <c r="K5" s="4" t="n">
        <v>110</v>
      </c>
      <c r="L5" s="3" t="n">
        <f aca="false">J5+K5</f>
        <v>493</v>
      </c>
    </row>
    <row r="6" customFormat="false" ht="27.75" hidden="false" customHeight="false" outlineLevel="0" collapsed="false">
      <c r="A6" s="4"/>
      <c r="B6" s="4"/>
      <c r="C6" s="4" t="s">
        <v>12</v>
      </c>
      <c r="D6" s="4" t="n">
        <v>880</v>
      </c>
      <c r="E6" s="4" t="n">
        <v>415</v>
      </c>
      <c r="F6" s="3" t="n">
        <f aca="false">D6+E6</f>
        <v>1295</v>
      </c>
      <c r="G6" s="4" t="n">
        <v>130</v>
      </c>
      <c r="H6" s="4" t="n">
        <v>71</v>
      </c>
      <c r="I6" s="3" t="n">
        <f aca="false">G6+H6</f>
        <v>201</v>
      </c>
      <c r="J6" s="4" t="n">
        <v>92</v>
      </c>
      <c r="K6" s="4" t="n">
        <v>36</v>
      </c>
      <c r="L6" s="3" t="n">
        <f aca="false">J6+K6</f>
        <v>128</v>
      </c>
    </row>
    <row r="7" customFormat="false" ht="27.75" hidden="false" customHeight="false" outlineLevel="0" collapsed="false">
      <c r="A7" s="4"/>
      <c r="B7" s="4"/>
      <c r="C7" s="4" t="s">
        <v>13</v>
      </c>
      <c r="D7" s="4" t="n">
        <v>347</v>
      </c>
      <c r="E7" s="4" t="n">
        <v>209</v>
      </c>
      <c r="F7" s="3" t="n">
        <f aca="false">D7+E7</f>
        <v>556</v>
      </c>
      <c r="G7" s="4" t="n">
        <v>58</v>
      </c>
      <c r="H7" s="4" t="n">
        <v>32</v>
      </c>
      <c r="I7" s="3" t="n">
        <f aca="false">G7+H7</f>
        <v>90</v>
      </c>
      <c r="J7" s="4" t="n">
        <v>44</v>
      </c>
      <c r="K7" s="4" t="n">
        <v>22</v>
      </c>
      <c r="L7" s="3" t="n">
        <f aca="false">J7+K7</f>
        <v>66</v>
      </c>
    </row>
    <row r="8" customFormat="false" ht="27.75" hidden="false" customHeight="true" outlineLevel="0" collapsed="false">
      <c r="A8" s="4" t="s">
        <v>14</v>
      </c>
      <c r="B8" s="4"/>
      <c r="C8" s="4" t="s">
        <v>10</v>
      </c>
      <c r="D8" s="4" t="n">
        <v>927</v>
      </c>
      <c r="E8" s="4" t="n">
        <v>393</v>
      </c>
      <c r="F8" s="3" t="n">
        <f aca="false">D8+E8</f>
        <v>1320</v>
      </c>
      <c r="G8" s="4" t="n">
        <v>192</v>
      </c>
      <c r="H8" s="4" t="n">
        <v>71</v>
      </c>
      <c r="I8" s="3" t="n">
        <f aca="false">G8+H8</f>
        <v>263</v>
      </c>
      <c r="J8" s="4" t="n">
        <v>158</v>
      </c>
      <c r="K8" s="4" t="n">
        <v>56</v>
      </c>
      <c r="L8" s="3" t="n">
        <f aca="false">J8+K8</f>
        <v>214</v>
      </c>
    </row>
    <row r="9" customFormat="false" ht="27.75" hidden="false" customHeight="false" outlineLevel="0" collapsed="false">
      <c r="A9" s="4"/>
      <c r="B9" s="4"/>
      <c r="C9" s="4" t="s">
        <v>11</v>
      </c>
      <c r="D9" s="4" t="n">
        <v>474</v>
      </c>
      <c r="E9" s="4" t="n">
        <v>186</v>
      </c>
      <c r="F9" s="3" t="n">
        <f aca="false">D9+E9</f>
        <v>660</v>
      </c>
      <c r="G9" s="4" t="n">
        <v>71</v>
      </c>
      <c r="H9" s="4" t="n">
        <v>30</v>
      </c>
      <c r="I9" s="3" t="n">
        <f aca="false">G9+H9</f>
        <v>101</v>
      </c>
      <c r="J9" s="4" t="n">
        <v>99</v>
      </c>
      <c r="K9" s="4" t="n">
        <v>36</v>
      </c>
      <c r="L9" s="3" t="n">
        <f aca="false">J9+K9</f>
        <v>135</v>
      </c>
    </row>
    <row r="10" customFormat="false" ht="27.75" hidden="false" customHeight="false" outlineLevel="0" collapsed="false">
      <c r="A10" s="4"/>
      <c r="B10" s="4"/>
      <c r="C10" s="4" t="s">
        <v>12</v>
      </c>
      <c r="D10" s="4" t="n">
        <v>314</v>
      </c>
      <c r="E10" s="4" t="n">
        <v>194</v>
      </c>
      <c r="F10" s="3" t="n">
        <f aca="false">D10+E10</f>
        <v>508</v>
      </c>
      <c r="G10" s="4" t="n">
        <v>41</v>
      </c>
      <c r="H10" s="4" t="n">
        <v>27</v>
      </c>
      <c r="I10" s="3" t="n">
        <f aca="false">G10+H10</f>
        <v>68</v>
      </c>
      <c r="J10" s="4" t="n">
        <v>56</v>
      </c>
      <c r="K10" s="4" t="n">
        <v>43</v>
      </c>
      <c r="L10" s="3" t="n">
        <f aca="false">J10+K10</f>
        <v>99</v>
      </c>
    </row>
    <row r="11" customFormat="false" ht="27.75" hidden="false" customHeight="false" outlineLevel="0" collapsed="false">
      <c r="A11" s="4"/>
      <c r="B11" s="4"/>
      <c r="C11" s="4" t="s">
        <v>13</v>
      </c>
      <c r="D11" s="4" t="n">
        <v>406</v>
      </c>
      <c r="E11" s="4" t="n">
        <v>256</v>
      </c>
      <c r="F11" s="3" t="n">
        <f aca="false">D11+E11</f>
        <v>662</v>
      </c>
      <c r="G11" s="4" t="n">
        <v>51</v>
      </c>
      <c r="H11" s="4" t="n">
        <v>46</v>
      </c>
      <c r="I11" s="3" t="n">
        <f aca="false">G11+H11</f>
        <v>97</v>
      </c>
      <c r="J11" s="4" t="n">
        <v>74</v>
      </c>
      <c r="K11" s="4" t="n">
        <v>48</v>
      </c>
      <c r="L11" s="3" t="n">
        <f aca="false">J11+K11</f>
        <v>122</v>
      </c>
    </row>
    <row r="12" customFormat="false" ht="27.75" hidden="false" customHeight="true" outlineLevel="0" collapsed="false">
      <c r="A12" s="4" t="s">
        <v>15</v>
      </c>
      <c r="B12" s="4"/>
      <c r="C12" s="4" t="s">
        <v>10</v>
      </c>
      <c r="D12" s="4" t="n">
        <v>612</v>
      </c>
      <c r="E12" s="4" t="n">
        <v>1100</v>
      </c>
      <c r="F12" s="3" t="n">
        <f aca="false">D12+E12</f>
        <v>1712</v>
      </c>
      <c r="G12" s="4" t="n">
        <v>98</v>
      </c>
      <c r="H12" s="4" t="n">
        <v>186</v>
      </c>
      <c r="I12" s="3" t="n">
        <f aca="false">G12+H12</f>
        <v>284</v>
      </c>
      <c r="J12" s="4" t="n">
        <v>112</v>
      </c>
      <c r="K12" s="4" t="n">
        <v>182</v>
      </c>
      <c r="L12" s="3" t="n">
        <f aca="false">J12+K12</f>
        <v>294</v>
      </c>
    </row>
    <row r="13" customFormat="false" ht="27.75" hidden="false" customHeight="false" outlineLevel="0" collapsed="false">
      <c r="A13" s="4"/>
      <c r="B13" s="4"/>
      <c r="C13" s="4" t="s">
        <v>11</v>
      </c>
      <c r="D13" s="4" t="n">
        <v>398</v>
      </c>
      <c r="E13" s="4" t="n">
        <v>409</v>
      </c>
      <c r="F13" s="3" t="n">
        <f aca="false">D13+E13</f>
        <v>807</v>
      </c>
      <c r="G13" s="4" t="n">
        <v>55</v>
      </c>
      <c r="H13" s="4" t="n">
        <v>85</v>
      </c>
      <c r="I13" s="3" t="n">
        <f aca="false">G13+H13</f>
        <v>140</v>
      </c>
      <c r="J13" s="4" t="n">
        <v>70</v>
      </c>
      <c r="K13" s="4" t="n">
        <v>62</v>
      </c>
      <c r="L13" s="3" t="n">
        <f aca="false">J13+K13</f>
        <v>132</v>
      </c>
    </row>
    <row r="14" customFormat="false" ht="27.75" hidden="false" customHeight="false" outlineLevel="0" collapsed="false">
      <c r="A14" s="4"/>
      <c r="B14" s="4"/>
      <c r="C14" s="4" t="s">
        <v>12</v>
      </c>
      <c r="D14" s="4" t="n">
        <v>177</v>
      </c>
      <c r="E14" s="4" t="n">
        <v>341</v>
      </c>
      <c r="F14" s="3" t="n">
        <f aca="false">D14+E14</f>
        <v>518</v>
      </c>
      <c r="G14" s="4" t="n">
        <v>37</v>
      </c>
      <c r="H14" s="4" t="n">
        <v>64</v>
      </c>
      <c r="I14" s="3" t="n">
        <f aca="false">G14+H14</f>
        <v>101</v>
      </c>
      <c r="J14" s="4" t="n">
        <v>35</v>
      </c>
      <c r="K14" s="4" t="n">
        <v>66</v>
      </c>
      <c r="L14" s="3" t="n">
        <f aca="false">J14+K14</f>
        <v>101</v>
      </c>
    </row>
    <row r="15" customFormat="false" ht="27.75" hidden="false" customHeight="false" outlineLevel="0" collapsed="false">
      <c r="A15" s="4"/>
      <c r="B15" s="4"/>
      <c r="C15" s="4" t="s">
        <v>13</v>
      </c>
      <c r="D15" s="4" t="n">
        <v>105</v>
      </c>
      <c r="E15" s="4" t="n">
        <v>277</v>
      </c>
      <c r="F15" s="3" t="n">
        <f aca="false">D15+E15</f>
        <v>382</v>
      </c>
      <c r="G15" s="4" t="n">
        <v>14</v>
      </c>
      <c r="H15" s="4" t="n">
        <v>56</v>
      </c>
      <c r="I15" s="3" t="n">
        <f aca="false">G15+H15</f>
        <v>70</v>
      </c>
      <c r="J15" s="4" t="n">
        <v>0</v>
      </c>
      <c r="K15" s="4" t="n">
        <v>0</v>
      </c>
      <c r="L15" s="3" t="n">
        <f aca="false">J15+K15</f>
        <v>0</v>
      </c>
    </row>
    <row r="16" customFormat="false" ht="27.75" hidden="false" customHeight="true" outlineLevel="0" collapsed="false">
      <c r="A16" s="4" t="s">
        <v>16</v>
      </c>
      <c r="B16" s="4"/>
      <c r="C16" s="4" t="s">
        <v>10</v>
      </c>
      <c r="D16" s="4" t="n">
        <v>1596</v>
      </c>
      <c r="E16" s="4" t="n">
        <v>855</v>
      </c>
      <c r="F16" s="3" t="n">
        <f aca="false">D16+E16</f>
        <v>2451</v>
      </c>
      <c r="G16" s="4" t="n">
        <v>186</v>
      </c>
      <c r="H16" s="4" t="n">
        <v>127</v>
      </c>
      <c r="I16" s="3" t="n">
        <f aca="false">G16+H16</f>
        <v>313</v>
      </c>
      <c r="J16" s="4" t="n">
        <v>284</v>
      </c>
      <c r="K16" s="4" t="n">
        <v>126</v>
      </c>
      <c r="L16" s="3" t="n">
        <f aca="false">J16+K16</f>
        <v>410</v>
      </c>
    </row>
    <row r="17" customFormat="false" ht="27.75" hidden="false" customHeight="false" outlineLevel="0" collapsed="false">
      <c r="A17" s="4"/>
      <c r="B17" s="4"/>
      <c r="C17" s="4" t="s">
        <v>11</v>
      </c>
      <c r="D17" s="4" t="n">
        <v>1051</v>
      </c>
      <c r="E17" s="4" t="n">
        <v>438</v>
      </c>
      <c r="F17" s="3" t="n">
        <f aca="false">D17+E17</f>
        <v>1489</v>
      </c>
      <c r="G17" s="4" t="n">
        <v>205</v>
      </c>
      <c r="H17" s="4" t="n">
        <v>103</v>
      </c>
      <c r="I17" s="3" t="n">
        <f aca="false">G17+H17</f>
        <v>308</v>
      </c>
      <c r="J17" s="4" t="n">
        <v>164</v>
      </c>
      <c r="K17" s="4" t="n">
        <v>73</v>
      </c>
      <c r="L17" s="3" t="n">
        <f aca="false">J17+K17</f>
        <v>237</v>
      </c>
    </row>
    <row r="18" customFormat="false" ht="27.75" hidden="false" customHeight="false" outlineLevel="0" collapsed="false">
      <c r="A18" s="4"/>
      <c r="B18" s="4"/>
      <c r="C18" s="4" t="s">
        <v>12</v>
      </c>
      <c r="D18" s="4" t="n">
        <v>642</v>
      </c>
      <c r="E18" s="4" t="n">
        <v>533</v>
      </c>
      <c r="F18" s="3" t="n">
        <f aca="false">D18+E18</f>
        <v>1175</v>
      </c>
      <c r="G18" s="4" t="n">
        <v>132</v>
      </c>
      <c r="H18" s="4" t="n">
        <v>84</v>
      </c>
      <c r="I18" s="3" t="n">
        <f aca="false">G18+H18</f>
        <v>216</v>
      </c>
      <c r="J18" s="4" t="n">
        <v>95</v>
      </c>
      <c r="K18" s="4" t="n">
        <v>89</v>
      </c>
      <c r="L18" s="3" t="n">
        <f aca="false">J18+K18</f>
        <v>184</v>
      </c>
    </row>
    <row r="19" customFormat="false" ht="27.75" hidden="false" customHeight="false" outlineLevel="0" collapsed="false">
      <c r="A19" s="4"/>
      <c r="B19" s="4"/>
      <c r="C19" s="4" t="s">
        <v>13</v>
      </c>
      <c r="D19" s="4" t="n">
        <v>648</v>
      </c>
      <c r="E19" s="4" t="n">
        <v>518</v>
      </c>
      <c r="F19" s="3" t="n">
        <f aca="false">D19+E19</f>
        <v>1166</v>
      </c>
      <c r="G19" s="4" t="n">
        <v>118</v>
      </c>
      <c r="H19" s="4" t="n">
        <v>94</v>
      </c>
      <c r="I19" s="3" t="n">
        <f aca="false">G19+H19</f>
        <v>212</v>
      </c>
      <c r="J19" s="4" t="n">
        <v>93</v>
      </c>
      <c r="K19" s="4" t="n">
        <v>56</v>
      </c>
      <c r="L19" s="3" t="n">
        <f aca="false">J19+K19</f>
        <v>149</v>
      </c>
    </row>
    <row r="20" customFormat="false" ht="27.75" hidden="false" customHeight="true" outlineLevel="0" collapsed="false">
      <c r="A20" s="4" t="s">
        <v>17</v>
      </c>
      <c r="B20" s="4"/>
      <c r="C20" s="4" t="s">
        <v>10</v>
      </c>
      <c r="D20" s="4" t="n">
        <v>520</v>
      </c>
      <c r="E20" s="4" t="n">
        <v>565</v>
      </c>
      <c r="F20" s="3" t="n">
        <f aca="false">D20+E20</f>
        <v>1085</v>
      </c>
      <c r="G20" s="4" t="n">
        <v>58</v>
      </c>
      <c r="H20" s="4" t="n">
        <v>77</v>
      </c>
      <c r="I20" s="3" t="n">
        <f aca="false">G20+H20</f>
        <v>135</v>
      </c>
      <c r="J20" s="4" t="n">
        <v>109</v>
      </c>
      <c r="K20" s="4" t="n">
        <v>116</v>
      </c>
      <c r="L20" s="3" t="n">
        <f aca="false">J20+K20</f>
        <v>225</v>
      </c>
    </row>
    <row r="21" customFormat="false" ht="27.75" hidden="false" customHeight="false" outlineLevel="0" collapsed="false">
      <c r="A21" s="4"/>
      <c r="B21" s="4"/>
      <c r="C21" s="4" t="s">
        <v>11</v>
      </c>
      <c r="D21" s="4" t="n">
        <v>402</v>
      </c>
      <c r="E21" s="4" t="n">
        <v>315</v>
      </c>
      <c r="F21" s="3" t="n">
        <f aca="false">D21+E21</f>
        <v>717</v>
      </c>
      <c r="G21" s="4" t="n">
        <v>74</v>
      </c>
      <c r="H21" s="4" t="n">
        <v>81</v>
      </c>
      <c r="I21" s="3" t="n">
        <f aca="false">G21+H21</f>
        <v>155</v>
      </c>
      <c r="J21" s="4" t="n">
        <v>62</v>
      </c>
      <c r="K21" s="4" t="n">
        <v>49</v>
      </c>
      <c r="L21" s="3" t="n">
        <f aca="false">J21+K21</f>
        <v>111</v>
      </c>
    </row>
    <row r="22" customFormat="false" ht="27.75" hidden="false" customHeight="false" outlineLevel="0" collapsed="false">
      <c r="A22" s="4"/>
      <c r="B22" s="4"/>
      <c r="C22" s="4" t="s">
        <v>12</v>
      </c>
      <c r="D22" s="4" t="n">
        <v>165</v>
      </c>
      <c r="E22" s="4" t="n">
        <v>241</v>
      </c>
      <c r="F22" s="3" t="n">
        <f aca="false">D22+E22</f>
        <v>406</v>
      </c>
      <c r="G22" s="4" t="n">
        <v>29</v>
      </c>
      <c r="H22" s="4" t="n">
        <v>39</v>
      </c>
      <c r="I22" s="3" t="n">
        <f aca="false">G22+H22</f>
        <v>68</v>
      </c>
      <c r="J22" s="4" t="n">
        <v>29</v>
      </c>
      <c r="K22" s="4" t="n">
        <v>50</v>
      </c>
      <c r="L22" s="3" t="n">
        <f aca="false">J22+K22</f>
        <v>79</v>
      </c>
    </row>
    <row r="23" customFormat="false" ht="27.75" hidden="false" customHeight="false" outlineLevel="0" collapsed="false">
      <c r="A23" s="4"/>
      <c r="B23" s="4"/>
      <c r="C23" s="4" t="s">
        <v>13</v>
      </c>
      <c r="D23" s="4" t="n">
        <v>152</v>
      </c>
      <c r="E23" s="4" t="n">
        <v>244</v>
      </c>
      <c r="F23" s="3" t="n">
        <f aca="false">D23+E23</f>
        <v>396</v>
      </c>
      <c r="G23" s="4" t="n">
        <v>29</v>
      </c>
      <c r="H23" s="4" t="n">
        <v>42</v>
      </c>
      <c r="I23" s="3" t="n">
        <f aca="false">G23+H23</f>
        <v>71</v>
      </c>
      <c r="J23" s="4" t="n">
        <v>26</v>
      </c>
      <c r="K23" s="4" t="n">
        <v>40</v>
      </c>
      <c r="L23" s="3" t="n">
        <f aca="false">J23+K23</f>
        <v>66</v>
      </c>
    </row>
    <row r="24" customFormat="false" ht="27.75" hidden="false" customHeight="true" outlineLevel="0" collapsed="false">
      <c r="A24" s="4" t="s">
        <v>18</v>
      </c>
      <c r="B24" s="4"/>
      <c r="C24" s="4" t="s">
        <v>10</v>
      </c>
      <c r="D24" s="4" t="n">
        <v>2883</v>
      </c>
      <c r="E24" s="4" t="n">
        <v>813</v>
      </c>
      <c r="F24" s="3" t="n">
        <f aca="false">D24+E24</f>
        <v>3696</v>
      </c>
      <c r="G24" s="4" t="n">
        <v>467</v>
      </c>
      <c r="H24" s="4" t="n">
        <v>181</v>
      </c>
      <c r="I24" s="3" t="n">
        <f aca="false">G24+H24</f>
        <v>648</v>
      </c>
      <c r="J24" s="4" t="n">
        <v>304</v>
      </c>
      <c r="K24" s="4" t="n">
        <v>97</v>
      </c>
      <c r="L24" s="3" t="n">
        <f aca="false">J24+K24</f>
        <v>401</v>
      </c>
    </row>
    <row r="25" customFormat="false" ht="27.75" hidden="false" customHeight="false" outlineLevel="0" collapsed="false">
      <c r="A25" s="4"/>
      <c r="B25" s="4"/>
      <c r="C25" s="4" t="s">
        <v>11</v>
      </c>
      <c r="D25" s="4" t="n">
        <v>1886</v>
      </c>
      <c r="E25" s="4" t="n">
        <v>415</v>
      </c>
      <c r="F25" s="3" t="n">
        <f aca="false">D25+E25</f>
        <v>2301</v>
      </c>
      <c r="G25" s="4" t="n">
        <v>407</v>
      </c>
      <c r="H25" s="4" t="n">
        <v>99</v>
      </c>
      <c r="I25" s="3" t="n">
        <f aca="false">G25+H25</f>
        <v>506</v>
      </c>
      <c r="J25" s="4" t="n">
        <v>273</v>
      </c>
      <c r="K25" s="4" t="n">
        <v>109</v>
      </c>
      <c r="L25" s="3" t="n">
        <f aca="false">J25+K25</f>
        <v>382</v>
      </c>
    </row>
    <row r="26" customFormat="false" ht="27.75" hidden="false" customHeight="false" outlineLevel="0" collapsed="false">
      <c r="A26" s="4"/>
      <c r="B26" s="4"/>
      <c r="C26" s="4" t="s">
        <v>12</v>
      </c>
      <c r="D26" s="4" t="n">
        <v>854</v>
      </c>
      <c r="E26" s="4" t="n">
        <v>289</v>
      </c>
      <c r="F26" s="3" t="n">
        <f aca="false">D26+E26</f>
        <v>1143</v>
      </c>
      <c r="G26" s="4" t="n">
        <v>216</v>
      </c>
      <c r="H26" s="4" t="n">
        <v>62</v>
      </c>
      <c r="I26" s="3" t="n">
        <f aca="false">G26+H26</f>
        <v>278</v>
      </c>
      <c r="J26" s="4" t="n">
        <v>110</v>
      </c>
      <c r="K26" s="4" t="n">
        <v>46</v>
      </c>
      <c r="L26" s="3" t="n">
        <f aca="false">J26+K26</f>
        <v>156</v>
      </c>
    </row>
    <row r="27" customFormat="false" ht="27.75" hidden="false" customHeight="false" outlineLevel="0" collapsed="false">
      <c r="A27" s="4"/>
      <c r="B27" s="4"/>
      <c r="C27" s="4" t="s">
        <v>13</v>
      </c>
      <c r="D27" s="4" t="n">
        <v>738</v>
      </c>
      <c r="E27" s="4" t="n">
        <v>137</v>
      </c>
      <c r="F27" s="3" t="n">
        <f aca="false">D27+E27</f>
        <v>875</v>
      </c>
      <c r="G27" s="4" t="n">
        <v>207</v>
      </c>
      <c r="H27" s="4" t="n">
        <v>54</v>
      </c>
      <c r="I27" s="3" t="n">
        <f aca="false">G27+H27</f>
        <v>261</v>
      </c>
      <c r="J27" s="4" t="n">
        <v>53</v>
      </c>
      <c r="K27" s="4" t="n">
        <v>7</v>
      </c>
      <c r="L27" s="3" t="n">
        <f aca="false">J27+K27</f>
        <v>60</v>
      </c>
    </row>
    <row r="28" customFormat="false" ht="27.75" hidden="false" customHeight="true" outlineLevel="0" collapsed="false">
      <c r="A28" s="4" t="s">
        <v>19</v>
      </c>
      <c r="B28" s="4"/>
      <c r="C28" s="4" t="s">
        <v>10</v>
      </c>
      <c r="D28" s="4" t="n">
        <v>1821</v>
      </c>
      <c r="E28" s="4" t="n">
        <v>317</v>
      </c>
      <c r="F28" s="3" t="n">
        <f aca="false">D28+E28</f>
        <v>2138</v>
      </c>
      <c r="G28" s="4" t="n">
        <v>274</v>
      </c>
      <c r="H28" s="4" t="n">
        <v>55</v>
      </c>
      <c r="I28" s="3" t="n">
        <f aca="false">G28+H28</f>
        <v>329</v>
      </c>
      <c r="J28" s="4" t="n">
        <v>196</v>
      </c>
      <c r="K28" s="4" t="n">
        <v>45</v>
      </c>
      <c r="L28" s="3" t="n">
        <f aca="false">J28+K28</f>
        <v>241</v>
      </c>
    </row>
    <row r="29" customFormat="false" ht="27.75" hidden="false" customHeight="false" outlineLevel="0" collapsed="false">
      <c r="A29" s="4"/>
      <c r="B29" s="4"/>
      <c r="C29" s="4" t="s">
        <v>11</v>
      </c>
      <c r="D29" s="4" t="n">
        <v>2466</v>
      </c>
      <c r="E29" s="4" t="n">
        <v>398</v>
      </c>
      <c r="F29" s="3" t="n">
        <f aca="false">D29+E29</f>
        <v>2864</v>
      </c>
      <c r="G29" s="4" t="n">
        <v>692</v>
      </c>
      <c r="H29" s="4" t="n">
        <v>128</v>
      </c>
      <c r="I29" s="3" t="n">
        <f aca="false">G29+H29</f>
        <v>820</v>
      </c>
      <c r="J29" s="4" t="n">
        <v>204</v>
      </c>
      <c r="K29" s="4" t="n">
        <v>31</v>
      </c>
      <c r="L29" s="3" t="n">
        <f aca="false">J29+K29</f>
        <v>235</v>
      </c>
    </row>
    <row r="30" customFormat="false" ht="27.75" hidden="false" customHeight="false" outlineLevel="0" collapsed="false">
      <c r="A30" s="4"/>
      <c r="B30" s="4"/>
      <c r="C30" s="4" t="s">
        <v>12</v>
      </c>
      <c r="D30" s="4" t="n">
        <v>1070</v>
      </c>
      <c r="E30" s="4" t="n">
        <v>257</v>
      </c>
      <c r="F30" s="3" t="n">
        <f aca="false">D30+E30</f>
        <v>1327</v>
      </c>
      <c r="G30" s="4" t="n">
        <v>262</v>
      </c>
      <c r="H30" s="4" t="n">
        <v>59</v>
      </c>
      <c r="I30" s="3" t="n">
        <f aca="false">G30+H30</f>
        <v>321</v>
      </c>
      <c r="J30" s="4" t="n">
        <v>107</v>
      </c>
      <c r="K30" s="4" t="n">
        <v>38</v>
      </c>
      <c r="L30" s="3" t="n">
        <f aca="false">J30+K30</f>
        <v>145</v>
      </c>
    </row>
    <row r="31" customFormat="false" ht="27.75" hidden="false" customHeight="false" outlineLevel="0" collapsed="false">
      <c r="A31" s="4"/>
      <c r="B31" s="4"/>
      <c r="C31" s="4" t="s">
        <v>13</v>
      </c>
      <c r="D31" s="4" t="n">
        <v>784</v>
      </c>
      <c r="E31" s="4" t="n">
        <v>105</v>
      </c>
      <c r="F31" s="3" t="n">
        <f aca="false">D31+E31</f>
        <v>889</v>
      </c>
      <c r="G31" s="4" t="n">
        <v>191</v>
      </c>
      <c r="H31" s="4" t="n">
        <v>35</v>
      </c>
      <c r="I31" s="3" t="n">
        <f aca="false">G31+H31</f>
        <v>226</v>
      </c>
      <c r="J31" s="4" t="n">
        <v>62</v>
      </c>
      <c r="K31" s="4" t="n">
        <v>8</v>
      </c>
      <c r="L31" s="3" t="n">
        <f aca="false">J31+K31</f>
        <v>70</v>
      </c>
    </row>
    <row r="32" customFormat="false" ht="27.75" hidden="false" customHeight="true" outlineLevel="0" collapsed="false">
      <c r="A32" s="4" t="s">
        <v>20</v>
      </c>
      <c r="B32" s="4"/>
      <c r="C32" s="4" t="s">
        <v>10</v>
      </c>
      <c r="D32" s="4" t="n">
        <v>762</v>
      </c>
      <c r="E32" s="4" t="n">
        <v>406</v>
      </c>
      <c r="F32" s="3" t="n">
        <f aca="false">D32+E32</f>
        <v>1168</v>
      </c>
      <c r="G32" s="4" t="n">
        <v>77</v>
      </c>
      <c r="H32" s="4" t="n">
        <v>33</v>
      </c>
      <c r="I32" s="3" t="n">
        <f aca="false">G32+H32</f>
        <v>110</v>
      </c>
      <c r="J32" s="4" t="n">
        <v>74</v>
      </c>
      <c r="K32" s="4" t="n">
        <v>60</v>
      </c>
      <c r="L32" s="3" t="n">
        <f aca="false">J32+K32</f>
        <v>134</v>
      </c>
    </row>
    <row r="33" customFormat="false" ht="27.75" hidden="false" customHeight="false" outlineLevel="0" collapsed="false">
      <c r="A33" s="4"/>
      <c r="B33" s="4"/>
      <c r="C33" s="4" t="s">
        <v>11</v>
      </c>
      <c r="D33" s="4" t="n">
        <v>425</v>
      </c>
      <c r="E33" s="4" t="n">
        <v>217</v>
      </c>
      <c r="F33" s="3" t="n">
        <f aca="false">D33+E33</f>
        <v>642</v>
      </c>
      <c r="G33" s="4" t="n">
        <v>56</v>
      </c>
      <c r="H33" s="4" t="n">
        <v>32</v>
      </c>
      <c r="I33" s="3" t="n">
        <f aca="false">G33+H33</f>
        <v>88</v>
      </c>
      <c r="J33" s="4" t="n">
        <v>20</v>
      </c>
      <c r="K33" s="4" t="n">
        <v>24</v>
      </c>
      <c r="L33" s="3" t="n">
        <f aca="false">J33+K33</f>
        <v>44</v>
      </c>
    </row>
    <row r="34" customFormat="false" ht="27.75" hidden="false" customHeight="false" outlineLevel="0" collapsed="false">
      <c r="A34" s="4"/>
      <c r="B34" s="4"/>
      <c r="C34" s="4" t="s">
        <v>12</v>
      </c>
      <c r="D34" s="4" t="n">
        <v>347</v>
      </c>
      <c r="E34" s="4" t="n">
        <v>224</v>
      </c>
      <c r="F34" s="3" t="n">
        <f aca="false">D34+E34</f>
        <v>571</v>
      </c>
      <c r="G34" s="4" t="n">
        <v>49</v>
      </c>
      <c r="H34" s="4" t="n">
        <v>30</v>
      </c>
      <c r="I34" s="3" t="n">
        <f aca="false">G34+H34</f>
        <v>79</v>
      </c>
      <c r="J34" s="4" t="n">
        <v>23</v>
      </c>
      <c r="K34" s="4" t="n">
        <v>22</v>
      </c>
      <c r="L34" s="3" t="n">
        <f aca="false">J34+K34</f>
        <v>45</v>
      </c>
    </row>
    <row r="35" customFormat="false" ht="27.75" hidden="false" customHeight="false" outlineLevel="0" collapsed="false">
      <c r="A35" s="4"/>
      <c r="B35" s="4"/>
      <c r="C35" s="4" t="s">
        <v>13</v>
      </c>
      <c r="D35" s="4" t="n">
        <v>330</v>
      </c>
      <c r="E35" s="4" t="n">
        <v>222</v>
      </c>
      <c r="F35" s="3" t="n">
        <f aca="false">D35+E35</f>
        <v>552</v>
      </c>
      <c r="G35" s="4" t="n">
        <v>65</v>
      </c>
      <c r="H35" s="4" t="n">
        <v>40</v>
      </c>
      <c r="I35" s="3" t="n">
        <f aca="false">G35+H35</f>
        <v>105</v>
      </c>
      <c r="J35" s="4" t="n">
        <v>18</v>
      </c>
      <c r="K35" s="4" t="n">
        <v>23</v>
      </c>
      <c r="L35" s="3" t="n">
        <f aca="false">J35+K35</f>
        <v>41</v>
      </c>
    </row>
    <row r="36" customFormat="false" ht="27.75" hidden="false" customHeight="true" outlineLevel="0" collapsed="false">
      <c r="A36" s="4" t="s">
        <v>21</v>
      </c>
      <c r="B36" s="4"/>
      <c r="C36" s="4" t="s">
        <v>13</v>
      </c>
      <c r="D36" s="4" t="n">
        <v>1222</v>
      </c>
      <c r="E36" s="4" t="n">
        <v>523</v>
      </c>
      <c r="F36" s="3" t="n">
        <f aca="false">D36+E36</f>
        <v>1745</v>
      </c>
      <c r="G36" s="4" t="n">
        <v>196</v>
      </c>
      <c r="H36" s="4" t="n">
        <v>128</v>
      </c>
      <c r="I36" s="3" t="n">
        <f aca="false">G36+H36</f>
        <v>324</v>
      </c>
      <c r="J36" s="4" t="n">
        <v>169</v>
      </c>
      <c r="K36" s="4" t="n">
        <v>78</v>
      </c>
      <c r="L36" s="3" t="n">
        <f aca="false">J36+K36</f>
        <v>247</v>
      </c>
    </row>
    <row r="37" customFormat="false" ht="27.75" hidden="false" customHeight="true" outlineLevel="0" collapsed="false">
      <c r="A37" s="4" t="s">
        <v>22</v>
      </c>
      <c r="B37" s="4"/>
      <c r="C37" s="4" t="s">
        <v>10</v>
      </c>
      <c r="D37" s="4" t="n">
        <v>1386</v>
      </c>
      <c r="E37" s="4" t="n">
        <v>1096</v>
      </c>
      <c r="F37" s="3" t="n">
        <f aca="false">D37+E37</f>
        <v>2482</v>
      </c>
      <c r="G37" s="4" t="n">
        <v>301</v>
      </c>
      <c r="H37" s="4" t="n">
        <v>257</v>
      </c>
      <c r="I37" s="3" t="n">
        <f aca="false">G37+H37</f>
        <v>558</v>
      </c>
      <c r="J37" s="4" t="n">
        <v>178</v>
      </c>
      <c r="K37" s="4" t="n">
        <v>134</v>
      </c>
      <c r="L37" s="3" t="n">
        <f aca="false">J37+K37</f>
        <v>312</v>
      </c>
    </row>
    <row r="38" customFormat="false" ht="27.75" hidden="false" customHeight="false" outlineLevel="0" collapsed="false">
      <c r="A38" s="4"/>
      <c r="B38" s="4"/>
      <c r="C38" s="4" t="s">
        <v>11</v>
      </c>
      <c r="D38" s="4" t="n">
        <v>1143</v>
      </c>
      <c r="E38" s="4" t="n">
        <v>501</v>
      </c>
      <c r="F38" s="3" t="n">
        <f aca="false">D38+E38</f>
        <v>1644</v>
      </c>
      <c r="G38" s="4" t="n">
        <v>274</v>
      </c>
      <c r="H38" s="4" t="n">
        <v>153</v>
      </c>
      <c r="I38" s="3" t="n">
        <f aca="false">G38+H38</f>
        <v>427</v>
      </c>
      <c r="J38" s="4" t="n">
        <v>126</v>
      </c>
      <c r="K38" s="4" t="n">
        <v>49</v>
      </c>
      <c r="L38" s="3" t="n">
        <f aca="false">J38+K38</f>
        <v>175</v>
      </c>
    </row>
    <row r="39" customFormat="false" ht="55.5" hidden="false" customHeight="false" outlineLevel="0" collapsed="false">
      <c r="A39" s="4"/>
      <c r="B39" s="4"/>
      <c r="C39" s="4" t="s">
        <v>23</v>
      </c>
      <c r="D39" s="4" t="n">
        <v>699</v>
      </c>
      <c r="E39" s="4" t="n">
        <v>368</v>
      </c>
      <c r="F39" s="3" t="n">
        <f aca="false">D39+E39</f>
        <v>1067</v>
      </c>
      <c r="G39" s="4" t="n">
        <v>241</v>
      </c>
      <c r="H39" s="4" t="n">
        <v>128</v>
      </c>
      <c r="I39" s="3" t="n">
        <f aca="false">G39+H39</f>
        <v>369</v>
      </c>
      <c r="J39" s="4" t="n">
        <v>46</v>
      </c>
      <c r="K39" s="4" t="n">
        <v>26</v>
      </c>
      <c r="L39" s="3" t="n">
        <f aca="false">J39+K39</f>
        <v>72</v>
      </c>
    </row>
    <row r="40" customFormat="false" ht="27.75" hidden="false" customHeight="false" outlineLevel="0" collapsed="false">
      <c r="A40" s="4"/>
      <c r="B40" s="4"/>
      <c r="C40" s="4" t="s">
        <v>12</v>
      </c>
      <c r="D40" s="4" t="n">
        <v>798</v>
      </c>
      <c r="E40" s="4" t="n">
        <v>989</v>
      </c>
      <c r="F40" s="3" t="n">
        <f aca="false">D40+E40</f>
        <v>1787</v>
      </c>
      <c r="G40" s="4" t="n">
        <v>178</v>
      </c>
      <c r="H40" s="4" t="n">
        <v>225</v>
      </c>
      <c r="I40" s="3" t="n">
        <f aca="false">G40+H40</f>
        <v>403</v>
      </c>
      <c r="J40" s="4" t="n">
        <v>96</v>
      </c>
      <c r="K40" s="4" t="n">
        <v>111</v>
      </c>
      <c r="L40" s="3" t="n">
        <f aca="false">J40+K40</f>
        <v>207</v>
      </c>
    </row>
    <row r="41" customFormat="false" ht="27.75" hidden="false" customHeight="false" outlineLevel="0" collapsed="false">
      <c r="A41" s="4"/>
      <c r="B41" s="4"/>
      <c r="C41" s="4" t="s">
        <v>13</v>
      </c>
      <c r="D41" s="4" t="n">
        <v>396</v>
      </c>
      <c r="E41" s="4" t="n">
        <v>534</v>
      </c>
      <c r="F41" s="3" t="n">
        <f aca="false">D41+E41</f>
        <v>930</v>
      </c>
      <c r="G41" s="4" t="n">
        <v>67</v>
      </c>
      <c r="H41" s="4" t="n">
        <v>100</v>
      </c>
      <c r="I41" s="3" t="n">
        <f aca="false">G41+H41</f>
        <v>167</v>
      </c>
      <c r="J41" s="4" t="n">
        <v>45</v>
      </c>
      <c r="K41" s="4" t="n">
        <v>57</v>
      </c>
      <c r="L41" s="3" t="n">
        <f aca="false">J41+K41</f>
        <v>102</v>
      </c>
    </row>
    <row r="42" customFormat="false" ht="27.75" hidden="false" customHeight="true" outlineLevel="0" collapsed="false">
      <c r="A42" s="4" t="s">
        <v>24</v>
      </c>
      <c r="B42" s="4"/>
      <c r="C42" s="4" t="s">
        <v>11</v>
      </c>
      <c r="D42" s="4" t="n">
        <v>184</v>
      </c>
      <c r="E42" s="4" t="n">
        <v>77</v>
      </c>
      <c r="F42" s="3" t="n">
        <f aca="false">D42+E42</f>
        <v>261</v>
      </c>
      <c r="G42" s="4" t="n">
        <v>184</v>
      </c>
      <c r="H42" s="4" t="n">
        <v>77</v>
      </c>
      <c r="I42" s="3" t="n">
        <f aca="false">G42+H42</f>
        <v>261</v>
      </c>
      <c r="J42" s="4" t="n">
        <v>0</v>
      </c>
      <c r="K42" s="4" t="n">
        <v>0</v>
      </c>
      <c r="L42" s="3" t="n">
        <f aca="false">J42+K42</f>
        <v>0</v>
      </c>
    </row>
    <row r="43" customFormat="false" ht="27.75" hidden="false" customHeight="false" outlineLevel="0" collapsed="false">
      <c r="A43" s="4"/>
      <c r="B43" s="4"/>
      <c r="C43" s="4" t="s">
        <v>12</v>
      </c>
      <c r="D43" s="4" t="n">
        <v>90</v>
      </c>
      <c r="E43" s="4" t="n">
        <v>3</v>
      </c>
      <c r="F43" s="3" t="n">
        <f aca="false">D43+E43</f>
        <v>93</v>
      </c>
      <c r="G43" s="4" t="n">
        <v>90</v>
      </c>
      <c r="H43" s="4" t="n">
        <v>3</v>
      </c>
      <c r="I43" s="3" t="n">
        <f aca="false">G43+H43</f>
        <v>93</v>
      </c>
      <c r="J43" s="4" t="n">
        <v>0</v>
      </c>
      <c r="K43" s="4" t="n">
        <v>0</v>
      </c>
      <c r="L43" s="3" t="n">
        <f aca="false">J43+K43</f>
        <v>0</v>
      </c>
    </row>
    <row r="44" customFormat="false" ht="27.75" hidden="false" customHeight="true" outlineLevel="0" collapsed="false">
      <c r="A44" s="4" t="s">
        <v>25</v>
      </c>
      <c r="B44" s="4"/>
      <c r="C44" s="4" t="s">
        <v>13</v>
      </c>
      <c r="D44" s="4" t="n">
        <v>1677</v>
      </c>
      <c r="E44" s="4" t="n">
        <v>115</v>
      </c>
      <c r="F44" s="3" t="n">
        <f aca="false">D44+E44</f>
        <v>1792</v>
      </c>
      <c r="G44" s="4" t="n">
        <v>384</v>
      </c>
      <c r="H44" s="4" t="n">
        <v>38</v>
      </c>
      <c r="I44" s="3" t="n">
        <f aca="false">G44+H44</f>
        <v>422</v>
      </c>
      <c r="J44" s="4" t="n">
        <v>172</v>
      </c>
      <c r="K44" s="4" t="n">
        <v>8</v>
      </c>
      <c r="L44" s="3" t="n">
        <f aca="false">J44+K44</f>
        <v>180</v>
      </c>
    </row>
    <row r="45" customFormat="false" ht="27.75" hidden="false" customHeight="true" outlineLevel="0" collapsed="false">
      <c r="A45" s="5" t="s">
        <v>26</v>
      </c>
      <c r="B45" s="4" t="s">
        <v>27</v>
      </c>
      <c r="C45" s="4" t="s">
        <v>10</v>
      </c>
      <c r="D45" s="4" t="n">
        <v>391</v>
      </c>
      <c r="E45" s="4" t="n">
        <v>86</v>
      </c>
      <c r="F45" s="3" t="n">
        <f aca="false">D45+E45</f>
        <v>477</v>
      </c>
      <c r="G45" s="4" t="n">
        <v>76</v>
      </c>
      <c r="H45" s="4" t="n">
        <v>17</v>
      </c>
      <c r="I45" s="3" t="n">
        <f aca="false">G45+H45</f>
        <v>93</v>
      </c>
      <c r="J45" s="4" t="n">
        <v>53</v>
      </c>
      <c r="K45" s="4" t="n">
        <v>8</v>
      </c>
      <c r="L45" s="3" t="n">
        <f aca="false">J45+K45</f>
        <v>61</v>
      </c>
    </row>
    <row r="46" customFormat="false" ht="27.75" hidden="false" customHeight="false" outlineLevel="0" collapsed="false">
      <c r="A46" s="5"/>
      <c r="B46" s="4"/>
      <c r="C46" s="4" t="s">
        <v>11</v>
      </c>
      <c r="D46" s="4" t="n">
        <v>238</v>
      </c>
      <c r="E46" s="4" t="n">
        <v>88</v>
      </c>
      <c r="F46" s="3" t="n">
        <f aca="false">D46+E46</f>
        <v>326</v>
      </c>
      <c r="G46" s="4" t="n">
        <v>85</v>
      </c>
      <c r="H46" s="4" t="n">
        <v>21</v>
      </c>
      <c r="I46" s="3" t="n">
        <f aca="false">G46+H46</f>
        <v>106</v>
      </c>
      <c r="J46" s="4" t="n">
        <v>22</v>
      </c>
      <c r="K46" s="4" t="n">
        <v>3</v>
      </c>
      <c r="L46" s="3" t="n">
        <f aca="false">J46+K46</f>
        <v>25</v>
      </c>
    </row>
    <row r="47" customFormat="false" ht="27.75" hidden="false" customHeight="false" outlineLevel="0" collapsed="false">
      <c r="A47" s="5"/>
      <c r="B47" s="4"/>
      <c r="C47" s="4" t="s">
        <v>12</v>
      </c>
      <c r="D47" s="4" t="n">
        <v>215</v>
      </c>
      <c r="E47" s="4" t="n">
        <v>109</v>
      </c>
      <c r="F47" s="3" t="n">
        <f aca="false">D47+E47</f>
        <v>324</v>
      </c>
      <c r="G47" s="4" t="n">
        <v>71</v>
      </c>
      <c r="H47" s="4" t="n">
        <v>27</v>
      </c>
      <c r="I47" s="3" t="n">
        <f aca="false">G47+H47</f>
        <v>98</v>
      </c>
      <c r="J47" s="4" t="n">
        <v>17</v>
      </c>
      <c r="K47" s="4" t="n">
        <v>16</v>
      </c>
      <c r="L47" s="3" t="n">
        <f aca="false">J47+K47</f>
        <v>33</v>
      </c>
    </row>
    <row r="48" customFormat="false" ht="27.75" hidden="false" customHeight="true" outlineLevel="0" collapsed="false">
      <c r="A48" s="5"/>
      <c r="B48" s="4" t="s">
        <v>28</v>
      </c>
      <c r="C48" s="4" t="s">
        <v>10</v>
      </c>
      <c r="D48" s="4" t="n">
        <v>436</v>
      </c>
      <c r="E48" s="4" t="n">
        <v>950</v>
      </c>
      <c r="F48" s="3" t="n">
        <f aca="false">D48+E48</f>
        <v>1386</v>
      </c>
      <c r="G48" s="4" t="n">
        <v>92</v>
      </c>
      <c r="H48" s="4" t="n">
        <v>273</v>
      </c>
      <c r="I48" s="3" t="n">
        <f aca="false">G48+H48</f>
        <v>365</v>
      </c>
      <c r="J48" s="4" t="n">
        <v>25</v>
      </c>
      <c r="K48" s="4" t="n">
        <v>95</v>
      </c>
      <c r="L48" s="3" t="n">
        <f aca="false">J48+K48</f>
        <v>120</v>
      </c>
    </row>
    <row r="49" customFormat="false" ht="27.75" hidden="false" customHeight="false" outlineLevel="0" collapsed="false">
      <c r="A49" s="5"/>
      <c r="B49" s="4"/>
      <c r="C49" s="4" t="s">
        <v>11</v>
      </c>
      <c r="D49" s="4" t="n">
        <v>230</v>
      </c>
      <c r="E49" s="4" t="n">
        <v>337</v>
      </c>
      <c r="F49" s="3" t="n">
        <f aca="false">D49+E49</f>
        <v>567</v>
      </c>
      <c r="G49" s="4" t="n">
        <v>90</v>
      </c>
      <c r="H49" s="4" t="n">
        <v>126</v>
      </c>
      <c r="I49" s="3" t="n">
        <f aca="false">G49+H49</f>
        <v>216</v>
      </c>
      <c r="J49" s="4" t="n">
        <v>16</v>
      </c>
      <c r="K49" s="4" t="n">
        <v>35</v>
      </c>
      <c r="L49" s="3" t="n">
        <f aca="false">J49+K49</f>
        <v>51</v>
      </c>
    </row>
    <row r="50" customFormat="false" ht="27.75" hidden="false" customHeight="false" outlineLevel="0" collapsed="false">
      <c r="A50" s="5"/>
      <c r="B50" s="4"/>
      <c r="C50" s="4" t="s">
        <v>12</v>
      </c>
      <c r="D50" s="4" t="n">
        <v>272</v>
      </c>
      <c r="E50" s="4" t="n">
        <v>413</v>
      </c>
      <c r="F50" s="3" t="n">
        <f aca="false">D50+E50</f>
        <v>685</v>
      </c>
      <c r="G50" s="4" t="n">
        <v>75</v>
      </c>
      <c r="H50" s="4" t="n">
        <v>129</v>
      </c>
      <c r="I50" s="3" t="n">
        <f aca="false">G50+H50</f>
        <v>204</v>
      </c>
      <c r="J50" s="4" t="n">
        <v>17</v>
      </c>
      <c r="K50" s="4" t="n">
        <v>38</v>
      </c>
      <c r="L50" s="3" t="n">
        <f aca="false">J50+K50</f>
        <v>55</v>
      </c>
    </row>
    <row r="51" customFormat="false" ht="27.75" hidden="false" customHeight="true" outlineLevel="0" collapsed="false">
      <c r="A51" s="5"/>
      <c r="B51" s="4" t="s">
        <v>29</v>
      </c>
      <c r="C51" s="4" t="s">
        <v>10</v>
      </c>
      <c r="D51" s="4" t="n">
        <v>899</v>
      </c>
      <c r="E51" s="4" t="n">
        <v>543</v>
      </c>
      <c r="F51" s="3" t="n">
        <f aca="false">D51+E51</f>
        <v>1442</v>
      </c>
      <c r="G51" s="4" t="n">
        <v>189</v>
      </c>
      <c r="H51" s="4" t="n">
        <v>144</v>
      </c>
      <c r="I51" s="3" t="n">
        <f aca="false">G51+H51</f>
        <v>333</v>
      </c>
      <c r="J51" s="4" t="n">
        <v>96</v>
      </c>
      <c r="K51" s="4" t="n">
        <v>65</v>
      </c>
      <c r="L51" s="3" t="n">
        <f aca="false">J51+K51</f>
        <v>161</v>
      </c>
    </row>
    <row r="52" customFormat="false" ht="27.75" hidden="false" customHeight="false" outlineLevel="0" collapsed="false">
      <c r="A52" s="5"/>
      <c r="B52" s="4"/>
      <c r="C52" s="4" t="s">
        <v>11</v>
      </c>
      <c r="D52" s="4" t="n">
        <v>480</v>
      </c>
      <c r="E52" s="4" t="n">
        <v>311</v>
      </c>
      <c r="F52" s="3" t="n">
        <f aca="false">D52+E52</f>
        <v>791</v>
      </c>
      <c r="G52" s="4" t="n">
        <v>231</v>
      </c>
      <c r="H52" s="4" t="n">
        <v>115</v>
      </c>
      <c r="I52" s="3" t="n">
        <f aca="false">G52+H52</f>
        <v>346</v>
      </c>
      <c r="J52" s="4" t="n">
        <v>81</v>
      </c>
      <c r="K52" s="4" t="n">
        <v>35</v>
      </c>
      <c r="L52" s="3" t="n">
        <f aca="false">J52+K52</f>
        <v>116</v>
      </c>
    </row>
    <row r="53" customFormat="false" ht="27.75" hidden="false" customHeight="false" outlineLevel="0" collapsed="false">
      <c r="A53" s="5"/>
      <c r="B53" s="4"/>
      <c r="C53" s="4" t="s">
        <v>12</v>
      </c>
      <c r="D53" s="4" t="n">
        <v>473</v>
      </c>
      <c r="E53" s="4" t="n">
        <v>243</v>
      </c>
      <c r="F53" s="3" t="n">
        <f aca="false">D53+E53</f>
        <v>716</v>
      </c>
      <c r="G53" s="4" t="n">
        <v>161</v>
      </c>
      <c r="H53" s="4" t="n">
        <v>52</v>
      </c>
      <c r="I53" s="3" t="n">
        <f aca="false">G53+H53</f>
        <v>213</v>
      </c>
      <c r="J53" s="4" t="n">
        <v>42</v>
      </c>
      <c r="K53" s="4" t="n">
        <v>40</v>
      </c>
      <c r="L53" s="3" t="n">
        <f aca="false">J53+K53</f>
        <v>82</v>
      </c>
    </row>
    <row r="54" customFormat="false" ht="27.75" hidden="false" customHeight="false" outlineLevel="0" collapsed="false">
      <c r="A54" s="5"/>
      <c r="B54" s="4"/>
      <c r="C54" s="4" t="s">
        <v>13</v>
      </c>
      <c r="D54" s="4" t="n">
        <v>710</v>
      </c>
      <c r="E54" s="4" t="n">
        <v>463</v>
      </c>
      <c r="F54" s="3" t="n">
        <f aca="false">D54+E54</f>
        <v>1173</v>
      </c>
      <c r="G54" s="4" t="n">
        <v>156</v>
      </c>
      <c r="H54" s="4" t="n">
        <v>109</v>
      </c>
      <c r="I54" s="3" t="n">
        <f aca="false">G54+H54</f>
        <v>265</v>
      </c>
      <c r="J54" s="4" t="n">
        <v>58</v>
      </c>
      <c r="K54" s="4" t="n">
        <v>33</v>
      </c>
      <c r="L54" s="3" t="n">
        <f aca="false">J54+K54</f>
        <v>91</v>
      </c>
    </row>
    <row r="55" customFormat="false" ht="55.5" hidden="false" customHeight="false" outlineLevel="0" collapsed="false">
      <c r="A55" s="5"/>
      <c r="B55" s="4"/>
      <c r="C55" s="4" t="s">
        <v>23</v>
      </c>
      <c r="D55" s="4" t="n">
        <v>165</v>
      </c>
      <c r="E55" s="4" t="n">
        <v>36</v>
      </c>
      <c r="F55" s="3" t="n">
        <f aca="false">D55+E55</f>
        <v>201</v>
      </c>
      <c r="G55" s="4" t="n">
        <v>100</v>
      </c>
      <c r="H55" s="4" t="n">
        <v>25</v>
      </c>
      <c r="I55" s="3" t="n">
        <f aca="false">G55+H55</f>
        <v>125</v>
      </c>
      <c r="J55" s="4" t="n">
        <v>0</v>
      </c>
      <c r="K55" s="4" t="n">
        <v>0</v>
      </c>
      <c r="L55" s="3" t="n">
        <f aca="false">J55+K55</f>
        <v>0</v>
      </c>
    </row>
    <row r="56" customFormat="false" ht="27.75" hidden="false" customHeight="true" outlineLevel="0" collapsed="false">
      <c r="A56" s="5"/>
      <c r="B56" s="4" t="s">
        <v>30</v>
      </c>
      <c r="C56" s="4" t="s">
        <v>10</v>
      </c>
      <c r="D56" s="4" t="n">
        <v>480</v>
      </c>
      <c r="E56" s="4" t="n">
        <v>265</v>
      </c>
      <c r="F56" s="3" t="n">
        <f aca="false">D56+E56</f>
        <v>745</v>
      </c>
      <c r="G56" s="4" t="n">
        <v>132</v>
      </c>
      <c r="H56" s="4" t="n">
        <v>93</v>
      </c>
      <c r="I56" s="3" t="n">
        <f aca="false">G56+H56</f>
        <v>225</v>
      </c>
      <c r="J56" s="4" t="n">
        <v>14</v>
      </c>
      <c r="K56" s="4" t="n">
        <v>13</v>
      </c>
      <c r="L56" s="3" t="n">
        <f aca="false">J56+K56</f>
        <v>27</v>
      </c>
    </row>
    <row r="57" customFormat="false" ht="27.75" hidden="false" customHeight="false" outlineLevel="0" collapsed="false">
      <c r="A57" s="5"/>
      <c r="B57" s="4"/>
      <c r="C57" s="4" t="s">
        <v>11</v>
      </c>
      <c r="D57" s="4" t="n">
        <v>440</v>
      </c>
      <c r="E57" s="4" t="n">
        <v>272</v>
      </c>
      <c r="F57" s="3" t="n">
        <f aca="false">D57+E57</f>
        <v>712</v>
      </c>
      <c r="G57" s="4" t="n">
        <v>145</v>
      </c>
      <c r="H57" s="4" t="n">
        <v>75</v>
      </c>
      <c r="I57" s="3" t="n">
        <f aca="false">G57+H57</f>
        <v>220</v>
      </c>
      <c r="J57" s="4" t="n">
        <v>0</v>
      </c>
      <c r="K57" s="4" t="n">
        <v>0</v>
      </c>
      <c r="L57" s="3" t="n">
        <f aca="false">J57+K57</f>
        <v>0</v>
      </c>
    </row>
    <row r="58" customFormat="false" ht="27.75" hidden="false" customHeight="false" outlineLevel="0" collapsed="false">
      <c r="A58" s="5"/>
      <c r="B58" s="4"/>
      <c r="C58" s="4" t="s">
        <v>12</v>
      </c>
      <c r="D58" s="4" t="n">
        <v>307</v>
      </c>
      <c r="E58" s="4" t="n">
        <v>192</v>
      </c>
      <c r="F58" s="3" t="n">
        <f aca="false">D58+E58</f>
        <v>499</v>
      </c>
      <c r="G58" s="4" t="n">
        <v>91</v>
      </c>
      <c r="H58" s="4" t="n">
        <v>67</v>
      </c>
      <c r="I58" s="3" t="n">
        <f aca="false">G58+H58</f>
        <v>158</v>
      </c>
      <c r="J58" s="4" t="n">
        <v>7</v>
      </c>
      <c r="K58" s="4" t="n">
        <v>17</v>
      </c>
      <c r="L58" s="3" t="n">
        <f aca="false">J58+K58</f>
        <v>24</v>
      </c>
    </row>
    <row r="59" customFormat="false" ht="27.75" hidden="false" customHeight="false" outlineLevel="0" collapsed="false">
      <c r="A59" s="5"/>
      <c r="B59" s="4"/>
      <c r="C59" s="4" t="s">
        <v>13</v>
      </c>
      <c r="D59" s="4" t="n">
        <v>449</v>
      </c>
      <c r="E59" s="4" t="n">
        <v>254</v>
      </c>
      <c r="F59" s="3" t="n">
        <f aca="false">D59+E59</f>
        <v>703</v>
      </c>
      <c r="G59" s="4" t="n">
        <v>149</v>
      </c>
      <c r="H59" s="4" t="n">
        <v>92</v>
      </c>
      <c r="I59" s="3" t="n">
        <f aca="false">G59+H59</f>
        <v>241</v>
      </c>
      <c r="J59" s="4" t="n">
        <v>6</v>
      </c>
      <c r="K59" s="4" t="n">
        <v>15</v>
      </c>
      <c r="L59" s="3" t="n">
        <f aca="false">J59+K59</f>
        <v>21</v>
      </c>
    </row>
    <row r="60" customFormat="false" ht="55.5" hidden="false" customHeight="false" outlineLevel="0" collapsed="false">
      <c r="A60" s="5"/>
      <c r="B60" s="4"/>
      <c r="C60" s="4" t="s">
        <v>23</v>
      </c>
      <c r="D60" s="4" t="n">
        <v>145</v>
      </c>
      <c r="E60" s="4" t="n">
        <v>34</v>
      </c>
      <c r="F60" s="3" t="n">
        <f aca="false">D60+E60</f>
        <v>179</v>
      </c>
      <c r="G60" s="4" t="n">
        <v>97</v>
      </c>
      <c r="H60" s="4" t="n">
        <v>18</v>
      </c>
      <c r="I60" s="3" t="n">
        <f aca="false">G60+H60</f>
        <v>115</v>
      </c>
      <c r="J60" s="4" t="n">
        <v>0</v>
      </c>
      <c r="K60" s="4" t="n">
        <v>0</v>
      </c>
      <c r="L60" s="3" t="n">
        <f aca="false">J60+K60</f>
        <v>0</v>
      </c>
    </row>
    <row r="61" customFormat="false" ht="27.75" hidden="false" customHeight="true" outlineLevel="0" collapsed="false">
      <c r="A61" s="5"/>
      <c r="B61" s="4" t="s">
        <v>31</v>
      </c>
      <c r="C61" s="4" t="s">
        <v>10</v>
      </c>
      <c r="D61" s="4" t="n">
        <v>1149</v>
      </c>
      <c r="E61" s="4" t="n">
        <v>829</v>
      </c>
      <c r="F61" s="3" t="n">
        <f aca="false">D61+E61</f>
        <v>1978</v>
      </c>
      <c r="G61" s="4" t="n">
        <v>174</v>
      </c>
      <c r="H61" s="4" t="n">
        <v>205</v>
      </c>
      <c r="I61" s="3" t="n">
        <f aca="false">G61+H61</f>
        <v>379</v>
      </c>
      <c r="J61" s="4" t="n">
        <v>61</v>
      </c>
      <c r="K61" s="4" t="n">
        <v>58</v>
      </c>
      <c r="L61" s="3" t="n">
        <f aca="false">J61+K61</f>
        <v>119</v>
      </c>
    </row>
    <row r="62" customFormat="false" ht="27.75" hidden="false" customHeight="false" outlineLevel="0" collapsed="false">
      <c r="A62" s="5"/>
      <c r="B62" s="4"/>
      <c r="C62" s="4" t="s">
        <v>11</v>
      </c>
      <c r="D62" s="4" t="n">
        <v>823</v>
      </c>
      <c r="E62" s="4" t="n">
        <v>521</v>
      </c>
      <c r="F62" s="3" t="n">
        <f aca="false">D62+E62</f>
        <v>1344</v>
      </c>
      <c r="G62" s="4" t="n">
        <v>285</v>
      </c>
      <c r="H62" s="4" t="n">
        <v>136</v>
      </c>
      <c r="I62" s="3" t="n">
        <f aca="false">G62+H62</f>
        <v>421</v>
      </c>
      <c r="J62" s="4" t="n">
        <v>95</v>
      </c>
      <c r="K62" s="4" t="n">
        <v>33</v>
      </c>
      <c r="L62" s="3" t="n">
        <f aca="false">J62+K62</f>
        <v>128</v>
      </c>
    </row>
    <row r="63" customFormat="false" ht="27.75" hidden="false" customHeight="false" outlineLevel="0" collapsed="false">
      <c r="A63" s="5"/>
      <c r="B63" s="4"/>
      <c r="C63" s="4" t="s">
        <v>12</v>
      </c>
      <c r="D63" s="4" t="n">
        <v>565</v>
      </c>
      <c r="E63" s="4" t="n">
        <v>313</v>
      </c>
      <c r="F63" s="3" t="n">
        <f aca="false">D63+E63</f>
        <v>878</v>
      </c>
      <c r="G63" s="4" t="n">
        <v>158</v>
      </c>
      <c r="H63" s="4" t="n">
        <v>98</v>
      </c>
      <c r="I63" s="3" t="n">
        <f aca="false">G63+H63</f>
        <v>256</v>
      </c>
      <c r="J63" s="4" t="n">
        <v>38</v>
      </c>
      <c r="K63" s="4" t="n">
        <v>35</v>
      </c>
      <c r="L63" s="3" t="n">
        <f aca="false">J63+K63</f>
        <v>73</v>
      </c>
    </row>
    <row r="64" customFormat="false" ht="27.75" hidden="false" customHeight="false" outlineLevel="0" collapsed="false">
      <c r="A64" s="5"/>
      <c r="B64" s="4"/>
      <c r="C64" s="4" t="s">
        <v>13</v>
      </c>
      <c r="D64" s="4" t="n">
        <v>656</v>
      </c>
      <c r="E64" s="4" t="n">
        <v>520</v>
      </c>
      <c r="F64" s="3" t="n">
        <f aca="false">D64+E64</f>
        <v>1176</v>
      </c>
      <c r="G64" s="4" t="n">
        <v>175</v>
      </c>
      <c r="H64" s="4" t="n">
        <v>155</v>
      </c>
      <c r="I64" s="3" t="n">
        <f aca="false">G64+H64</f>
        <v>330</v>
      </c>
      <c r="J64" s="4" t="n">
        <v>44</v>
      </c>
      <c r="K64" s="4" t="n">
        <v>40</v>
      </c>
      <c r="L64" s="3" t="n">
        <f aca="false">J64+K64</f>
        <v>84</v>
      </c>
    </row>
    <row r="65" customFormat="false" ht="55.5" hidden="false" customHeight="false" outlineLevel="0" collapsed="false">
      <c r="A65" s="5"/>
      <c r="B65" s="4"/>
      <c r="C65" s="4" t="s">
        <v>23</v>
      </c>
      <c r="D65" s="4" t="n">
        <v>131</v>
      </c>
      <c r="E65" s="4" t="n">
        <v>55</v>
      </c>
      <c r="F65" s="3" t="n">
        <f aca="false">D65+E65</f>
        <v>186</v>
      </c>
      <c r="G65" s="4" t="n">
        <v>66</v>
      </c>
      <c r="H65" s="4" t="n">
        <v>34</v>
      </c>
      <c r="I65" s="3" t="n">
        <f aca="false">G65+H65</f>
        <v>100</v>
      </c>
      <c r="J65" s="4" t="n">
        <v>0</v>
      </c>
      <c r="K65" s="4" t="n">
        <v>0</v>
      </c>
      <c r="L65" s="3" t="n">
        <f aca="false">J65+K65</f>
        <v>0</v>
      </c>
    </row>
    <row r="66" customFormat="false" ht="27.75" hidden="false" customHeight="true" outlineLevel="0" collapsed="false">
      <c r="A66" s="5"/>
      <c r="B66" s="4" t="s">
        <v>32</v>
      </c>
      <c r="C66" s="4" t="s">
        <v>10</v>
      </c>
      <c r="D66" s="4" t="n">
        <v>144</v>
      </c>
      <c r="E66" s="4" t="n">
        <v>92</v>
      </c>
      <c r="F66" s="3" t="n">
        <f aca="false">D66+E66</f>
        <v>236</v>
      </c>
      <c r="G66" s="4" t="n">
        <v>67</v>
      </c>
      <c r="H66" s="4" t="n">
        <v>27</v>
      </c>
      <c r="I66" s="3" t="n">
        <f aca="false">G66+H66</f>
        <v>94</v>
      </c>
      <c r="J66" s="4" t="n">
        <v>0</v>
      </c>
      <c r="K66" s="4" t="n">
        <v>0</v>
      </c>
      <c r="L66" s="3" t="n">
        <f aca="false">J66+K66</f>
        <v>0</v>
      </c>
    </row>
    <row r="67" customFormat="false" ht="27.75" hidden="false" customHeight="false" outlineLevel="0" collapsed="false">
      <c r="A67" s="5"/>
      <c r="B67" s="4"/>
      <c r="C67" s="4" t="s">
        <v>11</v>
      </c>
      <c r="D67" s="4" t="n">
        <v>143</v>
      </c>
      <c r="E67" s="4" t="n">
        <v>119</v>
      </c>
      <c r="F67" s="3" t="n">
        <f aca="false">D67+E67</f>
        <v>262</v>
      </c>
      <c r="G67" s="4" t="n">
        <v>50</v>
      </c>
      <c r="H67" s="4" t="n">
        <v>64</v>
      </c>
      <c r="I67" s="3" t="n">
        <f aca="false">G67+H67</f>
        <v>114</v>
      </c>
      <c r="J67" s="4" t="n">
        <v>0</v>
      </c>
      <c r="K67" s="4" t="n">
        <v>0</v>
      </c>
      <c r="L67" s="3" t="n">
        <f aca="false">J67+K67</f>
        <v>0</v>
      </c>
    </row>
    <row r="68" customFormat="false" ht="27.75" hidden="false" customHeight="false" outlineLevel="0" collapsed="false">
      <c r="A68" s="5"/>
      <c r="B68" s="4"/>
      <c r="C68" s="4" t="s">
        <v>12</v>
      </c>
      <c r="D68" s="4" t="n">
        <v>87</v>
      </c>
      <c r="E68" s="4" t="n">
        <v>59</v>
      </c>
      <c r="F68" s="3" t="n">
        <f aca="false">D68+E68</f>
        <v>146</v>
      </c>
      <c r="G68" s="4" t="n">
        <v>51</v>
      </c>
      <c r="H68" s="4" t="n">
        <v>40</v>
      </c>
      <c r="I68" s="3" t="n">
        <f aca="false">G68+H68</f>
        <v>91</v>
      </c>
      <c r="J68" s="4" t="n">
        <v>0</v>
      </c>
      <c r="K68" s="4" t="n">
        <v>0</v>
      </c>
      <c r="L68" s="3" t="n">
        <f aca="false">J68+K68</f>
        <v>0</v>
      </c>
    </row>
    <row r="69" customFormat="false" ht="27.75" hidden="false" customHeight="false" outlineLevel="0" collapsed="false">
      <c r="A69" s="5"/>
      <c r="B69" s="4"/>
      <c r="C69" s="4" t="s">
        <v>13</v>
      </c>
      <c r="D69" s="4" t="n">
        <v>52</v>
      </c>
      <c r="E69" s="4" t="n">
        <v>73</v>
      </c>
      <c r="F69" s="3" t="n">
        <f aca="false">D69+E69</f>
        <v>125</v>
      </c>
      <c r="G69" s="4" t="n">
        <v>36</v>
      </c>
      <c r="H69" s="4" t="n">
        <v>54</v>
      </c>
      <c r="I69" s="3" t="n">
        <f aca="false">G69+H69</f>
        <v>90</v>
      </c>
      <c r="J69" s="4" t="n">
        <v>10</v>
      </c>
      <c r="K69" s="4" t="n">
        <v>21</v>
      </c>
      <c r="L69" s="3" t="n">
        <f aca="false">J69+K69</f>
        <v>31</v>
      </c>
    </row>
    <row r="70" customFormat="false" ht="27.75" hidden="false" customHeight="true" outlineLevel="0" collapsed="false">
      <c r="A70" s="5"/>
      <c r="B70" s="6" t="s">
        <v>33</v>
      </c>
      <c r="C70" s="6" t="s">
        <v>10</v>
      </c>
      <c r="D70" s="6" t="n">
        <f aca="false">D45+D48+D51+D56+D61+D66</f>
        <v>3499</v>
      </c>
      <c r="E70" s="6" t="n">
        <f aca="false">E45+E48+E51+E56+E61+E66</f>
        <v>2765</v>
      </c>
      <c r="F70" s="3" t="n">
        <f aca="false">D70+E70</f>
        <v>6264</v>
      </c>
      <c r="G70" s="6" t="n">
        <f aca="false">G45+G48+G51+G56+G61+G66</f>
        <v>730</v>
      </c>
      <c r="H70" s="6" t="n">
        <f aca="false">H45+H48+H51+H56+H61+H66</f>
        <v>759</v>
      </c>
      <c r="I70" s="3" t="n">
        <f aca="false">G70+H70</f>
        <v>1489</v>
      </c>
      <c r="J70" s="6" t="n">
        <f aca="false">J45+J48+J51+J56+J61+J66</f>
        <v>249</v>
      </c>
      <c r="K70" s="6" t="n">
        <f aca="false">K45+K48+K51+K56+K61+K66</f>
        <v>239</v>
      </c>
      <c r="L70" s="3" t="n">
        <f aca="false">J70+K70</f>
        <v>488</v>
      </c>
    </row>
    <row r="71" customFormat="false" ht="27.75" hidden="false" customHeight="false" outlineLevel="0" collapsed="false">
      <c r="A71" s="5"/>
      <c r="B71" s="6"/>
      <c r="C71" s="6" t="s">
        <v>11</v>
      </c>
      <c r="D71" s="6" t="n">
        <f aca="false">D46+D49+D52+D55+D57+D60+D62+D65+D67</f>
        <v>2795</v>
      </c>
      <c r="E71" s="6" t="n">
        <f aca="false">E46+E49+E52+E55+E57+E60+E62+E65+E67</f>
        <v>1773</v>
      </c>
      <c r="F71" s="3" t="n">
        <f aca="false">D71+E71</f>
        <v>4568</v>
      </c>
      <c r="G71" s="6" t="n">
        <f aca="false">G46+G49+G52+G55+G57+G60+G62+G65+G67</f>
        <v>1149</v>
      </c>
      <c r="H71" s="6" t="n">
        <f aca="false">H46+H49+H52+H55+H57+H60+H62+H65+H67</f>
        <v>614</v>
      </c>
      <c r="I71" s="3" t="n">
        <f aca="false">G71+H71</f>
        <v>1763</v>
      </c>
      <c r="J71" s="6" t="n">
        <f aca="false">J46+J49+J52+J55+J57+J60+J62+J65+J67</f>
        <v>214</v>
      </c>
      <c r="K71" s="6" t="n">
        <f aca="false">K46+K49+K52+K55+K57+K60+K62+K65+K67</f>
        <v>106</v>
      </c>
      <c r="L71" s="3" t="n">
        <f aca="false">J71+K71</f>
        <v>320</v>
      </c>
    </row>
    <row r="72" customFormat="false" ht="27.75" hidden="false" customHeight="false" outlineLevel="0" collapsed="false">
      <c r="A72" s="5"/>
      <c r="B72" s="6"/>
      <c r="C72" s="6" t="s">
        <v>12</v>
      </c>
      <c r="D72" s="6" t="n">
        <f aca="false">D47+D50+D53+D58+D63+D68</f>
        <v>1919</v>
      </c>
      <c r="E72" s="6" t="n">
        <f aca="false">E47+E50+E53+E58+E63+E68</f>
        <v>1329</v>
      </c>
      <c r="F72" s="3" t="n">
        <f aca="false">D72+E72</f>
        <v>3248</v>
      </c>
      <c r="G72" s="6" t="n">
        <f aca="false">G47+G50+G53+G58+G63+G68</f>
        <v>607</v>
      </c>
      <c r="H72" s="6" t="n">
        <f aca="false">H47+H50+H53+H58+H63+H68</f>
        <v>413</v>
      </c>
      <c r="I72" s="3" t="n">
        <f aca="false">G72+H72</f>
        <v>1020</v>
      </c>
      <c r="J72" s="6" t="n">
        <f aca="false">J47+J50+J53+J58+J63+J68</f>
        <v>121</v>
      </c>
      <c r="K72" s="6" t="n">
        <f aca="false">K47+K50+K53+K58+K63+K68</f>
        <v>146</v>
      </c>
      <c r="L72" s="3" t="n">
        <f aca="false">J72+K72</f>
        <v>267</v>
      </c>
    </row>
    <row r="73" customFormat="false" ht="27.75" hidden="false" customHeight="false" outlineLevel="0" collapsed="false">
      <c r="A73" s="5"/>
      <c r="B73" s="6"/>
      <c r="C73" s="6" t="s">
        <v>13</v>
      </c>
      <c r="D73" s="6" t="n">
        <f aca="false">D54+D59+D64+D69</f>
        <v>1867</v>
      </c>
      <c r="E73" s="6" t="n">
        <f aca="false">E54+E59+E64+E69</f>
        <v>1310</v>
      </c>
      <c r="F73" s="3" t="n">
        <f aca="false">D73+E73</f>
        <v>3177</v>
      </c>
      <c r="G73" s="6" t="n">
        <f aca="false">G54+G59+G64+G69</f>
        <v>516</v>
      </c>
      <c r="H73" s="6" t="n">
        <f aca="false">H54+H59+H64+H69</f>
        <v>410</v>
      </c>
      <c r="I73" s="3" t="n">
        <f aca="false">G73+H73</f>
        <v>926</v>
      </c>
      <c r="J73" s="6" t="n">
        <f aca="false">J54+J59+J64+J69</f>
        <v>118</v>
      </c>
      <c r="K73" s="6" t="n">
        <f aca="false">K54+K59+K64+K69</f>
        <v>109</v>
      </c>
      <c r="L73" s="3" t="n">
        <f aca="false">J73+K73</f>
        <v>227</v>
      </c>
    </row>
    <row r="74" customFormat="false" ht="27.75" hidden="false" customHeight="true" outlineLevel="0" collapsed="false">
      <c r="A74" s="4" t="s">
        <v>34</v>
      </c>
      <c r="B74" s="4"/>
      <c r="C74" s="4" t="s">
        <v>12</v>
      </c>
      <c r="D74" s="4" t="n">
        <v>172</v>
      </c>
      <c r="E74" s="4" t="n">
        <v>108</v>
      </c>
      <c r="F74" s="3" t="n">
        <f aca="false">D74+E74</f>
        <v>280</v>
      </c>
      <c r="G74" s="4" t="n">
        <v>44</v>
      </c>
      <c r="H74" s="4" t="n">
        <v>61</v>
      </c>
      <c r="I74" s="3" t="n">
        <f aca="false">G74+H74</f>
        <v>105</v>
      </c>
      <c r="J74" s="4" t="n">
        <v>21</v>
      </c>
      <c r="K74" s="4" t="n">
        <v>11</v>
      </c>
      <c r="L74" s="3" t="n">
        <f aca="false">J74+K74</f>
        <v>32</v>
      </c>
    </row>
    <row r="75" customFormat="false" ht="27.75" hidden="false" customHeight="true" outlineLevel="0" collapsed="false">
      <c r="A75" s="5" t="s">
        <v>35</v>
      </c>
      <c r="B75" s="4" t="s">
        <v>36</v>
      </c>
      <c r="C75" s="4" t="s">
        <v>10</v>
      </c>
      <c r="D75" s="4" t="n">
        <v>3884</v>
      </c>
      <c r="E75" s="4" t="n">
        <v>4728</v>
      </c>
      <c r="F75" s="3" t="n">
        <f aca="false">D75+E75</f>
        <v>8612</v>
      </c>
      <c r="G75" s="4" t="n">
        <v>677</v>
      </c>
      <c r="H75" s="4" t="n">
        <v>937</v>
      </c>
      <c r="I75" s="3" t="n">
        <f aca="false">G75+H75</f>
        <v>1614</v>
      </c>
      <c r="J75" s="4" t="n">
        <v>108</v>
      </c>
      <c r="K75" s="4" t="n">
        <v>306</v>
      </c>
      <c r="L75" s="3" t="n">
        <f aca="false">J75+K75</f>
        <v>414</v>
      </c>
    </row>
    <row r="76" customFormat="false" ht="27.75" hidden="false" customHeight="false" outlineLevel="0" collapsed="false">
      <c r="A76" s="5"/>
      <c r="B76" s="4"/>
      <c r="C76" s="4" t="s">
        <v>11</v>
      </c>
      <c r="D76" s="4" t="n">
        <v>2502</v>
      </c>
      <c r="E76" s="4" t="n">
        <v>2527</v>
      </c>
      <c r="F76" s="3" t="n">
        <f aca="false">D76+E76</f>
        <v>5029</v>
      </c>
      <c r="G76" s="4" t="n">
        <v>770</v>
      </c>
      <c r="H76" s="4" t="n">
        <v>919</v>
      </c>
      <c r="I76" s="3" t="n">
        <f aca="false">G76+H76</f>
        <v>1689</v>
      </c>
      <c r="J76" s="4" t="n">
        <v>194</v>
      </c>
      <c r="K76" s="4" t="n">
        <v>117</v>
      </c>
      <c r="L76" s="3" t="n">
        <f aca="false">J76+K76</f>
        <v>311</v>
      </c>
    </row>
    <row r="77" customFormat="false" ht="27.75" hidden="false" customHeight="false" outlineLevel="0" collapsed="false">
      <c r="A77" s="5"/>
      <c r="B77" s="4"/>
      <c r="C77" s="4" t="s">
        <v>12</v>
      </c>
      <c r="D77" s="4" t="n">
        <v>1745</v>
      </c>
      <c r="E77" s="4" t="n">
        <v>3644</v>
      </c>
      <c r="F77" s="3" t="n">
        <f aca="false">D77+E77</f>
        <v>5389</v>
      </c>
      <c r="G77" s="4" t="n">
        <v>400</v>
      </c>
      <c r="H77" s="4" t="n">
        <v>912</v>
      </c>
      <c r="I77" s="3" t="n">
        <f aca="false">G77+H77</f>
        <v>1312</v>
      </c>
      <c r="J77" s="4" t="n">
        <v>32</v>
      </c>
      <c r="K77" s="4" t="n">
        <v>123</v>
      </c>
      <c r="L77" s="3" t="n">
        <f aca="false">J77+K77</f>
        <v>155</v>
      </c>
    </row>
    <row r="78" customFormat="false" ht="27.75" hidden="false" customHeight="false" outlineLevel="0" collapsed="false">
      <c r="A78" s="5"/>
      <c r="B78" s="4"/>
      <c r="C78" s="4" t="s">
        <v>13</v>
      </c>
      <c r="D78" s="4" t="n">
        <v>1935</v>
      </c>
      <c r="E78" s="4" t="n">
        <v>3151</v>
      </c>
      <c r="F78" s="3" t="n">
        <f aca="false">D78+E78</f>
        <v>5086</v>
      </c>
      <c r="G78" s="4" t="n">
        <v>397</v>
      </c>
      <c r="H78" s="4" t="n">
        <v>731</v>
      </c>
      <c r="I78" s="3" t="n">
        <f aca="false">G78+H78</f>
        <v>1128</v>
      </c>
      <c r="J78" s="4" t="n">
        <v>75</v>
      </c>
      <c r="K78" s="4" t="n">
        <v>246</v>
      </c>
      <c r="L78" s="3" t="n">
        <f aca="false">J78+K78</f>
        <v>321</v>
      </c>
    </row>
    <row r="79" customFormat="false" ht="55.5" hidden="false" customHeight="false" outlineLevel="0" collapsed="false">
      <c r="A79" s="5"/>
      <c r="B79" s="4"/>
      <c r="C79" s="4" t="s">
        <v>23</v>
      </c>
      <c r="D79" s="4" t="n">
        <v>414</v>
      </c>
      <c r="E79" s="4" t="n">
        <v>550</v>
      </c>
      <c r="F79" s="3" t="n">
        <f aca="false">D79+E79</f>
        <v>964</v>
      </c>
      <c r="G79" s="4" t="n">
        <v>191</v>
      </c>
      <c r="H79" s="4" t="n">
        <v>383</v>
      </c>
      <c r="I79" s="3" t="n">
        <f aca="false">G79+H79</f>
        <v>574</v>
      </c>
      <c r="J79" s="4" t="n">
        <v>0</v>
      </c>
      <c r="K79" s="4" t="n">
        <v>0</v>
      </c>
      <c r="L79" s="3" t="n">
        <f aca="false">J79+K79</f>
        <v>0</v>
      </c>
    </row>
    <row r="80" customFormat="false" ht="27.75" hidden="false" customHeight="true" outlineLevel="0" collapsed="false">
      <c r="A80" s="5"/>
      <c r="B80" s="4" t="s">
        <v>37</v>
      </c>
      <c r="C80" s="4" t="s">
        <v>10</v>
      </c>
      <c r="D80" s="4" t="n">
        <v>3666</v>
      </c>
      <c r="E80" s="4" t="n">
        <v>7686</v>
      </c>
      <c r="F80" s="3" t="n">
        <f aca="false">D80+E80</f>
        <v>11352</v>
      </c>
      <c r="G80" s="4" t="n">
        <v>508</v>
      </c>
      <c r="H80" s="4" t="n">
        <v>1332</v>
      </c>
      <c r="I80" s="3" t="n">
        <f aca="false">G80+H80</f>
        <v>1840</v>
      </c>
      <c r="J80" s="4" t="n">
        <v>463</v>
      </c>
      <c r="K80" s="4" t="n">
        <v>1093</v>
      </c>
      <c r="L80" s="3" t="n">
        <f aca="false">J80+K80</f>
        <v>1556</v>
      </c>
    </row>
    <row r="81" customFormat="false" ht="27.75" hidden="false" customHeight="false" outlineLevel="0" collapsed="false">
      <c r="A81" s="5"/>
      <c r="B81" s="4"/>
      <c r="C81" s="4" t="s">
        <v>11</v>
      </c>
      <c r="D81" s="4" t="n">
        <v>2395</v>
      </c>
      <c r="E81" s="4" t="n">
        <v>2637</v>
      </c>
      <c r="F81" s="3" t="n">
        <f aca="false">D81+E81</f>
        <v>5032</v>
      </c>
      <c r="G81" s="4" t="n">
        <v>569</v>
      </c>
      <c r="H81" s="4" t="n">
        <v>757</v>
      </c>
      <c r="I81" s="3" t="n">
        <f aca="false">G81+H81</f>
        <v>1326</v>
      </c>
      <c r="J81" s="4" t="n">
        <v>122</v>
      </c>
      <c r="K81" s="4" t="n">
        <v>196</v>
      </c>
      <c r="L81" s="3" t="n">
        <f aca="false">J81+K81</f>
        <v>318</v>
      </c>
    </row>
    <row r="82" customFormat="false" ht="27.75" hidden="false" customHeight="false" outlineLevel="0" collapsed="false">
      <c r="A82" s="5"/>
      <c r="B82" s="4"/>
      <c r="C82" s="4" t="s">
        <v>12</v>
      </c>
      <c r="D82" s="4" t="n">
        <v>1132</v>
      </c>
      <c r="E82" s="4" t="n">
        <v>3702</v>
      </c>
      <c r="F82" s="3" t="n">
        <f aca="false">D82+E82</f>
        <v>4834</v>
      </c>
      <c r="G82" s="4" t="n">
        <v>239</v>
      </c>
      <c r="H82" s="4" t="n">
        <v>659</v>
      </c>
      <c r="I82" s="3" t="n">
        <f aca="false">G82+H82</f>
        <v>898</v>
      </c>
      <c r="J82" s="4" t="n">
        <v>58</v>
      </c>
      <c r="K82" s="4" t="n">
        <v>214</v>
      </c>
      <c r="L82" s="3" t="n">
        <f aca="false">J82+K82</f>
        <v>272</v>
      </c>
    </row>
    <row r="83" customFormat="false" ht="27.75" hidden="false" customHeight="false" outlineLevel="0" collapsed="false">
      <c r="A83" s="5"/>
      <c r="B83" s="4"/>
      <c r="C83" s="4" t="s">
        <v>13</v>
      </c>
      <c r="D83" s="4" t="n">
        <v>1027</v>
      </c>
      <c r="E83" s="4" t="n">
        <v>3271</v>
      </c>
      <c r="F83" s="3" t="n">
        <f aca="false">D83+E83</f>
        <v>4298</v>
      </c>
      <c r="G83" s="4" t="n">
        <v>244</v>
      </c>
      <c r="H83" s="4" t="n">
        <v>710</v>
      </c>
      <c r="I83" s="3" t="n">
        <f aca="false">G83+H83</f>
        <v>954</v>
      </c>
      <c r="J83" s="4" t="n">
        <v>93</v>
      </c>
      <c r="K83" s="4" t="n">
        <v>367</v>
      </c>
      <c r="L83" s="3" t="n">
        <f aca="false">J83+K83</f>
        <v>460</v>
      </c>
    </row>
    <row r="84" customFormat="false" ht="55.5" hidden="false" customHeight="false" outlineLevel="0" collapsed="false">
      <c r="A84" s="5"/>
      <c r="B84" s="4"/>
      <c r="C84" s="4" t="s">
        <v>23</v>
      </c>
      <c r="D84" s="4" t="n">
        <v>213</v>
      </c>
      <c r="E84" s="4" t="n">
        <v>272</v>
      </c>
      <c r="F84" s="3" t="n">
        <f aca="false">D84+E84</f>
        <v>485</v>
      </c>
      <c r="G84" s="4" t="n">
        <v>56</v>
      </c>
      <c r="H84" s="4" t="n">
        <v>107</v>
      </c>
      <c r="I84" s="3" t="n">
        <f aca="false">G84+H84</f>
        <v>163</v>
      </c>
      <c r="J84" s="4" t="n">
        <v>0</v>
      </c>
      <c r="K84" s="4" t="n">
        <v>0</v>
      </c>
      <c r="L84" s="3" t="n">
        <f aca="false">J84+K84</f>
        <v>0</v>
      </c>
    </row>
    <row r="85" customFormat="false" ht="27.75" hidden="false" customHeight="true" outlineLevel="0" collapsed="false">
      <c r="A85" s="5"/>
      <c r="B85" s="4" t="s">
        <v>38</v>
      </c>
      <c r="C85" s="4" t="s">
        <v>10</v>
      </c>
      <c r="D85" s="4" t="n">
        <v>1287</v>
      </c>
      <c r="E85" s="4" t="n">
        <v>2360</v>
      </c>
      <c r="F85" s="3" t="n">
        <f aca="false">D85+E85</f>
        <v>3647</v>
      </c>
      <c r="G85" s="4" t="n">
        <v>356</v>
      </c>
      <c r="H85" s="4" t="n">
        <v>500</v>
      </c>
      <c r="I85" s="3" t="n">
        <f aca="false">G85+H85</f>
        <v>856</v>
      </c>
      <c r="J85" s="4" t="n">
        <v>57</v>
      </c>
      <c r="K85" s="4" t="n">
        <v>190</v>
      </c>
      <c r="L85" s="3" t="n">
        <f aca="false">J85+K85</f>
        <v>247</v>
      </c>
    </row>
    <row r="86" customFormat="false" ht="27.75" hidden="false" customHeight="false" outlineLevel="0" collapsed="false">
      <c r="A86" s="5"/>
      <c r="B86" s="4"/>
      <c r="C86" s="4" t="s">
        <v>11</v>
      </c>
      <c r="D86" s="4" t="n">
        <v>525</v>
      </c>
      <c r="E86" s="4" t="n">
        <v>683</v>
      </c>
      <c r="F86" s="3" t="n">
        <f aca="false">D86+E86</f>
        <v>1208</v>
      </c>
      <c r="G86" s="4" t="n">
        <v>176</v>
      </c>
      <c r="H86" s="4" t="n">
        <v>217</v>
      </c>
      <c r="I86" s="3" t="n">
        <f aca="false">G86+H86</f>
        <v>393</v>
      </c>
      <c r="J86" s="4" t="n">
        <v>36</v>
      </c>
      <c r="K86" s="4" t="n">
        <v>87</v>
      </c>
      <c r="L86" s="3" t="n">
        <f aca="false">J86+K86</f>
        <v>123</v>
      </c>
    </row>
    <row r="87" customFormat="false" ht="27.75" hidden="false" customHeight="false" outlineLevel="0" collapsed="false">
      <c r="A87" s="5"/>
      <c r="B87" s="4"/>
      <c r="C87" s="4" t="s">
        <v>12</v>
      </c>
      <c r="D87" s="4" t="n">
        <v>256</v>
      </c>
      <c r="E87" s="4" t="n">
        <v>1356</v>
      </c>
      <c r="F87" s="3" t="n">
        <f aca="false">D87+E87</f>
        <v>1612</v>
      </c>
      <c r="G87" s="4" t="n">
        <v>70</v>
      </c>
      <c r="H87" s="4" t="n">
        <v>288</v>
      </c>
      <c r="I87" s="3" t="n">
        <f aca="false">G87+H87</f>
        <v>358</v>
      </c>
      <c r="J87" s="4" t="n">
        <v>6</v>
      </c>
      <c r="K87" s="4" t="n">
        <v>34</v>
      </c>
      <c r="L87" s="3" t="n">
        <f aca="false">J87+K87</f>
        <v>40</v>
      </c>
    </row>
    <row r="88" customFormat="false" ht="27.75" hidden="false" customHeight="false" outlineLevel="0" collapsed="false">
      <c r="A88" s="5"/>
      <c r="B88" s="4"/>
      <c r="C88" s="4" t="s">
        <v>13</v>
      </c>
      <c r="D88" s="4" t="n">
        <v>274</v>
      </c>
      <c r="E88" s="4" t="n">
        <v>920</v>
      </c>
      <c r="F88" s="3" t="n">
        <f aca="false">D88+E88</f>
        <v>1194</v>
      </c>
      <c r="G88" s="4" t="n">
        <v>76</v>
      </c>
      <c r="H88" s="4" t="n">
        <v>274</v>
      </c>
      <c r="I88" s="3" t="n">
        <f aca="false">G88+H88</f>
        <v>350</v>
      </c>
      <c r="J88" s="4" t="n">
        <v>5</v>
      </c>
      <c r="K88" s="4" t="n">
        <v>16</v>
      </c>
      <c r="L88" s="3" t="n">
        <f aca="false">J88+K88</f>
        <v>21</v>
      </c>
    </row>
    <row r="89" customFormat="false" ht="55.5" hidden="false" customHeight="false" outlineLevel="0" collapsed="false">
      <c r="A89" s="5"/>
      <c r="B89" s="4"/>
      <c r="C89" s="4" t="s">
        <v>23</v>
      </c>
      <c r="D89" s="4" t="n">
        <v>89</v>
      </c>
      <c r="E89" s="4" t="n">
        <v>80</v>
      </c>
      <c r="F89" s="3" t="n">
        <f aca="false">D89+E89</f>
        <v>169</v>
      </c>
      <c r="G89" s="4" t="n">
        <v>47</v>
      </c>
      <c r="H89" s="4" t="n">
        <v>51</v>
      </c>
      <c r="I89" s="3" t="n">
        <f aca="false">G89+H89</f>
        <v>98</v>
      </c>
      <c r="J89" s="4" t="n">
        <v>0</v>
      </c>
      <c r="K89" s="4" t="n">
        <v>0</v>
      </c>
      <c r="L89" s="3" t="n">
        <f aca="false">J89+K89</f>
        <v>0</v>
      </c>
    </row>
    <row r="90" customFormat="false" ht="27.75" hidden="false" customHeight="false" outlineLevel="0" collapsed="false">
      <c r="A90" s="5"/>
      <c r="B90" s="4" t="s">
        <v>39</v>
      </c>
      <c r="C90" s="4" t="s">
        <v>10</v>
      </c>
      <c r="D90" s="4" t="n">
        <v>15</v>
      </c>
      <c r="E90" s="4" t="n">
        <v>9</v>
      </c>
      <c r="F90" s="3" t="n">
        <f aca="false">D90+E90</f>
        <v>24</v>
      </c>
      <c r="G90" s="4" t="n">
        <v>0</v>
      </c>
      <c r="H90" s="4" t="n">
        <v>0</v>
      </c>
      <c r="I90" s="3" t="n">
        <f aca="false">G90+H90</f>
        <v>0</v>
      </c>
      <c r="J90" s="4" t="n">
        <v>0</v>
      </c>
      <c r="K90" s="4" t="n">
        <v>0</v>
      </c>
      <c r="L90" s="3" t="n">
        <f aca="false">J90+K90</f>
        <v>0</v>
      </c>
    </row>
    <row r="91" customFormat="false" ht="27.75" hidden="false" customHeight="true" outlineLevel="0" collapsed="false">
      <c r="A91" s="5"/>
      <c r="B91" s="4" t="s">
        <v>40</v>
      </c>
      <c r="C91" s="4" t="s">
        <v>10</v>
      </c>
      <c r="D91" s="4" t="n">
        <v>1275</v>
      </c>
      <c r="E91" s="4" t="n">
        <v>2165</v>
      </c>
      <c r="F91" s="3" t="n">
        <f aca="false">D91+E91</f>
        <v>3440</v>
      </c>
      <c r="G91" s="4" t="n">
        <v>267</v>
      </c>
      <c r="H91" s="4" t="n">
        <v>508</v>
      </c>
      <c r="I91" s="3" t="n">
        <f aca="false">G91+H91</f>
        <v>775</v>
      </c>
      <c r="J91" s="4" t="n">
        <v>59</v>
      </c>
      <c r="K91" s="4" t="n">
        <v>137</v>
      </c>
      <c r="L91" s="3" t="n">
        <f aca="false">J91+K91</f>
        <v>196</v>
      </c>
    </row>
    <row r="92" customFormat="false" ht="27.75" hidden="false" customHeight="false" outlineLevel="0" collapsed="false">
      <c r="A92" s="5"/>
      <c r="B92" s="4"/>
      <c r="C92" s="4" t="s">
        <v>11</v>
      </c>
      <c r="D92" s="4" t="n">
        <v>531</v>
      </c>
      <c r="E92" s="4" t="n">
        <v>734</v>
      </c>
      <c r="F92" s="3" t="n">
        <f aca="false">D92+E92</f>
        <v>1265</v>
      </c>
      <c r="G92" s="4" t="n">
        <v>208</v>
      </c>
      <c r="H92" s="4" t="n">
        <v>253</v>
      </c>
      <c r="I92" s="3" t="n">
        <f aca="false">G92+H92</f>
        <v>461</v>
      </c>
      <c r="J92" s="4" t="n">
        <v>27</v>
      </c>
      <c r="K92" s="4" t="n">
        <v>46</v>
      </c>
      <c r="L92" s="3" t="n">
        <f aca="false">J92+K92</f>
        <v>73</v>
      </c>
    </row>
    <row r="93" customFormat="false" ht="27.75" hidden="false" customHeight="false" outlineLevel="0" collapsed="false">
      <c r="A93" s="5"/>
      <c r="B93" s="4"/>
      <c r="C93" s="4" t="s">
        <v>12</v>
      </c>
      <c r="D93" s="4" t="n">
        <v>673</v>
      </c>
      <c r="E93" s="4" t="n">
        <v>1488</v>
      </c>
      <c r="F93" s="3" t="n">
        <f aca="false">D93+E93</f>
        <v>2161</v>
      </c>
      <c r="G93" s="4" t="n">
        <v>188</v>
      </c>
      <c r="H93" s="4" t="n">
        <v>401</v>
      </c>
      <c r="I93" s="3" t="n">
        <f aca="false">G93+H93</f>
        <v>589</v>
      </c>
      <c r="J93" s="4" t="n">
        <v>17</v>
      </c>
      <c r="K93" s="4" t="n">
        <v>57</v>
      </c>
      <c r="L93" s="3" t="n">
        <f aca="false">J93+K93</f>
        <v>74</v>
      </c>
    </row>
    <row r="94" customFormat="false" ht="27.75" hidden="false" customHeight="false" outlineLevel="0" collapsed="false">
      <c r="A94" s="5"/>
      <c r="B94" s="4" t="s">
        <v>41</v>
      </c>
      <c r="C94" s="4" t="s">
        <v>10</v>
      </c>
      <c r="D94" s="4" t="n">
        <v>388</v>
      </c>
      <c r="E94" s="4" t="n">
        <v>502</v>
      </c>
      <c r="F94" s="3" t="n">
        <f aca="false">D94+E94</f>
        <v>890</v>
      </c>
      <c r="G94" s="4" t="n">
        <v>65</v>
      </c>
      <c r="H94" s="4" t="n">
        <v>119</v>
      </c>
      <c r="I94" s="3" t="n">
        <f aca="false">G94+H94</f>
        <v>184</v>
      </c>
      <c r="J94" s="4" t="n">
        <v>13</v>
      </c>
      <c r="K94" s="4" t="n">
        <v>57</v>
      </c>
      <c r="L94" s="3" t="n">
        <f aca="false">J94+K94</f>
        <v>70</v>
      </c>
    </row>
    <row r="95" customFormat="false" ht="27.75" hidden="false" customHeight="true" outlineLevel="0" collapsed="false">
      <c r="A95" s="5"/>
      <c r="B95" s="4" t="s">
        <v>42</v>
      </c>
      <c r="C95" s="4" t="s">
        <v>10</v>
      </c>
      <c r="D95" s="4" t="n">
        <v>993</v>
      </c>
      <c r="E95" s="4" t="n">
        <v>1093</v>
      </c>
      <c r="F95" s="3" t="n">
        <f aca="false">D95+E95</f>
        <v>2086</v>
      </c>
      <c r="G95" s="4" t="n">
        <v>321</v>
      </c>
      <c r="H95" s="4" t="n">
        <v>329</v>
      </c>
      <c r="I95" s="3" t="n">
        <f aca="false">G95+H95</f>
        <v>650</v>
      </c>
      <c r="J95" s="4" t="n">
        <v>56</v>
      </c>
      <c r="K95" s="4" t="n">
        <v>76</v>
      </c>
      <c r="L95" s="3" t="n">
        <f aca="false">J95+K95</f>
        <v>132</v>
      </c>
    </row>
    <row r="96" customFormat="false" ht="27.75" hidden="false" customHeight="false" outlineLevel="0" collapsed="false">
      <c r="A96" s="5"/>
      <c r="B96" s="4"/>
      <c r="C96" s="4" t="s">
        <v>11</v>
      </c>
      <c r="D96" s="4" t="n">
        <v>544</v>
      </c>
      <c r="E96" s="4" t="n">
        <v>513</v>
      </c>
      <c r="F96" s="3" t="n">
        <f aca="false">D96+E96</f>
        <v>1057</v>
      </c>
      <c r="G96" s="4" t="n">
        <v>190</v>
      </c>
      <c r="H96" s="4" t="n">
        <v>212</v>
      </c>
      <c r="I96" s="3" t="n">
        <f aca="false">G96+H96</f>
        <v>402</v>
      </c>
      <c r="J96" s="4" t="n">
        <v>60</v>
      </c>
      <c r="K96" s="4" t="n">
        <v>48</v>
      </c>
      <c r="L96" s="3" t="n">
        <f aca="false">J96+K96</f>
        <v>108</v>
      </c>
    </row>
    <row r="97" customFormat="false" ht="27.75" hidden="false" customHeight="false" outlineLevel="0" collapsed="false">
      <c r="A97" s="5"/>
      <c r="B97" s="4"/>
      <c r="C97" s="4" t="s">
        <v>12</v>
      </c>
      <c r="D97" s="4" t="n">
        <v>595</v>
      </c>
      <c r="E97" s="4" t="n">
        <v>645</v>
      </c>
      <c r="F97" s="3" t="n">
        <f aca="false">D97+E97</f>
        <v>1240</v>
      </c>
      <c r="G97" s="4" t="n">
        <v>217</v>
      </c>
      <c r="H97" s="4" t="n">
        <v>213</v>
      </c>
      <c r="I97" s="3" t="n">
        <f aca="false">G97+H97</f>
        <v>430</v>
      </c>
      <c r="J97" s="4" t="n">
        <v>18</v>
      </c>
      <c r="K97" s="4" t="n">
        <v>39</v>
      </c>
      <c r="L97" s="3" t="n">
        <f aca="false">J97+K97</f>
        <v>57</v>
      </c>
    </row>
    <row r="98" customFormat="false" ht="27.75" hidden="false" customHeight="true" outlineLevel="0" collapsed="false">
      <c r="A98" s="5"/>
      <c r="B98" s="4" t="s">
        <v>43</v>
      </c>
      <c r="C98" s="4" t="s">
        <v>10</v>
      </c>
      <c r="D98" s="4" t="n">
        <v>1261</v>
      </c>
      <c r="E98" s="4" t="n">
        <v>1457</v>
      </c>
      <c r="F98" s="3" t="n">
        <f aca="false">D98+E98</f>
        <v>2718</v>
      </c>
      <c r="G98" s="4" t="n">
        <v>262</v>
      </c>
      <c r="H98" s="4" t="n">
        <v>319</v>
      </c>
      <c r="I98" s="3" t="n">
        <f aca="false">G98+H98</f>
        <v>581</v>
      </c>
      <c r="J98" s="4" t="n">
        <v>69</v>
      </c>
      <c r="K98" s="4" t="n">
        <v>81</v>
      </c>
      <c r="L98" s="3" t="n">
        <f aca="false">J98+K98</f>
        <v>150</v>
      </c>
    </row>
    <row r="99" customFormat="false" ht="27.75" hidden="false" customHeight="false" outlineLevel="0" collapsed="false">
      <c r="A99" s="5"/>
      <c r="B99" s="4"/>
      <c r="C99" s="4" t="s">
        <v>11</v>
      </c>
      <c r="D99" s="4" t="n">
        <v>807</v>
      </c>
      <c r="E99" s="4" t="n">
        <v>420</v>
      </c>
      <c r="F99" s="3" t="n">
        <f aca="false">D99+E99</f>
        <v>1227</v>
      </c>
      <c r="G99" s="4" t="n">
        <v>236</v>
      </c>
      <c r="H99" s="4" t="n">
        <v>157</v>
      </c>
      <c r="I99" s="3" t="n">
        <f aca="false">G99+H99</f>
        <v>393</v>
      </c>
      <c r="J99" s="4" t="n">
        <v>76</v>
      </c>
      <c r="K99" s="4" t="n">
        <v>53</v>
      </c>
      <c r="L99" s="3" t="n">
        <f aca="false">J99+K99</f>
        <v>129</v>
      </c>
    </row>
    <row r="100" customFormat="false" ht="27.75" hidden="false" customHeight="false" outlineLevel="0" collapsed="false">
      <c r="A100" s="5"/>
      <c r="B100" s="4"/>
      <c r="C100" s="4" t="s">
        <v>12</v>
      </c>
      <c r="D100" s="4" t="n">
        <v>794</v>
      </c>
      <c r="E100" s="4" t="n">
        <v>1252</v>
      </c>
      <c r="F100" s="3" t="n">
        <f aca="false">D100+E100</f>
        <v>2046</v>
      </c>
      <c r="G100" s="4" t="n">
        <v>217</v>
      </c>
      <c r="H100" s="4" t="n">
        <v>219</v>
      </c>
      <c r="I100" s="3" t="n">
        <f aca="false">G100+H100</f>
        <v>436</v>
      </c>
      <c r="J100" s="4" t="n">
        <v>39</v>
      </c>
      <c r="K100" s="4" t="n">
        <v>73</v>
      </c>
      <c r="L100" s="3" t="n">
        <f aca="false">J100+K100</f>
        <v>112</v>
      </c>
    </row>
    <row r="101" customFormat="false" ht="27.75" hidden="false" customHeight="false" outlineLevel="0" collapsed="false">
      <c r="A101" s="5"/>
      <c r="B101" s="4"/>
      <c r="C101" s="4" t="s">
        <v>13</v>
      </c>
      <c r="D101" s="4" t="n">
        <v>55</v>
      </c>
      <c r="E101" s="4" t="n">
        <v>119</v>
      </c>
      <c r="F101" s="3" t="n">
        <f aca="false">D101+E101</f>
        <v>174</v>
      </c>
      <c r="G101" s="4" t="n">
        <v>55</v>
      </c>
      <c r="H101" s="4" t="n">
        <v>119</v>
      </c>
      <c r="I101" s="3" t="n">
        <f aca="false">G101+H101</f>
        <v>174</v>
      </c>
      <c r="J101" s="4" t="n">
        <v>0</v>
      </c>
      <c r="K101" s="4" t="n">
        <v>0</v>
      </c>
      <c r="L101" s="3" t="n">
        <f aca="false">J101+K101</f>
        <v>0</v>
      </c>
    </row>
    <row r="102" customFormat="false" ht="27.75" hidden="false" customHeight="false" outlineLevel="0" collapsed="false">
      <c r="A102" s="5"/>
      <c r="B102" s="4" t="s">
        <v>44</v>
      </c>
      <c r="C102" s="4" t="s">
        <v>10</v>
      </c>
      <c r="D102" s="4" t="n">
        <v>404</v>
      </c>
      <c r="E102" s="4" t="n">
        <v>508</v>
      </c>
      <c r="F102" s="3" t="n">
        <f aca="false">D102+E102</f>
        <v>912</v>
      </c>
      <c r="G102" s="4" t="n">
        <v>92</v>
      </c>
      <c r="H102" s="4" t="n">
        <v>150</v>
      </c>
      <c r="I102" s="3" t="n">
        <f aca="false">G102+H102</f>
        <v>242</v>
      </c>
      <c r="J102" s="4" t="n">
        <v>23</v>
      </c>
      <c r="K102" s="4" t="n">
        <v>37</v>
      </c>
      <c r="L102" s="3" t="n">
        <f aca="false">J102+K102</f>
        <v>60</v>
      </c>
    </row>
    <row r="103" customFormat="false" ht="27.75" hidden="false" customHeight="true" outlineLevel="0" collapsed="false">
      <c r="A103" s="5"/>
      <c r="B103" s="4" t="s">
        <v>45</v>
      </c>
      <c r="C103" s="4" t="s">
        <v>10</v>
      </c>
      <c r="D103" s="4" t="n">
        <v>613</v>
      </c>
      <c r="E103" s="4" t="n">
        <v>488</v>
      </c>
      <c r="F103" s="3" t="n">
        <f aca="false">D103+E103</f>
        <v>1101</v>
      </c>
      <c r="G103" s="4" t="n">
        <v>153</v>
      </c>
      <c r="H103" s="4" t="n">
        <v>149</v>
      </c>
      <c r="I103" s="3" t="n">
        <f aca="false">G103+H103</f>
        <v>302</v>
      </c>
      <c r="J103" s="4" t="n">
        <v>45</v>
      </c>
      <c r="K103" s="4" t="n">
        <v>50</v>
      </c>
      <c r="L103" s="3" t="n">
        <f aca="false">J103+K103</f>
        <v>95</v>
      </c>
    </row>
    <row r="104" customFormat="false" ht="27.75" hidden="false" customHeight="false" outlineLevel="0" collapsed="false">
      <c r="A104" s="5"/>
      <c r="B104" s="4"/>
      <c r="C104" s="4" t="s">
        <v>11</v>
      </c>
      <c r="D104" s="4" t="n">
        <v>167</v>
      </c>
      <c r="E104" s="4" t="n">
        <v>145</v>
      </c>
      <c r="F104" s="3" t="n">
        <f aca="false">D104+E104</f>
        <v>312</v>
      </c>
      <c r="G104" s="4" t="n">
        <v>131</v>
      </c>
      <c r="H104" s="4" t="n">
        <v>71</v>
      </c>
      <c r="I104" s="3" t="n">
        <f aca="false">G104+H104</f>
        <v>202</v>
      </c>
      <c r="J104" s="4" t="n">
        <v>0</v>
      </c>
      <c r="K104" s="4" t="n">
        <v>0</v>
      </c>
      <c r="L104" s="3" t="n">
        <f aca="false">J104+K104</f>
        <v>0</v>
      </c>
    </row>
    <row r="105" customFormat="false" ht="27.75" hidden="false" customHeight="true" outlineLevel="0" collapsed="false">
      <c r="A105" s="5"/>
      <c r="B105" s="6" t="s">
        <v>33</v>
      </c>
      <c r="C105" s="6" t="s">
        <v>10</v>
      </c>
      <c r="D105" s="6" t="n">
        <f aca="false">D75+D80+D85+D90+D91+D94+D95+D98+D102+D103</f>
        <v>13786</v>
      </c>
      <c r="E105" s="6" t="n">
        <f aca="false">E75+E80+E85+E90+E91+E94+E95+E98+E102+E103</f>
        <v>20996</v>
      </c>
      <c r="F105" s="3" t="n">
        <f aca="false">D105+E105</f>
        <v>34782</v>
      </c>
      <c r="G105" s="6" t="n">
        <f aca="false">G75+G80+G85+G90+G91+G94+G95+G98+G102+G103</f>
        <v>2701</v>
      </c>
      <c r="H105" s="6" t="n">
        <f aca="false">H75+H80+H85+H90+H91+H94+H95+H98+H102+H103</f>
        <v>4343</v>
      </c>
      <c r="I105" s="3" t="n">
        <f aca="false">G105+H105</f>
        <v>7044</v>
      </c>
      <c r="J105" s="6" t="n">
        <f aca="false">J75+J80+J85+J90+J91+J94+J95+J98+J102+J103</f>
        <v>893</v>
      </c>
      <c r="K105" s="6" t="n">
        <f aca="false">K75+K80+K85+K90+K91+K94+K95+K98+K102+K103</f>
        <v>2027</v>
      </c>
      <c r="L105" s="3" t="n">
        <f aca="false">J105+K105</f>
        <v>2920</v>
      </c>
    </row>
    <row r="106" customFormat="false" ht="27.75" hidden="false" customHeight="false" outlineLevel="0" collapsed="false">
      <c r="A106" s="5"/>
      <c r="B106" s="6"/>
      <c r="C106" s="6" t="s">
        <v>11</v>
      </c>
      <c r="D106" s="6" t="n">
        <f aca="false">D76+D79+D81+D84+D86+D89+D92+D96+D99+D104</f>
        <v>8187</v>
      </c>
      <c r="E106" s="6" t="n">
        <f aca="false">E76+E79+E81+E84+E86+E89+E92+E96+E99+E104</f>
        <v>8561</v>
      </c>
      <c r="F106" s="3" t="n">
        <f aca="false">D106+E106</f>
        <v>16748</v>
      </c>
      <c r="G106" s="6" t="n">
        <f aca="false">G76+G79+G81+G84+G86+G89+G92+G96+G99+G104</f>
        <v>2574</v>
      </c>
      <c r="H106" s="6" t="n">
        <f aca="false">H76+H79+H81+H84+H86+H89+H92+H96+H99+H104</f>
        <v>3127</v>
      </c>
      <c r="I106" s="3" t="n">
        <f aca="false">G106+H106</f>
        <v>5701</v>
      </c>
      <c r="J106" s="6" t="n">
        <f aca="false">J76+J79+J81+J84+J86+J89+J92+J96+J99+J104</f>
        <v>515</v>
      </c>
      <c r="K106" s="6" t="n">
        <f aca="false">K76+K79+K81+K84+K86+K89+K92+K96+K99+K104</f>
        <v>547</v>
      </c>
      <c r="L106" s="3" t="n">
        <f aca="false">J106+K106</f>
        <v>1062</v>
      </c>
    </row>
    <row r="107" customFormat="false" ht="27.75" hidden="false" customHeight="false" outlineLevel="0" collapsed="false">
      <c r="A107" s="5"/>
      <c r="B107" s="6"/>
      <c r="C107" s="6" t="s">
        <v>12</v>
      </c>
      <c r="D107" s="6" t="n">
        <f aca="false">D77+D82+D87+D93+D97+D100</f>
        <v>5195</v>
      </c>
      <c r="E107" s="6" t="n">
        <f aca="false">E77+E82+E87+E93+E97+E100</f>
        <v>12087</v>
      </c>
      <c r="F107" s="3" t="n">
        <f aca="false">D107+E107</f>
        <v>17282</v>
      </c>
      <c r="G107" s="6" t="n">
        <f aca="false">G77+G82+G87+G93+G97+G100</f>
        <v>1331</v>
      </c>
      <c r="H107" s="6" t="n">
        <f aca="false">H77+H82+H87+H93+H97+H100</f>
        <v>2692</v>
      </c>
      <c r="I107" s="3" t="n">
        <f aca="false">G107+H107</f>
        <v>4023</v>
      </c>
      <c r="J107" s="6" t="n">
        <f aca="false">J77+J82+J87+J93+J97+J100</f>
        <v>170</v>
      </c>
      <c r="K107" s="6" t="n">
        <f aca="false">K77+K82+K87+K93+K97+K100</f>
        <v>540</v>
      </c>
      <c r="L107" s="3" t="n">
        <f aca="false">J107+K107</f>
        <v>710</v>
      </c>
    </row>
    <row r="108" customFormat="false" ht="27.75" hidden="false" customHeight="false" outlineLevel="0" collapsed="false">
      <c r="A108" s="5"/>
      <c r="B108" s="6"/>
      <c r="C108" s="6" t="s">
        <v>13</v>
      </c>
      <c r="D108" s="6" t="n">
        <f aca="false">D78+D83+D88+D101</f>
        <v>3291</v>
      </c>
      <c r="E108" s="6" t="n">
        <f aca="false">E78+E83+E88+E101</f>
        <v>7461</v>
      </c>
      <c r="F108" s="3" t="n">
        <f aca="false">D108+E108</f>
        <v>10752</v>
      </c>
      <c r="G108" s="6" t="n">
        <f aca="false">G78+G83+G88+G101</f>
        <v>772</v>
      </c>
      <c r="H108" s="6" t="n">
        <f aca="false">H78+H83+H88+H101</f>
        <v>1834</v>
      </c>
      <c r="I108" s="3" t="n">
        <f aca="false">G108+H108</f>
        <v>2606</v>
      </c>
      <c r="J108" s="6" t="n">
        <f aca="false">J78+J83+J88+J101</f>
        <v>173</v>
      </c>
      <c r="K108" s="6" t="n">
        <f aca="false">K78+K83+K88+K101</f>
        <v>629</v>
      </c>
      <c r="L108" s="3" t="n">
        <f aca="false">J108+K108</f>
        <v>802</v>
      </c>
    </row>
    <row r="109" customFormat="false" ht="27.75" hidden="false" customHeight="true" outlineLevel="0" collapsed="false">
      <c r="A109" s="4" t="s">
        <v>46</v>
      </c>
      <c r="B109" s="4"/>
      <c r="C109" s="4" t="s">
        <v>10</v>
      </c>
      <c r="D109" s="4" t="n">
        <v>9259</v>
      </c>
      <c r="E109" s="4" t="n">
        <v>4564</v>
      </c>
      <c r="F109" s="3" t="n">
        <f aca="false">D109+E109</f>
        <v>13823</v>
      </c>
      <c r="G109" s="4" t="n">
        <v>1118</v>
      </c>
      <c r="H109" s="4" t="n">
        <v>752</v>
      </c>
      <c r="I109" s="3" t="n">
        <f aca="false">G109+H109</f>
        <v>1870</v>
      </c>
      <c r="J109" s="4" t="n">
        <v>890</v>
      </c>
      <c r="K109" s="4" t="n">
        <v>387</v>
      </c>
      <c r="L109" s="3" t="n">
        <f aca="false">J109+K109</f>
        <v>1277</v>
      </c>
    </row>
    <row r="110" customFormat="false" ht="27.75" hidden="false" customHeight="false" outlineLevel="0" collapsed="false">
      <c r="A110" s="4"/>
      <c r="B110" s="4"/>
      <c r="C110" s="4" t="s">
        <v>11</v>
      </c>
      <c r="D110" s="4" t="n">
        <v>8906</v>
      </c>
      <c r="E110" s="4" t="n">
        <v>2282</v>
      </c>
      <c r="F110" s="3" t="n">
        <f aca="false">D110+E110</f>
        <v>11188</v>
      </c>
      <c r="G110" s="4" t="n">
        <v>1446</v>
      </c>
      <c r="H110" s="4" t="n">
        <v>231</v>
      </c>
      <c r="I110" s="3" t="n">
        <f aca="false">G110+H110</f>
        <v>1677</v>
      </c>
      <c r="J110" s="4" t="n">
        <v>534</v>
      </c>
      <c r="K110" s="4" t="n">
        <v>127</v>
      </c>
      <c r="L110" s="3" t="n">
        <f aca="false">J110+K110</f>
        <v>661</v>
      </c>
    </row>
    <row r="111" customFormat="false" ht="27.75" hidden="false" customHeight="true" outlineLevel="0" collapsed="false">
      <c r="A111" s="4" t="s">
        <v>47</v>
      </c>
      <c r="B111" s="4"/>
      <c r="C111" s="4" t="s">
        <v>10</v>
      </c>
      <c r="D111" s="4" t="n">
        <v>1067</v>
      </c>
      <c r="E111" s="4" t="n">
        <v>4306</v>
      </c>
      <c r="F111" s="3" t="n">
        <f aca="false">D111+E111</f>
        <v>5373</v>
      </c>
      <c r="G111" s="4" t="n">
        <v>236</v>
      </c>
      <c r="H111" s="4" t="n">
        <v>1196</v>
      </c>
      <c r="I111" s="3" t="n">
        <f aca="false">G111+H111</f>
        <v>1432</v>
      </c>
      <c r="J111" s="4" t="n">
        <v>84</v>
      </c>
      <c r="K111" s="4" t="n">
        <v>303</v>
      </c>
      <c r="L111" s="3" t="n">
        <f aca="false">J111+K111</f>
        <v>387</v>
      </c>
    </row>
    <row r="112" customFormat="false" ht="27.75" hidden="false" customHeight="false" outlineLevel="0" collapsed="false">
      <c r="A112" s="4"/>
      <c r="B112" s="4"/>
      <c r="C112" s="4" t="s">
        <v>11</v>
      </c>
      <c r="D112" s="4" t="n">
        <v>765</v>
      </c>
      <c r="E112" s="4" t="n">
        <v>1791</v>
      </c>
      <c r="F112" s="3" t="n">
        <f aca="false">D112+E112</f>
        <v>2556</v>
      </c>
      <c r="G112" s="4" t="n">
        <v>159</v>
      </c>
      <c r="H112" s="4" t="n">
        <v>732</v>
      </c>
      <c r="I112" s="3" t="n">
        <f aca="false">G112+H112</f>
        <v>891</v>
      </c>
      <c r="J112" s="4" t="n">
        <v>16</v>
      </c>
      <c r="K112" s="4" t="n">
        <v>38</v>
      </c>
      <c r="L112" s="3" t="n">
        <f aca="false">J112+K112</f>
        <v>54</v>
      </c>
    </row>
    <row r="113" customFormat="false" ht="27.75" hidden="false" customHeight="false" outlineLevel="0" collapsed="false">
      <c r="A113" s="4"/>
      <c r="B113" s="4"/>
      <c r="C113" s="4" t="s">
        <v>12</v>
      </c>
      <c r="D113" s="4" t="n">
        <v>674</v>
      </c>
      <c r="E113" s="4" t="n">
        <v>3761</v>
      </c>
      <c r="F113" s="3" t="n">
        <f aca="false">D113+E113</f>
        <v>4435</v>
      </c>
      <c r="G113" s="4" t="n">
        <v>125</v>
      </c>
      <c r="H113" s="4" t="n">
        <v>975</v>
      </c>
      <c r="I113" s="3" t="n">
        <f aca="false">G113+H113</f>
        <v>1100</v>
      </c>
      <c r="J113" s="4" t="n">
        <v>22</v>
      </c>
      <c r="K113" s="4" t="n">
        <v>154</v>
      </c>
      <c r="L113" s="3" t="n">
        <f aca="false">J113+K113</f>
        <v>176</v>
      </c>
    </row>
    <row r="114" customFormat="false" ht="27.75" hidden="false" customHeight="false" outlineLevel="0" collapsed="false">
      <c r="A114" s="4"/>
      <c r="B114" s="4"/>
      <c r="C114" s="4" t="s">
        <v>13</v>
      </c>
      <c r="D114" s="4" t="n">
        <v>364</v>
      </c>
      <c r="E114" s="4" t="n">
        <v>2346</v>
      </c>
      <c r="F114" s="3" t="n">
        <f aca="false">D114+E114</f>
        <v>2710</v>
      </c>
      <c r="G114" s="4" t="n">
        <v>45</v>
      </c>
      <c r="H114" s="4" t="n">
        <v>517</v>
      </c>
      <c r="I114" s="3" t="n">
        <f aca="false">G114+H114</f>
        <v>562</v>
      </c>
      <c r="J114" s="4" t="n">
        <v>24</v>
      </c>
      <c r="K114" s="4" t="n">
        <v>153</v>
      </c>
      <c r="L114" s="3" t="n">
        <f aca="false">J114+K114</f>
        <v>177</v>
      </c>
    </row>
    <row r="115" customFormat="false" ht="27.75" hidden="false" customHeight="true" outlineLevel="0" collapsed="false">
      <c r="A115" s="4" t="s">
        <v>48</v>
      </c>
      <c r="B115" s="4"/>
      <c r="C115" s="4" t="s">
        <v>10</v>
      </c>
      <c r="D115" s="4" t="n">
        <v>4618</v>
      </c>
      <c r="E115" s="4" t="n">
        <v>3832</v>
      </c>
      <c r="F115" s="3" t="n">
        <f aca="false">D115+E115</f>
        <v>8450</v>
      </c>
      <c r="G115" s="4" t="n">
        <v>732</v>
      </c>
      <c r="H115" s="4" t="n">
        <v>711</v>
      </c>
      <c r="I115" s="3" t="n">
        <f aca="false">G115+H115</f>
        <v>1443</v>
      </c>
      <c r="J115" s="4" t="n">
        <v>336</v>
      </c>
      <c r="K115" s="4" t="n">
        <v>366</v>
      </c>
      <c r="L115" s="3" t="n">
        <f aca="false">J115+K115</f>
        <v>702</v>
      </c>
    </row>
    <row r="116" customFormat="false" ht="27.75" hidden="false" customHeight="true" outlineLevel="0" collapsed="false">
      <c r="A116" s="4" t="s">
        <v>49</v>
      </c>
      <c r="B116" s="4"/>
      <c r="C116" s="4" t="s">
        <v>10</v>
      </c>
      <c r="D116" s="4" t="n">
        <v>6346</v>
      </c>
      <c r="E116" s="4" t="n">
        <v>3737</v>
      </c>
      <c r="F116" s="3" t="n">
        <f aca="false">D116+E116</f>
        <v>10083</v>
      </c>
      <c r="G116" s="4" t="n">
        <v>1238</v>
      </c>
      <c r="H116" s="4" t="n">
        <v>793</v>
      </c>
      <c r="I116" s="3" t="n">
        <f aca="false">G116+H116</f>
        <v>2031</v>
      </c>
      <c r="J116" s="4" t="n">
        <v>517</v>
      </c>
      <c r="K116" s="4" t="n">
        <v>354</v>
      </c>
      <c r="L116" s="3" t="n">
        <f aca="false">J116+K116</f>
        <v>871</v>
      </c>
    </row>
    <row r="117" customFormat="false" ht="27.75" hidden="false" customHeight="false" outlineLevel="0" collapsed="false">
      <c r="A117" s="4"/>
      <c r="B117" s="4"/>
      <c r="C117" s="4" t="s">
        <v>11</v>
      </c>
      <c r="D117" s="4" t="n">
        <v>3533</v>
      </c>
      <c r="E117" s="4" t="n">
        <v>1485</v>
      </c>
      <c r="F117" s="3" t="n">
        <f aca="false">D117+E117</f>
        <v>5018</v>
      </c>
      <c r="G117" s="4" t="n">
        <v>1134</v>
      </c>
      <c r="H117" s="4" t="n">
        <v>490</v>
      </c>
      <c r="I117" s="3" t="n">
        <f aca="false">G117+H117</f>
        <v>1624</v>
      </c>
      <c r="J117" s="4" t="n">
        <v>304</v>
      </c>
      <c r="K117" s="4" t="n">
        <v>147</v>
      </c>
      <c r="L117" s="3" t="n">
        <f aca="false">J117+K117</f>
        <v>451</v>
      </c>
    </row>
    <row r="118" customFormat="false" ht="27.75" hidden="false" customHeight="false" outlineLevel="0" collapsed="false">
      <c r="A118" s="4"/>
      <c r="B118" s="4"/>
      <c r="C118" s="4" t="s">
        <v>12</v>
      </c>
      <c r="D118" s="4" t="n">
        <v>1702</v>
      </c>
      <c r="E118" s="4" t="n">
        <v>1088</v>
      </c>
      <c r="F118" s="3" t="n">
        <f aca="false">D118+E118</f>
        <v>2790</v>
      </c>
      <c r="G118" s="4" t="n">
        <v>584</v>
      </c>
      <c r="H118" s="4" t="n">
        <v>381</v>
      </c>
      <c r="I118" s="3" t="n">
        <f aca="false">G118+H118</f>
        <v>965</v>
      </c>
      <c r="J118" s="4" t="n">
        <v>168</v>
      </c>
      <c r="K118" s="4" t="n">
        <v>125</v>
      </c>
      <c r="L118" s="3" t="n">
        <f aca="false">J118+K118</f>
        <v>293</v>
      </c>
    </row>
    <row r="119" customFormat="false" ht="27.75" hidden="false" customHeight="true" outlineLevel="0" collapsed="false">
      <c r="A119" s="4" t="s">
        <v>50</v>
      </c>
      <c r="B119" s="4"/>
      <c r="C119" s="4" t="s">
        <v>10</v>
      </c>
      <c r="D119" s="4" t="n">
        <v>447</v>
      </c>
      <c r="E119" s="4" t="n">
        <v>467</v>
      </c>
      <c r="F119" s="3" t="n">
        <f aca="false">D119+E119</f>
        <v>914</v>
      </c>
      <c r="G119" s="4" t="n">
        <v>65</v>
      </c>
      <c r="H119" s="4" t="n">
        <v>86</v>
      </c>
      <c r="I119" s="3" t="n">
        <f aca="false">G119+H119</f>
        <v>151</v>
      </c>
      <c r="J119" s="4" t="n">
        <v>72</v>
      </c>
      <c r="K119" s="4" t="n">
        <v>89</v>
      </c>
      <c r="L119" s="3" t="n">
        <f aca="false">J119+K119</f>
        <v>161</v>
      </c>
    </row>
    <row r="120" customFormat="false" ht="27.75" hidden="false" customHeight="true" outlineLevel="0" collapsed="false">
      <c r="A120" s="4" t="s">
        <v>51</v>
      </c>
      <c r="B120" s="4"/>
      <c r="C120" s="4" t="s">
        <v>10</v>
      </c>
      <c r="D120" s="4" t="n">
        <v>402</v>
      </c>
      <c r="E120" s="4" t="n">
        <v>126</v>
      </c>
      <c r="F120" s="3" t="n">
        <f aca="false">D120+E120</f>
        <v>528</v>
      </c>
      <c r="G120" s="4" t="n">
        <v>117</v>
      </c>
      <c r="H120" s="4" t="n">
        <v>47</v>
      </c>
      <c r="I120" s="3" t="n">
        <f aca="false">G120+H120</f>
        <v>164</v>
      </c>
      <c r="J120" s="4" t="n">
        <v>49</v>
      </c>
      <c r="K120" s="4" t="n">
        <v>24</v>
      </c>
      <c r="L120" s="3" t="n">
        <f aca="false">J120+K120</f>
        <v>73</v>
      </c>
    </row>
    <row r="121" customFormat="false" ht="27.75" hidden="false" customHeight="true" outlineLevel="0" collapsed="false">
      <c r="A121" s="4" t="s">
        <v>52</v>
      </c>
      <c r="B121" s="4"/>
      <c r="C121" s="4" t="s">
        <v>13</v>
      </c>
      <c r="D121" s="4" t="n">
        <v>36</v>
      </c>
      <c r="E121" s="4" t="n">
        <v>15</v>
      </c>
      <c r="F121" s="3" t="n">
        <f aca="false">D121+E121</f>
        <v>51</v>
      </c>
      <c r="G121" s="4" t="n">
        <v>36</v>
      </c>
      <c r="H121" s="4" t="n">
        <v>15</v>
      </c>
      <c r="I121" s="3" t="n">
        <f aca="false">G121+H121</f>
        <v>51</v>
      </c>
      <c r="J121" s="4" t="n">
        <v>0</v>
      </c>
      <c r="K121" s="4" t="n">
        <v>0</v>
      </c>
      <c r="L121" s="3" t="n">
        <f aca="false">J121+K121</f>
        <v>0</v>
      </c>
    </row>
    <row r="122" customFormat="false" ht="27.75" hidden="false" customHeight="true" outlineLevel="0" collapsed="false">
      <c r="A122" s="4" t="s">
        <v>53</v>
      </c>
      <c r="B122" s="4"/>
      <c r="C122" s="4" t="s">
        <v>12</v>
      </c>
      <c r="D122" s="4" t="n">
        <v>475</v>
      </c>
      <c r="E122" s="4" t="n">
        <v>128</v>
      </c>
      <c r="F122" s="3" t="n">
        <f aca="false">D122+E122</f>
        <v>603</v>
      </c>
      <c r="G122" s="4" t="n">
        <v>79</v>
      </c>
      <c r="H122" s="4" t="n">
        <v>20</v>
      </c>
      <c r="I122" s="3" t="n">
        <f aca="false">G122+H122</f>
        <v>99</v>
      </c>
      <c r="J122" s="4" t="n">
        <v>105</v>
      </c>
      <c r="K122" s="4" t="n">
        <v>37</v>
      </c>
      <c r="L122" s="3" t="n">
        <f aca="false">J122+K122</f>
        <v>142</v>
      </c>
    </row>
    <row r="123" customFormat="false" ht="27.75" hidden="false" customHeight="true" outlineLevel="0" collapsed="false">
      <c r="A123" s="3" t="s">
        <v>33</v>
      </c>
      <c r="B123" s="3"/>
      <c r="C123" s="3" t="s">
        <v>10</v>
      </c>
      <c r="D123" s="3" t="n">
        <f aca="false">D120+D119+D116+D115+D111+D109+D105+D70+D37+D32+D28+D24+D20+D16+D12+D8+D4</f>
        <v>52689</v>
      </c>
      <c r="E123" s="3" t="n">
        <f aca="false">E120+E119+E116+E115+E111+E109+E105+E70+E37+E32+E28+E24+E20+E16+E12+E8+E4</f>
        <v>47542</v>
      </c>
      <c r="F123" s="3" t="n">
        <f aca="false">F120+F119+F116+F115+F111+F109+F105+F70+F37+F32+F28+F24+F20+F16+F12+F8+F4</f>
        <v>100231</v>
      </c>
      <c r="G123" s="3" t="n">
        <f aca="false">G120+G119+G116+G115+G111+G109+G105+G70+G37+G32+G28+G24+G20+G16+G12+G8+G4</f>
        <v>8994</v>
      </c>
      <c r="H123" s="3" t="n">
        <f aca="false">H120+H119+H116+H115+H111+H109+H105+H70+H37+H32+H28+H24+H20+H16+H12+H8+H4</f>
        <v>9864</v>
      </c>
      <c r="I123" s="3" t="n">
        <f aca="false">I120+I119+I116+I115+I111+I109+I105+I70+I37+I32+I28+I24+I20+I16+I12+I8+I4</f>
        <v>18858</v>
      </c>
      <c r="J123" s="3" t="n">
        <f aca="false">J120+J119+J116+J115+J111+J109+J105+J70+J37+J32+J28+J24+J20+J16+J12+J8+J4</f>
        <v>4963</v>
      </c>
      <c r="K123" s="3" t="n">
        <f aca="false">K120+K119+K116+K115+K111+K109+K105+K70+K37+K32+K28+K24+K20+K16+K12+K8+K4</f>
        <v>4692</v>
      </c>
      <c r="L123" s="3" t="n">
        <f aca="false">L120+L119+L116+L115+L111+L109+L105+L70+L37+L32+L28+L24+L20+L16+L12+L8+L4</f>
        <v>9655</v>
      </c>
    </row>
    <row r="124" customFormat="false" ht="27.75" hidden="false" customHeight="false" outlineLevel="0" collapsed="false">
      <c r="A124" s="3"/>
      <c r="B124" s="3"/>
      <c r="C124" s="3" t="s">
        <v>11</v>
      </c>
      <c r="D124" s="3" t="n">
        <f aca="false">D117+D112+D110+D106+D71+D42+D39+D38+D33+D29+D25+D21+D17+D13+D9+D5</f>
        <v>35320</v>
      </c>
      <c r="E124" s="3" t="n">
        <f aca="false">E117+E112+E110+E106+E71+E42+E39+E38+E33+E29+E25+E21+E17+E13+E9+E5</f>
        <v>19904</v>
      </c>
      <c r="F124" s="3" t="n">
        <f aca="false">F117+F112+F110+F106+F71+F42+F39+F38+F33+F29+F25+F21+F17+F13+F9+F5</f>
        <v>55224</v>
      </c>
      <c r="G124" s="3" t="n">
        <f aca="false">G117+G112+G110+G106+G71+G42+G39+G38+G33+G29+G25+G21+G17+G13+G9+G5</f>
        <v>9011</v>
      </c>
      <c r="H124" s="3" t="n">
        <f aca="false">H117+H112+H110+H106+H71+H42+H39+H38+H33+H29+H25+H21+H17+H13+H9+H5</f>
        <v>6239</v>
      </c>
      <c r="I124" s="3" t="n">
        <f aca="false">I117+I112+I110+I106+I71+I42+I39+I38+I33+I29+I25+I21+I17+I13+I9+I5</f>
        <v>15250</v>
      </c>
      <c r="J124" s="3" t="n">
        <f aca="false">J117+J112+J110+J106+J71+J42+J39+J38+J33+J29+J25+J21+J17+J13+J9+J5</f>
        <v>3030</v>
      </c>
      <c r="K124" s="3" t="n">
        <f aca="false">K117+K112+K110+K106+K71+K42+K39+K38+K33+K29+K25+K21+K17+K13+K9+K5</f>
        <v>1534</v>
      </c>
      <c r="L124" s="3" t="n">
        <f aca="false">L117+L112+L110+L106+L71+L42+L39+L38+L33+L29+L25+L21+L17+L13+L9+L5</f>
        <v>4564</v>
      </c>
    </row>
    <row r="125" customFormat="false" ht="27.75" hidden="false" customHeight="false" outlineLevel="0" collapsed="false">
      <c r="A125" s="3"/>
      <c r="B125" s="3"/>
      <c r="C125" s="3" t="s">
        <v>12</v>
      </c>
      <c r="D125" s="3" t="n">
        <f aca="false">D122+D118+D113+D107+D74+D72+D43+D40+D34+D30+D26+D22+D18+D14+D10+D6</f>
        <v>15474</v>
      </c>
      <c r="E125" s="3" t="n">
        <f aca="false">E122+E118+E113+E107+E74+E72+E43+E40+E34+E30+E26+E22+E18+E14+E10+E6</f>
        <v>21987</v>
      </c>
      <c r="F125" s="3" t="n">
        <f aca="false">F122+F118+F113+F107+F74+F72+F43+F40+F34+F30+F26+F22+F18+F14+F10+F6</f>
        <v>37461</v>
      </c>
      <c r="G125" s="3" t="n">
        <f aca="false">G122+G118+G113+G107+G74+G72+G43+G40+G34+G30+G26+G22+G18+G14+G10+G6</f>
        <v>3934</v>
      </c>
      <c r="H125" s="3" t="n">
        <f aca="false">H122+H118+H113+H107+H74+H72+H43+H40+H34+H30+H26+H22+H18+H14+H10+H6</f>
        <v>5206</v>
      </c>
      <c r="I125" s="3" t="n">
        <f aca="false">I122+I118+I113+I107+I74+I72+I43+I40+I34+I30+I26+I22+I18+I14+I10+I6</f>
        <v>9140</v>
      </c>
      <c r="J125" s="3" t="n">
        <f aca="false">J122+J118+J113+J107+J74+J72+J43+J40+J34+J30+J26+J22+J18+J14+J10+J6</f>
        <v>1250</v>
      </c>
      <c r="K125" s="3" t="n">
        <f aca="false">K122+K118+K113+K107+K74+K72+K43+K40+K34+K30+K26+K22+K18+K14+K10+K6</f>
        <v>1514</v>
      </c>
      <c r="L125" s="3" t="n">
        <f aca="false">L122+L118+L113+L107+L74+L72+L43+L40+L34+L30+L26+L22+L18+L14+L10+L6</f>
        <v>2764</v>
      </c>
    </row>
    <row r="126" customFormat="false" ht="27.75" hidden="false" customHeight="false" outlineLevel="0" collapsed="false">
      <c r="A126" s="3"/>
      <c r="B126" s="3"/>
      <c r="C126" s="3" t="s">
        <v>13</v>
      </c>
      <c r="D126" s="3" t="n">
        <f aca="false">D7+D11+D15+D19+D23+D27+D31+D35+D36+D41+D44+D73+D108+D114+D121</f>
        <v>12363</v>
      </c>
      <c r="E126" s="3" t="n">
        <f aca="false">E7+E11+E15+E19+E23+E27+E31+E35+E36+E41+E44+E73+E108+E114+E121</f>
        <v>14272</v>
      </c>
      <c r="F126" s="3" t="n">
        <f aca="false">D126+E126</f>
        <v>26635</v>
      </c>
      <c r="G126" s="3" t="n">
        <f aca="false">G7+G11+G15+G19+G23+G27+G31+G35+G36+G41+G44+G73+G108+G114+G121</f>
        <v>2749</v>
      </c>
      <c r="H126" s="3" t="n">
        <f aca="false">H7+H11+H15+H19+H23+H27+H31+H35+H36+H41+H44+H73+H108+H114+H121</f>
        <v>3441</v>
      </c>
      <c r="I126" s="3" t="n">
        <f aca="false">G126+H126</f>
        <v>6190</v>
      </c>
      <c r="J126" s="3" t="n">
        <f aca="false">J7+J11+J15+J19+J23+J27+J31+J35+J36+J41+J44+J73+J108+J114+J121</f>
        <v>1071</v>
      </c>
      <c r="K126" s="3" t="n">
        <f aca="false">K7+K11+K15+K19+K23+K27+K31+K35+K36+K41+K44+K73+K108+K114+K121</f>
        <v>1238</v>
      </c>
      <c r="L126" s="3" t="n">
        <f aca="false">J126+K126</f>
        <v>2309</v>
      </c>
    </row>
    <row r="127" customFormat="false" ht="27.75" hidden="false" customHeight="true" outlineLevel="0" collapsed="false">
      <c r="A127" s="3" t="s">
        <v>54</v>
      </c>
      <c r="B127" s="3"/>
      <c r="C127" s="3"/>
      <c r="D127" s="3" t="n">
        <f aca="false">SUM(D123:D126)</f>
        <v>115846</v>
      </c>
      <c r="E127" s="3" t="n">
        <f aca="false">SUM(E123:E126)</f>
        <v>103705</v>
      </c>
      <c r="F127" s="3" t="n">
        <f aca="false">D127+E127</f>
        <v>219551</v>
      </c>
      <c r="G127" s="3" t="n">
        <f aca="false">SUM(G123:G126)</f>
        <v>24688</v>
      </c>
      <c r="H127" s="3" t="n">
        <f aca="false">SUM(H123:H126)</f>
        <v>24750</v>
      </c>
      <c r="I127" s="3" t="n">
        <f aca="false">G127+H127</f>
        <v>49438</v>
      </c>
      <c r="J127" s="3" t="n">
        <f aca="false">SUM(J123:J126)</f>
        <v>10314</v>
      </c>
      <c r="K127" s="3" t="n">
        <f aca="false">SUM(K123:K126)</f>
        <v>8978</v>
      </c>
      <c r="L127" s="3" t="n">
        <f aca="false">J127+K127</f>
        <v>19292</v>
      </c>
    </row>
    <row r="128" customFormat="false" ht="27.75" hidden="false" customHeight="false" outlineLevel="0" collapsed="false">
      <c r="B128" s="7"/>
    </row>
    <row r="129" customFormat="false" ht="27.75" hidden="false" customHeight="false" outlineLevel="0" collapsed="false">
      <c r="B129" s="7"/>
    </row>
    <row r="130" customFormat="false" ht="27.75" hidden="false" customHeight="false" outlineLevel="0" collapsed="false">
      <c r="B130" s="7"/>
    </row>
    <row r="131" customFormat="false" ht="27.75" hidden="false" customHeight="false" outlineLevel="0" collapsed="false">
      <c r="B131" s="7"/>
    </row>
    <row r="132" customFormat="false" ht="27.75" hidden="false" customHeight="false" outlineLevel="0" collapsed="false">
      <c r="B132" s="7"/>
    </row>
    <row r="133" customFormat="false" ht="27.75" hidden="false" customHeight="false" outlineLevel="0" collapsed="false">
      <c r="B133" s="7"/>
    </row>
    <row r="134" customFormat="false" ht="27.75" hidden="false" customHeight="false" outlineLevel="0" collapsed="false">
      <c r="B134" s="7"/>
    </row>
    <row r="135" customFormat="false" ht="27.75" hidden="false" customHeight="false" outlineLevel="0" collapsed="false">
      <c r="B135" s="7"/>
    </row>
    <row r="136" customFormat="false" ht="27.75" hidden="false" customHeight="false" outlineLevel="0" collapsed="false">
      <c r="B136" s="7"/>
    </row>
    <row r="137" customFormat="false" ht="27.75" hidden="false" customHeight="false" outlineLevel="0" collapsed="false">
      <c r="B137" s="7"/>
    </row>
    <row r="138" customFormat="false" ht="27.75" hidden="false" customHeight="false" outlineLevel="0" collapsed="false">
      <c r="B138" s="7"/>
    </row>
    <row r="139" customFormat="false" ht="27.75" hidden="false" customHeight="false" outlineLevel="0" collapsed="false">
      <c r="B139" s="7"/>
    </row>
    <row r="140" customFormat="false" ht="27.75" hidden="false" customHeight="false" outlineLevel="0" collapsed="false">
      <c r="B140" s="7"/>
    </row>
    <row r="141" customFormat="false" ht="27.75" hidden="false" customHeight="false" outlineLevel="0" collapsed="false">
      <c r="B141" s="7"/>
    </row>
    <row r="142" customFormat="false" ht="27.75" hidden="false" customHeight="false" outlineLevel="0" collapsed="false">
      <c r="B142" s="7"/>
    </row>
    <row r="143" customFormat="false" ht="27.75" hidden="false" customHeight="false" outlineLevel="0" collapsed="false">
      <c r="B143" s="7"/>
    </row>
    <row r="144" customFormat="false" ht="27.75" hidden="false" customHeight="false" outlineLevel="0" collapsed="false">
      <c r="B144" s="7"/>
    </row>
    <row r="145" customFormat="false" ht="27.75" hidden="false" customHeight="false" outlineLevel="0" collapsed="false">
      <c r="B145" s="7"/>
    </row>
    <row r="153" customFormat="false" ht="27.75" hidden="false" customHeight="false" outlineLevel="0" collapsed="false">
      <c r="B153" s="7"/>
    </row>
    <row r="154" customFormat="false" ht="27.75" hidden="false" customHeight="false" outlineLevel="0" collapsed="false">
      <c r="B154" s="7"/>
    </row>
    <row r="155" customFormat="false" ht="27.75" hidden="false" customHeight="false" outlineLevel="0" collapsed="false">
      <c r="B155" s="7"/>
    </row>
    <row r="156" customFormat="false" ht="27.75" hidden="false" customHeight="false" outlineLevel="0" collapsed="false">
      <c r="B156" s="7"/>
    </row>
    <row r="157" customFormat="false" ht="27.75" hidden="false" customHeight="false" outlineLevel="0" collapsed="false">
      <c r="B157" s="7"/>
    </row>
    <row r="158" customFormat="false" ht="27.75" hidden="false" customHeight="false" outlineLevel="0" collapsed="false">
      <c r="B158" s="7"/>
    </row>
    <row r="159" customFormat="false" ht="27.75" hidden="false" customHeight="false" outlineLevel="0" collapsed="false">
      <c r="B159" s="7"/>
    </row>
    <row r="160" customFormat="false" ht="27.75" hidden="false" customHeight="false" outlineLevel="0" collapsed="false">
      <c r="B160" s="7"/>
    </row>
    <row r="161" customFormat="false" ht="27.75" hidden="false" customHeight="false" outlineLevel="0" collapsed="false">
      <c r="B161" s="7"/>
    </row>
    <row r="162" customFormat="false" ht="27.75" hidden="false" customHeight="false" outlineLevel="0" collapsed="false">
      <c r="B162" s="7"/>
    </row>
    <row r="173" customFormat="false" ht="27.75" hidden="false" customHeight="false" outlineLevel="0" collapsed="false">
      <c r="B173" s="7"/>
    </row>
    <row r="174" customFormat="false" ht="27.75" hidden="false" customHeight="false" outlineLevel="0" collapsed="false">
      <c r="B174" s="7"/>
    </row>
    <row r="175" customFormat="false" ht="27.75" hidden="false" customHeight="false" outlineLevel="0" collapsed="false">
      <c r="B175" s="7"/>
    </row>
    <row r="176" customFormat="false" ht="27.75" hidden="false" customHeight="false" outlineLevel="0" collapsed="false">
      <c r="B176" s="7"/>
    </row>
  </sheetData>
  <autoFilter ref="A2:L127"/>
  <mergeCells count="46">
    <mergeCell ref="A1:L1"/>
    <mergeCell ref="A2:B3"/>
    <mergeCell ref="C2:C3"/>
    <mergeCell ref="D2:F2"/>
    <mergeCell ref="G2:I2"/>
    <mergeCell ref="J2:L2"/>
    <mergeCell ref="A4:B7"/>
    <mergeCell ref="A8:B11"/>
    <mergeCell ref="A12:B15"/>
    <mergeCell ref="A16:B19"/>
    <mergeCell ref="A20:B23"/>
    <mergeCell ref="A24:B27"/>
    <mergeCell ref="A28:B31"/>
    <mergeCell ref="A32:B35"/>
    <mergeCell ref="A36:B36"/>
    <mergeCell ref="A37:B41"/>
    <mergeCell ref="A42:B43"/>
    <mergeCell ref="A44:B44"/>
    <mergeCell ref="A45:A73"/>
    <mergeCell ref="B45:B47"/>
    <mergeCell ref="B48:B50"/>
    <mergeCell ref="B51:B55"/>
    <mergeCell ref="B56:B60"/>
    <mergeCell ref="B61:B65"/>
    <mergeCell ref="B66:B69"/>
    <mergeCell ref="B70:B73"/>
    <mergeCell ref="A74:B74"/>
    <mergeCell ref="A75:A108"/>
    <mergeCell ref="B75:B79"/>
    <mergeCell ref="B80:B84"/>
    <mergeCell ref="B85:B89"/>
    <mergeCell ref="B91:B93"/>
    <mergeCell ref="B95:B97"/>
    <mergeCell ref="B98:B101"/>
    <mergeCell ref="B103:B104"/>
    <mergeCell ref="B105:B108"/>
    <mergeCell ref="A109:B110"/>
    <mergeCell ref="A111:B114"/>
    <mergeCell ref="A115:B115"/>
    <mergeCell ref="A116:B118"/>
    <mergeCell ref="A119:B119"/>
    <mergeCell ref="A120:B120"/>
    <mergeCell ref="A121:B121"/>
    <mergeCell ref="A122:B122"/>
    <mergeCell ref="A123:B126"/>
    <mergeCell ref="A127:C1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1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7.7"/>
  </cols>
  <sheetData>
    <row r="1" customFormat="false" ht="15.75" hidden="false" customHeight="false" outlineLevel="0" collapsed="false">
      <c r="C1" s="37"/>
    </row>
    <row r="2" customFormat="false" ht="15.75" hidden="false" customHeight="false" outlineLevel="0" collapsed="false">
      <c r="C2" s="37"/>
    </row>
    <row r="3" customFormat="false" ht="15.75" hidden="false" customHeight="false" outlineLevel="0" collapsed="false">
      <c r="C3" s="37"/>
    </row>
    <row r="4" customFormat="false" ht="15.75" hidden="false" customHeight="false" outlineLevel="0" collapsed="false">
      <c r="C4" s="37"/>
    </row>
    <row r="5" customFormat="false" ht="27.75" hidden="false" customHeight="true" outlineLevel="0" collapsed="false">
      <c r="C5" s="2" t="s">
        <v>284</v>
      </c>
      <c r="D5" s="2"/>
      <c r="E5" s="2"/>
      <c r="F5" s="2"/>
      <c r="G5" s="2"/>
      <c r="H5" s="2"/>
    </row>
    <row r="6" customFormat="false" ht="27.75" hidden="false" customHeight="false" outlineLevel="0" collapsed="false">
      <c r="C6" s="3" t="s">
        <v>71</v>
      </c>
      <c r="D6" s="3" t="s">
        <v>10</v>
      </c>
      <c r="E6" s="3" t="s">
        <v>11</v>
      </c>
      <c r="F6" s="3" t="s">
        <v>12</v>
      </c>
      <c r="G6" s="3" t="s">
        <v>13</v>
      </c>
      <c r="H6" s="3" t="s">
        <v>33</v>
      </c>
    </row>
    <row r="7" customFormat="false" ht="27.75" hidden="false" customHeight="false" outlineLevel="0" collapsed="false">
      <c r="C7" s="4" t="s">
        <v>285</v>
      </c>
      <c r="D7" s="29" t="n">
        <v>21</v>
      </c>
      <c r="E7" s="29" t="n">
        <v>19</v>
      </c>
      <c r="F7" s="29" t="n">
        <v>20</v>
      </c>
      <c r="G7" s="29" t="n">
        <v>6</v>
      </c>
      <c r="H7" s="28" t="n">
        <f aca="false">SUM(D7:G7)</f>
        <v>66</v>
      </c>
    </row>
    <row r="8" customFormat="false" ht="27.75" hidden="false" customHeight="false" outlineLevel="0" collapsed="false">
      <c r="C8" s="4" t="s">
        <v>286</v>
      </c>
      <c r="D8" s="29" t="n">
        <v>16666</v>
      </c>
      <c r="E8" s="29" t="n">
        <v>17100</v>
      </c>
      <c r="F8" s="29" t="n">
        <v>7452</v>
      </c>
      <c r="G8" s="29" t="n">
        <v>4720</v>
      </c>
      <c r="H8" s="28" t="n">
        <f aca="false">SUM(D8:G8)</f>
        <v>45938</v>
      </c>
    </row>
    <row r="9" customFormat="false" ht="55.5" hidden="false" customHeight="false" outlineLevel="0" collapsed="false">
      <c r="C9" s="4" t="s">
        <v>287</v>
      </c>
      <c r="D9" s="29" t="n">
        <v>15636</v>
      </c>
      <c r="E9" s="29" t="n">
        <v>16171</v>
      </c>
      <c r="F9" s="29" t="n">
        <v>7452</v>
      </c>
      <c r="G9" s="29" t="n">
        <v>5990</v>
      </c>
      <c r="H9" s="28" t="n">
        <f aca="false">SUM(D9:G9)</f>
        <v>45249</v>
      </c>
    </row>
    <row r="10" customFormat="false" ht="15.75" hidden="false" customHeight="false" outlineLevel="0" collapsed="false">
      <c r="C10" s="38"/>
    </row>
  </sheetData>
  <mergeCells count="1">
    <mergeCell ref="C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N1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28"/>
  </cols>
  <sheetData>
    <row r="4" customFormat="false" ht="15.75" hidden="false" customHeight="true" outlineLevel="0" collapsed="false">
      <c r="B4" s="39" t="s">
        <v>288</v>
      </c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</row>
    <row r="5" customFormat="false" ht="15.75" hidden="false" customHeight="true" outlineLevel="0" collapsed="false">
      <c r="B5" s="40" t="s">
        <v>1</v>
      </c>
      <c r="C5" s="40" t="s">
        <v>268</v>
      </c>
      <c r="D5" s="40"/>
      <c r="E5" s="40"/>
      <c r="F5" s="40" t="s">
        <v>269</v>
      </c>
      <c r="G5" s="40"/>
      <c r="H5" s="40"/>
      <c r="I5" s="40" t="s">
        <v>289</v>
      </c>
      <c r="J5" s="40"/>
      <c r="K5" s="40"/>
      <c r="L5" s="40" t="s">
        <v>271</v>
      </c>
      <c r="M5" s="40"/>
      <c r="N5" s="40"/>
    </row>
    <row r="6" customFormat="false" ht="15.75" hidden="false" customHeight="false" outlineLevel="0" collapsed="false">
      <c r="B6" s="40"/>
      <c r="C6" s="40" t="s">
        <v>272</v>
      </c>
      <c r="D6" s="40" t="s">
        <v>273</v>
      </c>
      <c r="E6" s="40" t="s">
        <v>8</v>
      </c>
      <c r="F6" s="40" t="s">
        <v>272</v>
      </c>
      <c r="G6" s="40" t="s">
        <v>273</v>
      </c>
      <c r="H6" s="40" t="s">
        <v>8</v>
      </c>
      <c r="I6" s="40" t="s">
        <v>272</v>
      </c>
      <c r="J6" s="40" t="s">
        <v>273</v>
      </c>
      <c r="K6" s="40" t="s">
        <v>8</v>
      </c>
      <c r="L6" s="40" t="s">
        <v>272</v>
      </c>
      <c r="M6" s="40" t="s">
        <v>273</v>
      </c>
      <c r="N6" s="40" t="s">
        <v>8</v>
      </c>
    </row>
    <row r="7" customFormat="false" ht="15.75" hidden="false" customHeight="false" outlineLevel="0" collapsed="false">
      <c r="B7" s="41" t="s">
        <v>290</v>
      </c>
      <c r="C7" s="41" t="n">
        <v>961</v>
      </c>
      <c r="D7" s="41" t="n">
        <v>988</v>
      </c>
      <c r="E7" s="40" t="n">
        <f aca="false">C7+D7</f>
        <v>1949</v>
      </c>
      <c r="F7" s="41" t="n">
        <v>0</v>
      </c>
      <c r="G7" s="41" t="n">
        <v>0</v>
      </c>
      <c r="H7" s="40" t="n">
        <f aca="false">F7+G7</f>
        <v>0</v>
      </c>
      <c r="I7" s="41" t="n">
        <v>0</v>
      </c>
      <c r="J7" s="41" t="n">
        <v>0</v>
      </c>
      <c r="K7" s="40" t="n">
        <f aca="false">I7+J7</f>
        <v>0</v>
      </c>
      <c r="L7" s="41" t="n">
        <v>652</v>
      </c>
      <c r="M7" s="41" t="n">
        <v>876</v>
      </c>
      <c r="N7" s="40" t="n">
        <f aca="false">L7+M7</f>
        <v>1528</v>
      </c>
    </row>
    <row r="8" customFormat="false" ht="15.75" hidden="false" customHeight="false" outlineLevel="0" collapsed="false">
      <c r="B8" s="41" t="s">
        <v>291</v>
      </c>
      <c r="C8" s="41" t="n">
        <v>1097</v>
      </c>
      <c r="D8" s="41" t="n">
        <v>689</v>
      </c>
      <c r="E8" s="40" t="n">
        <f aca="false">C8+D8</f>
        <v>1786</v>
      </c>
      <c r="F8" s="41" t="n">
        <v>0</v>
      </c>
      <c r="G8" s="41" t="n">
        <v>0</v>
      </c>
      <c r="H8" s="40" t="n">
        <v>0</v>
      </c>
      <c r="I8" s="41" t="n">
        <v>0</v>
      </c>
      <c r="J8" s="41" t="n">
        <v>0</v>
      </c>
      <c r="K8" s="40" t="n">
        <f aca="false">I8+J8</f>
        <v>0</v>
      </c>
      <c r="L8" s="41" t="n">
        <v>0</v>
      </c>
      <c r="M8" s="41" t="n">
        <v>0</v>
      </c>
      <c r="N8" s="40" t="n">
        <f aca="false">L8+M8</f>
        <v>0</v>
      </c>
    </row>
    <row r="9" customFormat="false" ht="15.75" hidden="false" customHeight="false" outlineLevel="0" collapsed="false">
      <c r="B9" s="41" t="s">
        <v>292</v>
      </c>
      <c r="C9" s="41" t="n">
        <v>3120</v>
      </c>
      <c r="D9" s="41" t="n">
        <v>1272</v>
      </c>
      <c r="E9" s="40" t="n">
        <f aca="false">C9+D9</f>
        <v>4392</v>
      </c>
      <c r="F9" s="41" t="n">
        <v>0</v>
      </c>
      <c r="G9" s="41" t="n">
        <v>0</v>
      </c>
      <c r="H9" s="40" t="n">
        <v>4448</v>
      </c>
      <c r="I9" s="41" t="n">
        <v>0</v>
      </c>
      <c r="J9" s="41" t="n">
        <v>0</v>
      </c>
      <c r="K9" s="40" t="n">
        <f aca="false">I9+J9</f>
        <v>0</v>
      </c>
      <c r="L9" s="41" t="n">
        <v>0</v>
      </c>
      <c r="M9" s="41" t="n">
        <v>0</v>
      </c>
      <c r="N9" s="40" t="n">
        <f aca="false">L9+M9</f>
        <v>0</v>
      </c>
    </row>
    <row r="10" customFormat="false" ht="15.75" hidden="false" customHeight="false" outlineLevel="0" collapsed="false">
      <c r="B10" s="41" t="s">
        <v>293</v>
      </c>
      <c r="C10" s="41" t="n">
        <v>309</v>
      </c>
      <c r="D10" s="41" t="n">
        <v>1291</v>
      </c>
      <c r="E10" s="40" t="n">
        <f aca="false">C10+D10</f>
        <v>1600</v>
      </c>
      <c r="F10" s="41" t="n">
        <v>0</v>
      </c>
      <c r="G10" s="41" t="n">
        <v>0</v>
      </c>
      <c r="H10" s="40" t="n">
        <v>0</v>
      </c>
      <c r="I10" s="41" t="n">
        <v>0</v>
      </c>
      <c r="J10" s="41" t="n">
        <v>0</v>
      </c>
      <c r="K10" s="40" t="n">
        <f aca="false">I10+J10</f>
        <v>0</v>
      </c>
      <c r="L10" s="41" t="n">
        <v>0</v>
      </c>
      <c r="M10" s="41" t="n">
        <v>0</v>
      </c>
      <c r="N10" s="40" t="n">
        <f aca="false">L10+M10</f>
        <v>0</v>
      </c>
    </row>
    <row r="11" customFormat="false" ht="15.75" hidden="false" customHeight="false" outlineLevel="0" collapsed="false">
      <c r="B11" s="41" t="s">
        <v>294</v>
      </c>
      <c r="C11" s="41" t="n">
        <v>1931</v>
      </c>
      <c r="D11" s="41" t="n">
        <v>664</v>
      </c>
      <c r="E11" s="40" t="n">
        <f aca="false">C11+D11</f>
        <v>2595</v>
      </c>
      <c r="F11" s="41" t="n">
        <v>0</v>
      </c>
      <c r="G11" s="41" t="n">
        <v>0</v>
      </c>
      <c r="H11" s="40" t="n">
        <v>0</v>
      </c>
      <c r="I11" s="41" t="n">
        <v>0</v>
      </c>
      <c r="J11" s="41" t="n">
        <v>0</v>
      </c>
      <c r="K11" s="40" t="n">
        <f aca="false">I11+J11</f>
        <v>0</v>
      </c>
      <c r="L11" s="41" t="n">
        <v>0</v>
      </c>
      <c r="M11" s="41" t="n">
        <v>0</v>
      </c>
      <c r="N11" s="40" t="n">
        <f aca="false">L11+M11</f>
        <v>0</v>
      </c>
    </row>
    <row r="12" customFormat="false" ht="15.75" hidden="false" customHeight="false" outlineLevel="0" collapsed="false">
      <c r="B12" s="41" t="s">
        <v>295</v>
      </c>
      <c r="C12" s="41" t="n">
        <v>0</v>
      </c>
      <c r="D12" s="41" t="n">
        <v>0</v>
      </c>
      <c r="E12" s="40" t="n">
        <f aca="false">C12+D12</f>
        <v>0</v>
      </c>
      <c r="F12" s="41" t="n">
        <v>0</v>
      </c>
      <c r="G12" s="41" t="n">
        <v>0</v>
      </c>
      <c r="H12" s="40" t="n">
        <v>3058</v>
      </c>
      <c r="I12" s="41"/>
      <c r="J12" s="41"/>
      <c r="K12" s="40" t="n">
        <f aca="false">I12+J12</f>
        <v>0</v>
      </c>
      <c r="L12" s="41"/>
      <c r="M12" s="41"/>
      <c r="N12" s="40" t="n">
        <f aca="false">L12+M12</f>
        <v>0</v>
      </c>
    </row>
    <row r="13" customFormat="false" ht="15.75" hidden="false" customHeight="false" outlineLevel="0" collapsed="false">
      <c r="B13" s="41" t="s">
        <v>296</v>
      </c>
      <c r="C13" s="41" t="n">
        <v>0</v>
      </c>
      <c r="D13" s="41" t="n">
        <v>0</v>
      </c>
      <c r="E13" s="40" t="n">
        <f aca="false">C13+D13</f>
        <v>0</v>
      </c>
      <c r="F13" s="41" t="n">
        <v>0</v>
      </c>
      <c r="G13" s="41" t="n">
        <v>0</v>
      </c>
      <c r="H13" s="40" t="n">
        <v>0</v>
      </c>
      <c r="I13" s="41" t="n">
        <v>0</v>
      </c>
      <c r="J13" s="41" t="n">
        <v>0</v>
      </c>
      <c r="K13" s="40" t="n">
        <f aca="false">I13+J13</f>
        <v>0</v>
      </c>
      <c r="L13" s="41" t="n">
        <v>1468</v>
      </c>
      <c r="M13" s="41" t="n">
        <v>243</v>
      </c>
      <c r="N13" s="40" t="n">
        <f aca="false">L13+M13</f>
        <v>1711</v>
      </c>
    </row>
    <row r="14" customFormat="false" ht="15.75" hidden="false" customHeight="false" outlineLevel="0" collapsed="false">
      <c r="B14" s="41" t="s">
        <v>297</v>
      </c>
      <c r="C14" s="41" t="n">
        <v>0</v>
      </c>
      <c r="D14" s="41" t="n">
        <v>0</v>
      </c>
      <c r="E14" s="40" t="n">
        <f aca="false">C14+D14</f>
        <v>0</v>
      </c>
      <c r="F14" s="41" t="n">
        <v>0</v>
      </c>
      <c r="G14" s="41" t="n">
        <v>0</v>
      </c>
      <c r="H14" s="40" t="n">
        <v>0</v>
      </c>
      <c r="I14" s="41" t="n">
        <v>1255</v>
      </c>
      <c r="J14" s="41" t="n">
        <v>317</v>
      </c>
      <c r="K14" s="40" t="n">
        <f aca="false">I14+J14</f>
        <v>1572</v>
      </c>
      <c r="L14" s="41" t="n">
        <v>0</v>
      </c>
      <c r="M14" s="41" t="n">
        <v>0</v>
      </c>
      <c r="N14" s="40" t="n">
        <f aca="false">L14+M14</f>
        <v>0</v>
      </c>
    </row>
    <row r="15" customFormat="false" ht="15.75" hidden="false" customHeight="false" outlineLevel="0" collapsed="false">
      <c r="B15" s="41" t="s">
        <v>298</v>
      </c>
      <c r="C15" s="41" t="n">
        <v>0</v>
      </c>
      <c r="D15" s="41" t="n">
        <v>0</v>
      </c>
      <c r="E15" s="40" t="n">
        <f aca="false">C15+D15</f>
        <v>0</v>
      </c>
      <c r="F15" s="41" t="n">
        <v>0</v>
      </c>
      <c r="G15" s="41" t="n">
        <v>0</v>
      </c>
      <c r="H15" s="40" t="n">
        <v>0</v>
      </c>
      <c r="I15" s="41" t="n">
        <v>181</v>
      </c>
      <c r="J15" s="41" t="n">
        <v>114</v>
      </c>
      <c r="K15" s="40" t="n">
        <f aca="false">I15+J15</f>
        <v>295</v>
      </c>
      <c r="L15" s="41" t="n">
        <v>0</v>
      </c>
      <c r="M15" s="41" t="n">
        <v>0</v>
      </c>
      <c r="N15" s="40" t="n">
        <f aca="false">L15+M15</f>
        <v>0</v>
      </c>
    </row>
    <row r="16" customFormat="false" ht="15.75" hidden="false" customHeight="false" outlineLevel="0" collapsed="false">
      <c r="B16" s="40" t="s">
        <v>33</v>
      </c>
      <c r="C16" s="40" t="n">
        <f aca="false">SUM(C7:C15)</f>
        <v>7418</v>
      </c>
      <c r="D16" s="40" t="n">
        <f aca="false">SUM(D7:D15)</f>
        <v>4904</v>
      </c>
      <c r="E16" s="40" t="n">
        <f aca="false">C16+D16</f>
        <v>12322</v>
      </c>
      <c r="F16" s="40" t="n">
        <v>0</v>
      </c>
      <c r="G16" s="40" t="n">
        <v>0</v>
      </c>
      <c r="H16" s="40" t="n">
        <v>7506</v>
      </c>
      <c r="I16" s="40" t="n">
        <f aca="false">SUM(I7:I15)</f>
        <v>1436</v>
      </c>
      <c r="J16" s="40" t="n">
        <f aca="false">SUM(J7:J15)</f>
        <v>431</v>
      </c>
      <c r="K16" s="40" t="n">
        <f aca="false">I16+J16</f>
        <v>1867</v>
      </c>
      <c r="L16" s="40" t="n">
        <f aca="false">SUM(L7:L15)</f>
        <v>2120</v>
      </c>
      <c r="M16" s="40" t="n">
        <f aca="false">SUM(M7:M15)</f>
        <v>1119</v>
      </c>
      <c r="N16" s="40" t="n">
        <f aca="false">L16+M16</f>
        <v>3239</v>
      </c>
    </row>
  </sheetData>
  <mergeCells count="6">
    <mergeCell ref="B4:N4"/>
    <mergeCell ref="B5:B6"/>
    <mergeCell ref="C5:E5"/>
    <mergeCell ref="F5:H5"/>
    <mergeCell ref="I5:K5"/>
    <mergeCell ref="L5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8"/>
  <sheetViews>
    <sheetView showFormulas="false" showGridLines="true" showRowColHeaders="true" showZeros="true" rightToLeft="true" tabSelected="false" showOutlineSymbols="true" defaultGridColor="true" view="normal" topLeftCell="A7" colorId="64" zoomScale="100" zoomScaleNormal="100" zoomScalePageLayoutView="100" workbookViewId="0">
      <selection pane="topLeft" activeCell="D19" activeCellId="0" sqref="D19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2.28"/>
  </cols>
  <sheetData>
    <row r="3" customFormat="false" ht="15.75" hidden="false" customHeight="false" outlineLevel="0" collapsed="false"/>
    <row r="4" customFormat="false" ht="21.75" hidden="false" customHeight="true" outlineLevel="0" collapsed="false">
      <c r="B4" s="42" t="s">
        <v>299</v>
      </c>
      <c r="C4" s="42"/>
      <c r="D4" s="42"/>
    </row>
    <row r="5" customFormat="false" ht="33.75" hidden="false" customHeight="true" outlineLevel="0" collapsed="false">
      <c r="B5" s="42"/>
      <c r="C5" s="42"/>
      <c r="D5" s="42"/>
    </row>
    <row r="6" customFormat="false" ht="22.5" hidden="false" customHeight="true" outlineLevel="0" collapsed="false">
      <c r="B6" s="43" t="s">
        <v>6</v>
      </c>
      <c r="C6" s="43" t="s">
        <v>7</v>
      </c>
      <c r="D6" s="43" t="s">
        <v>33</v>
      </c>
    </row>
    <row r="7" customFormat="false" ht="28.5" hidden="false" customHeight="false" outlineLevel="0" collapsed="false">
      <c r="B7" s="44" t="n">
        <v>667</v>
      </c>
      <c r="C7" s="44" t="n">
        <v>183</v>
      </c>
      <c r="D7" s="43" t="n">
        <f aca="false">B7+C7</f>
        <v>850</v>
      </c>
    </row>
    <row r="8" customFormat="false" ht="15.75" hidden="false" customHeight="false" outlineLevel="0" collapsed="false">
      <c r="B8" s="45"/>
    </row>
  </sheetData>
  <mergeCells count="1">
    <mergeCell ref="B4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O26" activeCellId="0" sqref="O26"/>
    </sheetView>
  </sheetViews>
  <sheetFormatPr defaultColWidth="8.96484375" defaultRowHeight="15" zeroHeight="false" outlineLevelRow="0" outlineLevelCol="0"/>
  <sheetData>
    <row r="1" customFormat="false" ht="28.5" hidden="false" customHeight="false" outlineLevel="0" collapsed="false">
      <c r="A1" s="46" t="s">
        <v>300</v>
      </c>
      <c r="B1" s="46"/>
      <c r="C1" s="46"/>
      <c r="D1" s="46"/>
      <c r="E1" s="46"/>
      <c r="F1" s="46"/>
      <c r="G1" s="46"/>
      <c r="H1" s="46"/>
      <c r="I1" s="46"/>
      <c r="J1" s="46"/>
      <c r="K1" s="1"/>
    </row>
    <row r="2" customFormat="false" ht="28.5" hidden="false" customHeight="true" outlineLevel="0" collapsed="false">
      <c r="A2" s="47" t="s">
        <v>301</v>
      </c>
      <c r="B2" s="47" t="s">
        <v>3</v>
      </c>
      <c r="C2" s="47"/>
      <c r="D2" s="47"/>
      <c r="E2" s="47" t="s">
        <v>4</v>
      </c>
      <c r="F2" s="47"/>
      <c r="G2" s="47"/>
      <c r="H2" s="47" t="s">
        <v>5</v>
      </c>
      <c r="I2" s="47"/>
      <c r="J2" s="47"/>
      <c r="K2" s="1"/>
    </row>
    <row r="3" customFormat="false" ht="28.5" hidden="false" customHeight="false" outlineLevel="0" collapsed="false">
      <c r="A3" s="47"/>
      <c r="B3" s="47" t="s">
        <v>6</v>
      </c>
      <c r="C3" s="47" t="s">
        <v>7</v>
      </c>
      <c r="D3" s="47" t="s">
        <v>8</v>
      </c>
      <c r="E3" s="47" t="s">
        <v>6</v>
      </c>
      <c r="F3" s="47" t="s">
        <v>7</v>
      </c>
      <c r="G3" s="47" t="s">
        <v>8</v>
      </c>
      <c r="H3" s="47" t="s">
        <v>6</v>
      </c>
      <c r="I3" s="47" t="s">
        <v>7</v>
      </c>
      <c r="J3" s="47" t="s">
        <v>8</v>
      </c>
      <c r="K3" s="1"/>
    </row>
    <row r="4" customFormat="false" ht="50.25" hidden="false" customHeight="false" outlineLevel="0" collapsed="false">
      <c r="A4" s="48" t="s">
        <v>302</v>
      </c>
      <c r="B4" s="48" t="n">
        <v>1950</v>
      </c>
      <c r="C4" s="48" t="n">
        <v>2333</v>
      </c>
      <c r="D4" s="49" t="n">
        <f aca="false">B4+C4</f>
        <v>4283</v>
      </c>
      <c r="E4" s="48" t="n">
        <v>692</v>
      </c>
      <c r="F4" s="48" t="n">
        <v>1121</v>
      </c>
      <c r="G4" s="49" t="n">
        <f aca="false">E4+F4</f>
        <v>1813</v>
      </c>
      <c r="H4" s="48" t="n">
        <v>169</v>
      </c>
      <c r="I4" s="48" t="n">
        <v>332</v>
      </c>
      <c r="J4" s="49" t="n">
        <f aca="false">H4+I4</f>
        <v>501</v>
      </c>
      <c r="K4" s="1"/>
    </row>
    <row r="5" customFormat="false" ht="99.75" hidden="false" customHeight="false" outlineLevel="0" collapsed="false">
      <c r="A5" s="48" t="s">
        <v>303</v>
      </c>
      <c r="B5" s="48" t="n">
        <v>962</v>
      </c>
      <c r="C5" s="48" t="n">
        <v>1662</v>
      </c>
      <c r="D5" s="49" t="n">
        <f aca="false">B5+C5</f>
        <v>2624</v>
      </c>
      <c r="E5" s="48" t="n">
        <v>446</v>
      </c>
      <c r="F5" s="48" t="n">
        <v>876</v>
      </c>
      <c r="G5" s="49" t="n">
        <f aca="false">E5+F5</f>
        <v>1322</v>
      </c>
      <c r="H5" s="48" t="n">
        <v>55</v>
      </c>
      <c r="I5" s="48" t="n">
        <v>199</v>
      </c>
      <c r="J5" s="49" t="n">
        <f aca="false">H5+I5</f>
        <v>254</v>
      </c>
      <c r="K5" s="1"/>
    </row>
    <row r="6" customFormat="false" ht="75" hidden="false" customHeight="false" outlineLevel="0" collapsed="false">
      <c r="A6" s="48" t="s">
        <v>304</v>
      </c>
      <c r="B6" s="48" t="n">
        <v>399</v>
      </c>
      <c r="C6" s="48" t="n">
        <v>338</v>
      </c>
      <c r="D6" s="49" t="n">
        <f aca="false">B6+C6</f>
        <v>737</v>
      </c>
      <c r="E6" s="48" t="n">
        <v>232</v>
      </c>
      <c r="F6" s="48" t="n">
        <v>215</v>
      </c>
      <c r="G6" s="49" t="n">
        <f aca="false">E6+F6</f>
        <v>447</v>
      </c>
      <c r="H6" s="48" t="n">
        <v>68</v>
      </c>
      <c r="I6" s="48" t="n">
        <v>84</v>
      </c>
      <c r="J6" s="49" t="n">
        <f aca="false">H6+I6</f>
        <v>152</v>
      </c>
      <c r="K6" s="1"/>
    </row>
    <row r="7" customFormat="false" ht="50.25" hidden="false" customHeight="false" outlineLevel="0" collapsed="false">
      <c r="A7" s="48" t="s">
        <v>305</v>
      </c>
      <c r="B7" s="48" t="n">
        <v>1427</v>
      </c>
      <c r="C7" s="48" t="n">
        <v>329</v>
      </c>
      <c r="D7" s="49" t="n">
        <f aca="false">B7+C7</f>
        <v>1756</v>
      </c>
      <c r="E7" s="48" t="n">
        <v>760</v>
      </c>
      <c r="F7" s="48" t="n">
        <v>227</v>
      </c>
      <c r="G7" s="49" t="n">
        <f aca="false">E7+F7</f>
        <v>987</v>
      </c>
      <c r="H7" s="48" t="n">
        <v>202</v>
      </c>
      <c r="I7" s="48" t="n">
        <v>47</v>
      </c>
      <c r="J7" s="49" t="n">
        <f aca="false">H7+I7</f>
        <v>249</v>
      </c>
      <c r="K7" s="1"/>
    </row>
    <row r="8" customFormat="false" ht="50.25" hidden="false" customHeight="false" outlineLevel="0" collapsed="false">
      <c r="A8" s="48" t="s">
        <v>306</v>
      </c>
      <c r="B8" s="48" t="n">
        <v>367</v>
      </c>
      <c r="C8" s="48" t="n">
        <v>409</v>
      </c>
      <c r="D8" s="49" t="n">
        <f aca="false">B8+C8</f>
        <v>776</v>
      </c>
      <c r="E8" s="48" t="n">
        <v>176</v>
      </c>
      <c r="F8" s="48" t="n">
        <v>221</v>
      </c>
      <c r="G8" s="49" t="n">
        <f aca="false">E8+F8</f>
        <v>397</v>
      </c>
      <c r="H8" s="48" t="n">
        <v>67</v>
      </c>
      <c r="I8" s="48" t="n">
        <v>120</v>
      </c>
      <c r="J8" s="49" t="n">
        <f aca="false">H8+I8</f>
        <v>187</v>
      </c>
      <c r="K8" s="1"/>
    </row>
    <row r="9" customFormat="false" ht="75" hidden="false" customHeight="false" outlineLevel="0" collapsed="false">
      <c r="A9" s="48" t="s">
        <v>307</v>
      </c>
      <c r="B9" s="48" t="n">
        <v>234</v>
      </c>
      <c r="C9" s="48" t="n">
        <v>169</v>
      </c>
      <c r="D9" s="49" t="n">
        <f aca="false">B9+C9</f>
        <v>403</v>
      </c>
      <c r="E9" s="48" t="n">
        <v>130</v>
      </c>
      <c r="F9" s="48" t="n">
        <v>126</v>
      </c>
      <c r="G9" s="49" t="n">
        <f aca="false">E9+F9</f>
        <v>256</v>
      </c>
      <c r="H9" s="48" t="n">
        <v>34</v>
      </c>
      <c r="I9" s="48" t="n">
        <v>66</v>
      </c>
      <c r="J9" s="49" t="n">
        <f aca="false">H9+I9</f>
        <v>100</v>
      </c>
      <c r="K9" s="1"/>
    </row>
    <row r="10" customFormat="false" ht="75" hidden="false" customHeight="false" outlineLevel="0" collapsed="false">
      <c r="A10" s="48" t="s">
        <v>308</v>
      </c>
      <c r="B10" s="48" t="n">
        <v>1043</v>
      </c>
      <c r="C10" s="48" t="n">
        <v>847</v>
      </c>
      <c r="D10" s="49" t="n">
        <f aca="false">B10+C10</f>
        <v>1890</v>
      </c>
      <c r="E10" s="48" t="n">
        <v>498</v>
      </c>
      <c r="F10" s="48" t="n">
        <v>401</v>
      </c>
      <c r="G10" s="49" t="n">
        <f aca="false">E10+F10</f>
        <v>899</v>
      </c>
      <c r="H10" s="48" t="n">
        <v>133</v>
      </c>
      <c r="I10" s="48" t="n">
        <v>160</v>
      </c>
      <c r="J10" s="49" t="n">
        <f aca="false">H10+I10</f>
        <v>293</v>
      </c>
      <c r="K10" s="1"/>
    </row>
    <row r="11" customFormat="false" ht="75" hidden="false" customHeight="false" outlineLevel="0" collapsed="false">
      <c r="A11" s="48" t="s">
        <v>309</v>
      </c>
      <c r="B11" s="48" t="n">
        <v>519</v>
      </c>
      <c r="C11" s="48" t="n">
        <v>208</v>
      </c>
      <c r="D11" s="49" t="n">
        <f aca="false">B11+C11</f>
        <v>727</v>
      </c>
      <c r="E11" s="48" t="n">
        <v>284</v>
      </c>
      <c r="F11" s="48" t="n">
        <v>119</v>
      </c>
      <c r="G11" s="49" t="n">
        <f aca="false">E11+F11</f>
        <v>403</v>
      </c>
      <c r="H11" s="48" t="n">
        <v>114</v>
      </c>
      <c r="I11" s="48" t="n">
        <v>74</v>
      </c>
      <c r="J11" s="49" t="n">
        <f aca="false">H11+I11</f>
        <v>188</v>
      </c>
      <c r="K11" s="1"/>
    </row>
    <row r="12" customFormat="false" ht="50.25" hidden="false" customHeight="false" outlineLevel="0" collapsed="false">
      <c r="A12" s="48" t="s">
        <v>310</v>
      </c>
      <c r="B12" s="48" t="n">
        <v>393</v>
      </c>
      <c r="C12" s="48" t="n">
        <v>514</v>
      </c>
      <c r="D12" s="49" t="n">
        <f aca="false">B12+C12</f>
        <v>907</v>
      </c>
      <c r="E12" s="48" t="n">
        <v>144</v>
      </c>
      <c r="F12" s="48" t="n">
        <v>233</v>
      </c>
      <c r="G12" s="49" t="n">
        <f aca="false">E12+F12</f>
        <v>377</v>
      </c>
      <c r="H12" s="48" t="n">
        <v>35</v>
      </c>
      <c r="I12" s="48" t="n">
        <v>89</v>
      </c>
      <c r="J12" s="49" t="n">
        <f aca="false">H12+I12</f>
        <v>124</v>
      </c>
      <c r="K12" s="1"/>
    </row>
    <row r="13" customFormat="false" ht="75" hidden="false" customHeight="false" outlineLevel="0" collapsed="false">
      <c r="A13" s="48" t="s">
        <v>311</v>
      </c>
      <c r="B13" s="48" t="n">
        <v>101</v>
      </c>
      <c r="C13" s="48" t="n">
        <v>75</v>
      </c>
      <c r="D13" s="49" t="n">
        <f aca="false">B13+C13</f>
        <v>176</v>
      </c>
      <c r="E13" s="48" t="n">
        <v>59</v>
      </c>
      <c r="F13" s="48" t="n">
        <v>44</v>
      </c>
      <c r="G13" s="49" t="n">
        <f aca="false">E13+F13</f>
        <v>103</v>
      </c>
      <c r="H13" s="48" t="n">
        <v>18</v>
      </c>
      <c r="I13" s="48" t="n">
        <v>29</v>
      </c>
      <c r="J13" s="49" t="n">
        <f aca="false">H13+I13</f>
        <v>47</v>
      </c>
      <c r="K13" s="1"/>
    </row>
    <row r="14" customFormat="false" ht="50.25" hidden="false" customHeight="false" outlineLevel="0" collapsed="false">
      <c r="A14" s="48" t="s">
        <v>312</v>
      </c>
      <c r="B14" s="48" t="n">
        <v>60</v>
      </c>
      <c r="C14" s="48" t="n">
        <v>27</v>
      </c>
      <c r="D14" s="49" t="n">
        <f aca="false">B14+C14</f>
        <v>87</v>
      </c>
      <c r="E14" s="48" t="n">
        <v>44</v>
      </c>
      <c r="F14" s="48" t="n">
        <v>17</v>
      </c>
      <c r="G14" s="49" t="n">
        <f aca="false">E14+F14</f>
        <v>61</v>
      </c>
      <c r="H14" s="48" t="n">
        <v>8</v>
      </c>
      <c r="I14" s="48" t="n">
        <v>8</v>
      </c>
      <c r="J14" s="49" t="n">
        <f aca="false">H14+I14</f>
        <v>16</v>
      </c>
      <c r="K14" s="1"/>
    </row>
    <row r="15" customFormat="false" ht="99.75" hidden="false" customHeight="false" outlineLevel="0" collapsed="false">
      <c r="A15" s="50" t="s">
        <v>313</v>
      </c>
      <c r="B15" s="50" t="n">
        <f aca="false">SUM(B4:B14)</f>
        <v>7455</v>
      </c>
      <c r="C15" s="50" t="n">
        <f aca="false">SUM(C4:C14)</f>
        <v>6911</v>
      </c>
      <c r="D15" s="49" t="n">
        <f aca="false">B15+C15</f>
        <v>14366</v>
      </c>
      <c r="E15" s="50" t="n">
        <f aca="false">SUM(E4:E14)</f>
        <v>3465</v>
      </c>
      <c r="F15" s="50" t="n">
        <f aca="false">SUM(F4:F14)</f>
        <v>3600</v>
      </c>
      <c r="G15" s="49" t="n">
        <f aca="false">E15+F15</f>
        <v>7065</v>
      </c>
      <c r="H15" s="50" t="n">
        <f aca="false">SUM(H4:H14)</f>
        <v>903</v>
      </c>
      <c r="I15" s="50" t="n">
        <f aca="false">SUM(I4:I14)</f>
        <v>1208</v>
      </c>
      <c r="J15" s="49" t="n">
        <f aca="false">H15+I15</f>
        <v>2111</v>
      </c>
      <c r="K15" s="1"/>
    </row>
    <row r="16" customFormat="false" ht="50.25" hidden="false" customHeight="false" outlineLevel="0" collapsed="false">
      <c r="A16" s="48" t="s">
        <v>314</v>
      </c>
      <c r="B16" s="48" t="n">
        <v>1184</v>
      </c>
      <c r="C16" s="48" t="n">
        <v>863</v>
      </c>
      <c r="D16" s="49" t="n">
        <f aca="false">B16+C16</f>
        <v>2047</v>
      </c>
      <c r="E16" s="48" t="n">
        <v>528</v>
      </c>
      <c r="F16" s="48" t="n">
        <v>468</v>
      </c>
      <c r="G16" s="49" t="n">
        <f aca="false">E16+F16</f>
        <v>996</v>
      </c>
      <c r="H16" s="48" t="n">
        <v>158</v>
      </c>
      <c r="I16" s="48" t="n">
        <v>134</v>
      </c>
      <c r="J16" s="49" t="n">
        <f aca="false">H16+I16</f>
        <v>292</v>
      </c>
      <c r="K16" s="1"/>
    </row>
    <row r="17" customFormat="false" ht="99.75" hidden="false" customHeight="false" outlineLevel="0" collapsed="false">
      <c r="A17" s="48" t="s">
        <v>315</v>
      </c>
      <c r="B17" s="48" t="n">
        <v>805</v>
      </c>
      <c r="C17" s="48" t="n">
        <v>825</v>
      </c>
      <c r="D17" s="49" t="n">
        <f aca="false">B17+C17</f>
        <v>1630</v>
      </c>
      <c r="E17" s="48" t="n">
        <v>475</v>
      </c>
      <c r="F17" s="48" t="n">
        <v>537</v>
      </c>
      <c r="G17" s="49" t="n">
        <f aca="false">E17+F17</f>
        <v>1012</v>
      </c>
      <c r="H17" s="48" t="n">
        <v>85</v>
      </c>
      <c r="I17" s="48" t="n">
        <v>114</v>
      </c>
      <c r="J17" s="49" t="n">
        <f aca="false">H17+I17</f>
        <v>199</v>
      </c>
      <c r="K17" s="1"/>
    </row>
    <row r="18" customFormat="false" ht="75" hidden="false" customHeight="false" outlineLevel="0" collapsed="false">
      <c r="A18" s="48" t="s">
        <v>316</v>
      </c>
      <c r="B18" s="48" t="n">
        <v>411</v>
      </c>
      <c r="C18" s="48" t="n">
        <v>286</v>
      </c>
      <c r="D18" s="49" t="n">
        <f aca="false">B18+C18</f>
        <v>697</v>
      </c>
      <c r="E18" s="48" t="n">
        <v>256</v>
      </c>
      <c r="F18" s="48" t="n">
        <v>170</v>
      </c>
      <c r="G18" s="49" t="n">
        <f aca="false">E18+F18</f>
        <v>426</v>
      </c>
      <c r="H18" s="48" t="n">
        <v>54</v>
      </c>
      <c r="I18" s="48" t="n">
        <v>53</v>
      </c>
      <c r="J18" s="49" t="n">
        <f aca="false">H18+I18</f>
        <v>107</v>
      </c>
      <c r="K18" s="1"/>
    </row>
    <row r="19" customFormat="false" ht="50.25" hidden="false" customHeight="false" outlineLevel="0" collapsed="false">
      <c r="A19" s="48" t="s">
        <v>317</v>
      </c>
      <c r="B19" s="48" t="n">
        <v>1594</v>
      </c>
      <c r="C19" s="48" t="n">
        <v>402</v>
      </c>
      <c r="D19" s="49" t="n">
        <f aca="false">B19+C19</f>
        <v>1996</v>
      </c>
      <c r="E19" s="48" t="n">
        <v>592</v>
      </c>
      <c r="F19" s="48" t="n">
        <v>247</v>
      </c>
      <c r="G19" s="49" t="n">
        <f aca="false">E19+F19</f>
        <v>839</v>
      </c>
      <c r="H19" s="48" t="n">
        <v>154</v>
      </c>
      <c r="I19" s="48" t="n">
        <v>40</v>
      </c>
      <c r="J19" s="49" t="n">
        <f aca="false">H19+I19</f>
        <v>194</v>
      </c>
      <c r="K19" s="1"/>
    </row>
    <row r="20" customFormat="false" ht="50.25" hidden="false" customHeight="false" outlineLevel="0" collapsed="false">
      <c r="A20" s="48" t="s">
        <v>318</v>
      </c>
      <c r="B20" s="48" t="n">
        <v>390</v>
      </c>
      <c r="C20" s="48" t="n">
        <v>378</v>
      </c>
      <c r="D20" s="49" t="n">
        <f aca="false">B20+C20</f>
        <v>768</v>
      </c>
      <c r="E20" s="48" t="n">
        <v>192</v>
      </c>
      <c r="F20" s="48" t="n">
        <v>210</v>
      </c>
      <c r="G20" s="49" t="n">
        <f aca="false">E20+F20</f>
        <v>402</v>
      </c>
      <c r="H20" s="48" t="n">
        <v>71</v>
      </c>
      <c r="I20" s="48" t="n">
        <v>87</v>
      </c>
      <c r="J20" s="49" t="n">
        <f aca="false">H20+I20</f>
        <v>158</v>
      </c>
      <c r="K20" s="1"/>
    </row>
    <row r="21" customFormat="false" ht="75" hidden="false" customHeight="false" outlineLevel="0" collapsed="false">
      <c r="A21" s="48" t="s">
        <v>319</v>
      </c>
      <c r="B21" s="48" t="n">
        <v>186</v>
      </c>
      <c r="C21" s="48" t="n">
        <v>171</v>
      </c>
      <c r="D21" s="49" t="n">
        <f aca="false">B21+C21</f>
        <v>357</v>
      </c>
      <c r="E21" s="48" t="n">
        <v>110</v>
      </c>
      <c r="F21" s="48" t="n">
        <v>105</v>
      </c>
      <c r="G21" s="49" t="n">
        <f aca="false">E21+F21</f>
        <v>215</v>
      </c>
      <c r="H21" s="48" t="n">
        <v>42</v>
      </c>
      <c r="I21" s="48" t="n">
        <v>49</v>
      </c>
      <c r="J21" s="49" t="n">
        <f aca="false">H21+I21</f>
        <v>91</v>
      </c>
      <c r="K21" s="1"/>
    </row>
    <row r="22" customFormat="false" ht="75" hidden="false" customHeight="false" outlineLevel="0" collapsed="false">
      <c r="A22" s="48" t="s">
        <v>320</v>
      </c>
      <c r="B22" s="48" t="n">
        <v>795</v>
      </c>
      <c r="C22" s="48" t="n">
        <v>476</v>
      </c>
      <c r="D22" s="49" t="n">
        <f aca="false">B22+C22</f>
        <v>1271</v>
      </c>
      <c r="E22" s="48" t="n">
        <v>538</v>
      </c>
      <c r="F22" s="48" t="n">
        <v>327</v>
      </c>
      <c r="G22" s="49" t="n">
        <f aca="false">E22+F22</f>
        <v>865</v>
      </c>
      <c r="H22" s="48" t="n">
        <v>83</v>
      </c>
      <c r="I22" s="48" t="n">
        <v>71</v>
      </c>
      <c r="J22" s="49" t="n">
        <f aca="false">H22+I22</f>
        <v>154</v>
      </c>
      <c r="K22" s="1"/>
    </row>
    <row r="23" customFormat="false" ht="75" hidden="false" customHeight="false" outlineLevel="0" collapsed="false">
      <c r="A23" s="48" t="s">
        <v>321</v>
      </c>
      <c r="B23" s="48" t="n">
        <v>222</v>
      </c>
      <c r="C23" s="48" t="n">
        <v>72</v>
      </c>
      <c r="D23" s="49" t="n">
        <f aca="false">B23+C23</f>
        <v>294</v>
      </c>
      <c r="E23" s="48" t="n">
        <v>100</v>
      </c>
      <c r="F23" s="48" t="n">
        <v>39</v>
      </c>
      <c r="G23" s="49" t="n">
        <f aca="false">E23+F23</f>
        <v>139</v>
      </c>
      <c r="H23" s="48" t="n">
        <v>60</v>
      </c>
      <c r="I23" s="48" t="n">
        <v>22</v>
      </c>
      <c r="J23" s="49" t="n">
        <f aca="false">H23+I23</f>
        <v>82</v>
      </c>
      <c r="K23" s="1"/>
    </row>
    <row r="24" customFormat="false" ht="50.25" hidden="false" customHeight="false" outlineLevel="0" collapsed="false">
      <c r="A24" s="48" t="s">
        <v>322</v>
      </c>
      <c r="B24" s="48" t="n">
        <v>251</v>
      </c>
      <c r="C24" s="48" t="n">
        <v>224</v>
      </c>
      <c r="D24" s="49" t="n">
        <f aca="false">B24+C24</f>
        <v>475</v>
      </c>
      <c r="E24" s="48" t="n">
        <v>136</v>
      </c>
      <c r="F24" s="48" t="n">
        <v>148</v>
      </c>
      <c r="G24" s="49" t="n">
        <f aca="false">E24+F24</f>
        <v>284</v>
      </c>
      <c r="H24" s="48" t="n">
        <v>22</v>
      </c>
      <c r="I24" s="48" t="n">
        <v>40</v>
      </c>
      <c r="J24" s="49" t="n">
        <f aca="false">H24+I24</f>
        <v>62</v>
      </c>
      <c r="K24" s="1"/>
    </row>
    <row r="25" customFormat="false" ht="75" hidden="false" customHeight="false" outlineLevel="0" collapsed="false">
      <c r="A25" s="48" t="s">
        <v>323</v>
      </c>
      <c r="B25" s="48" t="n">
        <v>163</v>
      </c>
      <c r="C25" s="48" t="n">
        <v>99</v>
      </c>
      <c r="D25" s="49" t="n">
        <f aca="false">B25+C25</f>
        <v>262</v>
      </c>
      <c r="E25" s="48" t="n">
        <v>102</v>
      </c>
      <c r="F25" s="48" t="n">
        <v>70</v>
      </c>
      <c r="G25" s="49" t="n">
        <f aca="false">E25+F25</f>
        <v>172</v>
      </c>
      <c r="H25" s="48" t="n">
        <v>14</v>
      </c>
      <c r="I25" s="48" t="n">
        <v>28</v>
      </c>
      <c r="J25" s="49" t="n">
        <f aca="false">H25+I25</f>
        <v>42</v>
      </c>
      <c r="K25" s="1"/>
    </row>
    <row r="26" customFormat="false" ht="50.25" hidden="false" customHeight="false" outlineLevel="0" collapsed="false">
      <c r="A26" s="48" t="s">
        <v>324</v>
      </c>
      <c r="B26" s="48" t="n">
        <v>240</v>
      </c>
      <c r="C26" s="48" t="n">
        <v>99</v>
      </c>
      <c r="D26" s="49" t="n">
        <f aca="false">B26+C26</f>
        <v>339</v>
      </c>
      <c r="E26" s="48" t="n">
        <v>139</v>
      </c>
      <c r="F26" s="48" t="n">
        <v>72</v>
      </c>
      <c r="G26" s="49" t="n">
        <f aca="false">E26+F26</f>
        <v>211</v>
      </c>
      <c r="H26" s="48" t="n">
        <v>25</v>
      </c>
      <c r="I26" s="48" t="n">
        <v>16</v>
      </c>
      <c r="J26" s="49" t="n">
        <f aca="false">H26+I26</f>
        <v>41</v>
      </c>
      <c r="K26" s="1"/>
    </row>
    <row r="27" customFormat="false" ht="75" hidden="false" customHeight="false" outlineLevel="0" collapsed="false">
      <c r="A27" s="48" t="s">
        <v>325</v>
      </c>
      <c r="B27" s="48" t="n">
        <v>81</v>
      </c>
      <c r="C27" s="48" t="n">
        <v>24</v>
      </c>
      <c r="D27" s="49" t="n">
        <f aca="false">B27+C27</f>
        <v>105</v>
      </c>
      <c r="E27" s="48" t="n">
        <v>58</v>
      </c>
      <c r="F27" s="48" t="n">
        <v>14</v>
      </c>
      <c r="G27" s="49" t="n">
        <f aca="false">E27+F27</f>
        <v>72</v>
      </c>
      <c r="H27" s="48" t="n">
        <v>17</v>
      </c>
      <c r="I27" s="48" t="n">
        <v>10</v>
      </c>
      <c r="J27" s="49" t="n">
        <f aca="false">H27+I27</f>
        <v>27</v>
      </c>
      <c r="K27" s="1"/>
    </row>
    <row r="28" customFormat="false" ht="75" hidden="false" customHeight="false" outlineLevel="0" collapsed="false">
      <c r="A28" s="48" t="s">
        <v>326</v>
      </c>
      <c r="B28" s="48" t="n">
        <v>153</v>
      </c>
      <c r="C28" s="48" t="n">
        <v>127</v>
      </c>
      <c r="D28" s="49" t="n">
        <f aca="false">B28+C28</f>
        <v>280</v>
      </c>
      <c r="E28" s="48" t="n">
        <v>84</v>
      </c>
      <c r="F28" s="48" t="n">
        <v>75</v>
      </c>
      <c r="G28" s="49" t="n">
        <f aca="false">E28+F28</f>
        <v>159</v>
      </c>
      <c r="H28" s="48" t="n">
        <v>0</v>
      </c>
      <c r="I28" s="48" t="n">
        <v>0</v>
      </c>
      <c r="J28" s="49" t="n">
        <f aca="false">H28+I28</f>
        <v>0</v>
      </c>
      <c r="K28" s="1"/>
    </row>
    <row r="29" customFormat="false" ht="75" hidden="false" customHeight="false" outlineLevel="0" collapsed="false">
      <c r="A29" s="50" t="s">
        <v>327</v>
      </c>
      <c r="B29" s="50" t="n">
        <f aca="false">SUM(B16:B28)</f>
        <v>6475</v>
      </c>
      <c r="C29" s="50" t="n">
        <f aca="false">SUM(C16:C28)</f>
        <v>4046</v>
      </c>
      <c r="D29" s="49" t="n">
        <f aca="false">B29+C29</f>
        <v>10521</v>
      </c>
      <c r="E29" s="50" t="n">
        <f aca="false">SUM(E16:E28)</f>
        <v>3310</v>
      </c>
      <c r="F29" s="50" t="n">
        <f aca="false">SUM(F16:F28)</f>
        <v>2482</v>
      </c>
      <c r="G29" s="49" t="n">
        <f aca="false">E29+F29</f>
        <v>5792</v>
      </c>
      <c r="H29" s="50" t="n">
        <f aca="false">SUM(H16:H28)</f>
        <v>785</v>
      </c>
      <c r="I29" s="50" t="n">
        <f aca="false">SUM(I16:I28)</f>
        <v>664</v>
      </c>
      <c r="J29" s="49" t="n">
        <f aca="false">H29+I29</f>
        <v>1449</v>
      </c>
      <c r="K29" s="1"/>
    </row>
    <row r="30" customFormat="false" ht="50.25" hidden="false" customHeight="false" outlineLevel="0" collapsed="false">
      <c r="A30" s="48" t="s">
        <v>328</v>
      </c>
      <c r="B30" s="48" t="n">
        <v>835</v>
      </c>
      <c r="C30" s="48" t="n">
        <v>1183</v>
      </c>
      <c r="D30" s="49" t="n">
        <f aca="false">B30+C30</f>
        <v>2018</v>
      </c>
      <c r="E30" s="48" t="n">
        <v>300</v>
      </c>
      <c r="F30" s="48" t="n">
        <v>432</v>
      </c>
      <c r="G30" s="49" t="n">
        <f aca="false">E30+F30</f>
        <v>732</v>
      </c>
      <c r="H30" s="48" t="n">
        <v>60</v>
      </c>
      <c r="I30" s="48" t="n">
        <v>132</v>
      </c>
      <c r="J30" s="49" t="n">
        <f aca="false">H30+I30</f>
        <v>192</v>
      </c>
      <c r="K30" s="1"/>
    </row>
    <row r="31" customFormat="false" ht="99.75" hidden="false" customHeight="false" outlineLevel="0" collapsed="false">
      <c r="A31" s="48" t="s">
        <v>329</v>
      </c>
      <c r="B31" s="48" t="n">
        <v>587</v>
      </c>
      <c r="C31" s="48" t="n">
        <v>1518</v>
      </c>
      <c r="D31" s="49" t="n">
        <f aca="false">B31+C31</f>
        <v>2105</v>
      </c>
      <c r="E31" s="48" t="n">
        <v>286</v>
      </c>
      <c r="F31" s="48" t="n">
        <v>669</v>
      </c>
      <c r="G31" s="49" t="n">
        <f aca="false">E31+F31</f>
        <v>955</v>
      </c>
      <c r="H31" s="48" t="n">
        <v>40</v>
      </c>
      <c r="I31" s="48" t="n">
        <v>211</v>
      </c>
      <c r="J31" s="49" t="n">
        <f aca="false">H31+I31</f>
        <v>251</v>
      </c>
      <c r="K31" s="1"/>
    </row>
    <row r="32" customFormat="false" ht="75" hidden="false" customHeight="false" outlineLevel="0" collapsed="false">
      <c r="A32" s="48" t="s">
        <v>330</v>
      </c>
      <c r="B32" s="48" t="n">
        <v>217</v>
      </c>
      <c r="C32" s="48" t="n">
        <v>304</v>
      </c>
      <c r="D32" s="49" t="n">
        <f aca="false">B32+C32</f>
        <v>521</v>
      </c>
      <c r="E32" s="48" t="n">
        <v>79</v>
      </c>
      <c r="F32" s="48" t="n">
        <v>150</v>
      </c>
      <c r="G32" s="49" t="n">
        <f aca="false">E32+F32</f>
        <v>229</v>
      </c>
      <c r="H32" s="48" t="n">
        <v>26</v>
      </c>
      <c r="I32" s="48" t="n">
        <v>53</v>
      </c>
      <c r="J32" s="49" t="n">
        <f aca="false">H32+I32</f>
        <v>79</v>
      </c>
      <c r="K32" s="1"/>
    </row>
    <row r="33" customFormat="false" ht="50.25" hidden="false" customHeight="false" outlineLevel="0" collapsed="false">
      <c r="A33" s="48" t="s">
        <v>331</v>
      </c>
      <c r="B33" s="48" t="n">
        <v>432</v>
      </c>
      <c r="C33" s="48" t="n">
        <v>361</v>
      </c>
      <c r="D33" s="49" t="n">
        <f aca="false">B33+C33</f>
        <v>793</v>
      </c>
      <c r="E33" s="48" t="n">
        <v>226</v>
      </c>
      <c r="F33" s="48" t="n">
        <v>189</v>
      </c>
      <c r="G33" s="49" t="n">
        <f aca="false">E33+F33</f>
        <v>415</v>
      </c>
      <c r="H33" s="48" t="n">
        <v>83</v>
      </c>
      <c r="I33" s="48" t="n">
        <v>81</v>
      </c>
      <c r="J33" s="49" t="n">
        <f aca="false">H33+I33</f>
        <v>164</v>
      </c>
      <c r="K33" s="1"/>
    </row>
    <row r="34" customFormat="false" ht="75" hidden="false" customHeight="false" outlineLevel="0" collapsed="false">
      <c r="A34" s="48" t="s">
        <v>332</v>
      </c>
      <c r="B34" s="48" t="n">
        <v>484</v>
      </c>
      <c r="C34" s="48" t="n">
        <v>341</v>
      </c>
      <c r="D34" s="49" t="n">
        <f aca="false">B34+C34</f>
        <v>825</v>
      </c>
      <c r="E34" s="48" t="n">
        <v>320</v>
      </c>
      <c r="F34" s="48" t="n">
        <v>242</v>
      </c>
      <c r="G34" s="49" t="n">
        <f aca="false">E34+F34</f>
        <v>562</v>
      </c>
      <c r="H34" s="48" t="n">
        <v>75</v>
      </c>
      <c r="I34" s="48" t="n">
        <v>76</v>
      </c>
      <c r="J34" s="49" t="n">
        <f aca="false">H34+I34</f>
        <v>151</v>
      </c>
      <c r="K34" s="1"/>
    </row>
    <row r="35" customFormat="false" ht="75" hidden="false" customHeight="false" outlineLevel="0" collapsed="false">
      <c r="A35" s="48" t="s">
        <v>333</v>
      </c>
      <c r="B35" s="48" t="n">
        <v>287</v>
      </c>
      <c r="C35" s="48" t="n">
        <v>92</v>
      </c>
      <c r="D35" s="49" t="n">
        <f aca="false">B35+C35</f>
        <v>379</v>
      </c>
      <c r="E35" s="48" t="n">
        <v>148</v>
      </c>
      <c r="F35" s="48" t="n">
        <v>51</v>
      </c>
      <c r="G35" s="49" t="n">
        <f aca="false">E35+F35</f>
        <v>199</v>
      </c>
      <c r="H35" s="48" t="n">
        <v>53</v>
      </c>
      <c r="I35" s="48" t="n">
        <v>26</v>
      </c>
      <c r="J35" s="49" t="n">
        <f aca="false">H35+I35</f>
        <v>79</v>
      </c>
      <c r="K35" s="1"/>
    </row>
    <row r="36" customFormat="false" ht="99.75" hidden="false" customHeight="false" outlineLevel="0" collapsed="false">
      <c r="A36" s="50" t="s">
        <v>334</v>
      </c>
      <c r="B36" s="50" t="n">
        <f aca="false">SUM(B30:B35)</f>
        <v>2842</v>
      </c>
      <c r="C36" s="50" t="n">
        <f aca="false">SUM(C30:C35)</f>
        <v>3799</v>
      </c>
      <c r="D36" s="49" t="n">
        <f aca="false">B36+C36</f>
        <v>6641</v>
      </c>
      <c r="E36" s="50" t="n">
        <f aca="false">SUM(E30:E35)</f>
        <v>1359</v>
      </c>
      <c r="F36" s="50" t="n">
        <f aca="false">SUM(F30:F35)</f>
        <v>1733</v>
      </c>
      <c r="G36" s="49" t="n">
        <f aca="false">E36+F36</f>
        <v>3092</v>
      </c>
      <c r="H36" s="50" t="n">
        <f aca="false">SUM(H30:H35)</f>
        <v>337</v>
      </c>
      <c r="I36" s="50" t="n">
        <f aca="false">SUM(I30:I35)</f>
        <v>579</v>
      </c>
      <c r="J36" s="49" t="n">
        <f aca="false">H36+I36</f>
        <v>916</v>
      </c>
      <c r="K36" s="1"/>
    </row>
    <row r="37" customFormat="false" ht="75" hidden="false" customHeight="false" outlineLevel="0" collapsed="false">
      <c r="A37" s="48" t="s">
        <v>335</v>
      </c>
      <c r="B37" s="48" t="n">
        <v>75</v>
      </c>
      <c r="C37" s="48" t="n">
        <v>85</v>
      </c>
      <c r="D37" s="49" t="n">
        <f aca="false">B37+C37</f>
        <v>160</v>
      </c>
      <c r="E37" s="48" t="n">
        <v>39</v>
      </c>
      <c r="F37" s="48" t="n">
        <v>43</v>
      </c>
      <c r="G37" s="49" t="n">
        <f aca="false">E37+F37</f>
        <v>82</v>
      </c>
      <c r="H37" s="48" t="n">
        <v>16</v>
      </c>
      <c r="I37" s="48" t="n">
        <v>27</v>
      </c>
      <c r="J37" s="49" t="n">
        <f aca="false">H37+I37</f>
        <v>43</v>
      </c>
      <c r="K37" s="1"/>
    </row>
    <row r="38" customFormat="false" ht="75" hidden="false" customHeight="false" outlineLevel="0" collapsed="false">
      <c r="A38" s="48" t="s">
        <v>336</v>
      </c>
      <c r="B38" s="48" t="n">
        <v>419</v>
      </c>
      <c r="C38" s="48" t="n">
        <v>361</v>
      </c>
      <c r="D38" s="49" t="n">
        <f aca="false">B38+C38</f>
        <v>780</v>
      </c>
      <c r="E38" s="48" t="n">
        <v>237</v>
      </c>
      <c r="F38" s="48" t="n">
        <v>195</v>
      </c>
      <c r="G38" s="49" t="n">
        <f aca="false">E38+F38</f>
        <v>432</v>
      </c>
      <c r="H38" s="48" t="n">
        <v>84</v>
      </c>
      <c r="I38" s="48" t="n">
        <v>89</v>
      </c>
      <c r="J38" s="49" t="n">
        <f aca="false">H38+I38</f>
        <v>173</v>
      </c>
      <c r="K38" s="1"/>
    </row>
    <row r="39" customFormat="false" ht="75" hidden="false" customHeight="false" outlineLevel="0" collapsed="false">
      <c r="A39" s="48" t="s">
        <v>337</v>
      </c>
      <c r="B39" s="48" t="n">
        <v>154</v>
      </c>
      <c r="C39" s="48" t="n">
        <v>74</v>
      </c>
      <c r="D39" s="49" t="n">
        <f aca="false">B39+C39</f>
        <v>228</v>
      </c>
      <c r="E39" s="48" t="n">
        <v>76</v>
      </c>
      <c r="F39" s="48" t="n">
        <v>37</v>
      </c>
      <c r="G39" s="49" t="n">
        <f aca="false">E39+F39</f>
        <v>113</v>
      </c>
      <c r="H39" s="48" t="n">
        <v>35</v>
      </c>
      <c r="I39" s="48" t="n">
        <v>20</v>
      </c>
      <c r="J39" s="49" t="n">
        <f aca="false">H39+I39</f>
        <v>55</v>
      </c>
      <c r="K39" s="1"/>
    </row>
    <row r="40" customFormat="false" ht="75" hidden="false" customHeight="false" outlineLevel="0" collapsed="false">
      <c r="A40" s="48" t="s">
        <v>338</v>
      </c>
      <c r="B40" s="48" t="n">
        <v>326</v>
      </c>
      <c r="C40" s="48" t="n">
        <v>117</v>
      </c>
      <c r="D40" s="49" t="n">
        <f aca="false">B40+C40</f>
        <v>443</v>
      </c>
      <c r="E40" s="48" t="n">
        <v>208</v>
      </c>
      <c r="F40" s="48" t="n">
        <v>75</v>
      </c>
      <c r="G40" s="49" t="n">
        <f aca="false">E40+F40</f>
        <v>283</v>
      </c>
      <c r="H40" s="48" t="n">
        <v>47</v>
      </c>
      <c r="I40" s="48" t="n">
        <v>27</v>
      </c>
      <c r="J40" s="49" t="n">
        <f aca="false">H40+I40</f>
        <v>74</v>
      </c>
      <c r="K40" s="1"/>
    </row>
    <row r="41" customFormat="false" ht="99.75" hidden="false" customHeight="false" outlineLevel="0" collapsed="false">
      <c r="A41" s="50" t="s">
        <v>339</v>
      </c>
      <c r="B41" s="50" t="n">
        <f aca="false">SUM(B37:B40)</f>
        <v>974</v>
      </c>
      <c r="C41" s="50" t="n">
        <f aca="false">SUM(C37:C40)</f>
        <v>637</v>
      </c>
      <c r="D41" s="49" t="n">
        <f aca="false">B41+C41</f>
        <v>1611</v>
      </c>
      <c r="E41" s="50" t="n">
        <f aca="false">SUM(E37:E40)</f>
        <v>560</v>
      </c>
      <c r="F41" s="50" t="n">
        <f aca="false">SUM(F37:F40)</f>
        <v>350</v>
      </c>
      <c r="G41" s="49" t="n">
        <f aca="false">E41+F41</f>
        <v>910</v>
      </c>
      <c r="H41" s="50" t="n">
        <f aca="false">SUM(H37:H40)</f>
        <v>182</v>
      </c>
      <c r="I41" s="50" t="n">
        <f aca="false">SUM(I37:I40)</f>
        <v>163</v>
      </c>
      <c r="J41" s="49" t="n">
        <f aca="false">H41+I41</f>
        <v>345</v>
      </c>
      <c r="K41" s="1"/>
    </row>
    <row r="42" customFormat="false" ht="50.25" hidden="false" customHeight="false" outlineLevel="0" collapsed="false">
      <c r="A42" s="51" t="s">
        <v>54</v>
      </c>
      <c r="B42" s="51" t="n">
        <f aca="false">B15+B29+B36+B41</f>
        <v>17746</v>
      </c>
      <c r="C42" s="51" t="n">
        <f aca="false">C15+C29+C36+C41</f>
        <v>15393</v>
      </c>
      <c r="D42" s="51" t="n">
        <f aca="false">B42+C42</f>
        <v>33139</v>
      </c>
      <c r="E42" s="51" t="n">
        <f aca="false">E15+E29+E36+E41</f>
        <v>8694</v>
      </c>
      <c r="F42" s="51" t="n">
        <f aca="false">F15+F29+F36+F41</f>
        <v>8165</v>
      </c>
      <c r="G42" s="51" t="n">
        <f aca="false">E42+F42</f>
        <v>16859</v>
      </c>
      <c r="H42" s="51" t="n">
        <f aca="false">H15+H29+H36+H41</f>
        <v>2207</v>
      </c>
      <c r="I42" s="51" t="n">
        <f aca="false">I15+I29+I36+I41</f>
        <v>2614</v>
      </c>
      <c r="J42" s="51" t="n">
        <f aca="false">H42+I42</f>
        <v>4821</v>
      </c>
      <c r="K42" s="1"/>
    </row>
    <row r="43" customFormat="false" ht="27.75" hidden="false" customHeight="false" outlineLevel="0" collapsed="false">
      <c r="A43" s="1"/>
      <c r="B43" s="25"/>
      <c r="C43" s="25"/>
      <c r="D43" s="25"/>
      <c r="E43" s="25"/>
      <c r="F43" s="25"/>
      <c r="G43" s="25"/>
      <c r="H43" s="25"/>
      <c r="I43" s="25"/>
      <c r="J43" s="25"/>
      <c r="K43" s="25"/>
    </row>
  </sheetData>
  <mergeCells count="5">
    <mergeCell ref="A1:J1"/>
    <mergeCell ref="A2:A3"/>
    <mergeCell ref="B2:D2"/>
    <mergeCell ref="E2:G2"/>
    <mergeCell ref="H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9" activeCellId="0" sqref="T19"/>
    </sheetView>
  </sheetViews>
  <sheetFormatPr defaultColWidth="8.96484375" defaultRowHeight="15" zeroHeight="false" outlineLevelRow="0" outlineLevelCol="0"/>
  <sheetData>
    <row r="1" customFormat="false" ht="18.75" hidden="false" customHeight="false" outlineLevel="0" collapsed="false">
      <c r="A1" s="52"/>
    </row>
    <row r="2" customFormat="false" ht="27.75" hidden="false" customHeight="true" outlineLevel="0" collapsed="false">
      <c r="A2" s="2" t="s">
        <v>3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7.75" hidden="false" customHeight="true" outlineLevel="0" collapsed="false">
      <c r="A3" s="53" t="s">
        <v>301</v>
      </c>
      <c r="B3" s="3" t="s">
        <v>84</v>
      </c>
      <c r="C3" s="3"/>
      <c r="D3" s="3" t="s">
        <v>85</v>
      </c>
      <c r="E3" s="3"/>
      <c r="F3" s="3" t="s">
        <v>86</v>
      </c>
      <c r="G3" s="3"/>
      <c r="H3" s="3" t="s">
        <v>87</v>
      </c>
      <c r="I3" s="3"/>
      <c r="J3" s="3" t="s">
        <v>88</v>
      </c>
      <c r="K3" s="3"/>
      <c r="L3" s="3" t="s">
        <v>33</v>
      </c>
      <c r="M3" s="3"/>
      <c r="N3" s="3"/>
    </row>
    <row r="4" customFormat="false" ht="27.75" hidden="false" customHeight="false" outlineLevel="0" collapsed="false">
      <c r="A4" s="53"/>
      <c r="B4" s="3" t="s">
        <v>272</v>
      </c>
      <c r="C4" s="3" t="s">
        <v>273</v>
      </c>
      <c r="D4" s="3" t="s">
        <v>272</v>
      </c>
      <c r="E4" s="3" t="s">
        <v>273</v>
      </c>
      <c r="F4" s="3" t="s">
        <v>272</v>
      </c>
      <c r="G4" s="3" t="s">
        <v>273</v>
      </c>
      <c r="H4" s="3" t="s">
        <v>272</v>
      </c>
      <c r="I4" s="3" t="s">
        <v>273</v>
      </c>
      <c r="J4" s="3" t="s">
        <v>272</v>
      </c>
      <c r="K4" s="3" t="s">
        <v>273</v>
      </c>
      <c r="L4" s="3" t="s">
        <v>272</v>
      </c>
      <c r="M4" s="3" t="s">
        <v>273</v>
      </c>
      <c r="N4" s="3" t="s">
        <v>8</v>
      </c>
    </row>
    <row r="5" customFormat="false" ht="27.75" hidden="false" customHeight="false" outlineLevel="0" collapsed="false">
      <c r="A5" s="2" t="s">
        <v>341</v>
      </c>
      <c r="B5" s="4" t="n">
        <v>1765</v>
      </c>
      <c r="C5" s="4" t="n">
        <v>2143</v>
      </c>
      <c r="D5" s="4" t="n">
        <v>116</v>
      </c>
      <c r="E5" s="4" t="n">
        <v>136</v>
      </c>
      <c r="F5" s="4" t="n">
        <v>5</v>
      </c>
      <c r="G5" s="4" t="n">
        <v>5</v>
      </c>
      <c r="H5" s="4" t="n">
        <v>54</v>
      </c>
      <c r="I5" s="4" t="n">
        <v>42</v>
      </c>
      <c r="J5" s="4" t="n">
        <v>10</v>
      </c>
      <c r="K5" s="4" t="n">
        <v>7</v>
      </c>
      <c r="L5" s="3" t="n">
        <f aca="false">B5+D5+F5+H5+J5</f>
        <v>1950</v>
      </c>
      <c r="M5" s="3" t="n">
        <f aca="false">C5+E5+G5+I5+K5</f>
        <v>2333</v>
      </c>
      <c r="N5" s="3" t="n">
        <f aca="false">L5+M5</f>
        <v>4283</v>
      </c>
    </row>
    <row r="6" customFormat="false" ht="27.75" hidden="false" customHeight="false" outlineLevel="0" collapsed="false">
      <c r="A6" s="2" t="s">
        <v>342</v>
      </c>
      <c r="B6" s="4" t="n">
        <v>874</v>
      </c>
      <c r="C6" s="4" t="n">
        <v>1499</v>
      </c>
      <c r="D6" s="4" t="n">
        <v>70</v>
      </c>
      <c r="E6" s="4" t="n">
        <v>134</v>
      </c>
      <c r="F6" s="4" t="n">
        <v>2</v>
      </c>
      <c r="G6" s="4" t="n">
        <v>5</v>
      </c>
      <c r="H6" s="4" t="n">
        <v>7</v>
      </c>
      <c r="I6" s="4" t="n">
        <v>19</v>
      </c>
      <c r="J6" s="4" t="n">
        <v>9</v>
      </c>
      <c r="K6" s="4" t="n">
        <v>5</v>
      </c>
      <c r="L6" s="3" t="n">
        <f aca="false">B6+D6+F6+H6+J6</f>
        <v>962</v>
      </c>
      <c r="M6" s="3" t="n">
        <f aca="false">C6+E6+G6+I6+K6</f>
        <v>1662</v>
      </c>
      <c r="N6" s="3" t="n">
        <f aca="false">L6+M6</f>
        <v>2624</v>
      </c>
    </row>
    <row r="7" customFormat="false" ht="27.75" hidden="false" customHeight="false" outlineLevel="0" collapsed="false">
      <c r="A7" s="2" t="s">
        <v>343</v>
      </c>
      <c r="B7" s="4" t="n">
        <v>359</v>
      </c>
      <c r="C7" s="4" t="n">
        <v>311</v>
      </c>
      <c r="D7" s="4" t="n">
        <v>26</v>
      </c>
      <c r="E7" s="4" t="n">
        <v>21</v>
      </c>
      <c r="F7" s="4" t="n">
        <v>1</v>
      </c>
      <c r="G7" s="4" t="n">
        <v>0</v>
      </c>
      <c r="H7" s="4" t="n">
        <v>10</v>
      </c>
      <c r="I7" s="4" t="n">
        <v>3</v>
      </c>
      <c r="J7" s="4" t="n">
        <v>3</v>
      </c>
      <c r="K7" s="4" t="n">
        <v>3</v>
      </c>
      <c r="L7" s="3" t="n">
        <f aca="false">B7+D7+F7+H7+J7</f>
        <v>399</v>
      </c>
      <c r="M7" s="3" t="n">
        <f aca="false">C7+E7+G7+I7+K7</f>
        <v>338</v>
      </c>
      <c r="N7" s="3" t="n">
        <f aca="false">L7+M7</f>
        <v>737</v>
      </c>
    </row>
    <row r="8" customFormat="false" ht="27.75" hidden="false" customHeight="false" outlineLevel="0" collapsed="false">
      <c r="A8" s="2" t="s">
        <v>344</v>
      </c>
      <c r="B8" s="4" t="n">
        <v>1311</v>
      </c>
      <c r="C8" s="4" t="n">
        <v>309</v>
      </c>
      <c r="D8" s="4" t="n">
        <v>64</v>
      </c>
      <c r="E8" s="4" t="n">
        <v>13</v>
      </c>
      <c r="F8" s="4" t="n">
        <v>4</v>
      </c>
      <c r="G8" s="4" t="n">
        <v>1</v>
      </c>
      <c r="H8" s="4" t="n">
        <v>44</v>
      </c>
      <c r="I8" s="4" t="n">
        <v>4</v>
      </c>
      <c r="J8" s="4" t="n">
        <v>4</v>
      </c>
      <c r="K8" s="4" t="n">
        <v>2</v>
      </c>
      <c r="L8" s="3" t="n">
        <f aca="false">B8+D8+F8+H8+J8</f>
        <v>1427</v>
      </c>
      <c r="M8" s="3" t="n">
        <f aca="false">C8+E8+G8+I8+K8</f>
        <v>329</v>
      </c>
      <c r="N8" s="3" t="n">
        <f aca="false">L8+M8</f>
        <v>1756</v>
      </c>
    </row>
    <row r="9" customFormat="false" ht="27.75" hidden="false" customHeight="false" outlineLevel="0" collapsed="false">
      <c r="A9" s="2" t="s">
        <v>345</v>
      </c>
      <c r="B9" s="4" t="n">
        <v>293</v>
      </c>
      <c r="C9" s="4" t="n">
        <v>341</v>
      </c>
      <c r="D9" s="4" t="n">
        <v>19</v>
      </c>
      <c r="E9" s="4" t="n">
        <v>29</v>
      </c>
      <c r="F9" s="4" t="n">
        <v>2</v>
      </c>
      <c r="G9" s="4" t="n">
        <v>3</v>
      </c>
      <c r="H9" s="4" t="n">
        <v>47</v>
      </c>
      <c r="I9" s="4" t="n">
        <v>32</v>
      </c>
      <c r="J9" s="4" t="n">
        <v>6</v>
      </c>
      <c r="K9" s="4" t="n">
        <v>4</v>
      </c>
      <c r="L9" s="3" t="n">
        <f aca="false">B9+D9+F9+H9+J9</f>
        <v>367</v>
      </c>
      <c r="M9" s="3" t="n">
        <f aca="false">C9+E9+G9+I9+K9</f>
        <v>409</v>
      </c>
      <c r="N9" s="3" t="n">
        <f aca="false">L9+M9</f>
        <v>776</v>
      </c>
    </row>
    <row r="10" customFormat="false" ht="27.75" hidden="false" customHeight="false" outlineLevel="0" collapsed="false">
      <c r="A10" s="2" t="s">
        <v>346</v>
      </c>
      <c r="B10" s="4" t="n">
        <v>214</v>
      </c>
      <c r="C10" s="4" t="n">
        <v>148</v>
      </c>
      <c r="D10" s="4" t="n">
        <v>6</v>
      </c>
      <c r="E10" s="4" t="n">
        <v>9</v>
      </c>
      <c r="F10" s="4" t="n">
        <v>0</v>
      </c>
      <c r="G10" s="4" t="n">
        <v>1</v>
      </c>
      <c r="H10" s="4" t="n">
        <v>13</v>
      </c>
      <c r="I10" s="4" t="n">
        <v>11</v>
      </c>
      <c r="J10" s="4" t="n">
        <v>1</v>
      </c>
      <c r="K10" s="4" t="n">
        <v>0</v>
      </c>
      <c r="L10" s="3" t="n">
        <f aca="false">B10+D10+F10+H10+J10</f>
        <v>234</v>
      </c>
      <c r="M10" s="3" t="n">
        <f aca="false">C10+E10+G10+I10+K10</f>
        <v>169</v>
      </c>
      <c r="N10" s="3" t="n">
        <f aca="false">L10+M10</f>
        <v>403</v>
      </c>
    </row>
    <row r="11" customFormat="false" ht="27.75" hidden="false" customHeight="false" outlineLevel="0" collapsed="false">
      <c r="A11" s="2" t="s">
        <v>347</v>
      </c>
      <c r="B11" s="4" t="n">
        <v>982</v>
      </c>
      <c r="C11" s="4" t="n">
        <v>808</v>
      </c>
      <c r="D11" s="4" t="n">
        <v>32</v>
      </c>
      <c r="E11" s="4" t="n">
        <v>24</v>
      </c>
      <c r="F11" s="4" t="n">
        <v>2</v>
      </c>
      <c r="G11" s="4" t="n">
        <v>1</v>
      </c>
      <c r="H11" s="4" t="n">
        <v>24</v>
      </c>
      <c r="I11" s="4" t="n">
        <v>12</v>
      </c>
      <c r="J11" s="4" t="n">
        <v>3</v>
      </c>
      <c r="K11" s="4" t="n">
        <v>2</v>
      </c>
      <c r="L11" s="3" t="n">
        <f aca="false">B11+D11+F11+H11+J11</f>
        <v>1043</v>
      </c>
      <c r="M11" s="3" t="n">
        <f aca="false">C11+E11+G11+I11+K11</f>
        <v>847</v>
      </c>
      <c r="N11" s="3" t="n">
        <f aca="false">L11+M11</f>
        <v>1890</v>
      </c>
    </row>
    <row r="12" customFormat="false" ht="27.75" hidden="false" customHeight="false" outlineLevel="0" collapsed="false">
      <c r="A12" s="2" t="s">
        <v>348</v>
      </c>
      <c r="B12" s="4" t="n">
        <v>484</v>
      </c>
      <c r="C12" s="4" t="n">
        <v>190</v>
      </c>
      <c r="D12" s="4" t="n">
        <v>16</v>
      </c>
      <c r="E12" s="4" t="n">
        <v>14</v>
      </c>
      <c r="F12" s="4" t="n">
        <v>3</v>
      </c>
      <c r="G12" s="4" t="n">
        <v>0</v>
      </c>
      <c r="H12" s="4" t="n">
        <v>16</v>
      </c>
      <c r="I12" s="4" t="n">
        <v>4</v>
      </c>
      <c r="J12" s="4" t="n">
        <v>0</v>
      </c>
      <c r="K12" s="4" t="n">
        <v>0</v>
      </c>
      <c r="L12" s="3" t="n">
        <f aca="false">B12+D12+F12+H12+J12</f>
        <v>519</v>
      </c>
      <c r="M12" s="3" t="n">
        <f aca="false">C12+E12+G12+I12+K12</f>
        <v>208</v>
      </c>
      <c r="N12" s="3" t="n">
        <f aca="false">L12+M12</f>
        <v>727</v>
      </c>
    </row>
    <row r="13" customFormat="false" ht="27.75" hidden="false" customHeight="false" outlineLevel="0" collapsed="false">
      <c r="A13" s="2" t="s">
        <v>349</v>
      </c>
      <c r="B13" s="4" t="n">
        <v>375</v>
      </c>
      <c r="C13" s="4" t="n">
        <v>498</v>
      </c>
      <c r="D13" s="4" t="n">
        <v>12</v>
      </c>
      <c r="E13" s="4" t="n">
        <v>12</v>
      </c>
      <c r="F13" s="4" t="n">
        <v>0</v>
      </c>
      <c r="G13" s="4" t="n">
        <v>1</v>
      </c>
      <c r="H13" s="4" t="n">
        <v>6</v>
      </c>
      <c r="I13" s="4" t="n">
        <v>2</v>
      </c>
      <c r="J13" s="4" t="n">
        <v>0</v>
      </c>
      <c r="K13" s="4" t="n">
        <v>1</v>
      </c>
      <c r="L13" s="3" t="n">
        <f aca="false">B13+D13+F13+H13+J13</f>
        <v>393</v>
      </c>
      <c r="M13" s="3" t="n">
        <f aca="false">C13+E13+G13+I13+K13</f>
        <v>514</v>
      </c>
      <c r="N13" s="3" t="n">
        <f aca="false">L13+M13</f>
        <v>907</v>
      </c>
    </row>
    <row r="14" customFormat="false" ht="27.75" hidden="false" customHeight="false" outlineLevel="0" collapsed="false">
      <c r="A14" s="2" t="s">
        <v>350</v>
      </c>
      <c r="B14" s="4" t="n">
        <v>95</v>
      </c>
      <c r="C14" s="4" t="n">
        <v>70</v>
      </c>
      <c r="D14" s="4" t="n">
        <v>6</v>
      </c>
      <c r="E14" s="4" t="n">
        <v>5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3" t="n">
        <f aca="false">B14+D14+F14+H14+J14</f>
        <v>101</v>
      </c>
      <c r="M14" s="3" t="n">
        <f aca="false">C14+E14+G14+I14+K14</f>
        <v>75</v>
      </c>
      <c r="N14" s="3" t="n">
        <f aca="false">L14+M14</f>
        <v>176</v>
      </c>
    </row>
    <row r="15" customFormat="false" ht="27.75" hidden="false" customHeight="false" outlineLevel="0" collapsed="false">
      <c r="A15" s="2" t="s">
        <v>351</v>
      </c>
      <c r="B15" s="4" t="n">
        <v>56</v>
      </c>
      <c r="C15" s="4" t="n">
        <v>26</v>
      </c>
      <c r="D15" s="4" t="n">
        <v>3</v>
      </c>
      <c r="E15" s="4" t="n">
        <v>1</v>
      </c>
      <c r="F15" s="4" t="n">
        <v>0</v>
      </c>
      <c r="G15" s="4" t="n">
        <v>0</v>
      </c>
      <c r="H15" s="4" t="n">
        <v>1</v>
      </c>
      <c r="I15" s="4" t="n">
        <v>0</v>
      </c>
      <c r="J15" s="4" t="n">
        <v>0</v>
      </c>
      <c r="K15" s="4" t="n">
        <v>0</v>
      </c>
      <c r="L15" s="3" t="n">
        <f aca="false">B15+D15+F15+H15+J15</f>
        <v>60</v>
      </c>
      <c r="M15" s="3" t="n">
        <f aca="false">C15+E15+G15+I15+K15</f>
        <v>27</v>
      </c>
      <c r="N15" s="3" t="n">
        <f aca="false">L15+M15</f>
        <v>87</v>
      </c>
    </row>
    <row r="16" customFormat="false" ht="27.75" hidden="false" customHeight="false" outlineLevel="0" collapsed="false">
      <c r="A16" s="54" t="s">
        <v>352</v>
      </c>
      <c r="B16" s="54" t="n">
        <f aca="false">SUM(B5:B15)</f>
        <v>6808</v>
      </c>
      <c r="C16" s="54" t="n">
        <f aca="false">SUM(C5:C15)</f>
        <v>6343</v>
      </c>
      <c r="D16" s="54" t="n">
        <f aca="false">SUM(D5:D15)</f>
        <v>370</v>
      </c>
      <c r="E16" s="54" t="n">
        <f aca="false">SUM(E5:E15)</f>
        <v>398</v>
      </c>
      <c r="F16" s="54" t="n">
        <f aca="false">SUM(F5:F15)</f>
        <v>19</v>
      </c>
      <c r="G16" s="54" t="n">
        <f aca="false">SUM(G5:G15)</f>
        <v>17</v>
      </c>
      <c r="H16" s="54" t="n">
        <f aca="false">SUM(H5:H15)</f>
        <v>222</v>
      </c>
      <c r="I16" s="54" t="n">
        <f aca="false">SUM(I5:I15)</f>
        <v>129</v>
      </c>
      <c r="J16" s="54" t="n">
        <f aca="false">SUM(J5:J15)</f>
        <v>36</v>
      </c>
      <c r="K16" s="54" t="n">
        <f aca="false">SUM(K5:K15)</f>
        <v>24</v>
      </c>
      <c r="L16" s="55" t="n">
        <f aca="false">B16+D16+F16+H16+J16</f>
        <v>7455</v>
      </c>
      <c r="M16" s="55" t="n">
        <f aca="false">C16+E16+G16+I16+K16</f>
        <v>6911</v>
      </c>
      <c r="N16" s="55" t="n">
        <f aca="false">L16+M16</f>
        <v>14366</v>
      </c>
    </row>
    <row r="17" customFormat="false" ht="27.75" hidden="false" customHeight="false" outlineLevel="0" collapsed="false">
      <c r="A17" s="2" t="s">
        <v>353</v>
      </c>
      <c r="B17" s="4" t="n">
        <v>1156</v>
      </c>
      <c r="C17" s="4" t="n">
        <v>843</v>
      </c>
      <c r="D17" s="4" t="n">
        <v>11</v>
      </c>
      <c r="E17" s="4" t="n">
        <v>12</v>
      </c>
      <c r="F17" s="4" t="n">
        <v>1</v>
      </c>
      <c r="G17" s="4" t="n">
        <v>1</v>
      </c>
      <c r="H17" s="4" t="n">
        <v>8</v>
      </c>
      <c r="I17" s="4" t="n">
        <v>5</v>
      </c>
      <c r="J17" s="4" t="n">
        <v>8</v>
      </c>
      <c r="K17" s="4" t="n">
        <v>2</v>
      </c>
      <c r="L17" s="3" t="n">
        <f aca="false">B17+D17+F17+H17+J17</f>
        <v>1184</v>
      </c>
      <c r="M17" s="3" t="n">
        <f aca="false">C17+E17+G17+I17+K17</f>
        <v>863</v>
      </c>
      <c r="N17" s="3" t="n">
        <f aca="false">L17+M17</f>
        <v>2047</v>
      </c>
    </row>
    <row r="18" customFormat="false" ht="27.75" hidden="false" customHeight="false" outlineLevel="0" collapsed="false">
      <c r="A18" s="2" t="s">
        <v>354</v>
      </c>
      <c r="B18" s="4" t="n">
        <v>779</v>
      </c>
      <c r="C18" s="4" t="n">
        <v>803</v>
      </c>
      <c r="D18" s="4" t="n">
        <v>24</v>
      </c>
      <c r="E18" s="4" t="n">
        <v>20</v>
      </c>
      <c r="F18" s="4" t="n">
        <v>0</v>
      </c>
      <c r="G18" s="4" t="n">
        <v>0</v>
      </c>
      <c r="H18" s="4" t="n">
        <v>1</v>
      </c>
      <c r="I18" s="4" t="n">
        <v>1</v>
      </c>
      <c r="J18" s="4" t="n">
        <v>1</v>
      </c>
      <c r="K18" s="4" t="n">
        <v>1</v>
      </c>
      <c r="L18" s="3" t="n">
        <f aca="false">B18+D18+F18+H18+J18</f>
        <v>805</v>
      </c>
      <c r="M18" s="3" t="n">
        <f aca="false">C18+E18+G18+I18+K18</f>
        <v>825</v>
      </c>
      <c r="N18" s="3" t="n">
        <f aca="false">L18+M18</f>
        <v>1630</v>
      </c>
    </row>
    <row r="19" customFormat="false" ht="27.75" hidden="false" customHeight="false" outlineLevel="0" collapsed="false">
      <c r="A19" s="2" t="s">
        <v>355</v>
      </c>
      <c r="B19" s="4" t="n">
        <v>402</v>
      </c>
      <c r="C19" s="4" t="n">
        <v>275</v>
      </c>
      <c r="D19" s="4" t="n">
        <v>4</v>
      </c>
      <c r="E19" s="4" t="n">
        <v>4</v>
      </c>
      <c r="F19" s="4" t="n">
        <v>0</v>
      </c>
      <c r="G19" s="4" t="n">
        <v>0</v>
      </c>
      <c r="H19" s="4" t="n">
        <v>1</v>
      </c>
      <c r="I19" s="4" t="n">
        <v>3</v>
      </c>
      <c r="J19" s="4" t="n">
        <v>4</v>
      </c>
      <c r="K19" s="4" t="n">
        <v>4</v>
      </c>
      <c r="L19" s="3" t="n">
        <f aca="false">B19+D19+F19+H19+J19</f>
        <v>411</v>
      </c>
      <c r="M19" s="3" t="n">
        <f aca="false">C19+E19+G19+I19+K19</f>
        <v>286</v>
      </c>
      <c r="N19" s="3" t="n">
        <f aca="false">L19+M19</f>
        <v>697</v>
      </c>
    </row>
    <row r="20" customFormat="false" ht="27.75" hidden="false" customHeight="false" outlineLevel="0" collapsed="false">
      <c r="A20" s="2" t="s">
        <v>356</v>
      </c>
      <c r="B20" s="4" t="n">
        <v>1540</v>
      </c>
      <c r="C20" s="4" t="n">
        <v>393</v>
      </c>
      <c r="D20" s="4" t="n">
        <v>14</v>
      </c>
      <c r="E20" s="4" t="n">
        <v>2</v>
      </c>
      <c r="F20" s="4" t="n">
        <v>1</v>
      </c>
      <c r="G20" s="4" t="n">
        <v>0</v>
      </c>
      <c r="H20" s="4" t="n">
        <v>38</v>
      </c>
      <c r="I20" s="4" t="n">
        <v>6</v>
      </c>
      <c r="J20" s="4" t="n">
        <v>1</v>
      </c>
      <c r="K20" s="4" t="n">
        <v>1</v>
      </c>
      <c r="L20" s="3" t="n">
        <f aca="false">B20+D20+F20+H20+J20</f>
        <v>1594</v>
      </c>
      <c r="M20" s="3" t="n">
        <f aca="false">C20+E20+G20+I20+K20</f>
        <v>402</v>
      </c>
      <c r="N20" s="3" t="n">
        <f aca="false">L20+M20</f>
        <v>1996</v>
      </c>
    </row>
    <row r="21" customFormat="false" ht="27.75" hidden="false" customHeight="false" outlineLevel="0" collapsed="false">
      <c r="A21" s="2" t="s">
        <v>357</v>
      </c>
      <c r="B21" s="4" t="n">
        <v>353</v>
      </c>
      <c r="C21" s="4" t="n">
        <v>354</v>
      </c>
      <c r="D21" s="4" t="n">
        <v>10</v>
      </c>
      <c r="E21" s="4" t="n">
        <v>7</v>
      </c>
      <c r="F21" s="4" t="n">
        <v>0</v>
      </c>
      <c r="G21" s="4" t="n">
        <v>2</v>
      </c>
      <c r="H21" s="4" t="n">
        <v>25</v>
      </c>
      <c r="I21" s="4" t="n">
        <v>11</v>
      </c>
      <c r="J21" s="4" t="n">
        <v>2</v>
      </c>
      <c r="K21" s="4" t="n">
        <v>4</v>
      </c>
      <c r="L21" s="3" t="n">
        <f aca="false">B21+D21+F21+H21+J21</f>
        <v>390</v>
      </c>
      <c r="M21" s="3" t="n">
        <f aca="false">C21+E21+G21+I21+K21</f>
        <v>378</v>
      </c>
      <c r="N21" s="3" t="n">
        <f aca="false">L21+M21</f>
        <v>768</v>
      </c>
    </row>
    <row r="22" customFormat="false" ht="27.75" hidden="false" customHeight="false" outlineLevel="0" collapsed="false">
      <c r="A22" s="2" t="s">
        <v>358</v>
      </c>
      <c r="B22" s="4" t="n">
        <v>179</v>
      </c>
      <c r="C22" s="4" t="n">
        <v>165</v>
      </c>
      <c r="D22" s="4" t="n">
        <v>3</v>
      </c>
      <c r="E22" s="4" t="n">
        <v>2</v>
      </c>
      <c r="F22" s="4" t="n">
        <v>0</v>
      </c>
      <c r="G22" s="4" t="n">
        <v>0</v>
      </c>
      <c r="H22" s="4" t="n">
        <v>2</v>
      </c>
      <c r="I22" s="4" t="n">
        <v>1</v>
      </c>
      <c r="J22" s="4" t="n">
        <v>2</v>
      </c>
      <c r="K22" s="4" t="n">
        <v>3</v>
      </c>
      <c r="L22" s="3" t="n">
        <f aca="false">B22+D22+F22+H22+J22</f>
        <v>186</v>
      </c>
      <c r="M22" s="3" t="n">
        <f aca="false">C22+E22+G22+I22+K22</f>
        <v>171</v>
      </c>
      <c r="N22" s="3" t="n">
        <f aca="false">L22+M22</f>
        <v>357</v>
      </c>
    </row>
    <row r="23" customFormat="false" ht="27.75" hidden="false" customHeight="false" outlineLevel="0" collapsed="false">
      <c r="A23" s="2" t="s">
        <v>359</v>
      </c>
      <c r="B23" s="4" t="n">
        <v>777</v>
      </c>
      <c r="C23" s="4" t="n">
        <v>467</v>
      </c>
      <c r="D23" s="4" t="n">
        <v>8</v>
      </c>
      <c r="E23" s="4" t="n">
        <v>3</v>
      </c>
      <c r="F23" s="4" t="n">
        <v>1</v>
      </c>
      <c r="G23" s="4" t="n">
        <v>0</v>
      </c>
      <c r="H23" s="4" t="n">
        <v>5</v>
      </c>
      <c r="I23" s="4" t="n">
        <v>4</v>
      </c>
      <c r="J23" s="4" t="n">
        <v>4</v>
      </c>
      <c r="K23" s="4" t="n">
        <v>2</v>
      </c>
      <c r="L23" s="3" t="n">
        <f aca="false">B23+D23+F23+H23+J23</f>
        <v>795</v>
      </c>
      <c r="M23" s="3" t="n">
        <f aca="false">C23+E23+G23+I23+K23</f>
        <v>476</v>
      </c>
      <c r="N23" s="3" t="n">
        <f aca="false">L23+M23</f>
        <v>1271</v>
      </c>
    </row>
    <row r="24" customFormat="false" ht="27.75" hidden="false" customHeight="false" outlineLevel="0" collapsed="false">
      <c r="A24" s="2" t="s">
        <v>360</v>
      </c>
      <c r="B24" s="4" t="n">
        <v>196</v>
      </c>
      <c r="C24" s="4" t="n">
        <v>70</v>
      </c>
      <c r="D24" s="4" t="n">
        <v>3</v>
      </c>
      <c r="E24" s="4" t="n">
        <v>0</v>
      </c>
      <c r="F24" s="4" t="n">
        <v>0</v>
      </c>
      <c r="G24" s="4" t="n">
        <v>1</v>
      </c>
      <c r="H24" s="4" t="n">
        <v>23</v>
      </c>
      <c r="I24" s="4" t="n">
        <v>1</v>
      </c>
      <c r="J24" s="4" t="n">
        <v>0</v>
      </c>
      <c r="K24" s="4" t="n">
        <v>0</v>
      </c>
      <c r="L24" s="3" t="n">
        <f aca="false">B24+D24+F24+H24+J24</f>
        <v>222</v>
      </c>
      <c r="M24" s="3" t="n">
        <f aca="false">C24+E24+G24+I24+K24</f>
        <v>72</v>
      </c>
      <c r="N24" s="3" t="n">
        <f aca="false">L24+M24</f>
        <v>294</v>
      </c>
    </row>
    <row r="25" customFormat="false" ht="27.75" hidden="false" customHeight="false" outlineLevel="0" collapsed="false">
      <c r="A25" s="2" t="s">
        <v>361</v>
      </c>
      <c r="B25" s="4" t="n">
        <v>250</v>
      </c>
      <c r="C25" s="4" t="n">
        <v>224</v>
      </c>
      <c r="D25" s="4" t="n">
        <v>1</v>
      </c>
      <c r="E25" s="4" t="n">
        <v>0</v>
      </c>
      <c r="F25" s="4" t="n">
        <v>0</v>
      </c>
      <c r="G25" s="4" t="n">
        <v>0</v>
      </c>
      <c r="H25" s="4" t="n">
        <v>0</v>
      </c>
      <c r="I25" s="4" t="n">
        <v>0</v>
      </c>
      <c r="J25" s="4" t="n">
        <v>0</v>
      </c>
      <c r="K25" s="4" t="n">
        <v>0</v>
      </c>
      <c r="L25" s="3" t="n">
        <f aca="false">B25+D25+F25+H25+J25</f>
        <v>251</v>
      </c>
      <c r="M25" s="3" t="n">
        <f aca="false">C25+E25+G25+I25+K25</f>
        <v>224</v>
      </c>
      <c r="N25" s="3" t="n">
        <f aca="false">L25+M25</f>
        <v>475</v>
      </c>
    </row>
    <row r="26" customFormat="false" ht="27.75" hidden="false" customHeight="false" outlineLevel="0" collapsed="false">
      <c r="A26" s="2" t="s">
        <v>362</v>
      </c>
      <c r="B26" s="4" t="n">
        <v>162</v>
      </c>
      <c r="C26" s="4" t="n">
        <v>99</v>
      </c>
      <c r="D26" s="4" t="n">
        <v>1</v>
      </c>
      <c r="E26" s="4" t="n">
        <v>0</v>
      </c>
      <c r="F26" s="4" t="n">
        <v>0</v>
      </c>
      <c r="G26" s="4" t="n">
        <v>0</v>
      </c>
      <c r="H26" s="4" t="n">
        <v>0</v>
      </c>
      <c r="I26" s="4" t="n">
        <v>0</v>
      </c>
      <c r="J26" s="4" t="n">
        <v>0</v>
      </c>
      <c r="K26" s="4" t="n">
        <v>0</v>
      </c>
      <c r="L26" s="3" t="n">
        <f aca="false">B26+D26+F26+H26+J26</f>
        <v>163</v>
      </c>
      <c r="M26" s="3" t="n">
        <f aca="false">C26+E26+G26+I26+K26</f>
        <v>99</v>
      </c>
      <c r="N26" s="3" t="n">
        <f aca="false">L26+M26</f>
        <v>262</v>
      </c>
    </row>
    <row r="27" customFormat="false" ht="27.75" hidden="false" customHeight="false" outlineLevel="0" collapsed="false">
      <c r="A27" s="2" t="s">
        <v>363</v>
      </c>
      <c r="B27" s="4" t="n">
        <v>239</v>
      </c>
      <c r="C27" s="4" t="n">
        <v>97</v>
      </c>
      <c r="D27" s="4" t="n">
        <v>1</v>
      </c>
      <c r="E27" s="4" t="n">
        <v>2</v>
      </c>
      <c r="F27" s="4" t="n">
        <v>0</v>
      </c>
      <c r="G27" s="4" t="n">
        <v>0</v>
      </c>
      <c r="H27" s="4" t="n">
        <v>0</v>
      </c>
      <c r="I27" s="4" t="n">
        <v>0</v>
      </c>
      <c r="J27" s="4" t="n">
        <v>0</v>
      </c>
      <c r="K27" s="4" t="n">
        <v>0</v>
      </c>
      <c r="L27" s="3" t="n">
        <f aca="false">B27+D27+F27+H27+J27</f>
        <v>240</v>
      </c>
      <c r="M27" s="3" t="n">
        <f aca="false">C27+E27+G27+I27+K27</f>
        <v>99</v>
      </c>
      <c r="N27" s="3" t="n">
        <f aca="false">L27+M27</f>
        <v>339</v>
      </c>
    </row>
    <row r="28" customFormat="false" ht="27.75" hidden="false" customHeight="false" outlineLevel="0" collapsed="false">
      <c r="A28" s="2" t="s">
        <v>364</v>
      </c>
      <c r="B28" s="4" t="n">
        <v>81</v>
      </c>
      <c r="C28" s="4" t="n">
        <v>24</v>
      </c>
      <c r="D28" s="4" t="n">
        <v>0</v>
      </c>
      <c r="E28" s="4" t="n">
        <v>0</v>
      </c>
      <c r="F28" s="4" t="n">
        <v>0</v>
      </c>
      <c r="G28" s="4" t="n">
        <v>0</v>
      </c>
      <c r="H28" s="4" t="n">
        <v>0</v>
      </c>
      <c r="I28" s="4" t="n">
        <v>0</v>
      </c>
      <c r="J28" s="4" t="n">
        <v>0</v>
      </c>
      <c r="K28" s="4" t="n">
        <v>0</v>
      </c>
      <c r="L28" s="3" t="n">
        <f aca="false">B28+D28+F28+H28+J28</f>
        <v>81</v>
      </c>
      <c r="M28" s="3" t="n">
        <f aca="false">C28+E28+G28+I28+K28</f>
        <v>24</v>
      </c>
      <c r="N28" s="3" t="n">
        <f aca="false">L28+M28</f>
        <v>105</v>
      </c>
    </row>
    <row r="29" customFormat="false" ht="27.75" hidden="false" customHeight="false" outlineLevel="0" collapsed="false">
      <c r="A29" s="2" t="s">
        <v>365</v>
      </c>
      <c r="B29" s="4" t="n">
        <v>153</v>
      </c>
      <c r="C29" s="4" t="n">
        <v>127</v>
      </c>
      <c r="D29" s="4" t="n">
        <v>0</v>
      </c>
      <c r="E29" s="4" t="n">
        <v>0</v>
      </c>
      <c r="F29" s="4" t="n">
        <v>0</v>
      </c>
      <c r="G29" s="4" t="n">
        <v>0</v>
      </c>
      <c r="H29" s="4" t="n">
        <v>0</v>
      </c>
      <c r="I29" s="4" t="n">
        <v>0</v>
      </c>
      <c r="J29" s="4" t="n">
        <v>0</v>
      </c>
      <c r="K29" s="4" t="n">
        <v>0</v>
      </c>
      <c r="L29" s="3" t="n">
        <f aca="false">B29+D29+F29+H29+J29</f>
        <v>153</v>
      </c>
      <c r="M29" s="3" t="n">
        <f aca="false">C29+E29+G29+I29+K29</f>
        <v>127</v>
      </c>
      <c r="N29" s="3" t="n">
        <f aca="false">L29+M29</f>
        <v>280</v>
      </c>
    </row>
    <row r="30" customFormat="false" ht="27.75" hidden="false" customHeight="false" outlineLevel="0" collapsed="false">
      <c r="A30" s="54" t="s">
        <v>366</v>
      </c>
      <c r="B30" s="54" t="n">
        <f aca="false">SUM(B17:B29)</f>
        <v>6267</v>
      </c>
      <c r="C30" s="54" t="n">
        <f aca="false">SUM(C17:C29)</f>
        <v>3941</v>
      </c>
      <c r="D30" s="54" t="n">
        <f aca="false">SUM(D17:D29)</f>
        <v>80</v>
      </c>
      <c r="E30" s="54" t="n">
        <f aca="false">SUM(E17:E29)</f>
        <v>52</v>
      </c>
      <c r="F30" s="54" t="n">
        <f aca="false">SUM(F17:F29)</f>
        <v>3</v>
      </c>
      <c r="G30" s="54" t="n">
        <f aca="false">SUM(G17:G29)</f>
        <v>4</v>
      </c>
      <c r="H30" s="54" t="n">
        <f aca="false">SUM(H17:H29)</f>
        <v>103</v>
      </c>
      <c r="I30" s="54" t="n">
        <f aca="false">SUM(I17:I29)</f>
        <v>32</v>
      </c>
      <c r="J30" s="54" t="n">
        <f aca="false">SUM(J17:J29)</f>
        <v>22</v>
      </c>
      <c r="K30" s="54" t="n">
        <f aca="false">SUM(K17:K29)</f>
        <v>17</v>
      </c>
      <c r="L30" s="55" t="n">
        <f aca="false">B30+D30+F30+H30+J30</f>
        <v>6475</v>
      </c>
      <c r="M30" s="55" t="n">
        <f aca="false">C30+E30+G30+I30+K30</f>
        <v>4046</v>
      </c>
      <c r="N30" s="55" t="n">
        <f aca="false">L30+M30</f>
        <v>10521</v>
      </c>
    </row>
    <row r="31" customFormat="false" ht="27.75" hidden="false" customHeight="false" outlineLevel="0" collapsed="false">
      <c r="A31" s="2" t="s">
        <v>367</v>
      </c>
      <c r="B31" s="4" t="n">
        <v>815</v>
      </c>
      <c r="C31" s="4" t="n">
        <v>1163</v>
      </c>
      <c r="D31" s="4" t="n">
        <v>10</v>
      </c>
      <c r="E31" s="4" t="n">
        <v>15</v>
      </c>
      <c r="F31" s="4" t="n">
        <v>2</v>
      </c>
      <c r="G31" s="4" t="n">
        <v>2</v>
      </c>
      <c r="H31" s="4" t="n">
        <v>7</v>
      </c>
      <c r="I31" s="4" t="n">
        <v>3</v>
      </c>
      <c r="J31" s="4" t="n">
        <v>1</v>
      </c>
      <c r="K31" s="4" t="n">
        <v>0</v>
      </c>
      <c r="L31" s="3" t="n">
        <f aca="false">B31+D31+F31+H31+J31</f>
        <v>835</v>
      </c>
      <c r="M31" s="3" t="n">
        <f aca="false">C31+E31+G31+I31+K31</f>
        <v>1183</v>
      </c>
      <c r="N31" s="3" t="n">
        <f aca="false">L31+M31</f>
        <v>2018</v>
      </c>
    </row>
    <row r="32" customFormat="false" ht="27.75" hidden="false" customHeight="false" outlineLevel="0" collapsed="false">
      <c r="A32" s="2" t="s">
        <v>368</v>
      </c>
      <c r="B32" s="4" t="n">
        <v>576</v>
      </c>
      <c r="C32" s="4" t="n">
        <v>1508</v>
      </c>
      <c r="D32" s="4" t="n">
        <v>6</v>
      </c>
      <c r="E32" s="4" t="n">
        <v>8</v>
      </c>
      <c r="F32" s="4" t="n">
        <v>0</v>
      </c>
      <c r="G32" s="4" t="n">
        <v>0</v>
      </c>
      <c r="H32" s="4" t="n">
        <v>5</v>
      </c>
      <c r="I32" s="4" t="n">
        <v>2</v>
      </c>
      <c r="J32" s="4" t="n">
        <v>0</v>
      </c>
      <c r="K32" s="4" t="n">
        <v>0</v>
      </c>
      <c r="L32" s="3" t="n">
        <f aca="false">B32+D32+F32+H32+J32</f>
        <v>587</v>
      </c>
      <c r="M32" s="3" t="n">
        <f aca="false">C32+E32+G32+I32+K32</f>
        <v>1518</v>
      </c>
      <c r="N32" s="3" t="n">
        <f aca="false">L32+M32</f>
        <v>2105</v>
      </c>
    </row>
    <row r="33" customFormat="false" ht="27.75" hidden="false" customHeight="false" outlineLevel="0" collapsed="false">
      <c r="A33" s="2" t="s">
        <v>369</v>
      </c>
      <c r="B33" s="4" t="n">
        <v>213</v>
      </c>
      <c r="C33" s="4" t="n">
        <v>303</v>
      </c>
      <c r="D33" s="4" t="n">
        <v>3</v>
      </c>
      <c r="E33" s="4" t="n">
        <v>1</v>
      </c>
      <c r="F33" s="4" t="n">
        <v>0</v>
      </c>
      <c r="G33" s="4" t="n">
        <v>0</v>
      </c>
      <c r="H33" s="4" t="n">
        <v>1</v>
      </c>
      <c r="I33" s="4" t="n">
        <v>0</v>
      </c>
      <c r="J33" s="4" t="n">
        <v>0</v>
      </c>
      <c r="K33" s="4" t="n">
        <v>0</v>
      </c>
      <c r="L33" s="3" t="n">
        <f aca="false">B33+D33+F33+H33+J33</f>
        <v>217</v>
      </c>
      <c r="M33" s="3" t="n">
        <f aca="false">C33+E33+G33+I33+K33</f>
        <v>304</v>
      </c>
      <c r="N33" s="3" t="n">
        <f aca="false">L33+M33</f>
        <v>521</v>
      </c>
    </row>
    <row r="34" customFormat="false" ht="27.75" hidden="false" customHeight="false" outlineLevel="0" collapsed="false">
      <c r="A34" s="2" t="s">
        <v>370</v>
      </c>
      <c r="B34" s="4" t="n">
        <v>378</v>
      </c>
      <c r="C34" s="4" t="n">
        <v>341</v>
      </c>
      <c r="D34" s="4" t="n">
        <v>7</v>
      </c>
      <c r="E34" s="4" t="n">
        <v>5</v>
      </c>
      <c r="F34" s="4" t="n">
        <v>0</v>
      </c>
      <c r="G34" s="4" t="n">
        <v>0</v>
      </c>
      <c r="H34" s="4" t="n">
        <v>43</v>
      </c>
      <c r="I34" s="4" t="n">
        <v>11</v>
      </c>
      <c r="J34" s="4" t="n">
        <v>4</v>
      </c>
      <c r="K34" s="4" t="n">
        <v>4</v>
      </c>
      <c r="L34" s="3" t="n">
        <f aca="false">B34+D34+F34+H34+J34</f>
        <v>432</v>
      </c>
      <c r="M34" s="3" t="n">
        <f aca="false">C34+E34+G34+I34+K34</f>
        <v>361</v>
      </c>
      <c r="N34" s="3" t="n">
        <f aca="false">L34+M34</f>
        <v>793</v>
      </c>
    </row>
    <row r="35" customFormat="false" ht="27.75" hidden="false" customHeight="false" outlineLevel="0" collapsed="false">
      <c r="A35" s="2" t="s">
        <v>371</v>
      </c>
      <c r="B35" s="4" t="n">
        <v>472</v>
      </c>
      <c r="C35" s="4" t="n">
        <v>335</v>
      </c>
      <c r="D35" s="4" t="n">
        <v>3</v>
      </c>
      <c r="E35" s="4" t="n">
        <v>2</v>
      </c>
      <c r="F35" s="4" t="n">
        <v>3</v>
      </c>
      <c r="G35" s="4" t="n">
        <v>3</v>
      </c>
      <c r="H35" s="4" t="n">
        <v>6</v>
      </c>
      <c r="I35" s="4" t="n">
        <v>1</v>
      </c>
      <c r="J35" s="4" t="n">
        <v>0</v>
      </c>
      <c r="K35" s="4" t="n">
        <v>0</v>
      </c>
      <c r="L35" s="3" t="n">
        <f aca="false">B35+D35+F35+H35+J35</f>
        <v>484</v>
      </c>
      <c r="M35" s="3" t="n">
        <f aca="false">C35+E35+G35+I35+K35</f>
        <v>341</v>
      </c>
      <c r="N35" s="3" t="n">
        <f aca="false">L35+M35</f>
        <v>825</v>
      </c>
    </row>
    <row r="36" customFormat="false" ht="27.75" hidden="false" customHeight="false" outlineLevel="0" collapsed="false">
      <c r="A36" s="2" t="s">
        <v>372</v>
      </c>
      <c r="B36" s="4" t="n">
        <v>273</v>
      </c>
      <c r="C36" s="4" t="n">
        <v>88</v>
      </c>
      <c r="D36" s="4" t="n">
        <v>5</v>
      </c>
      <c r="E36" s="4" t="n">
        <v>3</v>
      </c>
      <c r="F36" s="4" t="n">
        <v>2</v>
      </c>
      <c r="G36" s="4" t="n">
        <v>0</v>
      </c>
      <c r="H36" s="4" t="n">
        <v>7</v>
      </c>
      <c r="I36" s="4" t="n">
        <v>1</v>
      </c>
      <c r="J36" s="4" t="n">
        <v>0</v>
      </c>
      <c r="K36" s="4" t="n">
        <v>0</v>
      </c>
      <c r="L36" s="3" t="n">
        <f aca="false">B36+D36+F36+H36+J36</f>
        <v>287</v>
      </c>
      <c r="M36" s="3" t="n">
        <f aca="false">C36+E36+G36+I36+K36</f>
        <v>92</v>
      </c>
      <c r="N36" s="3" t="n">
        <f aca="false">L36+M36</f>
        <v>379</v>
      </c>
    </row>
    <row r="37" customFormat="false" ht="27.75" hidden="false" customHeight="false" outlineLevel="0" collapsed="false">
      <c r="A37" s="54" t="s">
        <v>373</v>
      </c>
      <c r="B37" s="54" t="n">
        <f aca="false">SUM(B31:B36)</f>
        <v>2727</v>
      </c>
      <c r="C37" s="54" t="n">
        <f aca="false">SUM(C31:C36)</f>
        <v>3738</v>
      </c>
      <c r="D37" s="54" t="n">
        <f aca="false">SUM(D31:D36)</f>
        <v>34</v>
      </c>
      <c r="E37" s="54" t="n">
        <f aca="false">SUM(E31:E36)</f>
        <v>34</v>
      </c>
      <c r="F37" s="54" t="n">
        <f aca="false">SUM(F31:F36)</f>
        <v>7</v>
      </c>
      <c r="G37" s="54" t="n">
        <f aca="false">SUM(G31:G36)</f>
        <v>5</v>
      </c>
      <c r="H37" s="54" t="n">
        <f aca="false">SUM(H31:H36)</f>
        <v>69</v>
      </c>
      <c r="I37" s="54" t="n">
        <f aca="false">SUM(I31:I36)</f>
        <v>18</v>
      </c>
      <c r="J37" s="54" t="n">
        <f aca="false">SUM(J31:J36)</f>
        <v>5</v>
      </c>
      <c r="K37" s="54" t="n">
        <f aca="false">SUM(K31:K36)</f>
        <v>4</v>
      </c>
      <c r="L37" s="55" t="n">
        <f aca="false">B37+D37+F37+H37+J37</f>
        <v>2842</v>
      </c>
      <c r="M37" s="55" t="n">
        <f aca="false">C37+E37+G37+I37+K37</f>
        <v>3799</v>
      </c>
      <c r="N37" s="55" t="n">
        <f aca="false">L37+M37</f>
        <v>6641</v>
      </c>
    </row>
    <row r="38" customFormat="false" ht="27.75" hidden="false" customHeight="false" outlineLevel="0" collapsed="false">
      <c r="A38" s="2" t="s">
        <v>374</v>
      </c>
      <c r="B38" s="4" t="n">
        <v>67</v>
      </c>
      <c r="C38" s="4" t="n">
        <v>79</v>
      </c>
      <c r="D38" s="4" t="n">
        <v>1</v>
      </c>
      <c r="E38" s="4" t="n">
        <v>3</v>
      </c>
      <c r="F38" s="4" t="n">
        <v>0</v>
      </c>
      <c r="G38" s="4" t="n">
        <v>0</v>
      </c>
      <c r="H38" s="4" t="n">
        <v>7</v>
      </c>
      <c r="I38" s="4" t="n">
        <v>3</v>
      </c>
      <c r="J38" s="4" t="n">
        <v>0</v>
      </c>
      <c r="K38" s="4" t="n">
        <v>0</v>
      </c>
      <c r="L38" s="3" t="n">
        <f aca="false">B38+D38+F38+H38+J38</f>
        <v>75</v>
      </c>
      <c r="M38" s="3" t="n">
        <f aca="false">C38+E38+G38+I38+K38</f>
        <v>85</v>
      </c>
      <c r="N38" s="3" t="n">
        <f aca="false">L38+M38</f>
        <v>160</v>
      </c>
    </row>
    <row r="39" customFormat="false" ht="27.75" hidden="false" customHeight="false" outlineLevel="0" collapsed="false">
      <c r="A39" s="2" t="s">
        <v>375</v>
      </c>
      <c r="B39" s="4" t="n">
        <v>405</v>
      </c>
      <c r="C39" s="4" t="n">
        <v>350</v>
      </c>
      <c r="D39" s="4" t="n">
        <v>10</v>
      </c>
      <c r="E39" s="4" t="n">
        <v>7</v>
      </c>
      <c r="F39" s="4" t="n">
        <v>1</v>
      </c>
      <c r="G39" s="4" t="n">
        <v>0</v>
      </c>
      <c r="H39" s="4" t="n">
        <v>3</v>
      </c>
      <c r="I39" s="4" t="n">
        <v>4</v>
      </c>
      <c r="J39" s="4" t="n">
        <v>0</v>
      </c>
      <c r="K39" s="4" t="n">
        <v>0</v>
      </c>
      <c r="L39" s="3" t="n">
        <f aca="false">B39+D39+F39+H39+J39</f>
        <v>419</v>
      </c>
      <c r="M39" s="3" t="n">
        <f aca="false">C39+E39+G39+I39+K39</f>
        <v>361</v>
      </c>
      <c r="N39" s="3" t="n">
        <f aca="false">L39+M39</f>
        <v>780</v>
      </c>
    </row>
    <row r="40" customFormat="false" ht="27.75" hidden="false" customHeight="false" outlineLevel="0" collapsed="false">
      <c r="A40" s="2" t="s">
        <v>376</v>
      </c>
      <c r="B40" s="4" t="n">
        <v>148</v>
      </c>
      <c r="C40" s="4" t="n">
        <v>70</v>
      </c>
      <c r="D40" s="4" t="n">
        <v>2</v>
      </c>
      <c r="E40" s="4" t="n">
        <v>2</v>
      </c>
      <c r="F40" s="4" t="n">
        <v>0</v>
      </c>
      <c r="G40" s="4" t="n">
        <v>0</v>
      </c>
      <c r="H40" s="4" t="n">
        <v>4</v>
      </c>
      <c r="I40" s="4" t="n">
        <v>2</v>
      </c>
      <c r="J40" s="4" t="n">
        <v>0</v>
      </c>
      <c r="K40" s="4" t="n">
        <v>0</v>
      </c>
      <c r="L40" s="3" t="n">
        <f aca="false">B40+D40+F40+H40+J40</f>
        <v>154</v>
      </c>
      <c r="M40" s="3" t="n">
        <f aca="false">C40+E40+G40+I40+K40</f>
        <v>74</v>
      </c>
      <c r="N40" s="3" t="n">
        <f aca="false">L40+M40</f>
        <v>228</v>
      </c>
    </row>
    <row r="41" customFormat="false" ht="27.75" hidden="false" customHeight="false" outlineLevel="0" collapsed="false">
      <c r="A41" s="2" t="s">
        <v>377</v>
      </c>
      <c r="B41" s="4" t="n">
        <v>311</v>
      </c>
      <c r="C41" s="4" t="n">
        <v>115</v>
      </c>
      <c r="D41" s="4" t="n">
        <v>3</v>
      </c>
      <c r="E41" s="4" t="n">
        <v>1</v>
      </c>
      <c r="F41" s="4" t="n">
        <v>0</v>
      </c>
      <c r="G41" s="4" t="n">
        <v>0</v>
      </c>
      <c r="H41" s="4" t="n">
        <v>9</v>
      </c>
      <c r="I41" s="4" t="n">
        <v>0</v>
      </c>
      <c r="J41" s="4" t="n">
        <v>3</v>
      </c>
      <c r="K41" s="4" t="n">
        <v>1</v>
      </c>
      <c r="L41" s="3" t="n">
        <f aca="false">B41+D41+F41+H41+J41</f>
        <v>326</v>
      </c>
      <c r="M41" s="3" t="n">
        <f aca="false">C41+E41+G41+I41+K41</f>
        <v>117</v>
      </c>
      <c r="N41" s="3" t="n">
        <f aca="false">L41+M41</f>
        <v>443</v>
      </c>
    </row>
    <row r="42" customFormat="false" ht="27.75" hidden="false" customHeight="false" outlineLevel="0" collapsed="false">
      <c r="A42" s="54" t="s">
        <v>378</v>
      </c>
      <c r="B42" s="54" t="n">
        <f aca="false">SUM(B38:B41)</f>
        <v>931</v>
      </c>
      <c r="C42" s="54" t="n">
        <f aca="false">SUM(C38:C41)</f>
        <v>614</v>
      </c>
      <c r="D42" s="54" t="n">
        <f aca="false">SUM(D38:D41)</f>
        <v>16</v>
      </c>
      <c r="E42" s="54" t="n">
        <f aca="false">SUM(E38:E41)</f>
        <v>13</v>
      </c>
      <c r="F42" s="54" t="n">
        <f aca="false">SUM(F38:F41)</f>
        <v>1</v>
      </c>
      <c r="G42" s="54" t="n">
        <f aca="false">SUM(G38:G41)</f>
        <v>0</v>
      </c>
      <c r="H42" s="54" t="n">
        <f aca="false">SUM(H38:H41)</f>
        <v>23</v>
      </c>
      <c r="I42" s="54" t="n">
        <f aca="false">SUM(I38:I41)</f>
        <v>9</v>
      </c>
      <c r="J42" s="54" t="n">
        <f aca="false">SUM(J38:J41)</f>
        <v>3</v>
      </c>
      <c r="K42" s="54" t="n">
        <f aca="false">SUM(K38:K41)</f>
        <v>1</v>
      </c>
      <c r="L42" s="55" t="n">
        <f aca="false">B42+D42+F42+H42+J42</f>
        <v>974</v>
      </c>
      <c r="M42" s="55" t="n">
        <f aca="false">C42+E42+G42+I42+K42</f>
        <v>637</v>
      </c>
      <c r="N42" s="55" t="n">
        <f aca="false">L42+M42</f>
        <v>1611</v>
      </c>
    </row>
    <row r="43" customFormat="false" ht="27.75" hidden="false" customHeight="false" outlineLevel="0" collapsed="false">
      <c r="A43" s="53" t="s">
        <v>54</v>
      </c>
      <c r="B43" s="3" t="n">
        <f aca="false">B16+B30+B37+B42</f>
        <v>16733</v>
      </c>
      <c r="C43" s="3" t="n">
        <f aca="false">C16+C30+C37+C42</f>
        <v>14636</v>
      </c>
      <c r="D43" s="3" t="n">
        <f aca="false">D16+D30+D37+D42</f>
        <v>500</v>
      </c>
      <c r="E43" s="3" t="n">
        <f aca="false">E16+E30+E37+E42</f>
        <v>497</v>
      </c>
      <c r="F43" s="3" t="n">
        <f aca="false">F16+F30+F37+F42</f>
        <v>30</v>
      </c>
      <c r="G43" s="3" t="n">
        <f aca="false">G16+G30+G37+G42</f>
        <v>26</v>
      </c>
      <c r="H43" s="3" t="n">
        <f aca="false">H16+H30+H37+H42</f>
        <v>417</v>
      </c>
      <c r="I43" s="3" t="n">
        <f aca="false">I16+I30+I37+I42</f>
        <v>188</v>
      </c>
      <c r="J43" s="3" t="n">
        <f aca="false">J16+J30+J37+J42</f>
        <v>66</v>
      </c>
      <c r="K43" s="3" t="n">
        <f aca="false">K16+K30+K37+K42</f>
        <v>46</v>
      </c>
      <c r="L43" s="3" t="n">
        <f aca="false">B43+D43+F43+H43+J43</f>
        <v>17746</v>
      </c>
      <c r="M43" s="3" t="n">
        <f aca="false">C43+E43+G43+I43+K43</f>
        <v>15393</v>
      </c>
      <c r="N43" s="3" t="n">
        <f aca="false">L43+M43</f>
        <v>33139</v>
      </c>
    </row>
  </sheetData>
  <mergeCells count="8">
    <mergeCell ref="A2:N2"/>
    <mergeCell ref="A3:A4"/>
    <mergeCell ref="B3:C3"/>
    <mergeCell ref="D3:E3"/>
    <mergeCell ref="F3:G3"/>
    <mergeCell ref="H3:I3"/>
    <mergeCell ref="J3:K3"/>
    <mergeCell ref="L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0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Q17" activeCellId="0" sqref="Q17"/>
    </sheetView>
  </sheetViews>
  <sheetFormatPr defaultColWidth="8.96484375" defaultRowHeight="15" zeroHeight="false" outlineLevelRow="0" outlineLevelCol="0"/>
  <sheetData>
    <row r="1" customFormat="false" ht="28.5" hidden="false" customHeight="fals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</row>
    <row r="2" customFormat="false" ht="28.5" hidden="false" customHeight="true" outlineLevel="0" collapsed="false">
      <c r="A2" s="56" t="s">
        <v>379</v>
      </c>
      <c r="B2" s="56"/>
      <c r="C2" s="56"/>
      <c r="D2" s="56"/>
      <c r="E2" s="56"/>
      <c r="F2" s="56"/>
      <c r="G2" s="56"/>
      <c r="H2" s="56"/>
      <c r="I2" s="56"/>
      <c r="J2" s="8"/>
    </row>
    <row r="3" customFormat="false" ht="28.5" hidden="false" customHeight="true" outlineLevel="0" collapsed="false">
      <c r="A3" s="47" t="s">
        <v>71</v>
      </c>
      <c r="B3" s="47"/>
      <c r="C3" s="47"/>
      <c r="D3" s="47" t="s">
        <v>3</v>
      </c>
      <c r="E3" s="47"/>
      <c r="F3" s="47"/>
      <c r="G3" s="47" t="s">
        <v>380</v>
      </c>
      <c r="H3" s="47"/>
      <c r="I3" s="47"/>
      <c r="J3" s="8"/>
    </row>
    <row r="4" customFormat="false" ht="28.5" hidden="false" customHeight="false" outlineLevel="0" collapsed="false">
      <c r="A4" s="47"/>
      <c r="B4" s="47"/>
      <c r="C4" s="47"/>
      <c r="D4" s="47" t="s">
        <v>272</v>
      </c>
      <c r="E4" s="47" t="s">
        <v>273</v>
      </c>
      <c r="F4" s="47" t="s">
        <v>8</v>
      </c>
      <c r="G4" s="47" t="s">
        <v>272</v>
      </c>
      <c r="H4" s="47" t="s">
        <v>273</v>
      </c>
      <c r="I4" s="47" t="s">
        <v>8</v>
      </c>
      <c r="J4" s="8"/>
    </row>
    <row r="5" customFormat="false" ht="28.5" hidden="false" customHeight="true" outlineLevel="0" collapsed="false">
      <c r="A5" s="57" t="s">
        <v>381</v>
      </c>
      <c r="B5" s="58" t="s">
        <v>382</v>
      </c>
      <c r="C5" s="58"/>
      <c r="D5" s="59" t="n">
        <v>679</v>
      </c>
      <c r="E5" s="59" t="n">
        <v>0</v>
      </c>
      <c r="F5" s="47" t="n">
        <f aca="false">D5+E5</f>
        <v>679</v>
      </c>
      <c r="G5" s="59" t="n">
        <v>252</v>
      </c>
      <c r="H5" s="59" t="n">
        <v>0</v>
      </c>
      <c r="I5" s="47" t="n">
        <f aca="false">G5+H5</f>
        <v>252</v>
      </c>
      <c r="J5" s="8"/>
    </row>
    <row r="6" customFormat="false" ht="28.5" hidden="false" customHeight="true" outlineLevel="0" collapsed="false">
      <c r="A6" s="57"/>
      <c r="B6" s="58" t="s">
        <v>383</v>
      </c>
      <c r="C6" s="58"/>
      <c r="D6" s="59" t="n">
        <v>523</v>
      </c>
      <c r="E6" s="59" t="n">
        <v>0</v>
      </c>
      <c r="F6" s="47" t="n">
        <f aca="false">D6+E6</f>
        <v>523</v>
      </c>
      <c r="G6" s="59" t="n">
        <v>236</v>
      </c>
      <c r="H6" s="59" t="n">
        <v>0</v>
      </c>
      <c r="I6" s="47" t="n">
        <f aca="false">G6+H6</f>
        <v>236</v>
      </c>
      <c r="J6" s="8"/>
    </row>
    <row r="7" customFormat="false" ht="28.5" hidden="false" customHeight="true" outlineLevel="0" collapsed="false">
      <c r="A7" s="57"/>
      <c r="B7" s="58" t="s">
        <v>384</v>
      </c>
      <c r="C7" s="58"/>
      <c r="D7" s="59" t="n">
        <v>701</v>
      </c>
      <c r="E7" s="59" t="n">
        <v>0</v>
      </c>
      <c r="F7" s="47" t="n">
        <f aca="false">D7+E7</f>
        <v>701</v>
      </c>
      <c r="G7" s="59" t="n">
        <v>365</v>
      </c>
      <c r="H7" s="59" t="n">
        <v>0</v>
      </c>
      <c r="I7" s="47" t="n">
        <f aca="false">G7+H7</f>
        <v>365</v>
      </c>
      <c r="J7" s="8"/>
    </row>
    <row r="8" customFormat="false" ht="28.5" hidden="false" customHeight="true" outlineLevel="0" collapsed="false">
      <c r="A8" s="57"/>
      <c r="B8" s="58" t="s">
        <v>385</v>
      </c>
      <c r="C8" s="58"/>
      <c r="D8" s="59" t="n">
        <v>365</v>
      </c>
      <c r="E8" s="59" t="n">
        <v>0</v>
      </c>
      <c r="F8" s="47" t="n">
        <f aca="false">D8+E8</f>
        <v>365</v>
      </c>
      <c r="G8" s="59" t="n">
        <v>95</v>
      </c>
      <c r="H8" s="59" t="n">
        <v>0</v>
      </c>
      <c r="I8" s="47" t="n">
        <f aca="false">G8+H8</f>
        <v>95</v>
      </c>
      <c r="J8" s="8"/>
    </row>
    <row r="9" customFormat="false" ht="28.5" hidden="false" customHeight="true" outlineLevel="0" collapsed="false">
      <c r="A9" s="57"/>
      <c r="B9" s="58" t="s">
        <v>386</v>
      </c>
      <c r="C9" s="58"/>
      <c r="D9" s="59" t="n">
        <v>718</v>
      </c>
      <c r="E9" s="59" t="n">
        <v>58</v>
      </c>
      <c r="F9" s="47" t="n">
        <f aca="false">D9+E9</f>
        <v>776</v>
      </c>
      <c r="G9" s="59" t="n">
        <v>262</v>
      </c>
      <c r="H9" s="59" t="n">
        <v>28</v>
      </c>
      <c r="I9" s="47" t="n">
        <f aca="false">G9+H9</f>
        <v>290</v>
      </c>
      <c r="J9" s="8"/>
    </row>
    <row r="10" customFormat="false" ht="28.5" hidden="false" customHeight="true" outlineLevel="0" collapsed="false">
      <c r="A10" s="57"/>
      <c r="B10" s="58" t="s">
        <v>387</v>
      </c>
      <c r="C10" s="58"/>
      <c r="D10" s="59" t="n">
        <v>533</v>
      </c>
      <c r="E10" s="59" t="n">
        <v>18</v>
      </c>
      <c r="F10" s="47" t="n">
        <f aca="false">D10+E10</f>
        <v>551</v>
      </c>
      <c r="G10" s="59" t="n">
        <v>154</v>
      </c>
      <c r="H10" s="59" t="n">
        <v>3</v>
      </c>
      <c r="I10" s="47" t="n">
        <f aca="false">G10+H10</f>
        <v>157</v>
      </c>
      <c r="J10" s="8"/>
    </row>
    <row r="11" customFormat="false" ht="28.5" hidden="false" customHeight="true" outlineLevel="0" collapsed="false">
      <c r="A11" s="57"/>
      <c r="B11" s="58" t="s">
        <v>388</v>
      </c>
      <c r="C11" s="58"/>
      <c r="D11" s="59" t="n">
        <v>497</v>
      </c>
      <c r="E11" s="59" t="n">
        <v>7</v>
      </c>
      <c r="F11" s="47" t="n">
        <f aca="false">D11+E11</f>
        <v>504</v>
      </c>
      <c r="G11" s="59" t="n">
        <v>199</v>
      </c>
      <c r="H11" s="59" t="n">
        <v>4</v>
      </c>
      <c r="I11" s="47" t="n">
        <f aca="false">G11+H11</f>
        <v>203</v>
      </c>
      <c r="J11" s="8"/>
    </row>
    <row r="12" customFormat="false" ht="28.5" hidden="false" customHeight="true" outlineLevel="0" collapsed="false">
      <c r="A12" s="57"/>
      <c r="B12" s="58" t="s">
        <v>389</v>
      </c>
      <c r="C12" s="58"/>
      <c r="D12" s="59" t="n">
        <v>41</v>
      </c>
      <c r="E12" s="59" t="n">
        <v>0</v>
      </c>
      <c r="F12" s="47" t="n">
        <f aca="false">D12+E12</f>
        <v>41</v>
      </c>
      <c r="G12" s="59" t="n">
        <v>0</v>
      </c>
      <c r="H12" s="59" t="n">
        <v>0</v>
      </c>
      <c r="I12" s="47" t="n">
        <f aca="false">G12+H12</f>
        <v>0</v>
      </c>
      <c r="J12" s="8"/>
    </row>
    <row r="13" customFormat="false" ht="28.5" hidden="false" customHeight="true" outlineLevel="0" collapsed="false">
      <c r="A13" s="57"/>
      <c r="B13" s="58" t="s">
        <v>390</v>
      </c>
      <c r="C13" s="58"/>
      <c r="D13" s="59" t="n">
        <v>122</v>
      </c>
      <c r="E13" s="59" t="n">
        <v>0</v>
      </c>
      <c r="F13" s="47" t="n">
        <f aca="false">D13+E13</f>
        <v>122</v>
      </c>
      <c r="G13" s="59" t="n">
        <v>35</v>
      </c>
      <c r="H13" s="59" t="n">
        <v>0</v>
      </c>
      <c r="I13" s="47" t="n">
        <f aca="false">G13+H13</f>
        <v>35</v>
      </c>
      <c r="J13" s="8"/>
    </row>
    <row r="14" customFormat="false" ht="28.5" hidden="false" customHeight="true" outlineLevel="0" collapsed="false">
      <c r="A14" s="57"/>
      <c r="B14" s="58" t="s">
        <v>391</v>
      </c>
      <c r="C14" s="58"/>
      <c r="D14" s="59" t="n">
        <v>513</v>
      </c>
      <c r="E14" s="59" t="n">
        <v>0</v>
      </c>
      <c r="F14" s="47" t="n">
        <f aca="false">D14+E14</f>
        <v>513</v>
      </c>
      <c r="G14" s="59" t="n">
        <v>175</v>
      </c>
      <c r="H14" s="59" t="n">
        <v>0</v>
      </c>
      <c r="I14" s="47" t="n">
        <f aca="false">G14+H14</f>
        <v>175</v>
      </c>
      <c r="J14" s="8"/>
    </row>
    <row r="15" customFormat="false" ht="28.5" hidden="false" customHeight="true" outlineLevel="0" collapsed="false">
      <c r="A15" s="57"/>
      <c r="B15" s="58" t="s">
        <v>392</v>
      </c>
      <c r="C15" s="58"/>
      <c r="D15" s="59" t="n">
        <v>69</v>
      </c>
      <c r="E15" s="59" t="n">
        <v>0</v>
      </c>
      <c r="F15" s="47" t="n">
        <f aca="false">D15+E15</f>
        <v>69</v>
      </c>
      <c r="G15" s="59" t="n">
        <v>19</v>
      </c>
      <c r="H15" s="59" t="n">
        <v>0</v>
      </c>
      <c r="I15" s="47" t="n">
        <f aca="false">G15+H15</f>
        <v>19</v>
      </c>
      <c r="J15" s="8"/>
    </row>
    <row r="16" customFormat="false" ht="28.5" hidden="false" customHeight="true" outlineLevel="0" collapsed="false">
      <c r="A16" s="57"/>
      <c r="B16" s="58" t="s">
        <v>393</v>
      </c>
      <c r="C16" s="58"/>
      <c r="D16" s="59" t="n">
        <v>546</v>
      </c>
      <c r="E16" s="59" t="n">
        <v>25</v>
      </c>
      <c r="F16" s="47" t="n">
        <f aca="false">D16+E16</f>
        <v>571</v>
      </c>
      <c r="G16" s="59" t="n">
        <v>175</v>
      </c>
      <c r="H16" s="59" t="n">
        <v>7</v>
      </c>
      <c r="I16" s="47" t="n">
        <f aca="false">G16+H16</f>
        <v>182</v>
      </c>
      <c r="J16" s="8"/>
    </row>
    <row r="17" customFormat="false" ht="28.5" hidden="false" customHeight="true" outlineLevel="0" collapsed="false">
      <c r="A17" s="57"/>
      <c r="B17" s="58" t="s">
        <v>394</v>
      </c>
      <c r="C17" s="58"/>
      <c r="D17" s="59" t="n">
        <v>137</v>
      </c>
      <c r="E17" s="59" t="n">
        <v>0</v>
      </c>
      <c r="F17" s="47" t="n">
        <f aca="false">D17+E17</f>
        <v>137</v>
      </c>
      <c r="G17" s="59" t="n">
        <v>48</v>
      </c>
      <c r="H17" s="59" t="n">
        <v>0</v>
      </c>
      <c r="I17" s="47" t="n">
        <f aca="false">G17+H17</f>
        <v>48</v>
      </c>
      <c r="J17" s="8"/>
    </row>
    <row r="18" customFormat="false" ht="28.5" hidden="false" customHeight="true" outlineLevel="0" collapsed="false">
      <c r="A18" s="57"/>
      <c r="B18" s="58" t="s">
        <v>395</v>
      </c>
      <c r="C18" s="58"/>
      <c r="D18" s="59" t="n">
        <v>459</v>
      </c>
      <c r="E18" s="59" t="n">
        <v>0</v>
      </c>
      <c r="F18" s="47" t="n">
        <f aca="false">D18+E18</f>
        <v>459</v>
      </c>
      <c r="G18" s="59" t="n">
        <v>204</v>
      </c>
      <c r="H18" s="59" t="n">
        <v>0</v>
      </c>
      <c r="I18" s="47" t="n">
        <f aca="false">G18+H18</f>
        <v>204</v>
      </c>
      <c r="J18" s="8"/>
    </row>
    <row r="19" customFormat="false" ht="28.5" hidden="false" customHeight="true" outlineLevel="0" collapsed="false">
      <c r="A19" s="57"/>
      <c r="B19" s="58" t="s">
        <v>396</v>
      </c>
      <c r="C19" s="58"/>
      <c r="D19" s="59" t="n">
        <v>682</v>
      </c>
      <c r="E19" s="59" t="n">
        <v>0</v>
      </c>
      <c r="F19" s="47" t="n">
        <f aca="false">D19+E19</f>
        <v>682</v>
      </c>
      <c r="G19" s="59" t="n">
        <v>196</v>
      </c>
      <c r="H19" s="59" t="n">
        <v>27</v>
      </c>
      <c r="I19" s="47" t="n">
        <f aca="false">G19+H19</f>
        <v>223</v>
      </c>
      <c r="J19" s="8"/>
    </row>
    <row r="20" customFormat="false" ht="28.5" hidden="false" customHeight="true" outlineLevel="0" collapsed="false">
      <c r="A20" s="57"/>
      <c r="B20" s="58" t="s">
        <v>397</v>
      </c>
      <c r="C20" s="58"/>
      <c r="D20" s="59" t="n">
        <v>147</v>
      </c>
      <c r="E20" s="59" t="n">
        <v>0</v>
      </c>
      <c r="F20" s="47" t="n">
        <f aca="false">D20+E20</f>
        <v>147</v>
      </c>
      <c r="G20" s="59" t="n">
        <v>72</v>
      </c>
      <c r="H20" s="59" t="n">
        <v>0</v>
      </c>
      <c r="I20" s="47" t="n">
        <f aca="false">G20+H20</f>
        <v>72</v>
      </c>
      <c r="J20" s="8"/>
    </row>
    <row r="21" customFormat="false" ht="28.5" hidden="false" customHeight="true" outlineLevel="0" collapsed="false">
      <c r="A21" s="57"/>
      <c r="B21" s="58" t="s">
        <v>398</v>
      </c>
      <c r="C21" s="58"/>
      <c r="D21" s="59" t="n">
        <v>776</v>
      </c>
      <c r="E21" s="59" t="n">
        <v>11</v>
      </c>
      <c r="F21" s="47" t="n">
        <f aca="false">D21+E21</f>
        <v>787</v>
      </c>
      <c r="G21" s="59" t="n">
        <v>337</v>
      </c>
      <c r="H21" s="59" t="n">
        <v>0</v>
      </c>
      <c r="I21" s="47" t="n">
        <f aca="false">G21+H21</f>
        <v>337</v>
      </c>
      <c r="J21" s="8"/>
    </row>
    <row r="22" customFormat="false" ht="28.5" hidden="false" customHeight="true" outlineLevel="0" collapsed="false">
      <c r="A22" s="57"/>
      <c r="B22" s="58" t="s">
        <v>399</v>
      </c>
      <c r="C22" s="58"/>
      <c r="D22" s="59" t="n">
        <v>318</v>
      </c>
      <c r="E22" s="59" t="n">
        <v>9</v>
      </c>
      <c r="F22" s="47" t="n">
        <f aca="false">D22+E22</f>
        <v>327</v>
      </c>
      <c r="G22" s="59" t="n">
        <v>123</v>
      </c>
      <c r="H22" s="59" t="n">
        <v>3</v>
      </c>
      <c r="I22" s="47" t="n">
        <f aca="false">G22+H22</f>
        <v>126</v>
      </c>
      <c r="J22" s="8"/>
    </row>
    <row r="23" customFormat="false" ht="28.5" hidden="false" customHeight="true" outlineLevel="0" collapsed="false">
      <c r="A23" s="57"/>
      <c r="B23" s="58" t="s">
        <v>400</v>
      </c>
      <c r="C23" s="58"/>
      <c r="D23" s="59" t="n">
        <v>411</v>
      </c>
      <c r="E23" s="59" t="n">
        <v>0</v>
      </c>
      <c r="F23" s="47" t="n">
        <f aca="false">D23+E23</f>
        <v>411</v>
      </c>
      <c r="G23" s="59" t="n">
        <v>157</v>
      </c>
      <c r="H23" s="59" t="n">
        <v>0</v>
      </c>
      <c r="I23" s="47" t="n">
        <f aca="false">G23+H23</f>
        <v>157</v>
      </c>
      <c r="J23" s="8"/>
    </row>
    <row r="24" customFormat="false" ht="28.5" hidden="false" customHeight="true" outlineLevel="0" collapsed="false">
      <c r="A24" s="57"/>
      <c r="B24" s="58" t="s">
        <v>401</v>
      </c>
      <c r="C24" s="58"/>
      <c r="D24" s="59" t="n">
        <v>295</v>
      </c>
      <c r="E24" s="59" t="n">
        <v>5</v>
      </c>
      <c r="F24" s="47" t="n">
        <f aca="false">D24+E24</f>
        <v>300</v>
      </c>
      <c r="G24" s="59" t="n">
        <v>67</v>
      </c>
      <c r="H24" s="59" t="n">
        <v>0</v>
      </c>
      <c r="I24" s="47" t="n">
        <f aca="false">G24+H24</f>
        <v>67</v>
      </c>
      <c r="J24" s="8"/>
    </row>
    <row r="25" customFormat="false" ht="28.5" hidden="false" customHeight="true" outlineLevel="0" collapsed="false">
      <c r="A25" s="57"/>
      <c r="B25" s="58" t="s">
        <v>402</v>
      </c>
      <c r="C25" s="58"/>
      <c r="D25" s="59" t="n">
        <v>529</v>
      </c>
      <c r="E25" s="59" t="n">
        <v>49</v>
      </c>
      <c r="F25" s="47" t="n">
        <f aca="false">D25+E25</f>
        <v>578</v>
      </c>
      <c r="G25" s="59" t="n">
        <v>214</v>
      </c>
      <c r="H25" s="59" t="n">
        <v>20</v>
      </c>
      <c r="I25" s="47" t="n">
        <f aca="false">G25+H25</f>
        <v>234</v>
      </c>
      <c r="J25" s="8"/>
    </row>
    <row r="26" customFormat="false" ht="28.5" hidden="false" customHeight="true" outlineLevel="0" collapsed="false">
      <c r="A26" s="57"/>
      <c r="B26" s="58" t="s">
        <v>403</v>
      </c>
      <c r="C26" s="58"/>
      <c r="D26" s="59" t="n">
        <v>538</v>
      </c>
      <c r="E26" s="59" t="n">
        <v>3</v>
      </c>
      <c r="F26" s="47" t="n">
        <f aca="false">D26+E26</f>
        <v>541</v>
      </c>
      <c r="G26" s="59" t="n">
        <v>213</v>
      </c>
      <c r="H26" s="59" t="n">
        <v>2</v>
      </c>
      <c r="I26" s="47" t="n">
        <f aca="false">G26+H26</f>
        <v>215</v>
      </c>
      <c r="J26" s="8"/>
    </row>
    <row r="27" customFormat="false" ht="28.5" hidden="false" customHeight="true" outlineLevel="0" collapsed="false">
      <c r="A27" s="57"/>
      <c r="B27" s="58" t="s">
        <v>404</v>
      </c>
      <c r="C27" s="58"/>
      <c r="D27" s="59" t="n">
        <v>384</v>
      </c>
      <c r="E27" s="59" t="n">
        <v>0</v>
      </c>
      <c r="F27" s="47" t="n">
        <f aca="false">D27+E27</f>
        <v>384</v>
      </c>
      <c r="G27" s="59" t="n">
        <v>146</v>
      </c>
      <c r="H27" s="59" t="n">
        <v>0</v>
      </c>
      <c r="I27" s="47" t="n">
        <f aca="false">G27+H27</f>
        <v>146</v>
      </c>
      <c r="J27" s="8"/>
    </row>
    <row r="28" customFormat="false" ht="28.5" hidden="false" customHeight="true" outlineLevel="0" collapsed="false">
      <c r="A28" s="57"/>
      <c r="B28" s="58" t="s">
        <v>405</v>
      </c>
      <c r="C28" s="58"/>
      <c r="D28" s="59" t="n">
        <v>232</v>
      </c>
      <c r="E28" s="59" t="n">
        <v>0</v>
      </c>
      <c r="F28" s="47" t="n">
        <f aca="false">D28+E28</f>
        <v>232</v>
      </c>
      <c r="G28" s="59" t="n">
        <v>93</v>
      </c>
      <c r="H28" s="59" t="n">
        <v>0</v>
      </c>
      <c r="I28" s="47" t="n">
        <f aca="false">G28+H28</f>
        <v>93</v>
      </c>
      <c r="J28" s="8"/>
    </row>
    <row r="29" customFormat="false" ht="28.5" hidden="false" customHeight="true" outlineLevel="0" collapsed="false">
      <c r="A29" s="57"/>
      <c r="B29" s="58" t="s">
        <v>406</v>
      </c>
      <c r="C29" s="58"/>
      <c r="D29" s="59" t="n">
        <v>290</v>
      </c>
      <c r="E29" s="59" t="n">
        <v>532</v>
      </c>
      <c r="F29" s="47" t="n">
        <f aca="false">D29+E29</f>
        <v>822</v>
      </c>
      <c r="G29" s="59" t="n">
        <v>87</v>
      </c>
      <c r="H29" s="59" t="n">
        <v>223</v>
      </c>
      <c r="I29" s="47" t="n">
        <f aca="false">G29+H29</f>
        <v>310</v>
      </c>
      <c r="J29" s="8"/>
    </row>
    <row r="30" customFormat="false" ht="28.5" hidden="false" customHeight="true" outlineLevel="0" collapsed="false">
      <c r="A30" s="57"/>
      <c r="B30" s="58" t="s">
        <v>407</v>
      </c>
      <c r="C30" s="58"/>
      <c r="D30" s="59" t="n">
        <v>234</v>
      </c>
      <c r="E30" s="59" t="n">
        <v>364</v>
      </c>
      <c r="F30" s="47" t="n">
        <f aca="false">D30+E30</f>
        <v>598</v>
      </c>
      <c r="G30" s="59" t="n">
        <v>80</v>
      </c>
      <c r="H30" s="59" t="n">
        <v>148</v>
      </c>
      <c r="I30" s="47" t="n">
        <f aca="false">G30+H30</f>
        <v>228</v>
      </c>
      <c r="J30" s="8"/>
    </row>
    <row r="31" customFormat="false" ht="28.5" hidden="false" customHeight="true" outlineLevel="0" collapsed="false">
      <c r="A31" s="57"/>
      <c r="B31" s="58" t="s">
        <v>408</v>
      </c>
      <c r="C31" s="58"/>
      <c r="D31" s="59" t="n">
        <v>291</v>
      </c>
      <c r="E31" s="59" t="n">
        <v>405</v>
      </c>
      <c r="F31" s="47" t="n">
        <f aca="false">D31+E31</f>
        <v>696</v>
      </c>
      <c r="G31" s="59" t="n">
        <v>123</v>
      </c>
      <c r="H31" s="59" t="n">
        <v>176</v>
      </c>
      <c r="I31" s="47" t="n">
        <f aca="false">G31+H31</f>
        <v>299</v>
      </c>
      <c r="J31" s="8"/>
    </row>
    <row r="32" customFormat="false" ht="28.5" hidden="false" customHeight="true" outlineLevel="0" collapsed="false">
      <c r="A32" s="57"/>
      <c r="B32" s="58" t="s">
        <v>409</v>
      </c>
      <c r="C32" s="58"/>
      <c r="D32" s="59" t="n">
        <v>104</v>
      </c>
      <c r="E32" s="59" t="n">
        <v>293</v>
      </c>
      <c r="F32" s="47" t="n">
        <f aca="false">D32+E32</f>
        <v>397</v>
      </c>
      <c r="G32" s="59" t="n">
        <v>16</v>
      </c>
      <c r="H32" s="59" t="n">
        <v>104</v>
      </c>
      <c r="I32" s="47" t="n">
        <f aca="false">G32+H32</f>
        <v>120</v>
      </c>
      <c r="J32" s="8"/>
    </row>
    <row r="33" customFormat="false" ht="28.5" hidden="false" customHeight="true" outlineLevel="0" collapsed="false">
      <c r="A33" s="57"/>
      <c r="B33" s="58" t="s">
        <v>410</v>
      </c>
      <c r="C33" s="58"/>
      <c r="D33" s="59" t="n">
        <v>84</v>
      </c>
      <c r="E33" s="59" t="n">
        <v>172</v>
      </c>
      <c r="F33" s="47" t="n">
        <f aca="false">D33+E33</f>
        <v>256</v>
      </c>
      <c r="G33" s="59" t="n">
        <v>36</v>
      </c>
      <c r="H33" s="59" t="n">
        <v>85</v>
      </c>
      <c r="I33" s="47" t="n">
        <f aca="false">G33+H33</f>
        <v>121</v>
      </c>
      <c r="J33" s="8"/>
    </row>
    <row r="34" customFormat="false" ht="28.5" hidden="false" customHeight="true" outlineLevel="0" collapsed="false">
      <c r="A34" s="57"/>
      <c r="B34" s="58" t="s">
        <v>411</v>
      </c>
      <c r="C34" s="58"/>
      <c r="D34" s="59" t="n">
        <v>159</v>
      </c>
      <c r="E34" s="59" t="n">
        <v>397</v>
      </c>
      <c r="F34" s="47" t="n">
        <f aca="false">D34+E34</f>
        <v>556</v>
      </c>
      <c r="G34" s="59" t="n">
        <v>45</v>
      </c>
      <c r="H34" s="59" t="n">
        <v>153</v>
      </c>
      <c r="I34" s="47" t="n">
        <f aca="false">G34+H34</f>
        <v>198</v>
      </c>
      <c r="J34" s="8"/>
    </row>
    <row r="35" customFormat="false" ht="28.5" hidden="false" customHeight="true" outlineLevel="0" collapsed="false">
      <c r="A35" s="57"/>
      <c r="B35" s="58" t="s">
        <v>412</v>
      </c>
      <c r="C35" s="58"/>
      <c r="D35" s="59" t="n">
        <v>116</v>
      </c>
      <c r="E35" s="59" t="n">
        <v>158</v>
      </c>
      <c r="F35" s="47" t="n">
        <f aca="false">D35+E35</f>
        <v>274</v>
      </c>
      <c r="G35" s="59" t="n">
        <v>45</v>
      </c>
      <c r="H35" s="59" t="n">
        <v>68</v>
      </c>
      <c r="I35" s="47" t="n">
        <f aca="false">G35+H35</f>
        <v>113</v>
      </c>
      <c r="J35" s="8"/>
    </row>
    <row r="36" customFormat="false" ht="28.5" hidden="false" customHeight="true" outlineLevel="0" collapsed="false">
      <c r="A36" s="57"/>
      <c r="B36" s="58" t="s">
        <v>413</v>
      </c>
      <c r="C36" s="58"/>
      <c r="D36" s="59" t="n">
        <v>57</v>
      </c>
      <c r="E36" s="59" t="n">
        <v>297</v>
      </c>
      <c r="F36" s="47" t="n">
        <f aca="false">D36+E36</f>
        <v>354</v>
      </c>
      <c r="G36" s="59" t="n">
        <v>19</v>
      </c>
      <c r="H36" s="59" t="n">
        <v>121</v>
      </c>
      <c r="I36" s="47" t="n">
        <f aca="false">G36+H36</f>
        <v>140</v>
      </c>
      <c r="J36" s="8"/>
    </row>
    <row r="37" customFormat="false" ht="28.5" hidden="false" customHeight="true" outlineLevel="0" collapsed="false">
      <c r="A37" s="57"/>
      <c r="B37" s="58" t="s">
        <v>414</v>
      </c>
      <c r="C37" s="58"/>
      <c r="D37" s="59" t="n">
        <v>114</v>
      </c>
      <c r="E37" s="59" t="n">
        <v>130</v>
      </c>
      <c r="F37" s="47" t="n">
        <f aca="false">D37+E37</f>
        <v>244</v>
      </c>
      <c r="G37" s="59" t="n">
        <v>36</v>
      </c>
      <c r="H37" s="59" t="n">
        <v>48</v>
      </c>
      <c r="I37" s="47" t="n">
        <f aca="false">G37+H37</f>
        <v>84</v>
      </c>
      <c r="J37" s="8"/>
    </row>
    <row r="38" customFormat="false" ht="28.5" hidden="false" customHeight="true" outlineLevel="0" collapsed="false">
      <c r="A38" s="57"/>
      <c r="B38" s="58" t="s">
        <v>415</v>
      </c>
      <c r="C38" s="58"/>
      <c r="D38" s="59" t="n">
        <v>89</v>
      </c>
      <c r="E38" s="59" t="n">
        <v>201</v>
      </c>
      <c r="F38" s="47" t="n">
        <f aca="false">D38+E38</f>
        <v>290</v>
      </c>
      <c r="G38" s="59" t="n">
        <v>31</v>
      </c>
      <c r="H38" s="59" t="n">
        <v>96</v>
      </c>
      <c r="I38" s="47" t="n">
        <f aca="false">G38+H38</f>
        <v>127</v>
      </c>
      <c r="J38" s="8"/>
    </row>
    <row r="39" customFormat="false" ht="28.5" hidden="false" customHeight="true" outlineLevel="0" collapsed="false">
      <c r="A39" s="57"/>
      <c r="B39" s="58" t="s">
        <v>416</v>
      </c>
      <c r="C39" s="58"/>
      <c r="D39" s="59" t="n">
        <v>93</v>
      </c>
      <c r="E39" s="59" t="n">
        <v>242</v>
      </c>
      <c r="F39" s="47" t="n">
        <f aca="false">D39+E39</f>
        <v>335</v>
      </c>
      <c r="G39" s="59" t="n">
        <v>38</v>
      </c>
      <c r="H39" s="59" t="n">
        <v>124</v>
      </c>
      <c r="I39" s="47" t="n">
        <f aca="false">G39+H39</f>
        <v>162</v>
      </c>
      <c r="J39" s="8"/>
    </row>
    <row r="40" customFormat="false" ht="28.5" hidden="false" customHeight="true" outlineLevel="0" collapsed="false">
      <c r="A40" s="57"/>
      <c r="B40" s="58" t="s">
        <v>417</v>
      </c>
      <c r="C40" s="58"/>
      <c r="D40" s="59" t="n">
        <v>49</v>
      </c>
      <c r="E40" s="59" t="n">
        <v>189</v>
      </c>
      <c r="F40" s="47" t="n">
        <f aca="false">D40+E40</f>
        <v>238</v>
      </c>
      <c r="G40" s="59" t="n">
        <v>21</v>
      </c>
      <c r="H40" s="59" t="n">
        <v>85</v>
      </c>
      <c r="I40" s="47" t="n">
        <f aca="false">G40+H40</f>
        <v>106</v>
      </c>
      <c r="J40" s="8"/>
    </row>
    <row r="41" customFormat="false" ht="28.5" hidden="false" customHeight="true" outlineLevel="0" collapsed="false">
      <c r="A41" s="57"/>
      <c r="B41" s="58" t="s">
        <v>418</v>
      </c>
      <c r="C41" s="58"/>
      <c r="D41" s="59" t="n">
        <v>202</v>
      </c>
      <c r="E41" s="59" t="n">
        <v>181</v>
      </c>
      <c r="F41" s="47" t="n">
        <f aca="false">D41+E41</f>
        <v>383</v>
      </c>
      <c r="G41" s="59" t="n">
        <v>56</v>
      </c>
      <c r="H41" s="59" t="n">
        <v>62</v>
      </c>
      <c r="I41" s="47" t="n">
        <f aca="false">G41+H41</f>
        <v>118</v>
      </c>
      <c r="J41" s="8"/>
    </row>
    <row r="42" customFormat="false" ht="28.5" hidden="false" customHeight="true" outlineLevel="0" collapsed="false">
      <c r="A42" s="57"/>
      <c r="B42" s="58" t="s">
        <v>419</v>
      </c>
      <c r="C42" s="58"/>
      <c r="D42" s="59" t="n">
        <v>2</v>
      </c>
      <c r="E42" s="59" t="n">
        <v>552</v>
      </c>
      <c r="F42" s="47" t="n">
        <f aca="false">D42+E42</f>
        <v>554</v>
      </c>
      <c r="G42" s="59" t="n">
        <v>0</v>
      </c>
      <c r="H42" s="59" t="n">
        <v>259</v>
      </c>
      <c r="I42" s="47" t="n">
        <f aca="false">G42+H42</f>
        <v>259</v>
      </c>
      <c r="J42" s="8"/>
    </row>
    <row r="43" customFormat="false" ht="28.5" hidden="false" customHeight="true" outlineLevel="0" collapsed="false">
      <c r="A43" s="57"/>
      <c r="B43" s="58" t="s">
        <v>420</v>
      </c>
      <c r="C43" s="58"/>
      <c r="D43" s="59" t="n">
        <v>0</v>
      </c>
      <c r="E43" s="59" t="n">
        <v>482</v>
      </c>
      <c r="F43" s="47" t="n">
        <f aca="false">D43+E43</f>
        <v>482</v>
      </c>
      <c r="G43" s="59" t="n">
        <v>0</v>
      </c>
      <c r="H43" s="59" t="n">
        <v>193</v>
      </c>
      <c r="I43" s="47" t="n">
        <f aca="false">G43+H43</f>
        <v>193</v>
      </c>
      <c r="J43" s="8"/>
    </row>
    <row r="44" customFormat="false" ht="28.5" hidden="false" customHeight="true" outlineLevel="0" collapsed="false">
      <c r="A44" s="57"/>
      <c r="B44" s="58" t="s">
        <v>421</v>
      </c>
      <c r="C44" s="58"/>
      <c r="D44" s="59" t="n">
        <v>0</v>
      </c>
      <c r="E44" s="59" t="n">
        <v>242</v>
      </c>
      <c r="F44" s="47" t="n">
        <f aca="false">D44+E44</f>
        <v>242</v>
      </c>
      <c r="G44" s="59" t="n">
        <v>0</v>
      </c>
      <c r="H44" s="59" t="n">
        <v>131</v>
      </c>
      <c r="I44" s="47" t="n">
        <f aca="false">G44+H44</f>
        <v>131</v>
      </c>
      <c r="J44" s="8"/>
    </row>
    <row r="45" customFormat="false" ht="28.5" hidden="false" customHeight="true" outlineLevel="0" collapsed="false">
      <c r="A45" s="57"/>
      <c r="B45" s="58" t="s">
        <v>422</v>
      </c>
      <c r="C45" s="58"/>
      <c r="D45" s="59" t="n">
        <v>0</v>
      </c>
      <c r="E45" s="59" t="n">
        <v>301</v>
      </c>
      <c r="F45" s="47" t="n">
        <f aca="false">D45+E45</f>
        <v>301</v>
      </c>
      <c r="G45" s="59" t="n">
        <v>0</v>
      </c>
      <c r="H45" s="59" t="n">
        <v>142</v>
      </c>
      <c r="I45" s="47" t="n">
        <f aca="false">G45+H45</f>
        <v>142</v>
      </c>
      <c r="J45" s="8"/>
    </row>
    <row r="46" customFormat="false" ht="28.5" hidden="false" customHeight="true" outlineLevel="0" collapsed="false">
      <c r="A46" s="57"/>
      <c r="B46" s="58" t="s">
        <v>423</v>
      </c>
      <c r="C46" s="58"/>
      <c r="D46" s="59" t="n">
        <v>0</v>
      </c>
      <c r="E46" s="59" t="n">
        <v>760</v>
      </c>
      <c r="F46" s="47" t="n">
        <f aca="false">D46+E46</f>
        <v>760</v>
      </c>
      <c r="G46" s="59" t="n">
        <v>0</v>
      </c>
      <c r="H46" s="59" t="n">
        <v>371</v>
      </c>
      <c r="I46" s="47" t="n">
        <f aca="false">G46+H46</f>
        <v>371</v>
      </c>
      <c r="J46" s="8"/>
    </row>
    <row r="47" customFormat="false" ht="28.5" hidden="false" customHeight="true" outlineLevel="0" collapsed="false">
      <c r="A47" s="57"/>
      <c r="B47" s="58" t="s">
        <v>424</v>
      </c>
      <c r="C47" s="58"/>
      <c r="D47" s="59" t="n">
        <v>0</v>
      </c>
      <c r="E47" s="59" t="n">
        <v>562</v>
      </c>
      <c r="F47" s="47" t="n">
        <f aca="false">D47+E47</f>
        <v>562</v>
      </c>
      <c r="G47" s="59" t="n">
        <v>0</v>
      </c>
      <c r="H47" s="59" t="n">
        <v>232</v>
      </c>
      <c r="I47" s="47" t="n">
        <f aca="false">G47+H47</f>
        <v>232</v>
      </c>
      <c r="J47" s="8"/>
    </row>
    <row r="48" customFormat="false" ht="28.5" hidden="false" customHeight="true" outlineLevel="0" collapsed="false">
      <c r="A48" s="57"/>
      <c r="B48" s="58" t="s">
        <v>425</v>
      </c>
      <c r="C48" s="58"/>
      <c r="D48" s="59" t="n">
        <v>0</v>
      </c>
      <c r="E48" s="59" t="n">
        <v>499</v>
      </c>
      <c r="F48" s="47" t="n">
        <f aca="false">D48+E48</f>
        <v>499</v>
      </c>
      <c r="G48" s="59" t="n">
        <v>0</v>
      </c>
      <c r="H48" s="59" t="n">
        <v>171</v>
      </c>
      <c r="I48" s="47" t="n">
        <f aca="false">G48+H48</f>
        <v>171</v>
      </c>
      <c r="J48" s="8"/>
    </row>
    <row r="49" customFormat="false" ht="28.5" hidden="false" customHeight="true" outlineLevel="0" collapsed="false">
      <c r="A49" s="57"/>
      <c r="B49" s="58" t="s">
        <v>426</v>
      </c>
      <c r="C49" s="58"/>
      <c r="D49" s="59" t="n">
        <v>0</v>
      </c>
      <c r="E49" s="59" t="n">
        <v>247</v>
      </c>
      <c r="F49" s="47" t="n">
        <f aca="false">D49+E49</f>
        <v>247</v>
      </c>
      <c r="G49" s="59" t="n">
        <v>0</v>
      </c>
      <c r="H49" s="59" t="n">
        <v>127</v>
      </c>
      <c r="I49" s="47" t="n">
        <f aca="false">G49+H49</f>
        <v>127</v>
      </c>
      <c r="J49" s="8"/>
    </row>
    <row r="50" customFormat="false" ht="28.5" hidden="false" customHeight="true" outlineLevel="0" collapsed="false">
      <c r="A50" s="57"/>
      <c r="B50" s="58" t="s">
        <v>427</v>
      </c>
      <c r="C50" s="58"/>
      <c r="D50" s="59" t="n">
        <v>0</v>
      </c>
      <c r="E50" s="59" t="n">
        <v>568</v>
      </c>
      <c r="F50" s="47" t="n">
        <f aca="false">D50+E50</f>
        <v>568</v>
      </c>
      <c r="G50" s="59" t="n">
        <v>0</v>
      </c>
      <c r="H50" s="59" t="n">
        <v>277</v>
      </c>
      <c r="I50" s="47" t="n">
        <f aca="false">G50+H50</f>
        <v>277</v>
      </c>
      <c r="J50" s="8"/>
    </row>
    <row r="51" customFormat="false" ht="28.5" hidden="false" customHeight="true" outlineLevel="0" collapsed="false">
      <c r="A51" s="57"/>
      <c r="B51" s="58" t="s">
        <v>428</v>
      </c>
      <c r="C51" s="58"/>
      <c r="D51" s="59" t="n">
        <v>0</v>
      </c>
      <c r="E51" s="59" t="n">
        <v>483</v>
      </c>
      <c r="F51" s="47" t="n">
        <f aca="false">D51+E51</f>
        <v>483</v>
      </c>
      <c r="G51" s="59" t="n">
        <v>0</v>
      </c>
      <c r="H51" s="59" t="n">
        <v>219</v>
      </c>
      <c r="I51" s="47" t="n">
        <f aca="false">G51+H51</f>
        <v>219</v>
      </c>
      <c r="J51" s="8"/>
    </row>
    <row r="52" customFormat="false" ht="28.5" hidden="false" customHeight="true" outlineLevel="0" collapsed="false">
      <c r="A52" s="57"/>
      <c r="B52" s="58" t="s">
        <v>429</v>
      </c>
      <c r="C52" s="58"/>
      <c r="D52" s="59" t="n">
        <v>0</v>
      </c>
      <c r="E52" s="59" t="n">
        <v>95</v>
      </c>
      <c r="F52" s="47" t="n">
        <f aca="false">D52+E52</f>
        <v>95</v>
      </c>
      <c r="G52" s="59" t="n">
        <v>0</v>
      </c>
      <c r="H52" s="59" t="n">
        <v>18</v>
      </c>
      <c r="I52" s="47" t="n">
        <f aca="false">G52+H52</f>
        <v>18</v>
      </c>
      <c r="J52" s="8"/>
    </row>
    <row r="53" customFormat="false" ht="28.5" hidden="false" customHeight="true" outlineLevel="0" collapsed="false">
      <c r="A53" s="57"/>
      <c r="B53" s="58" t="s">
        <v>430</v>
      </c>
      <c r="C53" s="58"/>
      <c r="D53" s="59" t="n">
        <v>0</v>
      </c>
      <c r="E53" s="59" t="n">
        <v>513</v>
      </c>
      <c r="F53" s="47" t="n">
        <f aca="false">D53+E53</f>
        <v>513</v>
      </c>
      <c r="G53" s="59" t="n">
        <v>0</v>
      </c>
      <c r="H53" s="59" t="n">
        <v>226</v>
      </c>
      <c r="I53" s="47" t="n">
        <f aca="false">G53+H53</f>
        <v>226</v>
      </c>
      <c r="J53" s="8"/>
    </row>
    <row r="54" customFormat="false" ht="28.5" hidden="false" customHeight="true" outlineLevel="0" collapsed="false">
      <c r="A54" s="57"/>
      <c r="B54" s="58" t="s">
        <v>431</v>
      </c>
      <c r="C54" s="58"/>
      <c r="D54" s="59" t="n">
        <v>0</v>
      </c>
      <c r="E54" s="59" t="n">
        <v>410</v>
      </c>
      <c r="F54" s="47" t="n">
        <f aca="false">D54+E54</f>
        <v>410</v>
      </c>
      <c r="G54" s="59" t="n">
        <v>0</v>
      </c>
      <c r="H54" s="59" t="n">
        <v>164</v>
      </c>
      <c r="I54" s="47" t="n">
        <f aca="false">G54+H54</f>
        <v>164</v>
      </c>
      <c r="J54" s="8"/>
    </row>
    <row r="55" customFormat="false" ht="28.5" hidden="false" customHeight="true" outlineLevel="0" collapsed="false">
      <c r="A55" s="57"/>
      <c r="B55" s="58" t="s">
        <v>432</v>
      </c>
      <c r="C55" s="58"/>
      <c r="D55" s="59" t="n">
        <v>0</v>
      </c>
      <c r="E55" s="59" t="n">
        <v>473</v>
      </c>
      <c r="F55" s="47" t="n">
        <f aca="false">D55+E55</f>
        <v>473</v>
      </c>
      <c r="G55" s="59" t="n">
        <v>0</v>
      </c>
      <c r="H55" s="59" t="n">
        <v>251</v>
      </c>
      <c r="I55" s="47" t="n">
        <f aca="false">G55+H55</f>
        <v>251</v>
      </c>
      <c r="J55" s="8"/>
    </row>
    <row r="56" customFormat="false" ht="28.5" hidden="false" customHeight="true" outlineLevel="0" collapsed="false">
      <c r="A56" s="57"/>
      <c r="B56" s="58" t="s">
        <v>433</v>
      </c>
      <c r="C56" s="58"/>
      <c r="D56" s="59" t="n">
        <v>0</v>
      </c>
      <c r="E56" s="59" t="n">
        <v>188</v>
      </c>
      <c r="F56" s="47" t="n">
        <f aca="false">D56+E56</f>
        <v>188</v>
      </c>
      <c r="G56" s="59" t="n">
        <v>0</v>
      </c>
      <c r="H56" s="59" t="n">
        <v>83</v>
      </c>
      <c r="I56" s="47" t="n">
        <f aca="false">G56+H56</f>
        <v>83</v>
      </c>
      <c r="J56" s="8"/>
    </row>
    <row r="57" customFormat="false" ht="28.5" hidden="false" customHeight="true" outlineLevel="0" collapsed="false">
      <c r="A57" s="57"/>
      <c r="B57" s="58" t="s">
        <v>434</v>
      </c>
      <c r="C57" s="58"/>
      <c r="D57" s="59" t="n">
        <v>0</v>
      </c>
      <c r="E57" s="59" t="n">
        <v>197</v>
      </c>
      <c r="F57" s="47" t="n">
        <f aca="false">D57+E57</f>
        <v>197</v>
      </c>
      <c r="G57" s="59" t="n">
        <v>0</v>
      </c>
      <c r="H57" s="59" t="n">
        <v>87</v>
      </c>
      <c r="I57" s="47" t="n">
        <f aca="false">G57+H57</f>
        <v>87</v>
      </c>
      <c r="J57" s="8"/>
    </row>
    <row r="58" customFormat="false" ht="28.5" hidden="false" customHeight="true" outlineLevel="0" collapsed="false">
      <c r="A58" s="57"/>
      <c r="B58" s="58" t="s">
        <v>435</v>
      </c>
      <c r="C58" s="58"/>
      <c r="D58" s="59" t="n">
        <v>161</v>
      </c>
      <c r="E58" s="59" t="n">
        <v>28</v>
      </c>
      <c r="F58" s="47" t="n">
        <f aca="false">D58+E58</f>
        <v>189</v>
      </c>
      <c r="G58" s="59" t="n">
        <v>55</v>
      </c>
      <c r="H58" s="59" t="n">
        <v>16</v>
      </c>
      <c r="I58" s="47" t="n">
        <f aca="false">G58+H58</f>
        <v>71</v>
      </c>
      <c r="J58" s="8"/>
    </row>
    <row r="59" customFormat="false" ht="28.5" hidden="false" customHeight="true" outlineLevel="0" collapsed="false">
      <c r="A59" s="57"/>
      <c r="B59" s="58" t="s">
        <v>436</v>
      </c>
      <c r="C59" s="58"/>
      <c r="D59" s="59" t="n">
        <v>99</v>
      </c>
      <c r="E59" s="59" t="n">
        <v>29</v>
      </c>
      <c r="F59" s="47" t="n">
        <f aca="false">D59+E59</f>
        <v>128</v>
      </c>
      <c r="G59" s="59" t="n">
        <v>42</v>
      </c>
      <c r="H59" s="59" t="n">
        <v>22</v>
      </c>
      <c r="I59" s="47" t="n">
        <f aca="false">G59+H59</f>
        <v>64</v>
      </c>
      <c r="J59" s="8"/>
    </row>
    <row r="60" customFormat="false" ht="28.5" hidden="false" customHeight="true" outlineLevel="0" collapsed="false">
      <c r="A60" s="57"/>
      <c r="B60" s="58" t="s">
        <v>437</v>
      </c>
      <c r="C60" s="58"/>
      <c r="D60" s="59" t="n">
        <v>44</v>
      </c>
      <c r="E60" s="59" t="n">
        <v>0</v>
      </c>
      <c r="F60" s="47" t="n">
        <f aca="false">D60+E60</f>
        <v>44</v>
      </c>
      <c r="G60" s="59" t="n">
        <v>0</v>
      </c>
      <c r="H60" s="59" t="n">
        <v>0</v>
      </c>
      <c r="I60" s="47" t="n">
        <f aca="false">G60+H60</f>
        <v>0</v>
      </c>
      <c r="J60" s="8"/>
    </row>
    <row r="61" customFormat="false" ht="28.5" hidden="false" customHeight="true" outlineLevel="0" collapsed="false">
      <c r="A61" s="57"/>
      <c r="B61" s="58" t="s">
        <v>438</v>
      </c>
      <c r="C61" s="58"/>
      <c r="D61" s="59" t="n">
        <v>35</v>
      </c>
      <c r="E61" s="59" t="n">
        <v>29</v>
      </c>
      <c r="F61" s="47" t="n">
        <f aca="false">D61+E61</f>
        <v>64</v>
      </c>
      <c r="G61" s="59" t="n">
        <v>21</v>
      </c>
      <c r="H61" s="59" t="n">
        <v>15</v>
      </c>
      <c r="I61" s="47" t="n">
        <f aca="false">G61+H61</f>
        <v>36</v>
      </c>
      <c r="J61" s="8"/>
    </row>
    <row r="62" customFormat="false" ht="28.5" hidden="false" customHeight="true" outlineLevel="0" collapsed="false">
      <c r="A62" s="57"/>
      <c r="B62" s="58" t="s">
        <v>439</v>
      </c>
      <c r="C62" s="58"/>
      <c r="D62" s="59" t="n">
        <v>88</v>
      </c>
      <c r="E62" s="59" t="n">
        <v>66</v>
      </c>
      <c r="F62" s="47" t="n">
        <f aca="false">D62+E62</f>
        <v>154</v>
      </c>
      <c r="G62" s="59" t="n">
        <v>21</v>
      </c>
      <c r="H62" s="59" t="n">
        <v>27</v>
      </c>
      <c r="I62" s="47" t="n">
        <f aca="false">G62+H62</f>
        <v>48</v>
      </c>
      <c r="J62" s="8"/>
    </row>
    <row r="63" customFormat="false" ht="28.5" hidden="false" customHeight="true" outlineLevel="0" collapsed="false">
      <c r="A63" s="57"/>
      <c r="B63" s="60" t="s">
        <v>440</v>
      </c>
      <c r="C63" s="60"/>
      <c r="D63" s="61" t="n">
        <f aca="false">SUM(D5:D62)</f>
        <v>12526</v>
      </c>
      <c r="E63" s="61" t="n">
        <f aca="false">SUM(E5:E62)</f>
        <v>10470</v>
      </c>
      <c r="F63" s="47" t="n">
        <f aca="false">D63+E63</f>
        <v>22996</v>
      </c>
      <c r="G63" s="61" t="n">
        <f aca="false">SUM(G5:G62)</f>
        <v>4609</v>
      </c>
      <c r="H63" s="61" t="n">
        <f aca="false">SUM(H5:H62)</f>
        <v>4618</v>
      </c>
      <c r="I63" s="47" t="n">
        <f aca="false">G63+H63</f>
        <v>9227</v>
      </c>
      <c r="J63" s="8"/>
    </row>
    <row r="64" customFormat="false" ht="28.5" hidden="false" customHeight="true" outlineLevel="0" collapsed="false">
      <c r="A64" s="57" t="s">
        <v>441</v>
      </c>
      <c r="B64" s="58" t="s">
        <v>442</v>
      </c>
      <c r="C64" s="58"/>
      <c r="D64" s="59" t="n">
        <v>109</v>
      </c>
      <c r="E64" s="59" t="n">
        <v>93</v>
      </c>
      <c r="F64" s="47" t="n">
        <f aca="false">D64+E64</f>
        <v>202</v>
      </c>
      <c r="G64" s="59" t="n">
        <v>39</v>
      </c>
      <c r="H64" s="59" t="n">
        <v>34</v>
      </c>
      <c r="I64" s="47" t="n">
        <f aca="false">G64+H64</f>
        <v>73</v>
      </c>
      <c r="J64" s="8"/>
    </row>
    <row r="65" customFormat="false" ht="28.5" hidden="false" customHeight="true" outlineLevel="0" collapsed="false">
      <c r="A65" s="57"/>
      <c r="B65" s="58" t="s">
        <v>443</v>
      </c>
      <c r="C65" s="58"/>
      <c r="D65" s="59" t="n">
        <v>113</v>
      </c>
      <c r="E65" s="59" t="n">
        <v>168</v>
      </c>
      <c r="F65" s="47" t="n">
        <f aca="false">D65+E65</f>
        <v>281</v>
      </c>
      <c r="G65" s="59" t="n">
        <v>43</v>
      </c>
      <c r="H65" s="59" t="n">
        <v>62</v>
      </c>
      <c r="I65" s="47" t="n">
        <f aca="false">G65+H65</f>
        <v>105</v>
      </c>
      <c r="J65" s="8"/>
    </row>
    <row r="66" customFormat="false" ht="28.5" hidden="false" customHeight="true" outlineLevel="0" collapsed="false">
      <c r="A66" s="57"/>
      <c r="B66" s="58" t="s">
        <v>444</v>
      </c>
      <c r="C66" s="58"/>
      <c r="D66" s="59" t="n">
        <v>106</v>
      </c>
      <c r="E66" s="59" t="n">
        <v>68</v>
      </c>
      <c r="F66" s="47" t="n">
        <f aca="false">D66+E66</f>
        <v>174</v>
      </c>
      <c r="G66" s="59" t="n">
        <v>35</v>
      </c>
      <c r="H66" s="59" t="n">
        <v>28</v>
      </c>
      <c r="I66" s="47" t="n">
        <f aca="false">G66+H66</f>
        <v>63</v>
      </c>
      <c r="J66" s="8"/>
    </row>
    <row r="67" customFormat="false" ht="28.5" hidden="false" customHeight="true" outlineLevel="0" collapsed="false">
      <c r="A67" s="57"/>
      <c r="B67" s="58" t="s">
        <v>445</v>
      </c>
      <c r="C67" s="58"/>
      <c r="D67" s="59" t="n">
        <v>133</v>
      </c>
      <c r="E67" s="59" t="n">
        <v>67</v>
      </c>
      <c r="F67" s="47" t="n">
        <f aca="false">D67+E67</f>
        <v>200</v>
      </c>
      <c r="G67" s="59" t="n">
        <v>48</v>
      </c>
      <c r="H67" s="59" t="n">
        <v>26</v>
      </c>
      <c r="I67" s="47" t="n">
        <f aca="false">G67+H67</f>
        <v>74</v>
      </c>
      <c r="J67" s="8"/>
    </row>
    <row r="68" customFormat="false" ht="28.5" hidden="false" customHeight="true" outlineLevel="0" collapsed="false">
      <c r="A68" s="57"/>
      <c r="B68" s="58" t="s">
        <v>446</v>
      </c>
      <c r="C68" s="58"/>
      <c r="D68" s="59" t="n">
        <v>88</v>
      </c>
      <c r="E68" s="59" t="n">
        <v>129</v>
      </c>
      <c r="F68" s="47" t="n">
        <f aca="false">D68+E68</f>
        <v>217</v>
      </c>
      <c r="G68" s="59" t="n">
        <v>32</v>
      </c>
      <c r="H68" s="59" t="n">
        <v>62</v>
      </c>
      <c r="I68" s="47" t="n">
        <f aca="false">G68+H68</f>
        <v>94</v>
      </c>
      <c r="J68" s="8"/>
    </row>
    <row r="69" customFormat="false" ht="28.5" hidden="false" customHeight="true" outlineLevel="0" collapsed="false">
      <c r="A69" s="57"/>
      <c r="B69" s="58" t="s">
        <v>447</v>
      </c>
      <c r="C69" s="58"/>
      <c r="D69" s="59" t="n">
        <v>120</v>
      </c>
      <c r="E69" s="59" t="n">
        <v>68</v>
      </c>
      <c r="F69" s="47" t="n">
        <f aca="false">D69+E69</f>
        <v>188</v>
      </c>
      <c r="G69" s="59" t="n">
        <v>31</v>
      </c>
      <c r="H69" s="59" t="n">
        <v>27</v>
      </c>
      <c r="I69" s="47" t="n">
        <f aca="false">G69+H69</f>
        <v>58</v>
      </c>
      <c r="J69" s="8"/>
    </row>
    <row r="70" customFormat="false" ht="28.5" hidden="false" customHeight="true" outlineLevel="0" collapsed="false">
      <c r="A70" s="57"/>
      <c r="B70" s="58" t="s">
        <v>448</v>
      </c>
      <c r="C70" s="58"/>
      <c r="D70" s="59" t="n">
        <v>104</v>
      </c>
      <c r="E70" s="59" t="n">
        <v>61</v>
      </c>
      <c r="F70" s="47" t="n">
        <f aca="false">D70+E70</f>
        <v>165</v>
      </c>
      <c r="G70" s="59" t="n">
        <v>42</v>
      </c>
      <c r="H70" s="59" t="n">
        <v>19</v>
      </c>
      <c r="I70" s="47" t="n">
        <f aca="false">G70+H70</f>
        <v>61</v>
      </c>
      <c r="J70" s="8"/>
    </row>
    <row r="71" customFormat="false" ht="28.5" hidden="false" customHeight="true" outlineLevel="0" collapsed="false">
      <c r="A71" s="57"/>
      <c r="B71" s="58" t="s">
        <v>449</v>
      </c>
      <c r="C71" s="58"/>
      <c r="D71" s="59" t="n">
        <v>258</v>
      </c>
      <c r="E71" s="59" t="n">
        <v>304</v>
      </c>
      <c r="F71" s="47" t="n">
        <f aca="false">D71+E71</f>
        <v>562</v>
      </c>
      <c r="G71" s="59" t="n">
        <v>47</v>
      </c>
      <c r="H71" s="59" t="n">
        <v>70</v>
      </c>
      <c r="I71" s="47" t="n">
        <f aca="false">G71+H71</f>
        <v>117</v>
      </c>
      <c r="J71" s="8"/>
    </row>
    <row r="72" customFormat="false" ht="28.5" hidden="false" customHeight="true" outlineLevel="0" collapsed="false">
      <c r="A72" s="57"/>
      <c r="B72" s="58" t="s">
        <v>450</v>
      </c>
      <c r="C72" s="58"/>
      <c r="D72" s="59" t="n">
        <v>80</v>
      </c>
      <c r="E72" s="59" t="n">
        <v>48</v>
      </c>
      <c r="F72" s="47" t="n">
        <f aca="false">D72+E72</f>
        <v>128</v>
      </c>
      <c r="G72" s="59" t="n">
        <v>25</v>
      </c>
      <c r="H72" s="59" t="n">
        <v>21</v>
      </c>
      <c r="I72" s="47" t="n">
        <f aca="false">G72+H72</f>
        <v>46</v>
      </c>
      <c r="J72" s="8"/>
    </row>
    <row r="73" customFormat="false" ht="28.5" hidden="false" customHeight="true" outlineLevel="0" collapsed="false">
      <c r="A73" s="57"/>
      <c r="B73" s="60" t="s">
        <v>451</v>
      </c>
      <c r="C73" s="60"/>
      <c r="D73" s="61" t="n">
        <f aca="false">SUM(D64:D72)</f>
        <v>1111</v>
      </c>
      <c r="E73" s="61" t="n">
        <f aca="false">SUM(E64:E72)</f>
        <v>1006</v>
      </c>
      <c r="F73" s="47" t="n">
        <f aca="false">D73+E73</f>
        <v>2117</v>
      </c>
      <c r="G73" s="61" t="n">
        <f aca="false">SUM(G64:G72)</f>
        <v>342</v>
      </c>
      <c r="H73" s="61" t="n">
        <f aca="false">SUM(H64:H72)</f>
        <v>349</v>
      </c>
      <c r="I73" s="47" t="n">
        <f aca="false">G73+H73</f>
        <v>691</v>
      </c>
      <c r="J73" s="8"/>
    </row>
    <row r="74" customFormat="false" ht="28.5" hidden="false" customHeight="true" outlineLevel="0" collapsed="false">
      <c r="A74" s="57" t="s">
        <v>452</v>
      </c>
      <c r="B74" s="58" t="s">
        <v>453</v>
      </c>
      <c r="C74" s="58"/>
      <c r="D74" s="59" t="n">
        <v>105</v>
      </c>
      <c r="E74" s="59" t="n">
        <v>121</v>
      </c>
      <c r="F74" s="47" t="n">
        <f aca="false">D74+E74</f>
        <v>226</v>
      </c>
      <c r="G74" s="59" t="n">
        <v>29</v>
      </c>
      <c r="H74" s="59" t="n">
        <v>43</v>
      </c>
      <c r="I74" s="47" t="n">
        <f aca="false">G74+H74</f>
        <v>72</v>
      </c>
      <c r="J74" s="8"/>
    </row>
    <row r="75" customFormat="false" ht="28.5" hidden="false" customHeight="true" outlineLevel="0" collapsed="false">
      <c r="A75" s="57"/>
      <c r="B75" s="58" t="s">
        <v>454</v>
      </c>
      <c r="C75" s="58"/>
      <c r="D75" s="59" t="n">
        <v>191</v>
      </c>
      <c r="E75" s="59" t="n">
        <v>132</v>
      </c>
      <c r="F75" s="47" t="n">
        <f aca="false">D75+E75</f>
        <v>323</v>
      </c>
      <c r="G75" s="59" t="n">
        <v>75</v>
      </c>
      <c r="H75" s="59" t="n">
        <v>46</v>
      </c>
      <c r="I75" s="47" t="n">
        <f aca="false">G75+H75</f>
        <v>121</v>
      </c>
      <c r="J75" s="8"/>
    </row>
    <row r="76" customFormat="false" ht="28.5" hidden="false" customHeight="true" outlineLevel="0" collapsed="false">
      <c r="A76" s="57"/>
      <c r="B76" s="58" t="s">
        <v>455</v>
      </c>
      <c r="C76" s="58"/>
      <c r="D76" s="59" t="n">
        <v>81</v>
      </c>
      <c r="E76" s="59" t="n">
        <v>27</v>
      </c>
      <c r="F76" s="47" t="n">
        <f aca="false">D76+E76</f>
        <v>108</v>
      </c>
      <c r="G76" s="59" t="n">
        <v>31</v>
      </c>
      <c r="H76" s="59" t="n">
        <v>9</v>
      </c>
      <c r="I76" s="47" t="n">
        <f aca="false">G76+H76</f>
        <v>40</v>
      </c>
      <c r="J76" s="8"/>
    </row>
    <row r="77" customFormat="false" ht="28.5" hidden="false" customHeight="true" outlineLevel="0" collapsed="false">
      <c r="A77" s="57"/>
      <c r="B77" s="58" t="s">
        <v>456</v>
      </c>
      <c r="C77" s="58"/>
      <c r="D77" s="59" t="n">
        <v>293</v>
      </c>
      <c r="E77" s="59" t="n">
        <v>257</v>
      </c>
      <c r="F77" s="47" t="n">
        <f aca="false">D77+E77</f>
        <v>550</v>
      </c>
      <c r="G77" s="59" t="n">
        <v>124</v>
      </c>
      <c r="H77" s="59" t="n">
        <v>105</v>
      </c>
      <c r="I77" s="47" t="n">
        <f aca="false">G77+H77</f>
        <v>229</v>
      </c>
      <c r="J77" s="8"/>
    </row>
    <row r="78" customFormat="false" ht="28.5" hidden="false" customHeight="true" outlineLevel="0" collapsed="false">
      <c r="A78" s="57"/>
      <c r="B78" s="58" t="s">
        <v>457</v>
      </c>
      <c r="C78" s="58"/>
      <c r="D78" s="59" t="n">
        <v>56</v>
      </c>
      <c r="E78" s="59" t="n">
        <v>123</v>
      </c>
      <c r="F78" s="47" t="n">
        <f aca="false">D78+E78</f>
        <v>179</v>
      </c>
      <c r="G78" s="59" t="n">
        <v>11</v>
      </c>
      <c r="H78" s="59" t="n">
        <v>47</v>
      </c>
      <c r="I78" s="47" t="n">
        <f aca="false">G78+H78</f>
        <v>58</v>
      </c>
      <c r="J78" s="8"/>
    </row>
    <row r="79" customFormat="false" ht="28.5" hidden="false" customHeight="true" outlineLevel="0" collapsed="false">
      <c r="A79" s="57"/>
      <c r="B79" s="58" t="s">
        <v>458</v>
      </c>
      <c r="C79" s="58"/>
      <c r="D79" s="59" t="n">
        <v>161</v>
      </c>
      <c r="E79" s="59" t="n">
        <v>225</v>
      </c>
      <c r="F79" s="47" t="n">
        <f aca="false">D79+E79</f>
        <v>386</v>
      </c>
      <c r="G79" s="59" t="n">
        <v>12</v>
      </c>
      <c r="H79" s="59" t="n">
        <v>45</v>
      </c>
      <c r="I79" s="47" t="n">
        <f aca="false">G79+H79</f>
        <v>57</v>
      </c>
      <c r="J79" s="8"/>
    </row>
    <row r="80" customFormat="false" ht="28.5" hidden="false" customHeight="true" outlineLevel="0" collapsed="false">
      <c r="A80" s="57"/>
      <c r="B80" s="58" t="s">
        <v>459</v>
      </c>
      <c r="C80" s="58"/>
      <c r="D80" s="59" t="n">
        <v>196</v>
      </c>
      <c r="E80" s="59" t="n">
        <v>152</v>
      </c>
      <c r="F80" s="47" t="n">
        <f aca="false">D80+E80</f>
        <v>348</v>
      </c>
      <c r="G80" s="59" t="n">
        <v>72</v>
      </c>
      <c r="H80" s="59" t="n">
        <v>59</v>
      </c>
      <c r="I80" s="47" t="n">
        <f aca="false">G80+H80</f>
        <v>131</v>
      </c>
      <c r="J80" s="8"/>
    </row>
    <row r="81" customFormat="false" ht="28.5" hidden="false" customHeight="true" outlineLevel="0" collapsed="false">
      <c r="A81" s="57"/>
      <c r="B81" s="58" t="s">
        <v>460</v>
      </c>
      <c r="C81" s="58"/>
      <c r="D81" s="59" t="n">
        <v>139</v>
      </c>
      <c r="E81" s="59" t="n">
        <v>20</v>
      </c>
      <c r="F81" s="47" t="n">
        <f aca="false">D81+E81</f>
        <v>159</v>
      </c>
      <c r="G81" s="59" t="n">
        <v>47</v>
      </c>
      <c r="H81" s="59" t="n">
        <v>5</v>
      </c>
      <c r="I81" s="47" t="n">
        <f aca="false">G81+H81</f>
        <v>52</v>
      </c>
      <c r="J81" s="8"/>
    </row>
    <row r="82" customFormat="false" ht="28.5" hidden="false" customHeight="true" outlineLevel="0" collapsed="false">
      <c r="A82" s="57"/>
      <c r="B82" s="58" t="s">
        <v>461</v>
      </c>
      <c r="C82" s="58"/>
      <c r="D82" s="59" t="n">
        <v>455</v>
      </c>
      <c r="E82" s="59" t="n">
        <v>131</v>
      </c>
      <c r="F82" s="47" t="n">
        <f aca="false">D82+E82</f>
        <v>586</v>
      </c>
      <c r="G82" s="59" t="n">
        <v>201</v>
      </c>
      <c r="H82" s="59" t="n">
        <v>70</v>
      </c>
      <c r="I82" s="47" t="n">
        <f aca="false">G82+H82</f>
        <v>271</v>
      </c>
      <c r="J82" s="8"/>
    </row>
    <row r="83" customFormat="false" ht="28.5" hidden="false" customHeight="true" outlineLevel="0" collapsed="false">
      <c r="A83" s="57"/>
      <c r="B83" s="60" t="s">
        <v>462</v>
      </c>
      <c r="C83" s="60"/>
      <c r="D83" s="61" t="n">
        <f aca="false">SUM(D74:D82)</f>
        <v>1677</v>
      </c>
      <c r="E83" s="61" t="n">
        <f aca="false">SUM(E74:E82)</f>
        <v>1188</v>
      </c>
      <c r="F83" s="47" t="n">
        <f aca="false">D83+E83</f>
        <v>2865</v>
      </c>
      <c r="G83" s="61" t="n">
        <f aca="false">SUM(G74:G82)</f>
        <v>602</v>
      </c>
      <c r="H83" s="61" t="n">
        <f aca="false">SUM(H74:H82)</f>
        <v>429</v>
      </c>
      <c r="I83" s="47" t="n">
        <f aca="false">G83+H83</f>
        <v>1031</v>
      </c>
      <c r="J83" s="8"/>
    </row>
    <row r="84" customFormat="false" ht="28.5" hidden="false" customHeight="true" outlineLevel="0" collapsed="false">
      <c r="A84" s="57" t="s">
        <v>463</v>
      </c>
      <c r="B84" s="58" t="s">
        <v>464</v>
      </c>
      <c r="C84" s="58"/>
      <c r="D84" s="59" t="n">
        <v>296</v>
      </c>
      <c r="E84" s="59" t="n">
        <v>365</v>
      </c>
      <c r="F84" s="47" t="n">
        <f aca="false">D84+E84</f>
        <v>661</v>
      </c>
      <c r="G84" s="59" t="n">
        <v>98</v>
      </c>
      <c r="H84" s="59" t="n">
        <v>153</v>
      </c>
      <c r="I84" s="47" t="n">
        <f aca="false">G84+H84</f>
        <v>251</v>
      </c>
      <c r="J84" s="8"/>
    </row>
    <row r="85" customFormat="false" ht="28.5" hidden="false" customHeight="true" outlineLevel="0" collapsed="false">
      <c r="A85" s="57"/>
      <c r="B85" s="58" t="s">
        <v>465</v>
      </c>
      <c r="C85" s="58"/>
      <c r="D85" s="59" t="n">
        <v>154</v>
      </c>
      <c r="E85" s="59" t="n">
        <v>91</v>
      </c>
      <c r="F85" s="47" t="n">
        <f aca="false">D85+E85</f>
        <v>245</v>
      </c>
      <c r="G85" s="59" t="n">
        <v>66</v>
      </c>
      <c r="H85" s="59" t="n">
        <v>41</v>
      </c>
      <c r="I85" s="47" t="n">
        <f aca="false">G85+H85</f>
        <v>107</v>
      </c>
      <c r="J85" s="8"/>
    </row>
    <row r="86" customFormat="false" ht="28.5" hidden="false" customHeight="true" outlineLevel="0" collapsed="false">
      <c r="A86" s="57"/>
      <c r="B86" s="58" t="s">
        <v>466</v>
      </c>
      <c r="C86" s="58"/>
      <c r="D86" s="59" t="n">
        <v>179</v>
      </c>
      <c r="E86" s="59" t="n">
        <v>133</v>
      </c>
      <c r="F86" s="47" t="n">
        <f aca="false">D86+E86</f>
        <v>312</v>
      </c>
      <c r="G86" s="59" t="n">
        <v>31</v>
      </c>
      <c r="H86" s="59" t="n">
        <v>90</v>
      </c>
      <c r="I86" s="47" t="n">
        <f aca="false">G86+H86</f>
        <v>121</v>
      </c>
      <c r="J86" s="8"/>
    </row>
    <row r="87" customFormat="false" ht="28.5" hidden="false" customHeight="true" outlineLevel="0" collapsed="false">
      <c r="A87" s="57"/>
      <c r="B87" s="58" t="s">
        <v>467</v>
      </c>
      <c r="C87" s="58"/>
      <c r="D87" s="59" t="n">
        <v>74</v>
      </c>
      <c r="E87" s="59" t="n">
        <v>143</v>
      </c>
      <c r="F87" s="47" t="n">
        <f aca="false">D87+E87</f>
        <v>217</v>
      </c>
      <c r="G87" s="59" t="n">
        <v>37</v>
      </c>
      <c r="H87" s="59" t="n">
        <v>24</v>
      </c>
      <c r="I87" s="47" t="n">
        <f aca="false">G87+H87</f>
        <v>61</v>
      </c>
      <c r="J87" s="8"/>
    </row>
    <row r="88" customFormat="false" ht="28.5" hidden="false" customHeight="true" outlineLevel="0" collapsed="false">
      <c r="A88" s="57"/>
      <c r="B88" s="58" t="s">
        <v>468</v>
      </c>
      <c r="C88" s="58"/>
      <c r="D88" s="59" t="n">
        <v>123</v>
      </c>
      <c r="E88" s="59" t="n">
        <v>234</v>
      </c>
      <c r="F88" s="47" t="n">
        <f aca="false">D88+E88</f>
        <v>357</v>
      </c>
      <c r="G88" s="59" t="n">
        <v>91</v>
      </c>
      <c r="H88" s="59" t="n">
        <v>151</v>
      </c>
      <c r="I88" s="47" t="n">
        <f aca="false">G88+H88</f>
        <v>242</v>
      </c>
      <c r="J88" s="8"/>
    </row>
    <row r="89" customFormat="false" ht="28.5" hidden="false" customHeight="true" outlineLevel="0" collapsed="false">
      <c r="A89" s="57"/>
      <c r="B89" s="58" t="s">
        <v>469</v>
      </c>
      <c r="C89" s="58"/>
      <c r="D89" s="59" t="n">
        <v>12</v>
      </c>
      <c r="E89" s="59" t="n">
        <v>15</v>
      </c>
      <c r="F89" s="47" t="n">
        <f aca="false">D89+E89</f>
        <v>27</v>
      </c>
      <c r="G89" s="59" t="n">
        <v>0</v>
      </c>
      <c r="H89" s="59" t="n">
        <v>0</v>
      </c>
      <c r="I89" s="47" t="n">
        <f aca="false">G89+H89</f>
        <v>0</v>
      </c>
      <c r="J89" s="8"/>
    </row>
    <row r="90" customFormat="false" ht="28.5" hidden="false" customHeight="true" outlineLevel="0" collapsed="false">
      <c r="A90" s="57"/>
      <c r="B90" s="60" t="s">
        <v>462</v>
      </c>
      <c r="C90" s="60"/>
      <c r="D90" s="61" t="n">
        <f aca="false">SUM(D84:D89)</f>
        <v>838</v>
      </c>
      <c r="E90" s="61" t="n">
        <f aca="false">SUM(E84:E89)</f>
        <v>981</v>
      </c>
      <c r="F90" s="47" t="n">
        <f aca="false">D90+E90</f>
        <v>1819</v>
      </c>
      <c r="G90" s="61" t="n">
        <f aca="false">SUM(G84:G89)</f>
        <v>323</v>
      </c>
      <c r="H90" s="61" t="n">
        <f aca="false">SUM(H84:H89)</f>
        <v>459</v>
      </c>
      <c r="I90" s="47" t="n">
        <f aca="false">G90+H90</f>
        <v>782</v>
      </c>
      <c r="J90" s="8"/>
    </row>
    <row r="91" customFormat="false" ht="28.5" hidden="false" customHeight="true" outlineLevel="0" collapsed="false">
      <c r="A91" s="57" t="s">
        <v>470</v>
      </c>
      <c r="B91" s="58" t="s">
        <v>471</v>
      </c>
      <c r="C91" s="58"/>
      <c r="D91" s="59" t="n">
        <v>171</v>
      </c>
      <c r="E91" s="59" t="n">
        <v>113</v>
      </c>
      <c r="F91" s="47" t="n">
        <f aca="false">D91+E91</f>
        <v>284</v>
      </c>
      <c r="G91" s="59" t="n">
        <v>148</v>
      </c>
      <c r="H91" s="59" t="n">
        <v>106</v>
      </c>
      <c r="I91" s="47" t="n">
        <f aca="false">G91+H91</f>
        <v>254</v>
      </c>
      <c r="J91" s="8"/>
    </row>
    <row r="92" customFormat="false" ht="28.5" hidden="false" customHeight="true" outlineLevel="0" collapsed="false">
      <c r="A92" s="57"/>
      <c r="B92" s="58" t="s">
        <v>472</v>
      </c>
      <c r="C92" s="58"/>
      <c r="D92" s="59" t="n">
        <v>154</v>
      </c>
      <c r="E92" s="59" t="n">
        <v>243</v>
      </c>
      <c r="F92" s="47" t="n">
        <f aca="false">D92+E92</f>
        <v>397</v>
      </c>
      <c r="G92" s="59" t="n">
        <v>63</v>
      </c>
      <c r="H92" s="59" t="n">
        <v>116</v>
      </c>
      <c r="I92" s="47" t="n">
        <f aca="false">G92+H92</f>
        <v>179</v>
      </c>
      <c r="J92" s="8"/>
    </row>
    <row r="93" customFormat="false" ht="28.5" hidden="false" customHeight="true" outlineLevel="0" collapsed="false">
      <c r="A93" s="57"/>
      <c r="B93" s="58" t="s">
        <v>473</v>
      </c>
      <c r="C93" s="58"/>
      <c r="D93" s="59" t="n">
        <v>152</v>
      </c>
      <c r="E93" s="59" t="n">
        <v>96</v>
      </c>
      <c r="F93" s="47" t="n">
        <f aca="false">D93+E93</f>
        <v>248</v>
      </c>
      <c r="G93" s="59" t="n">
        <v>14</v>
      </c>
      <c r="H93" s="59" t="n">
        <v>40</v>
      </c>
      <c r="I93" s="47" t="n">
        <f aca="false">G93+H93</f>
        <v>54</v>
      </c>
      <c r="J93" s="8"/>
    </row>
    <row r="94" customFormat="false" ht="28.5" hidden="false" customHeight="true" outlineLevel="0" collapsed="false">
      <c r="A94" s="57"/>
      <c r="B94" s="58" t="s">
        <v>474</v>
      </c>
      <c r="C94" s="58"/>
      <c r="D94" s="59" t="n">
        <v>171</v>
      </c>
      <c r="E94" s="59" t="n">
        <v>102</v>
      </c>
      <c r="F94" s="47" t="n">
        <f aca="false">D94+E94</f>
        <v>273</v>
      </c>
      <c r="G94" s="59" t="n">
        <v>24</v>
      </c>
      <c r="H94" s="59" t="n">
        <v>29</v>
      </c>
      <c r="I94" s="47" t="n">
        <f aca="false">G94+H94</f>
        <v>53</v>
      </c>
      <c r="J94" s="8"/>
    </row>
    <row r="95" customFormat="false" ht="28.5" hidden="false" customHeight="true" outlineLevel="0" collapsed="false">
      <c r="A95" s="57"/>
      <c r="B95" s="58" t="s">
        <v>475</v>
      </c>
      <c r="C95" s="58"/>
      <c r="D95" s="59" t="n">
        <v>161</v>
      </c>
      <c r="E95" s="59" t="n">
        <v>86</v>
      </c>
      <c r="F95" s="47" t="n">
        <f aca="false">D95+E95</f>
        <v>247</v>
      </c>
      <c r="G95" s="59" t="n">
        <v>23</v>
      </c>
      <c r="H95" s="59" t="n">
        <v>35</v>
      </c>
      <c r="I95" s="47" t="n">
        <f aca="false">G95+H95</f>
        <v>58</v>
      </c>
      <c r="J95" s="8"/>
    </row>
    <row r="96" customFormat="false" ht="28.5" hidden="false" customHeight="true" outlineLevel="0" collapsed="false">
      <c r="A96" s="57"/>
      <c r="B96" s="58" t="s">
        <v>476</v>
      </c>
      <c r="C96" s="58"/>
      <c r="D96" s="59" t="n">
        <v>130</v>
      </c>
      <c r="E96" s="59" t="n">
        <v>85</v>
      </c>
      <c r="F96" s="47" t="n">
        <f aca="false">D96+E96</f>
        <v>215</v>
      </c>
      <c r="G96" s="59" t="n">
        <v>23</v>
      </c>
      <c r="H96" s="59" t="n">
        <v>21</v>
      </c>
      <c r="I96" s="47" t="n">
        <f aca="false">G96+H96</f>
        <v>44</v>
      </c>
      <c r="J96" s="8"/>
    </row>
    <row r="97" customFormat="false" ht="28.5" hidden="false" customHeight="true" outlineLevel="0" collapsed="false">
      <c r="A97" s="57"/>
      <c r="B97" s="58" t="s">
        <v>477</v>
      </c>
      <c r="C97" s="58"/>
      <c r="D97" s="59" t="n">
        <v>155</v>
      </c>
      <c r="E97" s="59" t="n">
        <v>78</v>
      </c>
      <c r="F97" s="47" t="n">
        <f aca="false">D97+E97</f>
        <v>233</v>
      </c>
      <c r="G97" s="59" t="n">
        <v>22</v>
      </c>
      <c r="H97" s="59" t="n">
        <v>19</v>
      </c>
      <c r="I97" s="47" t="n">
        <f aca="false">G97+H97</f>
        <v>41</v>
      </c>
      <c r="J97" s="8"/>
    </row>
    <row r="98" customFormat="false" ht="28.5" hidden="false" customHeight="true" outlineLevel="0" collapsed="false">
      <c r="A98" s="57"/>
      <c r="B98" s="58" t="s">
        <v>478</v>
      </c>
      <c r="C98" s="58"/>
      <c r="D98" s="59" t="n">
        <v>145</v>
      </c>
      <c r="E98" s="59" t="n">
        <v>63</v>
      </c>
      <c r="F98" s="47" t="n">
        <f aca="false">D98+E98</f>
        <v>208</v>
      </c>
      <c r="G98" s="59" t="n">
        <v>57</v>
      </c>
      <c r="H98" s="59" t="n">
        <v>39</v>
      </c>
      <c r="I98" s="47" t="n">
        <f aca="false">G98+H98</f>
        <v>96</v>
      </c>
      <c r="J98" s="8"/>
    </row>
    <row r="99" customFormat="false" ht="28.5" hidden="false" customHeight="true" outlineLevel="0" collapsed="false">
      <c r="A99" s="57"/>
      <c r="B99" s="58" t="s">
        <v>479</v>
      </c>
      <c r="C99" s="58"/>
      <c r="D99" s="59" t="n">
        <v>131</v>
      </c>
      <c r="E99" s="59" t="n">
        <v>16</v>
      </c>
      <c r="F99" s="47" t="n">
        <f aca="false">D99+E99</f>
        <v>147</v>
      </c>
      <c r="G99" s="59" t="n">
        <v>36</v>
      </c>
      <c r="H99" s="59" t="n">
        <v>13</v>
      </c>
      <c r="I99" s="47" t="n">
        <f aca="false">G99+H99</f>
        <v>49</v>
      </c>
      <c r="J99" s="8"/>
    </row>
    <row r="100" customFormat="false" ht="28.5" hidden="false" customHeight="true" outlineLevel="0" collapsed="false">
      <c r="A100" s="57"/>
      <c r="B100" s="58" t="s">
        <v>480</v>
      </c>
      <c r="C100" s="58"/>
      <c r="D100" s="59" t="n">
        <v>130</v>
      </c>
      <c r="E100" s="59" t="n">
        <v>49</v>
      </c>
      <c r="F100" s="47" t="n">
        <f aca="false">D100+E100</f>
        <v>179</v>
      </c>
      <c r="G100" s="59" t="n">
        <v>41</v>
      </c>
      <c r="H100" s="59" t="n">
        <v>18</v>
      </c>
      <c r="I100" s="47" t="n">
        <f aca="false">G100+H100</f>
        <v>59</v>
      </c>
      <c r="J100" s="8"/>
    </row>
    <row r="101" customFormat="false" ht="28.5" hidden="false" customHeight="true" outlineLevel="0" collapsed="false">
      <c r="A101" s="57"/>
      <c r="B101" s="58" t="s">
        <v>481</v>
      </c>
      <c r="C101" s="58"/>
      <c r="D101" s="59" t="n">
        <v>92</v>
      </c>
      <c r="E101" s="59" t="n">
        <v>139</v>
      </c>
      <c r="F101" s="47" t="n">
        <f aca="false">D101+E101</f>
        <v>231</v>
      </c>
      <c r="G101" s="59" t="n">
        <v>13</v>
      </c>
      <c r="H101" s="59" t="n">
        <v>35</v>
      </c>
      <c r="I101" s="47" t="n">
        <f aca="false">G101+H101</f>
        <v>48</v>
      </c>
      <c r="J101" s="8"/>
    </row>
    <row r="102" customFormat="false" ht="28.5" hidden="false" customHeight="true" outlineLevel="0" collapsed="false">
      <c r="A102" s="57"/>
      <c r="B102" s="58" t="s">
        <v>482</v>
      </c>
      <c r="C102" s="58"/>
      <c r="D102" s="59" t="n">
        <v>135</v>
      </c>
      <c r="E102" s="59" t="n">
        <v>21</v>
      </c>
      <c r="F102" s="47" t="n">
        <f aca="false">D102+E102</f>
        <v>156</v>
      </c>
      <c r="G102" s="59" t="n">
        <v>58</v>
      </c>
      <c r="H102" s="59" t="n">
        <v>17</v>
      </c>
      <c r="I102" s="47" t="n">
        <f aca="false">G102+H102</f>
        <v>75</v>
      </c>
      <c r="J102" s="8"/>
    </row>
    <row r="103" customFormat="false" ht="28.5" hidden="false" customHeight="true" outlineLevel="0" collapsed="false">
      <c r="A103" s="57"/>
      <c r="B103" s="58" t="s">
        <v>483</v>
      </c>
      <c r="C103" s="58"/>
      <c r="D103" s="59" t="n">
        <v>123</v>
      </c>
      <c r="E103" s="59" t="n">
        <v>146</v>
      </c>
      <c r="F103" s="47" t="n">
        <f aca="false">D103+E103</f>
        <v>269</v>
      </c>
      <c r="G103" s="59" t="n">
        <v>24</v>
      </c>
      <c r="H103" s="59" t="n">
        <v>42</v>
      </c>
      <c r="I103" s="47" t="n">
        <f aca="false">G103+H103</f>
        <v>66</v>
      </c>
      <c r="J103" s="8"/>
    </row>
    <row r="104" customFormat="false" ht="28.5" hidden="false" customHeight="true" outlineLevel="0" collapsed="false">
      <c r="A104" s="57"/>
      <c r="B104" s="58" t="s">
        <v>484</v>
      </c>
      <c r="C104" s="58"/>
      <c r="D104" s="59" t="n">
        <v>48</v>
      </c>
      <c r="E104" s="59" t="n">
        <v>43</v>
      </c>
      <c r="F104" s="47" t="n">
        <f aca="false">D104+E104</f>
        <v>91</v>
      </c>
      <c r="G104" s="59" t="n">
        <v>15</v>
      </c>
      <c r="H104" s="59" t="n">
        <v>33</v>
      </c>
      <c r="I104" s="47" t="n">
        <f aca="false">G104+H104</f>
        <v>48</v>
      </c>
      <c r="J104" s="8"/>
    </row>
    <row r="105" customFormat="false" ht="28.5" hidden="false" customHeight="true" outlineLevel="0" collapsed="false">
      <c r="A105" s="57"/>
      <c r="B105" s="58" t="s">
        <v>485</v>
      </c>
      <c r="C105" s="58"/>
      <c r="D105" s="59" t="n">
        <v>43</v>
      </c>
      <c r="E105" s="59" t="n">
        <v>42</v>
      </c>
      <c r="F105" s="47" t="n">
        <f aca="false">D105+E105</f>
        <v>85</v>
      </c>
      <c r="G105" s="59" t="n">
        <v>15</v>
      </c>
      <c r="H105" s="59" t="n">
        <v>26</v>
      </c>
      <c r="I105" s="47" t="n">
        <f aca="false">G105+H105</f>
        <v>41</v>
      </c>
      <c r="J105" s="8"/>
    </row>
    <row r="106" customFormat="false" ht="28.5" hidden="false" customHeight="true" outlineLevel="0" collapsed="false">
      <c r="A106" s="57"/>
      <c r="B106" s="58" t="s">
        <v>486</v>
      </c>
      <c r="C106" s="58"/>
      <c r="D106" s="59" t="n">
        <v>67</v>
      </c>
      <c r="E106" s="59" t="n">
        <v>27</v>
      </c>
      <c r="F106" s="47" t="n">
        <f aca="false">D106+E106</f>
        <v>94</v>
      </c>
      <c r="G106" s="59" t="n">
        <v>26</v>
      </c>
      <c r="H106" s="59" t="n">
        <v>17</v>
      </c>
      <c r="I106" s="47" t="n">
        <f aca="false">G106+H106</f>
        <v>43</v>
      </c>
      <c r="J106" s="8"/>
    </row>
    <row r="107" customFormat="false" ht="28.5" hidden="false" customHeight="true" outlineLevel="0" collapsed="false">
      <c r="A107" s="57"/>
      <c r="B107" s="58" t="s">
        <v>487</v>
      </c>
      <c r="C107" s="58"/>
      <c r="D107" s="59" t="n">
        <v>140</v>
      </c>
      <c r="E107" s="59" t="n">
        <v>27</v>
      </c>
      <c r="F107" s="47" t="n">
        <f aca="false">D107+E107</f>
        <v>167</v>
      </c>
      <c r="G107" s="59" t="n">
        <v>59</v>
      </c>
      <c r="H107" s="59" t="n">
        <v>14</v>
      </c>
      <c r="I107" s="47" t="n">
        <f aca="false">G107+H107</f>
        <v>73</v>
      </c>
      <c r="J107" s="8"/>
    </row>
    <row r="108" customFormat="false" ht="28.5" hidden="false" customHeight="true" outlineLevel="0" collapsed="false">
      <c r="A108" s="57"/>
      <c r="B108" s="58" t="s">
        <v>488</v>
      </c>
      <c r="C108" s="58"/>
      <c r="D108" s="59" t="n">
        <v>84</v>
      </c>
      <c r="E108" s="59" t="n">
        <v>22</v>
      </c>
      <c r="F108" s="47" t="n">
        <f aca="false">D108+E108</f>
        <v>106</v>
      </c>
      <c r="G108" s="59" t="n">
        <v>31</v>
      </c>
      <c r="H108" s="59" t="n">
        <v>12</v>
      </c>
      <c r="I108" s="47" t="n">
        <f aca="false">G108+H108</f>
        <v>43</v>
      </c>
      <c r="J108" s="8"/>
    </row>
    <row r="109" customFormat="false" ht="28.5" hidden="false" customHeight="true" outlineLevel="0" collapsed="false">
      <c r="A109" s="57"/>
      <c r="B109" s="60" t="s">
        <v>489</v>
      </c>
      <c r="C109" s="60"/>
      <c r="D109" s="61" t="n">
        <f aca="false">SUM(D91:D108)</f>
        <v>2232</v>
      </c>
      <c r="E109" s="61" t="n">
        <f aca="false">SUM(E91:E108)</f>
        <v>1398</v>
      </c>
      <c r="F109" s="47" t="n">
        <f aca="false">D109+E109</f>
        <v>3630</v>
      </c>
      <c r="G109" s="61" t="n">
        <f aca="false">SUM(G91:G108)</f>
        <v>692</v>
      </c>
      <c r="H109" s="61" t="n">
        <f aca="false">SUM(H91:H108)</f>
        <v>632</v>
      </c>
      <c r="I109" s="47" t="n">
        <f aca="false">G109+H109</f>
        <v>1324</v>
      </c>
      <c r="J109" s="8"/>
    </row>
    <row r="110" customFormat="false" ht="28.5" hidden="false" customHeight="true" outlineLevel="0" collapsed="false">
      <c r="A110" s="57" t="s">
        <v>490</v>
      </c>
      <c r="B110" s="58" t="s">
        <v>491</v>
      </c>
      <c r="C110" s="58"/>
      <c r="D110" s="59" t="n">
        <v>327</v>
      </c>
      <c r="E110" s="59" t="n">
        <v>0</v>
      </c>
      <c r="F110" s="47" t="n">
        <f aca="false">D110+E110</f>
        <v>327</v>
      </c>
      <c r="G110" s="59" t="n">
        <v>122</v>
      </c>
      <c r="H110" s="59" t="n">
        <v>0</v>
      </c>
      <c r="I110" s="47" t="n">
        <f aca="false">G110+H110</f>
        <v>122</v>
      </c>
      <c r="J110" s="8"/>
    </row>
    <row r="111" customFormat="false" ht="28.5" hidden="false" customHeight="true" outlineLevel="0" collapsed="false">
      <c r="A111" s="57"/>
      <c r="B111" s="58" t="s">
        <v>492</v>
      </c>
      <c r="C111" s="58"/>
      <c r="D111" s="59" t="n">
        <v>161</v>
      </c>
      <c r="E111" s="59" t="n">
        <v>0</v>
      </c>
      <c r="F111" s="47" t="n">
        <f aca="false">D111+E111</f>
        <v>161</v>
      </c>
      <c r="G111" s="59" t="n">
        <v>65</v>
      </c>
      <c r="H111" s="59" t="n">
        <v>0</v>
      </c>
      <c r="I111" s="47" t="n">
        <f aca="false">G111+H111</f>
        <v>65</v>
      </c>
      <c r="J111" s="8"/>
    </row>
    <row r="112" customFormat="false" ht="28.5" hidden="false" customHeight="true" outlineLevel="0" collapsed="false">
      <c r="A112" s="57"/>
      <c r="B112" s="60" t="s">
        <v>493</v>
      </c>
      <c r="C112" s="60"/>
      <c r="D112" s="61" t="n">
        <f aca="false">SUM(D110:D111)</f>
        <v>488</v>
      </c>
      <c r="E112" s="61" t="n">
        <f aca="false">SUM(E110:E111)</f>
        <v>0</v>
      </c>
      <c r="F112" s="47" t="n">
        <f aca="false">D112+E112</f>
        <v>488</v>
      </c>
      <c r="G112" s="61" t="n">
        <f aca="false">SUM(G110:G111)</f>
        <v>187</v>
      </c>
      <c r="H112" s="61" t="n">
        <f aca="false">SUM(H110:H111)</f>
        <v>0</v>
      </c>
      <c r="I112" s="47" t="n">
        <f aca="false">G112+H112</f>
        <v>187</v>
      </c>
      <c r="J112" s="8"/>
    </row>
    <row r="113" customFormat="false" ht="28.5" hidden="false" customHeight="true" outlineLevel="0" collapsed="false">
      <c r="A113" s="57" t="s">
        <v>494</v>
      </c>
      <c r="B113" s="58" t="s">
        <v>495</v>
      </c>
      <c r="C113" s="58"/>
      <c r="D113" s="59" t="n">
        <v>142</v>
      </c>
      <c r="E113" s="59" t="n">
        <v>0</v>
      </c>
      <c r="F113" s="47" t="n">
        <f aca="false">D113+E113</f>
        <v>142</v>
      </c>
      <c r="G113" s="59" t="n">
        <v>49</v>
      </c>
      <c r="H113" s="59" t="n">
        <v>0</v>
      </c>
      <c r="I113" s="47" t="n">
        <f aca="false">G113+H113</f>
        <v>49</v>
      </c>
      <c r="J113" s="8"/>
    </row>
    <row r="114" customFormat="false" ht="28.5" hidden="false" customHeight="true" outlineLevel="0" collapsed="false">
      <c r="A114" s="57"/>
      <c r="B114" s="58" t="s">
        <v>496</v>
      </c>
      <c r="C114" s="58"/>
      <c r="D114" s="59" t="n">
        <v>228</v>
      </c>
      <c r="E114" s="59" t="n">
        <v>39</v>
      </c>
      <c r="F114" s="47" t="n">
        <f aca="false">D114+E114</f>
        <v>267</v>
      </c>
      <c r="G114" s="59" t="n">
        <v>25</v>
      </c>
      <c r="H114" s="59" t="n">
        <v>2</v>
      </c>
      <c r="I114" s="47" t="n">
        <f aca="false">G114+H114</f>
        <v>27</v>
      </c>
      <c r="J114" s="8"/>
    </row>
    <row r="115" customFormat="false" ht="28.5" hidden="false" customHeight="true" outlineLevel="0" collapsed="false">
      <c r="A115" s="57"/>
      <c r="B115" s="58" t="s">
        <v>497</v>
      </c>
      <c r="C115" s="58"/>
      <c r="D115" s="59" t="n">
        <v>282</v>
      </c>
      <c r="E115" s="59" t="n">
        <v>55</v>
      </c>
      <c r="F115" s="47" t="n">
        <f aca="false">D115+E115</f>
        <v>337</v>
      </c>
      <c r="G115" s="59" t="n">
        <v>39</v>
      </c>
      <c r="H115" s="59" t="n">
        <v>14</v>
      </c>
      <c r="I115" s="47" t="n">
        <f aca="false">G115+H115</f>
        <v>53</v>
      </c>
      <c r="J115" s="8"/>
    </row>
    <row r="116" customFormat="false" ht="28.5" hidden="false" customHeight="true" outlineLevel="0" collapsed="false">
      <c r="A116" s="57"/>
      <c r="B116" s="60" t="s">
        <v>498</v>
      </c>
      <c r="C116" s="60"/>
      <c r="D116" s="61" t="n">
        <f aca="false">SUM(D113:D115)</f>
        <v>652</v>
      </c>
      <c r="E116" s="61" t="n">
        <f aca="false">SUM(E113:E115)</f>
        <v>94</v>
      </c>
      <c r="F116" s="47" t="n">
        <f aca="false">D116+E116</f>
        <v>746</v>
      </c>
      <c r="G116" s="61" t="n">
        <f aca="false">SUM(G113:G115)</f>
        <v>113</v>
      </c>
      <c r="H116" s="61" t="n">
        <f aca="false">SUM(H113:H115)</f>
        <v>16</v>
      </c>
      <c r="I116" s="47" t="n">
        <f aca="false">G116+H116</f>
        <v>129</v>
      </c>
      <c r="J116" s="8"/>
    </row>
    <row r="117" customFormat="false" ht="28.5" hidden="false" customHeight="true" outlineLevel="0" collapsed="false">
      <c r="A117" s="57" t="s">
        <v>499</v>
      </c>
      <c r="B117" s="58" t="s">
        <v>500</v>
      </c>
      <c r="C117" s="58"/>
      <c r="D117" s="59" t="n">
        <v>251</v>
      </c>
      <c r="E117" s="59" t="n">
        <v>0</v>
      </c>
      <c r="F117" s="47" t="n">
        <f aca="false">D117+E117</f>
        <v>251</v>
      </c>
      <c r="G117" s="59" t="n">
        <v>17</v>
      </c>
      <c r="H117" s="59" t="n">
        <v>1</v>
      </c>
      <c r="I117" s="47" t="n">
        <f aca="false">G117+H117</f>
        <v>18</v>
      </c>
      <c r="J117" s="8"/>
    </row>
    <row r="118" customFormat="false" ht="28.5" hidden="false" customHeight="true" outlineLevel="0" collapsed="false">
      <c r="A118" s="57"/>
      <c r="B118" s="58" t="s">
        <v>501</v>
      </c>
      <c r="C118" s="58"/>
      <c r="D118" s="59" t="n">
        <v>52</v>
      </c>
      <c r="E118" s="59" t="n">
        <v>5</v>
      </c>
      <c r="F118" s="47" t="n">
        <f aca="false">D118+E118</f>
        <v>57</v>
      </c>
      <c r="G118" s="59" t="n">
        <v>66</v>
      </c>
      <c r="H118" s="59" t="n">
        <v>0</v>
      </c>
      <c r="I118" s="47" t="n">
        <f aca="false">G118+H118</f>
        <v>66</v>
      </c>
      <c r="J118" s="8"/>
    </row>
    <row r="119" customFormat="false" ht="28.5" hidden="false" customHeight="true" outlineLevel="0" collapsed="false">
      <c r="A119" s="57"/>
      <c r="B119" s="60" t="s">
        <v>502</v>
      </c>
      <c r="C119" s="60"/>
      <c r="D119" s="61" t="n">
        <f aca="false">SUM(D117:D118)</f>
        <v>303</v>
      </c>
      <c r="E119" s="61" t="n">
        <f aca="false">SUM(E117:E118)</f>
        <v>5</v>
      </c>
      <c r="F119" s="47" t="n">
        <f aca="false">D119+E119</f>
        <v>308</v>
      </c>
      <c r="G119" s="61" t="n">
        <f aca="false">SUM(G117:G118)</f>
        <v>83</v>
      </c>
      <c r="H119" s="61" t="n">
        <f aca="false">SUM(H117:H118)</f>
        <v>1</v>
      </c>
      <c r="I119" s="47" t="n">
        <f aca="false">G119+H119</f>
        <v>84</v>
      </c>
      <c r="J119" s="8"/>
    </row>
    <row r="120" customFormat="false" ht="28.5" hidden="false" customHeight="true" outlineLevel="0" collapsed="false">
      <c r="A120" s="57" t="s">
        <v>503</v>
      </c>
      <c r="B120" s="58" t="s">
        <v>504</v>
      </c>
      <c r="C120" s="58"/>
      <c r="D120" s="59" t="n">
        <v>75</v>
      </c>
      <c r="E120" s="59" t="n">
        <v>60</v>
      </c>
      <c r="F120" s="47" t="n">
        <f aca="false">D120+E120</f>
        <v>135</v>
      </c>
      <c r="G120" s="59" t="n">
        <v>28</v>
      </c>
      <c r="H120" s="59" t="n">
        <v>25</v>
      </c>
      <c r="I120" s="47" t="n">
        <f aca="false">G120+H120</f>
        <v>53</v>
      </c>
      <c r="J120" s="8"/>
    </row>
    <row r="121" customFormat="false" ht="28.5" hidden="false" customHeight="true" outlineLevel="0" collapsed="false">
      <c r="A121" s="57"/>
      <c r="B121" s="58" t="s">
        <v>505</v>
      </c>
      <c r="C121" s="58"/>
      <c r="D121" s="59" t="n">
        <v>68</v>
      </c>
      <c r="E121" s="59" t="n">
        <v>20</v>
      </c>
      <c r="F121" s="47" t="n">
        <f aca="false">D121+E121</f>
        <v>88</v>
      </c>
      <c r="G121" s="59" t="n">
        <v>26</v>
      </c>
      <c r="H121" s="59" t="n">
        <v>9</v>
      </c>
      <c r="I121" s="47" t="n">
        <f aca="false">G121+H121</f>
        <v>35</v>
      </c>
      <c r="J121" s="8"/>
    </row>
    <row r="122" customFormat="false" ht="28.5" hidden="false" customHeight="true" outlineLevel="0" collapsed="false">
      <c r="A122" s="57"/>
      <c r="B122" s="60" t="s">
        <v>506</v>
      </c>
      <c r="C122" s="60"/>
      <c r="D122" s="61" t="n">
        <f aca="false">SUM(D120:D121)</f>
        <v>143</v>
      </c>
      <c r="E122" s="61" t="n">
        <f aca="false">SUM(E120:E121)</f>
        <v>80</v>
      </c>
      <c r="F122" s="47" t="n">
        <f aca="false">D122+E122</f>
        <v>223</v>
      </c>
      <c r="G122" s="61" t="n">
        <f aca="false">SUM(G120:G121)</f>
        <v>54</v>
      </c>
      <c r="H122" s="61" t="n">
        <f aca="false">SUM(H120:H121)</f>
        <v>34</v>
      </c>
      <c r="I122" s="47" t="n">
        <f aca="false">G122+H122</f>
        <v>88</v>
      </c>
      <c r="J122" s="8"/>
    </row>
    <row r="123" customFormat="false" ht="28.5" hidden="false" customHeight="true" outlineLevel="0" collapsed="false">
      <c r="A123" s="62" t="s">
        <v>507</v>
      </c>
      <c r="B123" s="58" t="s">
        <v>508</v>
      </c>
      <c r="C123" s="58"/>
      <c r="D123" s="59" t="n">
        <v>75</v>
      </c>
      <c r="E123" s="59" t="n">
        <v>216</v>
      </c>
      <c r="F123" s="47" t="n">
        <f aca="false">D123+E123</f>
        <v>291</v>
      </c>
      <c r="G123" s="59" t="n">
        <v>14</v>
      </c>
      <c r="H123" s="59" t="n">
        <v>86</v>
      </c>
      <c r="I123" s="47" t="n">
        <f aca="false">G123+H123</f>
        <v>100</v>
      </c>
      <c r="J123" s="8"/>
    </row>
    <row r="124" customFormat="false" ht="28.5" hidden="false" customHeight="true" outlineLevel="0" collapsed="false">
      <c r="A124" s="62"/>
      <c r="B124" s="58" t="s">
        <v>509</v>
      </c>
      <c r="C124" s="58"/>
      <c r="D124" s="59" t="n">
        <v>50</v>
      </c>
      <c r="E124" s="59" t="n">
        <v>81</v>
      </c>
      <c r="F124" s="47" t="n">
        <f aca="false">D124+E124</f>
        <v>131</v>
      </c>
      <c r="G124" s="59" t="n">
        <v>16</v>
      </c>
      <c r="H124" s="59" t="n">
        <v>37</v>
      </c>
      <c r="I124" s="47" t="n">
        <f aca="false">G124+H124</f>
        <v>53</v>
      </c>
      <c r="J124" s="8"/>
    </row>
    <row r="125" customFormat="false" ht="28.5" hidden="false" customHeight="true" outlineLevel="0" collapsed="false">
      <c r="A125" s="62"/>
      <c r="B125" s="60" t="s">
        <v>510</v>
      </c>
      <c r="C125" s="60"/>
      <c r="D125" s="61" t="n">
        <f aca="false">SUM(D123:D124)</f>
        <v>125</v>
      </c>
      <c r="E125" s="61" t="n">
        <f aca="false">SUM(E123:E124)</f>
        <v>297</v>
      </c>
      <c r="F125" s="47" t="n">
        <f aca="false">D125+E125</f>
        <v>422</v>
      </c>
      <c r="G125" s="61" t="n">
        <f aca="false">SUM(G123:G124)</f>
        <v>30</v>
      </c>
      <c r="H125" s="61" t="n">
        <f aca="false">SUM(H123:H124)</f>
        <v>123</v>
      </c>
      <c r="I125" s="47" t="n">
        <f aca="false">G125+H125</f>
        <v>153</v>
      </c>
      <c r="J125" s="8"/>
    </row>
    <row r="126" customFormat="false" ht="28.5" hidden="false" customHeight="true" outlineLevel="0" collapsed="false">
      <c r="A126" s="57" t="s">
        <v>511</v>
      </c>
      <c r="B126" s="58" t="s">
        <v>512</v>
      </c>
      <c r="C126" s="58"/>
      <c r="D126" s="59" t="n">
        <v>53</v>
      </c>
      <c r="E126" s="59" t="n">
        <v>59</v>
      </c>
      <c r="F126" s="47" t="n">
        <f aca="false">D126+E126</f>
        <v>112</v>
      </c>
      <c r="G126" s="59" t="n">
        <v>12</v>
      </c>
      <c r="H126" s="59" t="n">
        <v>12</v>
      </c>
      <c r="I126" s="47" t="n">
        <f aca="false">G126+H126</f>
        <v>24</v>
      </c>
      <c r="J126" s="8"/>
    </row>
    <row r="127" customFormat="false" ht="28.5" hidden="false" customHeight="true" outlineLevel="0" collapsed="false">
      <c r="A127" s="57"/>
      <c r="B127" s="58" t="s">
        <v>513</v>
      </c>
      <c r="C127" s="58"/>
      <c r="D127" s="59" t="n">
        <v>60</v>
      </c>
      <c r="E127" s="59" t="n">
        <v>136</v>
      </c>
      <c r="F127" s="47" t="n">
        <f aca="false">D127+E127</f>
        <v>196</v>
      </c>
      <c r="G127" s="59" t="n">
        <v>15</v>
      </c>
      <c r="H127" s="59" t="n">
        <v>49</v>
      </c>
      <c r="I127" s="47" t="n">
        <f aca="false">G127+H127</f>
        <v>64</v>
      </c>
      <c r="J127" s="8"/>
    </row>
    <row r="128" customFormat="false" ht="28.5" hidden="false" customHeight="true" outlineLevel="0" collapsed="false">
      <c r="A128" s="57"/>
      <c r="B128" s="58" t="s">
        <v>514</v>
      </c>
      <c r="C128" s="58"/>
      <c r="D128" s="59" t="n">
        <v>212</v>
      </c>
      <c r="E128" s="59" t="n">
        <v>75</v>
      </c>
      <c r="F128" s="47" t="n">
        <f aca="false">D128+E128</f>
        <v>287</v>
      </c>
      <c r="G128" s="59" t="n">
        <v>50</v>
      </c>
      <c r="H128" s="59" t="n">
        <v>19</v>
      </c>
      <c r="I128" s="47" t="n">
        <f aca="false">G128+H128</f>
        <v>69</v>
      </c>
      <c r="J128" s="8"/>
    </row>
    <row r="129" customFormat="false" ht="28.5" hidden="false" customHeight="true" outlineLevel="0" collapsed="false">
      <c r="A129" s="57"/>
      <c r="B129" s="58" t="s">
        <v>515</v>
      </c>
      <c r="C129" s="58"/>
      <c r="D129" s="59" t="n">
        <v>258</v>
      </c>
      <c r="E129" s="59" t="n">
        <v>129</v>
      </c>
      <c r="F129" s="47" t="n">
        <f aca="false">D129+E129</f>
        <v>387</v>
      </c>
      <c r="G129" s="59" t="n">
        <v>48</v>
      </c>
      <c r="H129" s="59" t="n">
        <v>25</v>
      </c>
      <c r="I129" s="47" t="n">
        <f aca="false">G129+H129</f>
        <v>73</v>
      </c>
      <c r="J129" s="8"/>
    </row>
    <row r="130" customFormat="false" ht="28.5" hidden="false" customHeight="true" outlineLevel="0" collapsed="false">
      <c r="A130" s="57"/>
      <c r="B130" s="58" t="s">
        <v>516</v>
      </c>
      <c r="C130" s="58"/>
      <c r="D130" s="59" t="n">
        <v>387</v>
      </c>
      <c r="E130" s="59" t="n">
        <v>97</v>
      </c>
      <c r="F130" s="47" t="n">
        <f aca="false">D130+E130</f>
        <v>484</v>
      </c>
      <c r="G130" s="59" t="n">
        <v>107</v>
      </c>
      <c r="H130" s="59" t="n">
        <v>26</v>
      </c>
      <c r="I130" s="47" t="n">
        <f aca="false">G130+H130</f>
        <v>133</v>
      </c>
      <c r="J130" s="8"/>
    </row>
    <row r="131" customFormat="false" ht="28.5" hidden="false" customHeight="true" outlineLevel="0" collapsed="false">
      <c r="A131" s="57"/>
      <c r="B131" s="58" t="s">
        <v>517</v>
      </c>
      <c r="C131" s="58"/>
      <c r="D131" s="59" t="n">
        <v>150</v>
      </c>
      <c r="E131" s="59" t="n">
        <v>96</v>
      </c>
      <c r="F131" s="47" t="n">
        <f aca="false">D131+E131</f>
        <v>246</v>
      </c>
      <c r="G131" s="59" t="n">
        <v>36</v>
      </c>
      <c r="H131" s="59" t="n">
        <v>30</v>
      </c>
      <c r="I131" s="47" t="n">
        <f aca="false">G131+H131</f>
        <v>66</v>
      </c>
      <c r="J131" s="8"/>
    </row>
    <row r="132" customFormat="false" ht="28.5" hidden="false" customHeight="true" outlineLevel="0" collapsed="false">
      <c r="A132" s="57"/>
      <c r="B132" s="58" t="s">
        <v>518</v>
      </c>
      <c r="C132" s="58"/>
      <c r="D132" s="59" t="n">
        <v>155</v>
      </c>
      <c r="E132" s="59" t="n">
        <v>60</v>
      </c>
      <c r="F132" s="47" t="n">
        <f aca="false">D132+E132</f>
        <v>215</v>
      </c>
      <c r="G132" s="59" t="n">
        <v>58</v>
      </c>
      <c r="H132" s="59" t="n">
        <v>27</v>
      </c>
      <c r="I132" s="47" t="n">
        <f aca="false">G132+H132</f>
        <v>85</v>
      </c>
      <c r="J132" s="8"/>
    </row>
    <row r="133" customFormat="false" ht="28.5" hidden="false" customHeight="true" outlineLevel="0" collapsed="false">
      <c r="A133" s="57"/>
      <c r="B133" s="58" t="s">
        <v>519</v>
      </c>
      <c r="C133" s="58"/>
      <c r="D133" s="59" t="n">
        <v>326</v>
      </c>
      <c r="E133" s="59" t="n">
        <v>149</v>
      </c>
      <c r="F133" s="47" t="n">
        <f aca="false">D133+E133</f>
        <v>475</v>
      </c>
      <c r="G133" s="59" t="n">
        <v>101</v>
      </c>
      <c r="H133" s="59" t="n">
        <v>61</v>
      </c>
      <c r="I133" s="47" t="n">
        <f aca="false">G133+H133</f>
        <v>162</v>
      </c>
      <c r="J133" s="8"/>
    </row>
    <row r="134" customFormat="false" ht="28.5" hidden="false" customHeight="true" outlineLevel="0" collapsed="false">
      <c r="A134" s="57"/>
      <c r="B134" s="60" t="s">
        <v>520</v>
      </c>
      <c r="C134" s="60"/>
      <c r="D134" s="61" t="n">
        <f aca="false">SUM(D126:D133)</f>
        <v>1601</v>
      </c>
      <c r="E134" s="61" t="n">
        <f aca="false">SUM(E126:E133)</f>
        <v>801</v>
      </c>
      <c r="F134" s="47" t="n">
        <f aca="false">D134+E134</f>
        <v>2402</v>
      </c>
      <c r="G134" s="61" t="n">
        <f aca="false">SUM(G126:G133)</f>
        <v>427</v>
      </c>
      <c r="H134" s="61" t="n">
        <f aca="false">SUM(H126:H133)</f>
        <v>249</v>
      </c>
      <c r="I134" s="47" t="n">
        <f aca="false">G134+H134</f>
        <v>676</v>
      </c>
      <c r="J134" s="8"/>
    </row>
    <row r="135" customFormat="false" ht="38.25" hidden="false" customHeight="true" outlineLevel="0" collapsed="false">
      <c r="A135" s="57" t="s">
        <v>181</v>
      </c>
      <c r="B135" s="58" t="s">
        <v>521</v>
      </c>
      <c r="C135" s="58"/>
      <c r="D135" s="59" t="n">
        <v>147</v>
      </c>
      <c r="E135" s="59" t="n">
        <v>120</v>
      </c>
      <c r="F135" s="47" t="n">
        <f aca="false">D135+E135</f>
        <v>267</v>
      </c>
      <c r="G135" s="59" t="n">
        <v>17</v>
      </c>
      <c r="H135" s="59" t="n">
        <v>39</v>
      </c>
      <c r="I135" s="47" t="n">
        <f aca="false">G135+H135</f>
        <v>56</v>
      </c>
      <c r="J135" s="8"/>
    </row>
    <row r="136" customFormat="false" ht="90" hidden="false" customHeight="true" outlineLevel="0" collapsed="false">
      <c r="A136" s="57" t="s">
        <v>522</v>
      </c>
      <c r="B136" s="58" t="s">
        <v>523</v>
      </c>
      <c r="C136" s="58"/>
      <c r="D136" s="59" t="n">
        <v>51</v>
      </c>
      <c r="E136" s="59" t="n">
        <v>119</v>
      </c>
      <c r="F136" s="47" t="n">
        <f aca="false">D136+E136</f>
        <v>170</v>
      </c>
      <c r="G136" s="59" t="n">
        <v>13</v>
      </c>
      <c r="H136" s="59" t="n">
        <v>56</v>
      </c>
      <c r="I136" s="47" t="n">
        <f aca="false">G136+H136</f>
        <v>69</v>
      </c>
      <c r="J136" s="8"/>
    </row>
    <row r="137" customFormat="false" ht="33.75" hidden="false" customHeight="true" outlineLevel="0" collapsed="false">
      <c r="A137" s="57" t="s">
        <v>524</v>
      </c>
      <c r="B137" s="58" t="s">
        <v>525</v>
      </c>
      <c r="C137" s="58"/>
      <c r="D137" s="59" t="n">
        <v>36</v>
      </c>
      <c r="E137" s="59" t="n">
        <v>43</v>
      </c>
      <c r="F137" s="47" t="n">
        <f aca="false">D137+E137</f>
        <v>79</v>
      </c>
      <c r="G137" s="59" t="n">
        <v>9</v>
      </c>
      <c r="H137" s="59" t="n">
        <v>14</v>
      </c>
      <c r="I137" s="47" t="n">
        <f aca="false">G137+H137</f>
        <v>23</v>
      </c>
      <c r="J137" s="8"/>
    </row>
    <row r="138" customFormat="false" ht="28.5" hidden="false" customHeight="true" outlineLevel="0" collapsed="false">
      <c r="A138" s="57" t="s">
        <v>526</v>
      </c>
      <c r="B138" s="58" t="s">
        <v>527</v>
      </c>
      <c r="C138" s="58"/>
      <c r="D138" s="59" t="n">
        <v>67</v>
      </c>
      <c r="E138" s="59" t="n">
        <v>15</v>
      </c>
      <c r="F138" s="47" t="n">
        <f aca="false">D138+E138</f>
        <v>82</v>
      </c>
      <c r="G138" s="59" t="n">
        <v>29</v>
      </c>
      <c r="H138" s="59" t="n">
        <v>6</v>
      </c>
      <c r="I138" s="47" t="n">
        <f aca="false">G138+H138</f>
        <v>35</v>
      </c>
      <c r="J138" s="8"/>
    </row>
    <row r="139" customFormat="false" ht="28.5" hidden="false" customHeight="true" outlineLevel="0" collapsed="false">
      <c r="A139" s="47" t="s">
        <v>54</v>
      </c>
      <c r="B139" s="47"/>
      <c r="C139" s="47"/>
      <c r="D139" s="47" t="n">
        <f aca="false">D63+D73+D83+D90+D109+D112+D116+D119+D122+D125+D134+D135+D136+D137+D138</f>
        <v>21997</v>
      </c>
      <c r="E139" s="47" t="n">
        <f aca="false">E63+E73+E83+E90+E109+E112+E116+E119+E122+E125+E134+E135+E136+E137+E138</f>
        <v>16617</v>
      </c>
      <c r="F139" s="47" t="n">
        <f aca="false">D139+E139</f>
        <v>38614</v>
      </c>
      <c r="G139" s="47" t="n">
        <f aca="false">G63+G73+G83+G90+G109+G112+G116+G119+G122+G125+G134+G135+G136+G137+G138</f>
        <v>7530</v>
      </c>
      <c r="H139" s="47" t="n">
        <f aca="false">H63+H73+H83+H90+H109+H112+H116+H119+H122+H125+H134+H135+H136+H137+H138</f>
        <v>7025</v>
      </c>
      <c r="I139" s="47" t="n">
        <f aca="false">G139+H139</f>
        <v>14555</v>
      </c>
      <c r="J139" s="8"/>
    </row>
    <row r="140" customFormat="false" ht="27.75" hidden="false" customHeight="fals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8"/>
    </row>
  </sheetData>
  <mergeCells count="150">
    <mergeCell ref="A2:I2"/>
    <mergeCell ref="A3:C4"/>
    <mergeCell ref="D3:F3"/>
    <mergeCell ref="G3:I3"/>
    <mergeCell ref="A5:A63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A64:A7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A74:A8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A84:A90"/>
    <mergeCell ref="B84:C84"/>
    <mergeCell ref="B85:C85"/>
    <mergeCell ref="B86:C86"/>
    <mergeCell ref="B87:C87"/>
    <mergeCell ref="B88:C88"/>
    <mergeCell ref="B89:C89"/>
    <mergeCell ref="B90:C90"/>
    <mergeCell ref="A91:A109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A110:A112"/>
    <mergeCell ref="B110:C110"/>
    <mergeCell ref="B111:C111"/>
    <mergeCell ref="B112:C112"/>
    <mergeCell ref="A113:A116"/>
    <mergeCell ref="B113:C113"/>
    <mergeCell ref="B114:C114"/>
    <mergeCell ref="B115:C115"/>
    <mergeCell ref="B116:C116"/>
    <mergeCell ref="A117:A119"/>
    <mergeCell ref="B117:C117"/>
    <mergeCell ref="B118:C118"/>
    <mergeCell ref="B119:C119"/>
    <mergeCell ref="A120:A122"/>
    <mergeCell ref="B120:C120"/>
    <mergeCell ref="B121:C121"/>
    <mergeCell ref="B122:C122"/>
    <mergeCell ref="A123:A125"/>
    <mergeCell ref="B123:C123"/>
    <mergeCell ref="B124:C124"/>
    <mergeCell ref="B125:C125"/>
    <mergeCell ref="A126:A134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A139:C1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61"/>
  <sheetViews>
    <sheetView showFormulas="false" showGridLines="true" showRowColHeaders="true" showZeros="true" rightToLeft="true" tabSelected="false" showOutlineSymbols="true" defaultGridColor="true" view="normal" topLeftCell="A148" colorId="64" zoomScale="70" zoomScaleNormal="70" zoomScalePageLayoutView="100" workbookViewId="0">
      <selection pane="topLeft" activeCell="G16" activeCellId="0" sqref="G16"/>
    </sheetView>
  </sheetViews>
  <sheetFormatPr defaultColWidth="8.9921875" defaultRowHeight="30" zeroHeight="false" outlineLevelRow="0" outlineLevelCol="0"/>
  <cols>
    <col collapsed="false" customWidth="true" hidden="false" outlineLevel="0" max="1" min="1" style="8" width="19.41"/>
    <col collapsed="false" customWidth="false" hidden="false" outlineLevel="0" max="257" min="2" style="8" width="8.99"/>
  </cols>
  <sheetData>
    <row r="2" customFormat="false" ht="30" hidden="false" customHeight="true" outlineLevel="0" collapsed="false">
      <c r="A2" s="2" t="s">
        <v>55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30" hidden="false" customHeight="true" outlineLevel="0" collapsed="false">
      <c r="A3" s="3" t="s">
        <v>1</v>
      </c>
      <c r="B3" s="3" t="s">
        <v>2</v>
      </c>
      <c r="C3" s="3" t="s">
        <v>56</v>
      </c>
      <c r="D3" s="3"/>
      <c r="E3" s="3"/>
      <c r="F3" s="3" t="s">
        <v>57</v>
      </c>
      <c r="G3" s="3"/>
      <c r="H3" s="3"/>
      <c r="I3" s="3" t="s">
        <v>58</v>
      </c>
      <c r="J3" s="3"/>
      <c r="K3" s="3"/>
    </row>
    <row r="4" customFormat="false" ht="30" hidden="false" customHeight="true" outlineLevel="0" collapsed="false">
      <c r="A4" s="3"/>
      <c r="B4" s="3"/>
      <c r="C4" s="3" t="s">
        <v>6</v>
      </c>
      <c r="D4" s="3" t="s">
        <v>7</v>
      </c>
      <c r="E4" s="3" t="s">
        <v>8</v>
      </c>
      <c r="F4" s="3" t="s">
        <v>6</v>
      </c>
      <c r="G4" s="3" t="s">
        <v>7</v>
      </c>
      <c r="H4" s="3" t="s">
        <v>8</v>
      </c>
      <c r="I4" s="3" t="s">
        <v>6</v>
      </c>
      <c r="J4" s="3" t="s">
        <v>7</v>
      </c>
      <c r="K4" s="3" t="s">
        <v>8</v>
      </c>
    </row>
    <row r="5" customFormat="false" ht="30" hidden="false" customHeight="true" outlineLevel="0" collapsed="false">
      <c r="A5" s="4" t="s">
        <v>9</v>
      </c>
      <c r="B5" s="4" t="s">
        <v>10</v>
      </c>
      <c r="C5" s="4" t="n">
        <v>0</v>
      </c>
      <c r="D5" s="4" t="n">
        <v>0</v>
      </c>
      <c r="E5" s="3" t="n">
        <f aca="false">C5+D5</f>
        <v>0</v>
      </c>
      <c r="F5" s="4" t="n">
        <v>503</v>
      </c>
      <c r="G5" s="4" t="n">
        <v>156</v>
      </c>
      <c r="H5" s="3" t="n">
        <f aca="false">F5+G5</f>
        <v>659</v>
      </c>
      <c r="I5" s="4" t="n">
        <v>7</v>
      </c>
      <c r="J5" s="4" t="n">
        <v>3</v>
      </c>
      <c r="K5" s="3" t="n">
        <f aca="false">I5+J5</f>
        <v>10</v>
      </c>
    </row>
    <row r="6" customFormat="false" ht="30" hidden="false" customHeight="true" outlineLevel="0" collapsed="false">
      <c r="A6" s="4"/>
      <c r="B6" s="4" t="s">
        <v>11</v>
      </c>
      <c r="C6" s="4" t="n">
        <v>0</v>
      </c>
      <c r="D6" s="4" t="n">
        <v>0</v>
      </c>
      <c r="E6" s="3" t="n">
        <f aca="false">C6+D6</f>
        <v>0</v>
      </c>
      <c r="F6" s="4" t="n">
        <v>150</v>
      </c>
      <c r="G6" s="4" t="n">
        <v>34</v>
      </c>
      <c r="H6" s="3" t="n">
        <f aca="false">F6+G6</f>
        <v>184</v>
      </c>
      <c r="I6" s="4" t="n">
        <v>0</v>
      </c>
      <c r="J6" s="4" t="n">
        <v>0</v>
      </c>
      <c r="K6" s="3" t="n">
        <f aca="false">I6+J6</f>
        <v>0</v>
      </c>
    </row>
    <row r="7" customFormat="false" ht="30" hidden="false" customHeight="true" outlineLevel="0" collapsed="false">
      <c r="A7" s="4"/>
      <c r="B7" s="4" t="s">
        <v>12</v>
      </c>
      <c r="C7" s="4" t="n">
        <v>0</v>
      </c>
      <c r="D7" s="4" t="n">
        <v>0</v>
      </c>
      <c r="E7" s="3" t="n">
        <f aca="false">C7+D7</f>
        <v>0</v>
      </c>
      <c r="F7" s="4" t="n">
        <v>92</v>
      </c>
      <c r="G7" s="4" t="n">
        <v>45</v>
      </c>
      <c r="H7" s="3" t="n">
        <f aca="false">F7+G7</f>
        <v>137</v>
      </c>
      <c r="I7" s="4" t="n">
        <v>0</v>
      </c>
      <c r="J7" s="4" t="n">
        <v>0</v>
      </c>
      <c r="K7" s="3" t="n">
        <f aca="false">I7+J7</f>
        <v>0</v>
      </c>
    </row>
    <row r="8" customFormat="false" ht="30" hidden="false" customHeight="true" outlineLevel="0" collapsed="false">
      <c r="A8" s="4"/>
      <c r="B8" s="4" t="s">
        <v>13</v>
      </c>
      <c r="C8" s="4" t="n">
        <v>0</v>
      </c>
      <c r="D8" s="4" t="n">
        <v>0</v>
      </c>
      <c r="E8" s="3" t="n">
        <f aca="false">C8+D8</f>
        <v>0</v>
      </c>
      <c r="F8" s="4" t="n">
        <v>0</v>
      </c>
      <c r="G8" s="4" t="n">
        <v>0</v>
      </c>
      <c r="H8" s="3" t="n">
        <f aca="false">F8+G8</f>
        <v>0</v>
      </c>
      <c r="I8" s="4" t="n">
        <v>0</v>
      </c>
      <c r="J8" s="4" t="n">
        <v>0</v>
      </c>
      <c r="K8" s="3" t="n">
        <f aca="false">I8+J8</f>
        <v>0</v>
      </c>
    </row>
    <row r="9" customFormat="false" ht="30" hidden="false" customHeight="true" outlineLevel="0" collapsed="false">
      <c r="A9" s="4" t="s">
        <v>14</v>
      </c>
      <c r="B9" s="4" t="s">
        <v>10</v>
      </c>
      <c r="C9" s="4" t="n">
        <v>97</v>
      </c>
      <c r="D9" s="4" t="n">
        <v>46</v>
      </c>
      <c r="E9" s="3" t="n">
        <f aca="false">C9+D9</f>
        <v>143</v>
      </c>
      <c r="F9" s="4" t="n">
        <v>18</v>
      </c>
      <c r="G9" s="4" t="n">
        <v>6</v>
      </c>
      <c r="H9" s="3" t="n">
        <f aca="false">F9+G9</f>
        <v>24</v>
      </c>
      <c r="I9" s="4" t="n">
        <v>19</v>
      </c>
      <c r="J9" s="4" t="n">
        <v>6</v>
      </c>
      <c r="K9" s="3" t="n">
        <f aca="false">I9+J9</f>
        <v>25</v>
      </c>
    </row>
    <row r="10" customFormat="false" ht="30" hidden="false" customHeight="true" outlineLevel="0" collapsed="false">
      <c r="A10" s="4"/>
      <c r="B10" s="4" t="s">
        <v>11</v>
      </c>
      <c r="C10" s="4" t="n">
        <v>12</v>
      </c>
      <c r="D10" s="4" t="n">
        <v>11</v>
      </c>
      <c r="E10" s="3" t="n">
        <f aca="false">C10+D10</f>
        <v>23</v>
      </c>
      <c r="F10" s="4" t="n">
        <v>2</v>
      </c>
      <c r="G10" s="4" t="n">
        <v>0</v>
      </c>
      <c r="H10" s="3" t="n">
        <f aca="false">F10+G10</f>
        <v>2</v>
      </c>
      <c r="I10" s="4" t="n">
        <v>0</v>
      </c>
      <c r="J10" s="4" t="n">
        <v>0</v>
      </c>
      <c r="K10" s="3" t="n">
        <f aca="false">I10+J10</f>
        <v>0</v>
      </c>
    </row>
    <row r="11" customFormat="false" ht="30" hidden="false" customHeight="true" outlineLevel="0" collapsed="false">
      <c r="A11" s="4"/>
      <c r="B11" s="4" t="s">
        <v>12</v>
      </c>
      <c r="C11" s="4" t="n">
        <v>4</v>
      </c>
      <c r="D11" s="4" t="n">
        <v>3</v>
      </c>
      <c r="E11" s="3" t="n">
        <f aca="false">C11+D11</f>
        <v>7</v>
      </c>
      <c r="F11" s="4" t="n">
        <v>0</v>
      </c>
      <c r="G11" s="4" t="n">
        <v>0</v>
      </c>
      <c r="H11" s="3" t="n">
        <f aca="false">F11+G11</f>
        <v>0</v>
      </c>
      <c r="I11" s="4" t="n">
        <v>0</v>
      </c>
      <c r="J11" s="4" t="n">
        <v>0</v>
      </c>
      <c r="K11" s="3" t="n">
        <f aca="false">I11+J11</f>
        <v>0</v>
      </c>
    </row>
    <row r="12" customFormat="false" ht="30" hidden="false" customHeight="true" outlineLevel="0" collapsed="false">
      <c r="A12" s="4"/>
      <c r="B12" s="4" t="s">
        <v>13</v>
      </c>
      <c r="C12" s="4" t="n">
        <v>23</v>
      </c>
      <c r="D12" s="4" t="n">
        <v>10</v>
      </c>
      <c r="E12" s="3" t="n">
        <f aca="false">C12+D12</f>
        <v>33</v>
      </c>
      <c r="F12" s="4" t="n">
        <v>0</v>
      </c>
      <c r="G12" s="4" t="n">
        <v>0</v>
      </c>
      <c r="H12" s="3" t="n">
        <f aca="false">F12+G12</f>
        <v>0</v>
      </c>
      <c r="I12" s="4" t="n">
        <v>0</v>
      </c>
      <c r="J12" s="4" t="n">
        <v>0</v>
      </c>
      <c r="K12" s="3" t="n">
        <f aca="false">I12+J12</f>
        <v>0</v>
      </c>
    </row>
    <row r="13" customFormat="false" ht="30" hidden="false" customHeight="true" outlineLevel="0" collapsed="false">
      <c r="A13" s="4" t="s">
        <v>15</v>
      </c>
      <c r="B13" s="4" t="s">
        <v>10</v>
      </c>
      <c r="C13" s="4" t="n">
        <v>160</v>
      </c>
      <c r="D13" s="4" t="n">
        <v>65</v>
      </c>
      <c r="E13" s="3" t="n">
        <f aca="false">C13+D13</f>
        <v>225</v>
      </c>
      <c r="F13" s="4" t="n">
        <v>28</v>
      </c>
      <c r="G13" s="4" t="n">
        <v>13</v>
      </c>
      <c r="H13" s="3" t="n">
        <f aca="false">F13+G13</f>
        <v>41</v>
      </c>
      <c r="I13" s="4" t="n">
        <v>2</v>
      </c>
      <c r="J13" s="4" t="n">
        <v>6</v>
      </c>
      <c r="K13" s="3" t="n">
        <f aca="false">I13+J13</f>
        <v>8</v>
      </c>
    </row>
    <row r="14" customFormat="false" ht="30" hidden="false" customHeight="true" outlineLevel="0" collapsed="false">
      <c r="A14" s="4"/>
      <c r="B14" s="2" t="s">
        <v>11</v>
      </c>
      <c r="C14" s="4" t="n">
        <v>0</v>
      </c>
      <c r="D14" s="4" t="n">
        <v>0</v>
      </c>
      <c r="E14" s="3" t="n">
        <f aca="false">C14+D14</f>
        <v>0</v>
      </c>
      <c r="F14" s="4" t="n">
        <v>0</v>
      </c>
      <c r="G14" s="4" t="n">
        <v>0</v>
      </c>
      <c r="H14" s="3" t="n">
        <f aca="false">F14+G14</f>
        <v>0</v>
      </c>
      <c r="I14" s="4" t="n">
        <v>0</v>
      </c>
      <c r="J14" s="4" t="n">
        <v>0</v>
      </c>
      <c r="K14" s="3" t="n">
        <f aca="false">I14+J14</f>
        <v>0</v>
      </c>
    </row>
    <row r="15" customFormat="false" ht="30" hidden="false" customHeight="true" outlineLevel="0" collapsed="false">
      <c r="A15" s="4"/>
      <c r="B15" s="4" t="s">
        <v>12</v>
      </c>
      <c r="C15" s="4" t="n">
        <v>0</v>
      </c>
      <c r="D15" s="4" t="n">
        <v>0</v>
      </c>
      <c r="E15" s="3" t="n">
        <f aca="false">C15+D15</f>
        <v>0</v>
      </c>
      <c r="F15" s="4" t="n">
        <v>0</v>
      </c>
      <c r="G15" s="4" t="n">
        <v>0</v>
      </c>
      <c r="H15" s="3" t="n">
        <f aca="false">F15+G15</f>
        <v>0</v>
      </c>
      <c r="I15" s="4" t="n">
        <v>0</v>
      </c>
      <c r="J15" s="4" t="n">
        <v>0</v>
      </c>
      <c r="K15" s="3" t="n">
        <f aca="false">I15+J15</f>
        <v>0</v>
      </c>
    </row>
    <row r="16" customFormat="false" ht="30" hidden="false" customHeight="true" outlineLevel="0" collapsed="false">
      <c r="A16" s="4"/>
      <c r="B16" s="4" t="s">
        <v>13</v>
      </c>
      <c r="C16" s="4" t="n">
        <v>0</v>
      </c>
      <c r="D16" s="4" t="n">
        <v>0</v>
      </c>
      <c r="E16" s="3" t="n">
        <f aca="false">C16+D16</f>
        <v>0</v>
      </c>
      <c r="F16" s="4" t="n">
        <v>0</v>
      </c>
      <c r="G16" s="4" t="n">
        <v>0</v>
      </c>
      <c r="H16" s="3" t="n">
        <f aca="false">F16+G16</f>
        <v>0</v>
      </c>
      <c r="I16" s="4" t="n">
        <v>0</v>
      </c>
      <c r="J16" s="4" t="n">
        <v>0</v>
      </c>
      <c r="K16" s="3" t="n">
        <f aca="false">I16+J16</f>
        <v>0</v>
      </c>
    </row>
    <row r="17" customFormat="false" ht="30" hidden="false" customHeight="true" outlineLevel="0" collapsed="false">
      <c r="A17" s="4" t="s">
        <v>16</v>
      </c>
      <c r="B17" s="4" t="s">
        <v>10</v>
      </c>
      <c r="C17" s="4" t="n">
        <v>169</v>
      </c>
      <c r="D17" s="4" t="n">
        <v>79</v>
      </c>
      <c r="E17" s="3" t="n">
        <f aca="false">C17+D17</f>
        <v>248</v>
      </c>
      <c r="F17" s="4" t="n">
        <v>29</v>
      </c>
      <c r="G17" s="4" t="n">
        <v>24</v>
      </c>
      <c r="H17" s="3" t="n">
        <f aca="false">F17+G17</f>
        <v>53</v>
      </c>
      <c r="I17" s="4" t="n">
        <v>6</v>
      </c>
      <c r="J17" s="4" t="n">
        <v>2</v>
      </c>
      <c r="K17" s="3" t="n">
        <f aca="false">I17+J17</f>
        <v>8</v>
      </c>
    </row>
    <row r="18" customFormat="false" ht="30" hidden="false" customHeight="true" outlineLevel="0" collapsed="false">
      <c r="A18" s="4"/>
      <c r="B18" s="4" t="s">
        <v>11</v>
      </c>
      <c r="C18" s="4" t="n">
        <v>87</v>
      </c>
      <c r="D18" s="4" t="n">
        <v>28</v>
      </c>
      <c r="E18" s="3" t="n">
        <f aca="false">C18+D18</f>
        <v>115</v>
      </c>
      <c r="F18" s="4" t="n">
        <v>3</v>
      </c>
      <c r="G18" s="4" t="n">
        <v>0</v>
      </c>
      <c r="H18" s="3" t="n">
        <f aca="false">F18+G18</f>
        <v>3</v>
      </c>
      <c r="I18" s="4" t="n">
        <v>1</v>
      </c>
      <c r="J18" s="4" t="n">
        <v>0</v>
      </c>
      <c r="K18" s="3" t="n">
        <f aca="false">I18+J18</f>
        <v>1</v>
      </c>
    </row>
    <row r="19" customFormat="false" ht="30" hidden="false" customHeight="true" outlineLevel="0" collapsed="false">
      <c r="A19" s="4"/>
      <c r="B19" s="4" t="s">
        <v>12</v>
      </c>
      <c r="C19" s="4" t="n">
        <v>89</v>
      </c>
      <c r="D19" s="4" t="n">
        <v>36</v>
      </c>
      <c r="E19" s="3" t="n">
        <f aca="false">C19+D19</f>
        <v>125</v>
      </c>
      <c r="F19" s="4" t="n">
        <v>6</v>
      </c>
      <c r="G19" s="4" t="n">
        <v>2</v>
      </c>
      <c r="H19" s="3" t="n">
        <f aca="false">F19+G19</f>
        <v>8</v>
      </c>
      <c r="I19" s="4" t="n">
        <v>0</v>
      </c>
      <c r="J19" s="4" t="n">
        <v>0</v>
      </c>
      <c r="K19" s="3" t="n">
        <f aca="false">I19+J19</f>
        <v>0</v>
      </c>
    </row>
    <row r="20" customFormat="false" ht="30" hidden="false" customHeight="true" outlineLevel="0" collapsed="false">
      <c r="A20" s="4"/>
      <c r="B20" s="4" t="s">
        <v>13</v>
      </c>
      <c r="C20" s="4" t="n">
        <v>43</v>
      </c>
      <c r="D20" s="4" t="n">
        <v>26</v>
      </c>
      <c r="E20" s="3" t="n">
        <f aca="false">C20+D20</f>
        <v>69</v>
      </c>
      <c r="F20" s="4" t="n">
        <v>8</v>
      </c>
      <c r="G20" s="4" t="n">
        <v>7</v>
      </c>
      <c r="H20" s="3" t="n">
        <f aca="false">F20+G20</f>
        <v>15</v>
      </c>
      <c r="I20" s="4" t="n">
        <v>0</v>
      </c>
      <c r="J20" s="4" t="n">
        <v>0</v>
      </c>
      <c r="K20" s="3" t="n">
        <f aca="false">I20+J20</f>
        <v>0</v>
      </c>
    </row>
    <row r="21" customFormat="false" ht="30" hidden="false" customHeight="true" outlineLevel="0" collapsed="false">
      <c r="A21" s="4" t="s">
        <v>17</v>
      </c>
      <c r="B21" s="4" t="s">
        <v>10</v>
      </c>
      <c r="C21" s="4" t="n">
        <v>21</v>
      </c>
      <c r="D21" s="4" t="n">
        <v>16</v>
      </c>
      <c r="E21" s="3" t="n">
        <f aca="false">C21+D21</f>
        <v>37</v>
      </c>
      <c r="F21" s="4" t="n">
        <v>2</v>
      </c>
      <c r="G21" s="4" t="n">
        <v>5</v>
      </c>
      <c r="H21" s="3" t="n">
        <f aca="false">F21+G21</f>
        <v>7</v>
      </c>
      <c r="I21" s="4" t="n">
        <v>2</v>
      </c>
      <c r="J21" s="4" t="n">
        <v>0</v>
      </c>
      <c r="K21" s="3" t="n">
        <f aca="false">I21+J21</f>
        <v>2</v>
      </c>
    </row>
    <row r="22" customFormat="false" ht="30" hidden="false" customHeight="true" outlineLevel="0" collapsed="false">
      <c r="A22" s="4"/>
      <c r="B22" s="4" t="s">
        <v>11</v>
      </c>
      <c r="C22" s="4" t="n">
        <v>25</v>
      </c>
      <c r="D22" s="4" t="n">
        <v>24</v>
      </c>
      <c r="E22" s="3" t="n">
        <f aca="false">C22+D22</f>
        <v>49</v>
      </c>
      <c r="F22" s="4" t="n">
        <v>0</v>
      </c>
      <c r="G22" s="4" t="n">
        <v>0</v>
      </c>
      <c r="H22" s="3" t="n">
        <f aca="false">F22+G22</f>
        <v>0</v>
      </c>
      <c r="I22" s="4" t="n">
        <v>0</v>
      </c>
      <c r="J22" s="4" t="n">
        <v>0</v>
      </c>
      <c r="K22" s="3" t="n">
        <f aca="false">I22+J22</f>
        <v>0</v>
      </c>
    </row>
    <row r="23" customFormat="false" ht="30" hidden="false" customHeight="true" outlineLevel="0" collapsed="false">
      <c r="A23" s="4"/>
      <c r="B23" s="4" t="s">
        <v>12</v>
      </c>
      <c r="C23" s="4" t="n">
        <v>16</v>
      </c>
      <c r="D23" s="4" t="n">
        <v>15</v>
      </c>
      <c r="E23" s="3" t="n">
        <f aca="false">C23+D23</f>
        <v>31</v>
      </c>
      <c r="F23" s="4" t="n">
        <v>0</v>
      </c>
      <c r="G23" s="4" t="n">
        <v>0</v>
      </c>
      <c r="H23" s="3" t="n">
        <f aca="false">F23+G23</f>
        <v>0</v>
      </c>
      <c r="I23" s="4" t="n">
        <v>0</v>
      </c>
      <c r="J23" s="4" t="n">
        <v>0</v>
      </c>
      <c r="K23" s="3" t="n">
        <f aca="false">I23+J23</f>
        <v>0</v>
      </c>
    </row>
    <row r="24" customFormat="false" ht="30" hidden="false" customHeight="true" outlineLevel="0" collapsed="false">
      <c r="A24" s="4"/>
      <c r="B24" s="4" t="s">
        <v>13</v>
      </c>
      <c r="C24" s="4" t="n">
        <v>14</v>
      </c>
      <c r="D24" s="4" t="n">
        <v>21</v>
      </c>
      <c r="E24" s="3" t="n">
        <f aca="false">C24+D24</f>
        <v>35</v>
      </c>
      <c r="F24" s="4" t="n">
        <v>6</v>
      </c>
      <c r="G24" s="4" t="n">
        <v>4</v>
      </c>
      <c r="H24" s="3" t="n">
        <f aca="false">F24+G24</f>
        <v>10</v>
      </c>
      <c r="I24" s="4" t="n">
        <v>0</v>
      </c>
      <c r="J24" s="4" t="n">
        <v>0</v>
      </c>
      <c r="K24" s="3" t="n">
        <f aca="false">I24+J24</f>
        <v>0</v>
      </c>
    </row>
    <row r="25" customFormat="false" ht="30" hidden="false" customHeight="true" outlineLevel="0" collapsed="false">
      <c r="A25" s="4" t="s">
        <v>59</v>
      </c>
      <c r="B25" s="4" t="s">
        <v>10</v>
      </c>
      <c r="C25" s="4" t="n">
        <v>0</v>
      </c>
      <c r="D25" s="4" t="n">
        <v>0</v>
      </c>
      <c r="E25" s="3" t="n">
        <f aca="false">C25+D25</f>
        <v>0</v>
      </c>
      <c r="F25" s="4" t="n">
        <v>0</v>
      </c>
      <c r="G25" s="4" t="n">
        <v>0</v>
      </c>
      <c r="H25" s="3" t="n">
        <f aca="false">F25+G25</f>
        <v>0</v>
      </c>
      <c r="I25" s="4" t="n">
        <v>0</v>
      </c>
      <c r="J25" s="4" t="n">
        <v>0</v>
      </c>
      <c r="K25" s="3" t="n">
        <f aca="false">I25+J25</f>
        <v>0</v>
      </c>
    </row>
    <row r="26" customFormat="false" ht="30" hidden="false" customHeight="true" outlineLevel="0" collapsed="false">
      <c r="A26" s="4"/>
      <c r="B26" s="4" t="s">
        <v>11</v>
      </c>
      <c r="C26" s="4" t="n">
        <v>0</v>
      </c>
      <c r="D26" s="4" t="n">
        <v>0</v>
      </c>
      <c r="E26" s="3" t="n">
        <f aca="false">C26+D26</f>
        <v>0</v>
      </c>
      <c r="F26" s="4" t="n">
        <v>0</v>
      </c>
      <c r="G26" s="4" t="n">
        <v>0</v>
      </c>
      <c r="H26" s="3" t="n">
        <f aca="false">F26+G26</f>
        <v>0</v>
      </c>
      <c r="I26" s="4" t="n">
        <v>0</v>
      </c>
      <c r="J26" s="4" t="n">
        <v>0</v>
      </c>
      <c r="K26" s="3" t="n">
        <f aca="false">I26+J26</f>
        <v>0</v>
      </c>
    </row>
    <row r="27" customFormat="false" ht="30" hidden="false" customHeight="true" outlineLevel="0" collapsed="false">
      <c r="A27" s="4"/>
      <c r="B27" s="4" t="s">
        <v>12</v>
      </c>
      <c r="C27" s="4" t="n">
        <v>0</v>
      </c>
      <c r="D27" s="4" t="n">
        <v>0</v>
      </c>
      <c r="E27" s="3" t="n">
        <f aca="false">C27+D27</f>
        <v>0</v>
      </c>
      <c r="F27" s="4" t="n">
        <v>0</v>
      </c>
      <c r="G27" s="4" t="n">
        <v>0</v>
      </c>
      <c r="H27" s="3" t="n">
        <f aca="false">F27+G27</f>
        <v>0</v>
      </c>
      <c r="I27" s="4" t="n">
        <v>0</v>
      </c>
      <c r="J27" s="4" t="n">
        <v>0</v>
      </c>
      <c r="K27" s="3" t="n">
        <f aca="false">I27+J27</f>
        <v>0</v>
      </c>
    </row>
    <row r="28" customFormat="false" ht="30" hidden="false" customHeight="true" outlineLevel="0" collapsed="false">
      <c r="A28" s="4"/>
      <c r="B28" s="4" t="s">
        <v>13</v>
      </c>
      <c r="C28" s="4" t="n">
        <v>0</v>
      </c>
      <c r="D28" s="4" t="n">
        <v>0</v>
      </c>
      <c r="E28" s="3" t="n">
        <f aca="false">C28+D28</f>
        <v>0</v>
      </c>
      <c r="F28" s="4" t="n">
        <v>0</v>
      </c>
      <c r="G28" s="4" t="n">
        <v>0</v>
      </c>
      <c r="H28" s="3" t="n">
        <f aca="false">F28+G28</f>
        <v>0</v>
      </c>
      <c r="I28" s="4" t="n">
        <v>0</v>
      </c>
      <c r="J28" s="4" t="n">
        <v>0</v>
      </c>
      <c r="K28" s="3" t="n">
        <f aca="false">I28+J28</f>
        <v>0</v>
      </c>
    </row>
    <row r="29" customFormat="false" ht="30" hidden="false" customHeight="true" outlineLevel="0" collapsed="false">
      <c r="A29" s="4" t="s">
        <v>60</v>
      </c>
      <c r="B29" s="4" t="s">
        <v>10</v>
      </c>
      <c r="C29" s="4" t="n">
        <v>223</v>
      </c>
      <c r="D29" s="4" t="n">
        <v>29</v>
      </c>
      <c r="E29" s="3" t="n">
        <f aca="false">C29+D29</f>
        <v>252</v>
      </c>
      <c r="F29" s="4" t="n">
        <v>6</v>
      </c>
      <c r="G29" s="4" t="n">
        <v>0</v>
      </c>
      <c r="H29" s="3" t="n">
        <f aca="false">F29+G29</f>
        <v>6</v>
      </c>
      <c r="I29" s="4" t="n">
        <v>4</v>
      </c>
      <c r="J29" s="4" t="n">
        <v>0</v>
      </c>
      <c r="K29" s="3" t="n">
        <f aca="false">I29+J29</f>
        <v>4</v>
      </c>
    </row>
    <row r="30" customFormat="false" ht="30" hidden="false" customHeight="true" outlineLevel="0" collapsed="false">
      <c r="A30" s="4"/>
      <c r="B30" s="4" t="s">
        <v>11</v>
      </c>
      <c r="C30" s="4" t="n">
        <v>158</v>
      </c>
      <c r="D30" s="4" t="n">
        <v>30</v>
      </c>
      <c r="E30" s="3" t="n">
        <f aca="false">C30+D30</f>
        <v>188</v>
      </c>
      <c r="F30" s="4" t="n">
        <v>7</v>
      </c>
      <c r="G30" s="4" t="n">
        <v>0</v>
      </c>
      <c r="H30" s="3" t="n">
        <f aca="false">F30+G30</f>
        <v>7</v>
      </c>
      <c r="I30" s="4" t="n">
        <v>4</v>
      </c>
      <c r="J30" s="4" t="n">
        <v>1</v>
      </c>
      <c r="K30" s="3" t="n">
        <f aca="false">I30+J30</f>
        <v>5</v>
      </c>
    </row>
    <row r="31" customFormat="false" ht="30" hidden="false" customHeight="true" outlineLevel="0" collapsed="false">
      <c r="A31" s="4"/>
      <c r="B31" s="4" t="s">
        <v>12</v>
      </c>
      <c r="C31" s="4" t="n">
        <v>123</v>
      </c>
      <c r="D31" s="4" t="n">
        <v>48</v>
      </c>
      <c r="E31" s="3" t="n">
        <f aca="false">C31+D31</f>
        <v>171</v>
      </c>
      <c r="F31" s="4" t="n">
        <v>0</v>
      </c>
      <c r="G31" s="4" t="n">
        <v>0</v>
      </c>
      <c r="H31" s="3" t="n">
        <f aca="false">F31+G31</f>
        <v>0</v>
      </c>
      <c r="I31" s="4" t="n">
        <v>0</v>
      </c>
      <c r="J31" s="4" t="n">
        <v>0</v>
      </c>
      <c r="K31" s="3" t="n">
        <f aca="false">I31+J31</f>
        <v>0</v>
      </c>
    </row>
    <row r="32" customFormat="false" ht="30" hidden="false" customHeight="true" outlineLevel="0" collapsed="false">
      <c r="A32" s="4"/>
      <c r="B32" s="4" t="s">
        <v>13</v>
      </c>
      <c r="C32" s="4" t="n">
        <v>22</v>
      </c>
      <c r="D32" s="4" t="n">
        <v>1</v>
      </c>
      <c r="E32" s="3" t="n">
        <f aca="false">C32+D32</f>
        <v>23</v>
      </c>
      <c r="F32" s="4" t="n">
        <v>1</v>
      </c>
      <c r="G32" s="4" t="n">
        <v>1</v>
      </c>
      <c r="H32" s="3" t="n">
        <f aca="false">F32+G32</f>
        <v>2</v>
      </c>
      <c r="I32" s="4" t="n">
        <v>0</v>
      </c>
      <c r="J32" s="4" t="n">
        <v>0</v>
      </c>
      <c r="K32" s="3" t="n">
        <f aca="false">I32+J32</f>
        <v>0</v>
      </c>
    </row>
    <row r="33" customFormat="false" ht="30" hidden="false" customHeight="true" outlineLevel="0" collapsed="false">
      <c r="A33" s="4" t="s">
        <v>61</v>
      </c>
      <c r="B33" s="4" t="s">
        <v>10</v>
      </c>
      <c r="C33" s="4" t="n">
        <v>212</v>
      </c>
      <c r="D33" s="4" t="n">
        <v>17</v>
      </c>
      <c r="E33" s="3" t="n">
        <f aca="false">C33+D33</f>
        <v>229</v>
      </c>
      <c r="F33" s="4" t="n">
        <v>0</v>
      </c>
      <c r="G33" s="4" t="n">
        <v>0</v>
      </c>
      <c r="H33" s="3" t="n">
        <f aca="false">F33+G33</f>
        <v>0</v>
      </c>
      <c r="I33" s="4" t="n">
        <v>0</v>
      </c>
      <c r="J33" s="4" t="n">
        <v>0</v>
      </c>
      <c r="K33" s="3" t="n">
        <f aca="false">I33+J33</f>
        <v>0</v>
      </c>
    </row>
    <row r="34" customFormat="false" ht="30" hidden="false" customHeight="true" outlineLevel="0" collapsed="false">
      <c r="A34" s="4"/>
      <c r="B34" s="4" t="s">
        <v>11</v>
      </c>
      <c r="C34" s="4" t="n">
        <v>138</v>
      </c>
      <c r="D34" s="4" t="n">
        <v>14</v>
      </c>
      <c r="E34" s="3" t="n">
        <f aca="false">C34+D34</f>
        <v>152</v>
      </c>
      <c r="F34" s="4" t="n">
        <v>0</v>
      </c>
      <c r="G34" s="4" t="n">
        <v>0</v>
      </c>
      <c r="H34" s="3" t="n">
        <f aca="false">F34+G34</f>
        <v>0</v>
      </c>
      <c r="I34" s="4" t="n">
        <v>0</v>
      </c>
      <c r="J34" s="4" t="n">
        <v>0</v>
      </c>
      <c r="K34" s="3" t="n">
        <f aca="false">I34+J34</f>
        <v>0</v>
      </c>
    </row>
    <row r="35" customFormat="false" ht="30" hidden="false" customHeight="true" outlineLevel="0" collapsed="false">
      <c r="A35" s="4"/>
      <c r="B35" s="4" t="s">
        <v>12</v>
      </c>
      <c r="C35" s="4" t="n">
        <v>0</v>
      </c>
      <c r="D35" s="4" t="n">
        <v>0</v>
      </c>
      <c r="E35" s="3" t="n">
        <f aca="false">C35+D35</f>
        <v>0</v>
      </c>
      <c r="F35" s="4" t="n">
        <v>0</v>
      </c>
      <c r="G35" s="4" t="n">
        <v>0</v>
      </c>
      <c r="H35" s="3" t="n">
        <f aca="false">F35+G35</f>
        <v>0</v>
      </c>
      <c r="I35" s="4" t="n">
        <v>0</v>
      </c>
      <c r="J35" s="4" t="n">
        <v>0</v>
      </c>
      <c r="K35" s="3" t="n">
        <f aca="false">I35+J35</f>
        <v>0</v>
      </c>
    </row>
    <row r="36" customFormat="false" ht="30" hidden="false" customHeight="true" outlineLevel="0" collapsed="false">
      <c r="A36" s="4"/>
      <c r="B36" s="4" t="s">
        <v>13</v>
      </c>
      <c r="C36" s="4" t="n">
        <v>0</v>
      </c>
      <c r="D36" s="4" t="n">
        <v>0</v>
      </c>
      <c r="E36" s="3" t="n">
        <f aca="false">C36+D36</f>
        <v>0</v>
      </c>
      <c r="F36" s="4" t="n">
        <v>0</v>
      </c>
      <c r="G36" s="4" t="n">
        <v>0</v>
      </c>
      <c r="H36" s="3" t="n">
        <f aca="false">F36+G36</f>
        <v>0</v>
      </c>
      <c r="I36" s="4" t="n">
        <v>0</v>
      </c>
      <c r="J36" s="4" t="n">
        <v>0</v>
      </c>
      <c r="K36" s="3" t="n">
        <f aca="false">I36+J36</f>
        <v>0</v>
      </c>
    </row>
    <row r="37" customFormat="false" ht="30" hidden="false" customHeight="true" outlineLevel="0" collapsed="false">
      <c r="A37" s="4" t="s">
        <v>62</v>
      </c>
      <c r="B37" s="4" t="s">
        <v>13</v>
      </c>
      <c r="C37" s="4" t="n">
        <v>42</v>
      </c>
      <c r="D37" s="4" t="n">
        <v>27</v>
      </c>
      <c r="E37" s="3" t="n">
        <f aca="false">C37+D37</f>
        <v>69</v>
      </c>
      <c r="F37" s="4" t="n">
        <v>11</v>
      </c>
      <c r="G37" s="4" t="n">
        <v>4</v>
      </c>
      <c r="H37" s="3" t="n">
        <f aca="false">F37+G37</f>
        <v>15</v>
      </c>
      <c r="I37" s="4" t="n">
        <v>0</v>
      </c>
      <c r="J37" s="4" t="n">
        <v>0</v>
      </c>
      <c r="K37" s="3" t="n">
        <f aca="false">I37+J37</f>
        <v>0</v>
      </c>
    </row>
    <row r="38" customFormat="false" ht="30" hidden="false" customHeight="true" outlineLevel="0" collapsed="false">
      <c r="A38" s="4" t="s">
        <v>22</v>
      </c>
      <c r="B38" s="4" t="s">
        <v>10</v>
      </c>
      <c r="C38" s="4" t="n">
        <v>239</v>
      </c>
      <c r="D38" s="4" t="n">
        <v>115</v>
      </c>
      <c r="E38" s="3" t="n">
        <f aca="false">C38+D38</f>
        <v>354</v>
      </c>
      <c r="F38" s="4" t="n">
        <v>25</v>
      </c>
      <c r="G38" s="4" t="n">
        <v>19</v>
      </c>
      <c r="H38" s="3" t="n">
        <f aca="false">F38+G38</f>
        <v>44</v>
      </c>
      <c r="I38" s="4" t="n">
        <v>19</v>
      </c>
      <c r="J38" s="4" t="n">
        <v>6</v>
      </c>
      <c r="K38" s="3" t="n">
        <f aca="false">I38+J38</f>
        <v>25</v>
      </c>
    </row>
    <row r="39" customFormat="false" ht="30" hidden="false" customHeight="true" outlineLevel="0" collapsed="false">
      <c r="A39" s="4"/>
      <c r="B39" s="4" t="s">
        <v>11</v>
      </c>
      <c r="C39" s="4" t="n">
        <v>107</v>
      </c>
      <c r="D39" s="4" t="n">
        <v>24</v>
      </c>
      <c r="E39" s="3" t="n">
        <f aca="false">C39+D39</f>
        <v>131</v>
      </c>
      <c r="F39" s="4" t="n">
        <v>17</v>
      </c>
      <c r="G39" s="4" t="n">
        <v>3</v>
      </c>
      <c r="H39" s="3" t="n">
        <f aca="false">F39+G39</f>
        <v>20</v>
      </c>
      <c r="I39" s="4" t="n">
        <v>5</v>
      </c>
      <c r="J39" s="4" t="n">
        <v>2</v>
      </c>
      <c r="K39" s="3" t="n">
        <f aca="false">I39+J39</f>
        <v>7</v>
      </c>
    </row>
    <row r="40" customFormat="false" ht="30" hidden="false" customHeight="true" outlineLevel="0" collapsed="false">
      <c r="A40" s="4"/>
      <c r="B40" s="4" t="s">
        <v>23</v>
      </c>
      <c r="C40" s="4" t="n">
        <v>21</v>
      </c>
      <c r="D40" s="4" t="n">
        <v>11</v>
      </c>
      <c r="E40" s="3" t="n">
        <f aca="false">C40+D40</f>
        <v>32</v>
      </c>
      <c r="F40" s="4" t="n">
        <v>13</v>
      </c>
      <c r="G40" s="4" t="n">
        <v>3</v>
      </c>
      <c r="H40" s="3" t="n">
        <f aca="false">F40+G40</f>
        <v>16</v>
      </c>
      <c r="I40" s="4" t="n">
        <v>7</v>
      </c>
      <c r="J40" s="4" t="n">
        <v>2</v>
      </c>
      <c r="K40" s="3" t="n">
        <f aca="false">I40+J40</f>
        <v>9</v>
      </c>
    </row>
    <row r="41" customFormat="false" ht="30" hidden="false" customHeight="true" outlineLevel="0" collapsed="false">
      <c r="A41" s="4"/>
      <c r="B41" s="4" t="s">
        <v>12</v>
      </c>
      <c r="C41" s="4" t="n">
        <v>36</v>
      </c>
      <c r="D41" s="4" t="n">
        <v>45</v>
      </c>
      <c r="E41" s="3" t="n">
        <f aca="false">C41+D41</f>
        <v>81</v>
      </c>
      <c r="F41" s="4" t="n">
        <v>14</v>
      </c>
      <c r="G41" s="4" t="n">
        <v>16</v>
      </c>
      <c r="H41" s="3" t="n">
        <f aca="false">F41+G41</f>
        <v>30</v>
      </c>
      <c r="I41" s="4" t="n">
        <v>2</v>
      </c>
      <c r="J41" s="4" t="n">
        <v>0</v>
      </c>
      <c r="K41" s="3" t="n">
        <f aca="false">I41+J41</f>
        <v>2</v>
      </c>
    </row>
    <row r="42" customFormat="false" ht="30" hidden="false" customHeight="true" outlineLevel="0" collapsed="false">
      <c r="A42" s="4"/>
      <c r="B42" s="4" t="s">
        <v>13</v>
      </c>
      <c r="C42" s="4" t="n">
        <v>25</v>
      </c>
      <c r="D42" s="4" t="n">
        <v>32</v>
      </c>
      <c r="E42" s="3" t="n">
        <f aca="false">C42+D42</f>
        <v>57</v>
      </c>
      <c r="F42" s="4" t="n">
        <v>0</v>
      </c>
      <c r="G42" s="4" t="n">
        <v>1</v>
      </c>
      <c r="H42" s="3" t="n">
        <f aca="false">F42+G42</f>
        <v>1</v>
      </c>
      <c r="I42" s="4" t="n">
        <v>0</v>
      </c>
      <c r="J42" s="4" t="n">
        <v>0</v>
      </c>
      <c r="K42" s="3" t="n">
        <f aca="false">I42+J42</f>
        <v>0</v>
      </c>
    </row>
    <row r="43" customFormat="false" ht="30" hidden="false" customHeight="true" outlineLevel="0" collapsed="false">
      <c r="A43" s="4" t="s">
        <v>50</v>
      </c>
      <c r="B43" s="4" t="s">
        <v>10</v>
      </c>
      <c r="C43" s="4" t="n">
        <v>29</v>
      </c>
      <c r="D43" s="4" t="n">
        <v>36</v>
      </c>
      <c r="E43" s="3" t="n">
        <f aca="false">C43+D43</f>
        <v>65</v>
      </c>
      <c r="F43" s="4" t="n">
        <v>5</v>
      </c>
      <c r="G43" s="4" t="n">
        <v>1</v>
      </c>
      <c r="H43" s="3" t="n">
        <f aca="false">F43+G43</f>
        <v>6</v>
      </c>
      <c r="I43" s="4" t="n">
        <v>2</v>
      </c>
      <c r="J43" s="4" t="n">
        <v>0</v>
      </c>
      <c r="K43" s="3" t="n">
        <f aca="false">I43+J43</f>
        <v>2</v>
      </c>
    </row>
    <row r="44" customFormat="false" ht="30" hidden="false" customHeight="true" outlineLevel="0" collapsed="false">
      <c r="A44" s="4" t="s">
        <v>63</v>
      </c>
      <c r="B44" s="4" t="s">
        <v>10</v>
      </c>
      <c r="C44" s="4" t="n">
        <v>73</v>
      </c>
      <c r="D44" s="4" t="n">
        <v>64</v>
      </c>
      <c r="E44" s="3" t="n">
        <f aca="false">C44+D44</f>
        <v>137</v>
      </c>
      <c r="F44" s="4" t="n">
        <v>24</v>
      </c>
      <c r="G44" s="4" t="n">
        <v>20</v>
      </c>
      <c r="H44" s="3" t="n">
        <f aca="false">F44+G44</f>
        <v>44</v>
      </c>
      <c r="I44" s="4" t="n">
        <v>3</v>
      </c>
      <c r="J44" s="4" t="n">
        <v>2</v>
      </c>
      <c r="K44" s="3" t="n">
        <f aca="false">I44+J44</f>
        <v>5</v>
      </c>
    </row>
    <row r="45" customFormat="false" ht="30" hidden="false" customHeight="true" outlineLevel="0" collapsed="false">
      <c r="A45" s="4"/>
      <c r="B45" s="4" t="s">
        <v>11</v>
      </c>
      <c r="C45" s="4" t="n">
        <v>107</v>
      </c>
      <c r="D45" s="4" t="n">
        <v>43</v>
      </c>
      <c r="E45" s="3" t="n">
        <f aca="false">C45+D45</f>
        <v>150</v>
      </c>
      <c r="F45" s="4" t="n">
        <v>41</v>
      </c>
      <c r="G45" s="4" t="n">
        <v>19</v>
      </c>
      <c r="H45" s="3" t="n">
        <f aca="false">F45+G45</f>
        <v>60</v>
      </c>
      <c r="I45" s="4" t="n">
        <v>17</v>
      </c>
      <c r="J45" s="4" t="n">
        <v>8</v>
      </c>
      <c r="K45" s="3" t="n">
        <f aca="false">I45+J45</f>
        <v>25</v>
      </c>
    </row>
    <row r="46" customFormat="false" ht="30" hidden="false" customHeight="true" outlineLevel="0" collapsed="false">
      <c r="A46" s="4"/>
      <c r="B46" s="4" t="s">
        <v>12</v>
      </c>
      <c r="C46" s="4" t="n">
        <v>41</v>
      </c>
      <c r="D46" s="4" t="n">
        <v>44</v>
      </c>
      <c r="E46" s="3" t="n">
        <f aca="false">C46+D46</f>
        <v>85</v>
      </c>
      <c r="F46" s="4" t="n">
        <v>6</v>
      </c>
      <c r="G46" s="4" t="n">
        <v>9</v>
      </c>
      <c r="H46" s="3" t="n">
        <f aca="false">F46+G46</f>
        <v>15</v>
      </c>
      <c r="I46" s="4" t="n">
        <v>4</v>
      </c>
      <c r="J46" s="4" t="n">
        <v>4</v>
      </c>
      <c r="K46" s="3" t="n">
        <f aca="false">I46+J46</f>
        <v>8</v>
      </c>
    </row>
    <row r="47" customFormat="false" ht="30" hidden="false" customHeight="true" outlineLevel="0" collapsed="false">
      <c r="A47" s="4"/>
      <c r="B47" s="4" t="s">
        <v>13</v>
      </c>
      <c r="C47" s="4" t="n">
        <v>65</v>
      </c>
      <c r="D47" s="4" t="n">
        <v>39</v>
      </c>
      <c r="E47" s="3" t="n">
        <f aca="false">C47+D47</f>
        <v>104</v>
      </c>
      <c r="F47" s="4" t="n">
        <v>5</v>
      </c>
      <c r="G47" s="4" t="n">
        <v>12</v>
      </c>
      <c r="H47" s="3" t="n">
        <f aca="false">F47+G47</f>
        <v>17</v>
      </c>
      <c r="I47" s="4" t="n">
        <v>1</v>
      </c>
      <c r="J47" s="4" t="n">
        <v>0</v>
      </c>
      <c r="K47" s="3" t="n">
        <f aca="false">I47+J47</f>
        <v>1</v>
      </c>
    </row>
    <row r="48" customFormat="false" ht="30" hidden="false" customHeight="true" outlineLevel="0" collapsed="false">
      <c r="A48" s="4" t="s">
        <v>46</v>
      </c>
      <c r="B48" s="4" t="s">
        <v>10</v>
      </c>
      <c r="C48" s="4" t="n">
        <v>209</v>
      </c>
      <c r="D48" s="4" t="n">
        <v>89</v>
      </c>
      <c r="E48" s="3" t="n">
        <f aca="false">C48+D48</f>
        <v>298</v>
      </c>
      <c r="F48" s="4" t="n">
        <v>0</v>
      </c>
      <c r="G48" s="4" t="n">
        <v>0</v>
      </c>
      <c r="H48" s="3" t="n">
        <f aca="false">F48+G48</f>
        <v>0</v>
      </c>
      <c r="I48" s="4" t="n">
        <v>1</v>
      </c>
      <c r="J48" s="4" t="n">
        <v>0</v>
      </c>
      <c r="K48" s="3" t="n">
        <f aca="false">I48+J48</f>
        <v>1</v>
      </c>
    </row>
    <row r="49" customFormat="false" ht="30" hidden="false" customHeight="true" outlineLevel="0" collapsed="false">
      <c r="A49" s="4"/>
      <c r="B49" s="4" t="s">
        <v>11</v>
      </c>
      <c r="C49" s="4" t="n">
        <v>123</v>
      </c>
      <c r="D49" s="4" t="n">
        <v>15</v>
      </c>
      <c r="E49" s="3" t="n">
        <f aca="false">C49+D49</f>
        <v>138</v>
      </c>
      <c r="F49" s="4" t="n">
        <v>0</v>
      </c>
      <c r="G49" s="4" t="n">
        <v>0</v>
      </c>
      <c r="H49" s="3" t="n">
        <f aca="false">F49+G49</f>
        <v>0</v>
      </c>
      <c r="I49" s="4" t="n">
        <v>0</v>
      </c>
      <c r="J49" s="4" t="n">
        <v>0</v>
      </c>
      <c r="K49" s="3" t="n">
        <f aca="false">I49+J49</f>
        <v>0</v>
      </c>
    </row>
    <row r="50" customFormat="false" ht="30" hidden="false" customHeight="true" outlineLevel="0" collapsed="false">
      <c r="A50" s="4" t="s">
        <v>49</v>
      </c>
      <c r="B50" s="4" t="s">
        <v>10</v>
      </c>
      <c r="C50" s="4" t="n">
        <v>178</v>
      </c>
      <c r="D50" s="4" t="n">
        <v>83</v>
      </c>
      <c r="E50" s="3" t="n">
        <f aca="false">C50+D50</f>
        <v>261</v>
      </c>
      <c r="F50" s="4" t="n">
        <v>45</v>
      </c>
      <c r="G50" s="4" t="n">
        <v>15</v>
      </c>
      <c r="H50" s="3" t="n">
        <f aca="false">F50+G50</f>
        <v>60</v>
      </c>
      <c r="I50" s="4" t="n">
        <v>35</v>
      </c>
      <c r="J50" s="4" t="n">
        <v>12</v>
      </c>
      <c r="K50" s="3" t="n">
        <f aca="false">I50+J50</f>
        <v>47</v>
      </c>
    </row>
    <row r="51" customFormat="false" ht="30" hidden="false" customHeight="true" outlineLevel="0" collapsed="false">
      <c r="A51" s="4"/>
      <c r="B51" s="4" t="s">
        <v>11</v>
      </c>
      <c r="C51" s="4" t="n">
        <v>136</v>
      </c>
      <c r="D51" s="4" t="n">
        <v>48</v>
      </c>
      <c r="E51" s="3" t="n">
        <f aca="false">C51+D51</f>
        <v>184</v>
      </c>
      <c r="F51" s="4" t="n">
        <v>5</v>
      </c>
      <c r="G51" s="4" t="n">
        <v>4</v>
      </c>
      <c r="H51" s="3" t="n">
        <f aca="false">F51+G51</f>
        <v>9</v>
      </c>
      <c r="I51" s="4" t="n">
        <v>4</v>
      </c>
      <c r="J51" s="4" t="n">
        <v>0</v>
      </c>
      <c r="K51" s="3" t="n">
        <f aca="false">I51+J51</f>
        <v>4</v>
      </c>
    </row>
    <row r="52" customFormat="false" ht="30" hidden="false" customHeight="true" outlineLevel="0" collapsed="false">
      <c r="A52" s="4"/>
      <c r="B52" s="4" t="s">
        <v>12</v>
      </c>
      <c r="C52" s="4" t="n">
        <v>46</v>
      </c>
      <c r="D52" s="4" t="n">
        <v>58</v>
      </c>
      <c r="E52" s="3" t="n">
        <f aca="false">C52+D52</f>
        <v>104</v>
      </c>
      <c r="F52" s="4" t="n">
        <v>23</v>
      </c>
      <c r="G52" s="4" t="n">
        <v>10</v>
      </c>
      <c r="H52" s="3" t="n">
        <f aca="false">F52+G52</f>
        <v>33</v>
      </c>
      <c r="I52" s="4" t="n">
        <v>1</v>
      </c>
      <c r="J52" s="4" t="n">
        <v>1</v>
      </c>
      <c r="K52" s="3" t="n">
        <f aca="false">I52+J52</f>
        <v>2</v>
      </c>
    </row>
    <row r="53" customFormat="false" ht="30" hidden="false" customHeight="true" outlineLevel="0" collapsed="false">
      <c r="A53" s="4" t="s">
        <v>34</v>
      </c>
      <c r="B53" s="4" t="s">
        <v>12</v>
      </c>
      <c r="C53" s="4" t="n">
        <v>0</v>
      </c>
      <c r="D53" s="4" t="n">
        <v>0</v>
      </c>
      <c r="E53" s="3" t="n">
        <f aca="false">C53+D53</f>
        <v>0</v>
      </c>
      <c r="F53" s="4" t="n">
        <v>0</v>
      </c>
      <c r="G53" s="4" t="n">
        <v>0</v>
      </c>
      <c r="H53" s="3" t="n">
        <f aca="false">F53+G53</f>
        <v>0</v>
      </c>
      <c r="I53" s="4" t="n">
        <v>0</v>
      </c>
      <c r="J53" s="4" t="n">
        <v>0</v>
      </c>
      <c r="K53" s="3" t="n">
        <f aca="false">I53+J53</f>
        <v>0</v>
      </c>
    </row>
    <row r="54" customFormat="false" ht="30" hidden="false" customHeight="true" outlineLevel="0" collapsed="false">
      <c r="A54" s="4" t="s">
        <v>48</v>
      </c>
      <c r="B54" s="4" t="s">
        <v>10</v>
      </c>
      <c r="C54" s="4" t="n">
        <v>37</v>
      </c>
      <c r="D54" s="4" t="n">
        <v>12</v>
      </c>
      <c r="E54" s="3" t="n">
        <f aca="false">C54+D54</f>
        <v>49</v>
      </c>
      <c r="F54" s="4" t="n">
        <v>27</v>
      </c>
      <c r="G54" s="4" t="n">
        <v>7</v>
      </c>
      <c r="H54" s="3" t="n">
        <f aca="false">F54+G54</f>
        <v>34</v>
      </c>
      <c r="I54" s="4" t="n">
        <v>20</v>
      </c>
      <c r="J54" s="4" t="n">
        <v>8</v>
      </c>
      <c r="K54" s="3" t="n">
        <f aca="false">I54+J54</f>
        <v>28</v>
      </c>
    </row>
    <row r="55" customFormat="false" ht="30" hidden="false" customHeight="true" outlineLevel="0" collapsed="false">
      <c r="A55" s="4" t="s">
        <v>64</v>
      </c>
      <c r="B55" s="4" t="s">
        <v>10</v>
      </c>
      <c r="C55" s="4" t="n">
        <v>202</v>
      </c>
      <c r="D55" s="4" t="n">
        <v>234</v>
      </c>
      <c r="E55" s="3" t="n">
        <f aca="false">C55+D55</f>
        <v>436</v>
      </c>
      <c r="F55" s="4" t="n">
        <v>56</v>
      </c>
      <c r="G55" s="4" t="n">
        <v>72</v>
      </c>
      <c r="H55" s="3" t="n">
        <f aca="false">F55+G55</f>
        <v>128</v>
      </c>
      <c r="I55" s="4" t="n">
        <v>62</v>
      </c>
      <c r="J55" s="4" t="n">
        <v>31</v>
      </c>
      <c r="K55" s="3" t="n">
        <f aca="false">I55+J55</f>
        <v>93</v>
      </c>
    </row>
    <row r="56" customFormat="false" ht="30" hidden="false" customHeight="true" outlineLevel="0" collapsed="false">
      <c r="A56" s="4"/>
      <c r="B56" s="4" t="s">
        <v>11</v>
      </c>
      <c r="C56" s="4" t="n">
        <v>43</v>
      </c>
      <c r="D56" s="4" t="n">
        <v>39</v>
      </c>
      <c r="E56" s="3" t="n">
        <f aca="false">C56+D56</f>
        <v>82</v>
      </c>
      <c r="F56" s="4" t="n">
        <v>10</v>
      </c>
      <c r="G56" s="4" t="n">
        <v>15</v>
      </c>
      <c r="H56" s="3" t="n">
        <f aca="false">F56+G56</f>
        <v>25</v>
      </c>
      <c r="I56" s="4" t="n">
        <v>6</v>
      </c>
      <c r="J56" s="4" t="n">
        <v>3</v>
      </c>
      <c r="K56" s="3" t="n">
        <f aca="false">I56+J56</f>
        <v>9</v>
      </c>
    </row>
    <row r="57" customFormat="false" ht="30" hidden="false" customHeight="true" outlineLevel="0" collapsed="false">
      <c r="A57" s="4"/>
      <c r="B57" s="4" t="s">
        <v>12</v>
      </c>
      <c r="C57" s="4" t="n">
        <v>37</v>
      </c>
      <c r="D57" s="4" t="n">
        <v>69</v>
      </c>
      <c r="E57" s="3" t="n">
        <f aca="false">C57+D57</f>
        <v>106</v>
      </c>
      <c r="F57" s="4" t="n">
        <v>5</v>
      </c>
      <c r="G57" s="4" t="n">
        <v>1</v>
      </c>
      <c r="H57" s="3" t="n">
        <f aca="false">F57+G57</f>
        <v>6</v>
      </c>
      <c r="I57" s="4" t="n">
        <v>0</v>
      </c>
      <c r="J57" s="4" t="n">
        <v>0</v>
      </c>
      <c r="K57" s="3" t="n">
        <f aca="false">I57+J57</f>
        <v>0</v>
      </c>
    </row>
    <row r="58" customFormat="false" ht="30" hidden="false" customHeight="true" outlineLevel="0" collapsed="false">
      <c r="A58" s="4"/>
      <c r="B58" s="4" t="s">
        <v>13</v>
      </c>
      <c r="C58" s="4" t="n">
        <v>70</v>
      </c>
      <c r="D58" s="4" t="n">
        <v>60</v>
      </c>
      <c r="E58" s="3" t="n">
        <f aca="false">C58+D58</f>
        <v>130</v>
      </c>
      <c r="F58" s="4" t="n">
        <v>10</v>
      </c>
      <c r="G58" s="4" t="n">
        <v>10</v>
      </c>
      <c r="H58" s="3" t="n">
        <f aca="false">F58+G58</f>
        <v>20</v>
      </c>
      <c r="I58" s="4" t="n">
        <v>8</v>
      </c>
      <c r="J58" s="4" t="n">
        <v>2</v>
      </c>
      <c r="K58" s="3" t="n">
        <f aca="false">I58+J58</f>
        <v>10</v>
      </c>
    </row>
    <row r="59" customFormat="false" ht="30" hidden="false" customHeight="true" outlineLevel="0" collapsed="false">
      <c r="A59" s="4" t="s">
        <v>25</v>
      </c>
      <c r="B59" s="4" t="s">
        <v>13</v>
      </c>
      <c r="C59" s="4" t="n">
        <v>35</v>
      </c>
      <c r="D59" s="4" t="n">
        <v>3</v>
      </c>
      <c r="E59" s="3" t="n">
        <f aca="false">C59+D59</f>
        <v>38</v>
      </c>
      <c r="F59" s="4" t="n">
        <v>10</v>
      </c>
      <c r="G59" s="4" t="n">
        <v>1</v>
      </c>
      <c r="H59" s="3" t="n">
        <f aca="false">F59+G59</f>
        <v>11</v>
      </c>
      <c r="I59" s="4" t="n">
        <v>2</v>
      </c>
      <c r="J59" s="4" t="n">
        <v>1</v>
      </c>
      <c r="K59" s="3" t="n">
        <f aca="false">I59+J59</f>
        <v>3</v>
      </c>
    </row>
    <row r="60" customFormat="false" ht="30" hidden="false" customHeight="true" outlineLevel="0" collapsed="false">
      <c r="A60" s="4" t="s">
        <v>47</v>
      </c>
      <c r="B60" s="4" t="s">
        <v>10</v>
      </c>
      <c r="C60" s="4" t="n">
        <v>46</v>
      </c>
      <c r="D60" s="4" t="n">
        <v>136</v>
      </c>
      <c r="E60" s="3" t="n">
        <f aca="false">C60+D60</f>
        <v>182</v>
      </c>
      <c r="F60" s="4" t="n">
        <v>11</v>
      </c>
      <c r="G60" s="4" t="n">
        <v>29</v>
      </c>
      <c r="H60" s="3" t="n">
        <f aca="false">F60+G60</f>
        <v>40</v>
      </c>
      <c r="I60" s="4" t="n">
        <v>18</v>
      </c>
      <c r="J60" s="4" t="n">
        <v>19</v>
      </c>
      <c r="K60" s="3" t="n">
        <f aca="false">I60+J60</f>
        <v>37</v>
      </c>
    </row>
    <row r="61" customFormat="false" ht="30" hidden="false" customHeight="true" outlineLevel="0" collapsed="false">
      <c r="A61" s="4"/>
      <c r="B61" s="4" t="s">
        <v>11</v>
      </c>
      <c r="C61" s="4" t="n">
        <v>0</v>
      </c>
      <c r="D61" s="4" t="n">
        <v>0</v>
      </c>
      <c r="E61" s="3" t="n">
        <f aca="false">C61+D61</f>
        <v>0</v>
      </c>
      <c r="F61" s="4" t="n">
        <v>0</v>
      </c>
      <c r="G61" s="4" t="n">
        <v>0</v>
      </c>
      <c r="H61" s="3" t="n">
        <f aca="false">F61+G61</f>
        <v>0</v>
      </c>
      <c r="I61" s="4" t="n">
        <v>0</v>
      </c>
      <c r="J61" s="4" t="n">
        <v>0</v>
      </c>
      <c r="K61" s="3" t="n">
        <f aca="false">I61+J61</f>
        <v>0</v>
      </c>
    </row>
    <row r="62" customFormat="false" ht="30" hidden="false" customHeight="true" outlineLevel="0" collapsed="false">
      <c r="A62" s="4"/>
      <c r="B62" s="4" t="s">
        <v>12</v>
      </c>
      <c r="C62" s="4" t="n">
        <v>0</v>
      </c>
      <c r="D62" s="4" t="n">
        <v>0</v>
      </c>
      <c r="E62" s="3" t="n">
        <f aca="false">C62+D62</f>
        <v>0</v>
      </c>
      <c r="F62" s="4" t="n">
        <v>0</v>
      </c>
      <c r="G62" s="4" t="n">
        <v>0</v>
      </c>
      <c r="H62" s="3" t="n">
        <f aca="false">F62+G62</f>
        <v>0</v>
      </c>
      <c r="I62" s="4" t="n">
        <v>0</v>
      </c>
      <c r="J62" s="4" t="n">
        <v>0</v>
      </c>
      <c r="K62" s="3" t="n">
        <f aca="false">I62+J62</f>
        <v>0</v>
      </c>
    </row>
    <row r="63" customFormat="false" ht="30" hidden="false" customHeight="true" outlineLevel="0" collapsed="false">
      <c r="A63" s="4"/>
      <c r="B63" s="4" t="s">
        <v>13</v>
      </c>
      <c r="C63" s="4" t="n">
        <v>0</v>
      </c>
      <c r="D63" s="4" t="n">
        <v>0</v>
      </c>
      <c r="E63" s="3" t="n">
        <f aca="false">C63+D63</f>
        <v>0</v>
      </c>
      <c r="F63" s="4" t="n">
        <v>0</v>
      </c>
      <c r="G63" s="4" t="n">
        <v>0</v>
      </c>
      <c r="H63" s="3" t="n">
        <f aca="false">F63+G63</f>
        <v>0</v>
      </c>
      <c r="I63" s="4" t="n">
        <v>0</v>
      </c>
      <c r="J63" s="4" t="n">
        <v>0</v>
      </c>
      <c r="K63" s="3" t="n">
        <f aca="false">I63+J63</f>
        <v>0</v>
      </c>
    </row>
    <row r="64" customFormat="false" ht="30" hidden="false" customHeight="true" outlineLevel="0" collapsed="false">
      <c r="A64" s="4" t="s">
        <v>65</v>
      </c>
      <c r="B64" s="4" t="s">
        <v>10</v>
      </c>
      <c r="C64" s="4" t="n">
        <v>1161</v>
      </c>
      <c r="D64" s="4" t="n">
        <v>854</v>
      </c>
      <c r="E64" s="3" t="n">
        <f aca="false">C64+D64</f>
        <v>2015</v>
      </c>
      <c r="F64" s="4" t="n">
        <v>0</v>
      </c>
      <c r="G64" s="4" t="n">
        <v>0</v>
      </c>
      <c r="H64" s="3" t="n">
        <f aca="false">F64+G64</f>
        <v>0</v>
      </c>
      <c r="I64" s="4" t="n">
        <v>0</v>
      </c>
      <c r="J64" s="4" t="n">
        <v>0</v>
      </c>
      <c r="K64" s="3" t="n">
        <f aca="false">I64+J64</f>
        <v>0</v>
      </c>
    </row>
    <row r="65" customFormat="false" ht="30" hidden="false" customHeight="true" outlineLevel="0" collapsed="false">
      <c r="A65" s="4"/>
      <c r="B65" s="4" t="s">
        <v>11</v>
      </c>
      <c r="C65" s="4" t="n">
        <v>118</v>
      </c>
      <c r="D65" s="4" t="n">
        <v>73</v>
      </c>
      <c r="E65" s="3" t="n">
        <f aca="false">C65+D65</f>
        <v>191</v>
      </c>
      <c r="F65" s="4" t="n">
        <v>0</v>
      </c>
      <c r="G65" s="4" t="n">
        <v>0</v>
      </c>
      <c r="H65" s="3" t="n">
        <f aca="false">F65+G65</f>
        <v>0</v>
      </c>
      <c r="I65" s="4" t="n">
        <v>0</v>
      </c>
      <c r="J65" s="4" t="n">
        <v>0</v>
      </c>
      <c r="K65" s="3" t="n">
        <f aca="false">I65+J65</f>
        <v>0</v>
      </c>
    </row>
    <row r="66" customFormat="false" ht="30" hidden="false" customHeight="true" outlineLevel="0" collapsed="false">
      <c r="A66" s="4"/>
      <c r="B66" s="4" t="s">
        <v>12</v>
      </c>
      <c r="C66" s="4" t="n">
        <v>164</v>
      </c>
      <c r="D66" s="4" t="n">
        <v>342</v>
      </c>
      <c r="E66" s="3" t="n">
        <f aca="false">C66+D66</f>
        <v>506</v>
      </c>
      <c r="F66" s="4" t="n">
        <v>0</v>
      </c>
      <c r="G66" s="4" t="n">
        <v>0</v>
      </c>
      <c r="H66" s="3" t="n">
        <f aca="false">F66+G66</f>
        <v>0</v>
      </c>
      <c r="I66" s="4" t="n">
        <v>0</v>
      </c>
      <c r="J66" s="4" t="n">
        <v>0</v>
      </c>
      <c r="K66" s="3" t="n">
        <f aca="false">I66+J66</f>
        <v>0</v>
      </c>
    </row>
    <row r="67" customFormat="false" ht="30" hidden="false" customHeight="true" outlineLevel="0" collapsed="false">
      <c r="A67" s="4"/>
      <c r="B67" s="4" t="s">
        <v>13</v>
      </c>
      <c r="C67" s="4" t="n">
        <v>285</v>
      </c>
      <c r="D67" s="4" t="n">
        <v>247</v>
      </c>
      <c r="E67" s="3" t="n">
        <f aca="false">C67+D67</f>
        <v>532</v>
      </c>
      <c r="F67" s="4" t="n">
        <v>0</v>
      </c>
      <c r="G67" s="4" t="n">
        <v>0</v>
      </c>
      <c r="H67" s="3" t="n">
        <f aca="false">F67+G67</f>
        <v>0</v>
      </c>
      <c r="I67" s="4" t="n">
        <v>0</v>
      </c>
      <c r="J67" s="4" t="n">
        <v>0</v>
      </c>
      <c r="K67" s="3" t="n">
        <f aca="false">I67+J67</f>
        <v>0</v>
      </c>
    </row>
    <row r="68" customFormat="false" ht="30" hidden="false" customHeight="true" outlineLevel="0" collapsed="false">
      <c r="A68" s="4" t="s">
        <v>66</v>
      </c>
      <c r="B68" s="4" t="s">
        <v>10</v>
      </c>
      <c r="C68" s="4" t="n">
        <v>58</v>
      </c>
      <c r="D68" s="4" t="n">
        <v>19</v>
      </c>
      <c r="E68" s="3" t="n">
        <f aca="false">C68+D68</f>
        <v>77</v>
      </c>
      <c r="F68" s="4" t="n">
        <v>12</v>
      </c>
      <c r="G68" s="4" t="n">
        <v>4</v>
      </c>
      <c r="H68" s="3" t="n">
        <f aca="false">F68+G68</f>
        <v>16</v>
      </c>
      <c r="I68" s="4" t="n">
        <v>0</v>
      </c>
      <c r="J68" s="4" t="n">
        <v>0</v>
      </c>
      <c r="K68" s="3" t="n">
        <f aca="false">I68+J68</f>
        <v>0</v>
      </c>
    </row>
    <row r="69" customFormat="false" ht="30" hidden="false" customHeight="true" outlineLevel="0" collapsed="false">
      <c r="A69" s="4" t="s">
        <v>67</v>
      </c>
      <c r="B69" s="4" t="s">
        <v>10</v>
      </c>
      <c r="C69" s="4" t="n">
        <v>10</v>
      </c>
      <c r="D69" s="4" t="n">
        <v>1</v>
      </c>
      <c r="E69" s="3" t="n">
        <f aca="false">C69+D69</f>
        <v>11</v>
      </c>
      <c r="F69" s="4" t="n">
        <v>0</v>
      </c>
      <c r="G69" s="4" t="n">
        <v>0</v>
      </c>
      <c r="H69" s="3" t="n">
        <f aca="false">F69+G69</f>
        <v>0</v>
      </c>
      <c r="I69" s="4" t="n">
        <v>0</v>
      </c>
      <c r="J69" s="4" t="n">
        <v>0</v>
      </c>
      <c r="K69" s="3" t="n">
        <f aca="false">I69+J69</f>
        <v>0</v>
      </c>
    </row>
    <row r="70" customFormat="false" ht="30" hidden="false" customHeight="true" outlineLevel="0" collapsed="false">
      <c r="A70" s="4" t="s">
        <v>68</v>
      </c>
      <c r="B70" s="4" t="s">
        <v>11</v>
      </c>
      <c r="C70" s="4" t="n">
        <v>118</v>
      </c>
      <c r="D70" s="4" t="n">
        <v>12</v>
      </c>
      <c r="E70" s="3" t="n">
        <f aca="false">C70+D70</f>
        <v>130</v>
      </c>
      <c r="F70" s="4" t="n">
        <v>19</v>
      </c>
      <c r="G70" s="4" t="n">
        <v>3</v>
      </c>
      <c r="H70" s="3" t="n">
        <f aca="false">F70+G70</f>
        <v>22</v>
      </c>
      <c r="I70" s="4" t="n">
        <v>3</v>
      </c>
      <c r="J70" s="4" t="n">
        <v>1</v>
      </c>
      <c r="K70" s="3" t="n">
        <f aca="false">I70+J70</f>
        <v>4</v>
      </c>
    </row>
    <row r="71" customFormat="false" ht="30" hidden="false" customHeight="true" outlineLevel="0" collapsed="false">
      <c r="A71" s="3" t="s">
        <v>33</v>
      </c>
      <c r="B71" s="3" t="s">
        <v>10</v>
      </c>
      <c r="C71" s="3" t="n">
        <f aca="false">C5+C9+C13+C17+C21+C25+C29+C33+C38+C43+C44+C48+C50+C54+C55+C60+C64+C68+C69</f>
        <v>3124</v>
      </c>
      <c r="D71" s="3" t="n">
        <f aca="false">D5+D9+D13+D17+D21+D25+D29+D33+D38+D43+D44+D48+D50+D54+D55+D60+D64+D68+D69</f>
        <v>1895</v>
      </c>
      <c r="E71" s="3" t="n">
        <f aca="false">C71+D71</f>
        <v>5019</v>
      </c>
      <c r="F71" s="3" t="n">
        <f aca="false">F5+F9+F13+F17+F21+F25+F29+F33+F38+F43+F44+F48+F50+F54+F55+F60+F64+F68+F69</f>
        <v>791</v>
      </c>
      <c r="G71" s="3" t="n">
        <f aca="false">G5+G9+G13+G17+G21+G25+G29+G33+G38+G43+G44+G48+G50+G54+G55+G60+G64+G68+G69</f>
        <v>371</v>
      </c>
      <c r="H71" s="3" t="n">
        <f aca="false">F71+G71</f>
        <v>1162</v>
      </c>
      <c r="I71" s="3" t="n">
        <f aca="false">I5+I9+I13+I17+I21+I25+I29+I33+I38+I43+I44+I48+I50+I54+I55+I60+I64+I68+I69</f>
        <v>200</v>
      </c>
      <c r="J71" s="3" t="n">
        <f aca="false">J5+J9+J13+J17+J21+J25+J29+J33+J38+J43+J44+J48+J50+J54+J55+J60+J64+J68+J69</f>
        <v>95</v>
      </c>
      <c r="K71" s="3" t="n">
        <f aca="false">I71+J71</f>
        <v>295</v>
      </c>
    </row>
    <row r="72" customFormat="false" ht="30" hidden="false" customHeight="true" outlineLevel="0" collapsed="false">
      <c r="A72" s="3"/>
      <c r="B72" s="3" t="s">
        <v>11</v>
      </c>
      <c r="C72" s="3" t="n">
        <f aca="false">C6+C10+C14+C18+C22+C26+C30+C34+C39+C40+C45+C49+C51+C56+C61+C65+C70</f>
        <v>1193</v>
      </c>
      <c r="D72" s="3" t="n">
        <f aca="false">D6+D10+D14+D18+D22+D26+D30+D34+D39+D40+D45+D49+D51+D56+D61+D65+D70</f>
        <v>372</v>
      </c>
      <c r="E72" s="3" t="n">
        <f aca="false">C72+D72</f>
        <v>1565</v>
      </c>
      <c r="F72" s="3" t="n">
        <f aca="false">F6+F10+F14+F18+F22+F26+F30+F34+F39+F40+F45+F49+F51+F56+F61+F65+F70</f>
        <v>267</v>
      </c>
      <c r="G72" s="3" t="n">
        <f aca="false">G6+G10+G14+G18+G22+G26+G30+G34+G39+G40+G45+G49+G51+G56+G61+G65+G70</f>
        <v>81</v>
      </c>
      <c r="H72" s="3" t="n">
        <f aca="false">F72+G72</f>
        <v>348</v>
      </c>
      <c r="I72" s="3" t="n">
        <f aca="false">I6+I10+I14+I18+I22+I26+I30+I34+I39+I40+I45+I49+I51+I56+I61+I65+I70</f>
        <v>47</v>
      </c>
      <c r="J72" s="3" t="n">
        <f aca="false">J6+J10+J14+J18+J22+J26+J30+J34+J39+J40+J45+J49+J51+J56+J61+J65+J70</f>
        <v>17</v>
      </c>
      <c r="K72" s="3" t="n">
        <f aca="false">I72+J72</f>
        <v>64</v>
      </c>
    </row>
    <row r="73" customFormat="false" ht="30" hidden="false" customHeight="true" outlineLevel="0" collapsed="false">
      <c r="A73" s="3"/>
      <c r="B73" s="3" t="s">
        <v>12</v>
      </c>
      <c r="C73" s="3" t="n">
        <f aca="false">C7+C11+C15+C19+C23+C27+C31+C35+C41+C46+C52+C53+C57+C62+C66</f>
        <v>556</v>
      </c>
      <c r="D73" s="3" t="n">
        <f aca="false">D7+D11+D15+D19+D23+D27+D31+D35+D41+D46+D52+D53+D57+D62+D66</f>
        <v>660</v>
      </c>
      <c r="E73" s="3" t="n">
        <f aca="false">C73+D73</f>
        <v>1216</v>
      </c>
      <c r="F73" s="3" t="n">
        <f aca="false">F7+F11+F15+F19+F23+F27+F31+F35+F41+F46+F52+F53+F57+F62+F66</f>
        <v>146</v>
      </c>
      <c r="G73" s="3" t="n">
        <f aca="false">G7+G11+G15+G19+G23+G27+G31+G35+G41+G46+G52+G53+G57+G62+G66</f>
        <v>83</v>
      </c>
      <c r="H73" s="3" t="n">
        <f aca="false">F73+G73</f>
        <v>229</v>
      </c>
      <c r="I73" s="3" t="n">
        <f aca="false">I7+I11+I15+I19+I23+I27+I31+I35+I41+I46+I52+I53+I57+I62+I66</f>
        <v>7</v>
      </c>
      <c r="J73" s="3" t="n">
        <f aca="false">J7+J11+J15+J19+J23+J27+J31+J35+J41+J46+J52+J53+J57+J62+J66</f>
        <v>5</v>
      </c>
      <c r="K73" s="3" t="n">
        <f aca="false">I73+J73</f>
        <v>12</v>
      </c>
    </row>
    <row r="74" customFormat="false" ht="30" hidden="false" customHeight="true" outlineLevel="0" collapsed="false">
      <c r="A74" s="3"/>
      <c r="B74" s="3" t="s">
        <v>13</v>
      </c>
      <c r="C74" s="3" t="n">
        <f aca="false">C8+C12+C16+C20+C24+C28+C32+C36+C37+C42+C47+C58+C59+C63+C67</f>
        <v>624</v>
      </c>
      <c r="D74" s="3" t="n">
        <f aca="false">D8+D12+D16+D20+D24+D28+D32+D36+D37+D42+D47+D58+D59+D63+D67</f>
        <v>466</v>
      </c>
      <c r="E74" s="3" t="n">
        <f aca="false">C74+D74</f>
        <v>1090</v>
      </c>
      <c r="F74" s="3" t="n">
        <f aca="false">F8+F12+F16+F20+F24+F28+F32+F36+F37+F42+F47+F58+F59+F63+F67</f>
        <v>51</v>
      </c>
      <c r="G74" s="3" t="n">
        <f aca="false">G8+G12+G16+G20+G24+G28+G32+G36+G37+G42+G47+G58+G59+G63+G67</f>
        <v>40</v>
      </c>
      <c r="H74" s="3" t="n">
        <f aca="false">F74+G74</f>
        <v>91</v>
      </c>
      <c r="I74" s="3" t="n">
        <f aca="false">I8+I12+I16+I20+I24+I28+I32+I36+I37+I42+I47+I58+I59+I63+I67</f>
        <v>11</v>
      </c>
      <c r="J74" s="3" t="n">
        <v>3</v>
      </c>
      <c r="K74" s="3" t="n">
        <f aca="false">I74+J74</f>
        <v>14</v>
      </c>
    </row>
    <row r="75" customFormat="false" ht="30" hidden="false" customHeight="true" outlineLevel="0" collapsed="false">
      <c r="A75" s="3" t="s">
        <v>54</v>
      </c>
      <c r="B75" s="3"/>
      <c r="C75" s="3" t="n">
        <f aca="false">SUM(C71:C74)</f>
        <v>5497</v>
      </c>
      <c r="D75" s="3" t="n">
        <f aca="false">SUM(D71:D74)</f>
        <v>3393</v>
      </c>
      <c r="E75" s="3" t="n">
        <f aca="false">C75+D75</f>
        <v>8890</v>
      </c>
      <c r="F75" s="3" t="n">
        <f aca="false">SUM(F71:F74)</f>
        <v>1255</v>
      </c>
      <c r="G75" s="3" t="n">
        <f aca="false">SUM(G71:G74)</f>
        <v>575</v>
      </c>
      <c r="H75" s="3" t="n">
        <f aca="false">F75+G75</f>
        <v>1830</v>
      </c>
      <c r="I75" s="3" t="n">
        <f aca="false">SUM(I71:I74)</f>
        <v>265</v>
      </c>
      <c r="J75" s="3" t="n">
        <f aca="false">SUM(J71:J74)</f>
        <v>120</v>
      </c>
      <c r="K75" s="3" t="n">
        <f aca="false">I75+J75</f>
        <v>385</v>
      </c>
    </row>
    <row r="88" customFormat="false" ht="30" hidden="false" customHeight="true" outlineLevel="0" collapsed="false">
      <c r="A88" s="2" t="s">
        <v>69</v>
      </c>
      <c r="B88" s="2"/>
      <c r="C88" s="2"/>
      <c r="D88" s="2"/>
      <c r="E88" s="2"/>
      <c r="F88" s="2"/>
      <c r="G88" s="2"/>
      <c r="H88" s="2"/>
      <c r="I88" s="2"/>
      <c r="J88" s="2"/>
      <c r="K88" s="2"/>
    </row>
    <row r="89" customFormat="false" ht="30" hidden="false" customHeight="true" outlineLevel="0" collapsed="false">
      <c r="A89" s="3" t="s">
        <v>1</v>
      </c>
      <c r="B89" s="3" t="s">
        <v>2</v>
      </c>
      <c r="C89" s="3" t="s">
        <v>56</v>
      </c>
      <c r="D89" s="3"/>
      <c r="E89" s="3"/>
      <c r="F89" s="3" t="s">
        <v>57</v>
      </c>
      <c r="G89" s="3"/>
      <c r="H89" s="3"/>
      <c r="I89" s="3" t="s">
        <v>58</v>
      </c>
      <c r="J89" s="3"/>
      <c r="K89" s="3"/>
    </row>
    <row r="90" customFormat="false" ht="30" hidden="false" customHeight="true" outlineLevel="0" collapsed="false">
      <c r="A90" s="3"/>
      <c r="B90" s="3"/>
      <c r="C90" s="3" t="s">
        <v>6</v>
      </c>
      <c r="D90" s="3" t="s">
        <v>7</v>
      </c>
      <c r="E90" s="3" t="s">
        <v>8</v>
      </c>
      <c r="F90" s="3" t="s">
        <v>6</v>
      </c>
      <c r="G90" s="3" t="s">
        <v>7</v>
      </c>
      <c r="H90" s="3" t="s">
        <v>8</v>
      </c>
      <c r="I90" s="3" t="s">
        <v>6</v>
      </c>
      <c r="J90" s="3" t="s">
        <v>7</v>
      </c>
      <c r="K90" s="3" t="s">
        <v>8</v>
      </c>
    </row>
    <row r="91" customFormat="false" ht="30" hidden="false" customHeight="true" outlineLevel="0" collapsed="false">
      <c r="A91" s="4" t="s">
        <v>9</v>
      </c>
      <c r="B91" s="4" t="s">
        <v>10</v>
      </c>
      <c r="C91" s="4" t="n">
        <v>0</v>
      </c>
      <c r="D91" s="4" t="n">
        <v>0</v>
      </c>
      <c r="E91" s="3" t="n">
        <f aca="false">C91+D91</f>
        <v>0</v>
      </c>
      <c r="F91" s="4" t="n">
        <v>116</v>
      </c>
      <c r="G91" s="4" t="n">
        <v>35</v>
      </c>
      <c r="H91" s="3" t="n">
        <f aca="false">F91+G91</f>
        <v>151</v>
      </c>
      <c r="I91" s="4" t="n">
        <v>2</v>
      </c>
      <c r="J91" s="4" t="n">
        <v>0</v>
      </c>
      <c r="K91" s="3" t="n">
        <f aca="false">I91+J91</f>
        <v>2</v>
      </c>
    </row>
    <row r="92" customFormat="false" ht="30" hidden="false" customHeight="true" outlineLevel="0" collapsed="false">
      <c r="A92" s="4"/>
      <c r="B92" s="4" t="s">
        <v>11</v>
      </c>
      <c r="C92" s="4" t="n">
        <v>0</v>
      </c>
      <c r="D92" s="4" t="n">
        <v>0</v>
      </c>
      <c r="E92" s="3" t="n">
        <f aca="false">C92+D92</f>
        <v>0</v>
      </c>
      <c r="F92" s="4" t="n">
        <v>40</v>
      </c>
      <c r="G92" s="4" t="n">
        <v>8</v>
      </c>
      <c r="H92" s="3" t="n">
        <f aca="false">F92+G92</f>
        <v>48</v>
      </c>
      <c r="I92" s="4" t="n">
        <v>0</v>
      </c>
      <c r="J92" s="4" t="n">
        <v>0</v>
      </c>
      <c r="K92" s="3" t="n">
        <f aca="false">I92+J92</f>
        <v>0</v>
      </c>
    </row>
    <row r="93" customFormat="false" ht="30" hidden="false" customHeight="true" outlineLevel="0" collapsed="false">
      <c r="A93" s="4"/>
      <c r="B93" s="4" t="s">
        <v>12</v>
      </c>
      <c r="C93" s="4" t="n">
        <v>0</v>
      </c>
      <c r="D93" s="4" t="n">
        <v>0</v>
      </c>
      <c r="E93" s="3" t="n">
        <f aca="false">C93+D93</f>
        <v>0</v>
      </c>
      <c r="F93" s="4" t="n">
        <v>41</v>
      </c>
      <c r="G93" s="4" t="n">
        <v>18</v>
      </c>
      <c r="H93" s="3" t="n">
        <f aca="false">F93+G93</f>
        <v>59</v>
      </c>
      <c r="I93" s="4" t="n">
        <v>0</v>
      </c>
      <c r="J93" s="4" t="n">
        <v>0</v>
      </c>
      <c r="K93" s="3" t="n">
        <f aca="false">I93+J93</f>
        <v>0</v>
      </c>
    </row>
    <row r="94" customFormat="false" ht="30" hidden="false" customHeight="true" outlineLevel="0" collapsed="false">
      <c r="A94" s="4"/>
      <c r="B94" s="4" t="s">
        <v>13</v>
      </c>
      <c r="C94" s="4" t="n">
        <v>0</v>
      </c>
      <c r="D94" s="4" t="n">
        <v>0</v>
      </c>
      <c r="E94" s="3" t="n">
        <f aca="false">C94+D94</f>
        <v>0</v>
      </c>
      <c r="F94" s="4" t="n">
        <v>0</v>
      </c>
      <c r="G94" s="4" t="n">
        <v>0</v>
      </c>
      <c r="H94" s="3" t="n">
        <f aca="false">F94+G94</f>
        <v>0</v>
      </c>
      <c r="I94" s="4" t="n">
        <v>0</v>
      </c>
      <c r="J94" s="4" t="n">
        <v>0</v>
      </c>
      <c r="K94" s="3" t="n">
        <f aca="false">I94+J94</f>
        <v>0</v>
      </c>
    </row>
    <row r="95" customFormat="false" ht="30" hidden="false" customHeight="true" outlineLevel="0" collapsed="false">
      <c r="A95" s="4" t="s">
        <v>14</v>
      </c>
      <c r="B95" s="4" t="s">
        <v>10</v>
      </c>
      <c r="C95" s="4" t="n">
        <v>32</v>
      </c>
      <c r="D95" s="4" t="n">
        <v>16</v>
      </c>
      <c r="E95" s="3" t="n">
        <f aca="false">C95+D95</f>
        <v>48</v>
      </c>
      <c r="F95" s="4" t="n">
        <v>0</v>
      </c>
      <c r="G95" s="4" t="n">
        <v>0</v>
      </c>
      <c r="H95" s="3" t="n">
        <f aca="false">F95+G95</f>
        <v>0</v>
      </c>
      <c r="I95" s="4" t="n">
        <v>0</v>
      </c>
      <c r="J95" s="4" t="n">
        <v>0</v>
      </c>
      <c r="K95" s="3" t="n">
        <f aca="false">I95+J95</f>
        <v>0</v>
      </c>
    </row>
    <row r="96" customFormat="false" ht="30" hidden="false" customHeight="true" outlineLevel="0" collapsed="false">
      <c r="A96" s="4"/>
      <c r="B96" s="4" t="s">
        <v>11</v>
      </c>
      <c r="C96" s="4" t="n">
        <v>4</v>
      </c>
      <c r="D96" s="4" t="n">
        <v>3</v>
      </c>
      <c r="E96" s="3" t="n">
        <f aca="false">C96+D96</f>
        <v>7</v>
      </c>
      <c r="F96" s="4" t="n">
        <v>0</v>
      </c>
      <c r="G96" s="4" t="n">
        <v>0</v>
      </c>
      <c r="H96" s="3" t="n">
        <f aca="false">F96+G96</f>
        <v>0</v>
      </c>
      <c r="I96" s="4" t="n">
        <v>0</v>
      </c>
      <c r="J96" s="4" t="n">
        <v>0</v>
      </c>
      <c r="K96" s="3" t="n">
        <f aca="false">I96+J96</f>
        <v>0</v>
      </c>
    </row>
    <row r="97" customFormat="false" ht="30" hidden="false" customHeight="true" outlineLevel="0" collapsed="false">
      <c r="A97" s="4"/>
      <c r="B97" s="4" t="s">
        <v>12</v>
      </c>
      <c r="C97" s="4" t="n">
        <v>0</v>
      </c>
      <c r="D97" s="4" t="n">
        <v>0</v>
      </c>
      <c r="E97" s="3" t="n">
        <f aca="false">C97+D97</f>
        <v>0</v>
      </c>
      <c r="F97" s="4" t="n">
        <v>0</v>
      </c>
      <c r="G97" s="4" t="n">
        <v>0</v>
      </c>
      <c r="H97" s="3" t="n">
        <f aca="false">F97+G97</f>
        <v>0</v>
      </c>
      <c r="I97" s="4" t="n">
        <v>0</v>
      </c>
      <c r="J97" s="4" t="n">
        <v>0</v>
      </c>
      <c r="K97" s="3" t="n">
        <f aca="false">I97+J97</f>
        <v>0</v>
      </c>
    </row>
    <row r="98" customFormat="false" ht="30" hidden="false" customHeight="true" outlineLevel="0" collapsed="false">
      <c r="A98" s="4"/>
      <c r="B98" s="4" t="s">
        <v>13</v>
      </c>
      <c r="C98" s="4" t="n">
        <v>4</v>
      </c>
      <c r="D98" s="4" t="n">
        <v>1</v>
      </c>
      <c r="E98" s="3" t="n">
        <f aca="false">C98+D98</f>
        <v>5</v>
      </c>
      <c r="F98" s="4" t="n">
        <v>0</v>
      </c>
      <c r="G98" s="4" t="n">
        <v>0</v>
      </c>
      <c r="H98" s="3" t="n">
        <f aca="false">F98+G98</f>
        <v>0</v>
      </c>
      <c r="I98" s="4" t="n">
        <v>0</v>
      </c>
      <c r="J98" s="4" t="n">
        <v>0</v>
      </c>
      <c r="K98" s="3" t="n">
        <f aca="false">I98+J98</f>
        <v>0</v>
      </c>
    </row>
    <row r="99" customFormat="false" ht="30" hidden="false" customHeight="true" outlineLevel="0" collapsed="false">
      <c r="A99" s="4" t="s">
        <v>15</v>
      </c>
      <c r="B99" s="4" t="s">
        <v>10</v>
      </c>
      <c r="C99" s="4" t="n">
        <v>29</v>
      </c>
      <c r="D99" s="4" t="n">
        <v>27</v>
      </c>
      <c r="E99" s="3" t="n">
        <f aca="false">C99+D99</f>
        <v>56</v>
      </c>
      <c r="F99" s="4" t="n">
        <v>6</v>
      </c>
      <c r="G99" s="4" t="n">
        <v>2</v>
      </c>
      <c r="H99" s="3" t="n">
        <f aca="false">F99+G99</f>
        <v>8</v>
      </c>
      <c r="I99" s="4" t="n">
        <v>0</v>
      </c>
      <c r="J99" s="4" t="n">
        <v>1</v>
      </c>
      <c r="K99" s="3" t="n">
        <f aca="false">I99+J99</f>
        <v>1</v>
      </c>
    </row>
    <row r="100" customFormat="false" ht="30" hidden="false" customHeight="true" outlineLevel="0" collapsed="false">
      <c r="A100" s="4"/>
      <c r="B100" s="2" t="s">
        <v>11</v>
      </c>
      <c r="C100" s="4" t="n">
        <v>0</v>
      </c>
      <c r="D100" s="4" t="n">
        <v>0</v>
      </c>
      <c r="E100" s="3" t="n">
        <f aca="false">C100+D100</f>
        <v>0</v>
      </c>
      <c r="F100" s="4" t="n">
        <v>0</v>
      </c>
      <c r="G100" s="4" t="n">
        <v>0</v>
      </c>
      <c r="H100" s="3" t="n">
        <f aca="false">F100+G100</f>
        <v>0</v>
      </c>
      <c r="I100" s="4" t="n">
        <v>0</v>
      </c>
      <c r="J100" s="4" t="n">
        <v>0</v>
      </c>
      <c r="K100" s="3" t="n">
        <f aca="false">I100+J100</f>
        <v>0</v>
      </c>
    </row>
    <row r="101" customFormat="false" ht="30" hidden="false" customHeight="true" outlineLevel="0" collapsed="false">
      <c r="A101" s="4"/>
      <c r="B101" s="4" t="s">
        <v>12</v>
      </c>
      <c r="C101" s="4" t="n">
        <v>0</v>
      </c>
      <c r="D101" s="4" t="n">
        <v>0</v>
      </c>
      <c r="E101" s="3" t="n">
        <f aca="false">C101+D101</f>
        <v>0</v>
      </c>
      <c r="F101" s="4" t="n">
        <v>0</v>
      </c>
      <c r="G101" s="4" t="n">
        <v>0</v>
      </c>
      <c r="H101" s="3" t="n">
        <f aca="false">F101+G101</f>
        <v>0</v>
      </c>
      <c r="I101" s="4" t="n">
        <v>0</v>
      </c>
      <c r="J101" s="4" t="n">
        <v>0</v>
      </c>
      <c r="K101" s="3" t="n">
        <f aca="false">I101+J101</f>
        <v>0</v>
      </c>
    </row>
    <row r="102" customFormat="false" ht="30" hidden="false" customHeight="true" outlineLevel="0" collapsed="false">
      <c r="A102" s="4"/>
      <c r="B102" s="4" t="s">
        <v>13</v>
      </c>
      <c r="C102" s="4" t="n">
        <v>0</v>
      </c>
      <c r="D102" s="4" t="n">
        <v>0</v>
      </c>
      <c r="E102" s="3" t="n">
        <f aca="false">C102+D102</f>
        <v>0</v>
      </c>
      <c r="F102" s="4" t="n">
        <v>0</v>
      </c>
      <c r="G102" s="4" t="n">
        <v>0</v>
      </c>
      <c r="H102" s="3" t="n">
        <f aca="false">F102+G102</f>
        <v>0</v>
      </c>
      <c r="I102" s="4" t="n">
        <v>0</v>
      </c>
      <c r="J102" s="4" t="n">
        <v>0</v>
      </c>
      <c r="K102" s="3" t="n">
        <f aca="false">I102+J102</f>
        <v>0</v>
      </c>
    </row>
    <row r="103" customFormat="false" ht="30" hidden="false" customHeight="true" outlineLevel="0" collapsed="false">
      <c r="A103" s="4" t="s">
        <v>16</v>
      </c>
      <c r="B103" s="4" t="s">
        <v>10</v>
      </c>
      <c r="C103" s="4" t="n">
        <v>32</v>
      </c>
      <c r="D103" s="4" t="n">
        <v>27</v>
      </c>
      <c r="E103" s="3" t="n">
        <f aca="false">C103+D103</f>
        <v>59</v>
      </c>
      <c r="F103" s="4" t="n">
        <v>1</v>
      </c>
      <c r="G103" s="4" t="n">
        <v>3</v>
      </c>
      <c r="H103" s="3" t="n">
        <f aca="false">F103+G103</f>
        <v>4</v>
      </c>
      <c r="I103" s="4" t="n">
        <v>0</v>
      </c>
      <c r="J103" s="4" t="n">
        <v>0</v>
      </c>
      <c r="K103" s="3" t="n">
        <f aca="false">I103+J103</f>
        <v>0</v>
      </c>
    </row>
    <row r="104" customFormat="false" ht="30" hidden="false" customHeight="true" outlineLevel="0" collapsed="false">
      <c r="A104" s="4"/>
      <c r="B104" s="4" t="s">
        <v>11</v>
      </c>
      <c r="C104" s="4" t="n">
        <v>20</v>
      </c>
      <c r="D104" s="4" t="n">
        <v>11</v>
      </c>
      <c r="E104" s="3" t="n">
        <f aca="false">C104+D104</f>
        <v>31</v>
      </c>
      <c r="F104" s="4" t="n">
        <v>1</v>
      </c>
      <c r="G104" s="4" t="n">
        <v>1</v>
      </c>
      <c r="H104" s="3" t="n">
        <f aca="false">F104+G104</f>
        <v>2</v>
      </c>
      <c r="I104" s="4" t="n">
        <v>1</v>
      </c>
      <c r="J104" s="4" t="n">
        <v>0</v>
      </c>
      <c r="K104" s="3" t="n">
        <f aca="false">I104+J104</f>
        <v>1</v>
      </c>
    </row>
    <row r="105" customFormat="false" ht="30" hidden="false" customHeight="true" outlineLevel="0" collapsed="false">
      <c r="A105" s="4"/>
      <c r="B105" s="4" t="s">
        <v>12</v>
      </c>
      <c r="C105" s="4" t="n">
        <v>20</v>
      </c>
      <c r="D105" s="4" t="n">
        <v>15</v>
      </c>
      <c r="E105" s="3" t="n">
        <f aca="false">C105+D105</f>
        <v>35</v>
      </c>
      <c r="F105" s="4" t="n">
        <v>2</v>
      </c>
      <c r="G105" s="4" t="n">
        <v>2</v>
      </c>
      <c r="H105" s="3" t="n">
        <f aca="false">F105+G105</f>
        <v>4</v>
      </c>
      <c r="I105" s="4" t="n">
        <v>0</v>
      </c>
      <c r="J105" s="4" t="n">
        <v>0</v>
      </c>
      <c r="K105" s="3" t="n">
        <f aca="false">I105+J105</f>
        <v>0</v>
      </c>
    </row>
    <row r="106" customFormat="false" ht="30" hidden="false" customHeight="true" outlineLevel="0" collapsed="false">
      <c r="A106" s="4"/>
      <c r="B106" s="4" t="s">
        <v>13</v>
      </c>
      <c r="C106" s="4" t="n">
        <v>12</v>
      </c>
      <c r="D106" s="4" t="n">
        <v>13</v>
      </c>
      <c r="E106" s="3" t="n">
        <f aca="false">C106+D106</f>
        <v>25</v>
      </c>
      <c r="F106" s="4" t="n">
        <v>3</v>
      </c>
      <c r="G106" s="4" t="n">
        <v>2</v>
      </c>
      <c r="H106" s="3" t="n">
        <f aca="false">F106+G106</f>
        <v>5</v>
      </c>
      <c r="I106" s="4" t="n">
        <v>0</v>
      </c>
      <c r="J106" s="4" t="n">
        <v>0</v>
      </c>
      <c r="K106" s="3" t="n">
        <f aca="false">I106+J106</f>
        <v>0</v>
      </c>
    </row>
    <row r="107" customFormat="false" ht="30" hidden="false" customHeight="true" outlineLevel="0" collapsed="false">
      <c r="A107" s="4" t="s">
        <v>17</v>
      </c>
      <c r="B107" s="4" t="s">
        <v>10</v>
      </c>
      <c r="C107" s="4" t="n">
        <v>2</v>
      </c>
      <c r="D107" s="4" t="n">
        <v>4</v>
      </c>
      <c r="E107" s="3" t="n">
        <f aca="false">C107+D107</f>
        <v>6</v>
      </c>
      <c r="F107" s="4" t="n">
        <v>0</v>
      </c>
      <c r="G107" s="4" t="n">
        <v>0</v>
      </c>
      <c r="H107" s="3" t="n">
        <f aca="false">F107+G107</f>
        <v>0</v>
      </c>
      <c r="I107" s="4" t="n">
        <v>0</v>
      </c>
      <c r="J107" s="4" t="n">
        <v>0</v>
      </c>
      <c r="K107" s="3" t="n">
        <f aca="false">I107+J107</f>
        <v>0</v>
      </c>
    </row>
    <row r="108" customFormat="false" ht="30" hidden="false" customHeight="true" outlineLevel="0" collapsed="false">
      <c r="A108" s="4"/>
      <c r="B108" s="4" t="s">
        <v>11</v>
      </c>
      <c r="C108" s="4" t="n">
        <v>11</v>
      </c>
      <c r="D108" s="4" t="n">
        <v>17</v>
      </c>
      <c r="E108" s="3" t="n">
        <f aca="false">C108+D108</f>
        <v>28</v>
      </c>
      <c r="F108" s="4" t="n">
        <v>0</v>
      </c>
      <c r="G108" s="4" t="n">
        <v>2</v>
      </c>
      <c r="H108" s="3" t="n">
        <f aca="false">F108+G108</f>
        <v>2</v>
      </c>
      <c r="I108" s="4" t="n">
        <v>0</v>
      </c>
      <c r="J108" s="4" t="n">
        <v>0</v>
      </c>
      <c r="K108" s="3" t="n">
        <f aca="false">I108+J108</f>
        <v>0</v>
      </c>
    </row>
    <row r="109" customFormat="false" ht="30" hidden="false" customHeight="true" outlineLevel="0" collapsed="false">
      <c r="A109" s="4"/>
      <c r="B109" s="4" t="s">
        <v>12</v>
      </c>
      <c r="C109" s="4" t="n">
        <v>12</v>
      </c>
      <c r="D109" s="4" t="n">
        <v>2</v>
      </c>
      <c r="E109" s="3" t="n">
        <f aca="false">C109+D109</f>
        <v>14</v>
      </c>
      <c r="F109" s="4" t="n">
        <v>0</v>
      </c>
      <c r="G109" s="4" t="n">
        <v>0</v>
      </c>
      <c r="H109" s="3" t="n">
        <f aca="false">F109+G109</f>
        <v>0</v>
      </c>
      <c r="I109" s="4" t="n">
        <v>0</v>
      </c>
      <c r="J109" s="4" t="n">
        <v>0</v>
      </c>
      <c r="K109" s="3" t="n">
        <f aca="false">I109+J109</f>
        <v>0</v>
      </c>
    </row>
    <row r="110" customFormat="false" ht="30" hidden="false" customHeight="true" outlineLevel="0" collapsed="false">
      <c r="A110" s="4"/>
      <c r="B110" s="4" t="s">
        <v>13</v>
      </c>
      <c r="C110" s="4" t="n">
        <v>3</v>
      </c>
      <c r="D110" s="4" t="n">
        <v>12</v>
      </c>
      <c r="E110" s="3" t="n">
        <f aca="false">C110+D110</f>
        <v>15</v>
      </c>
      <c r="F110" s="4" t="n">
        <v>1</v>
      </c>
      <c r="G110" s="4" t="n">
        <v>0</v>
      </c>
      <c r="H110" s="3" t="n">
        <f aca="false">F110+G110</f>
        <v>1</v>
      </c>
      <c r="I110" s="4" t="n">
        <v>0</v>
      </c>
      <c r="J110" s="4" t="n">
        <v>0</v>
      </c>
      <c r="K110" s="3" t="n">
        <f aca="false">I110+J110</f>
        <v>0</v>
      </c>
    </row>
    <row r="111" customFormat="false" ht="30" hidden="false" customHeight="true" outlineLevel="0" collapsed="false">
      <c r="A111" s="4" t="s">
        <v>59</v>
      </c>
      <c r="B111" s="4" t="s">
        <v>10</v>
      </c>
      <c r="C111" s="4" t="n">
        <v>0</v>
      </c>
      <c r="D111" s="4" t="n">
        <v>0</v>
      </c>
      <c r="E111" s="3" t="n">
        <f aca="false">C111+D111</f>
        <v>0</v>
      </c>
      <c r="F111" s="4" t="n">
        <v>0</v>
      </c>
      <c r="G111" s="4" t="n">
        <v>0</v>
      </c>
      <c r="H111" s="3" t="n">
        <f aca="false">F111+G111</f>
        <v>0</v>
      </c>
      <c r="I111" s="4" t="n">
        <v>0</v>
      </c>
      <c r="J111" s="4" t="n">
        <v>0</v>
      </c>
      <c r="K111" s="3" t="n">
        <f aca="false">I111+J111</f>
        <v>0</v>
      </c>
    </row>
    <row r="112" customFormat="false" ht="30" hidden="false" customHeight="true" outlineLevel="0" collapsed="false">
      <c r="A112" s="4"/>
      <c r="B112" s="4" t="s">
        <v>11</v>
      </c>
      <c r="C112" s="4" t="n">
        <v>0</v>
      </c>
      <c r="D112" s="4" t="n">
        <v>0</v>
      </c>
      <c r="E112" s="3" t="n">
        <f aca="false">C112+D112</f>
        <v>0</v>
      </c>
      <c r="F112" s="4" t="n">
        <v>0</v>
      </c>
      <c r="G112" s="4" t="n">
        <v>0</v>
      </c>
      <c r="H112" s="3" t="n">
        <f aca="false">F112+G112</f>
        <v>0</v>
      </c>
      <c r="I112" s="4" t="n">
        <v>0</v>
      </c>
      <c r="J112" s="4" t="n">
        <v>0</v>
      </c>
      <c r="K112" s="3" t="n">
        <f aca="false">I112+J112</f>
        <v>0</v>
      </c>
    </row>
    <row r="113" customFormat="false" ht="30" hidden="false" customHeight="true" outlineLevel="0" collapsed="false">
      <c r="A113" s="4"/>
      <c r="B113" s="4" t="s">
        <v>12</v>
      </c>
      <c r="C113" s="4" t="n">
        <v>0</v>
      </c>
      <c r="D113" s="4" t="n">
        <v>0</v>
      </c>
      <c r="E113" s="3" t="n">
        <f aca="false">C113+D113</f>
        <v>0</v>
      </c>
      <c r="F113" s="4" t="n">
        <v>0</v>
      </c>
      <c r="G113" s="4" t="n">
        <v>0</v>
      </c>
      <c r="H113" s="3" t="n">
        <f aca="false">F113+G113</f>
        <v>0</v>
      </c>
      <c r="I113" s="4" t="n">
        <v>0</v>
      </c>
      <c r="J113" s="4" t="n">
        <v>0</v>
      </c>
      <c r="K113" s="3" t="n">
        <f aca="false">I113+J113</f>
        <v>0</v>
      </c>
    </row>
    <row r="114" customFormat="false" ht="30" hidden="false" customHeight="true" outlineLevel="0" collapsed="false">
      <c r="A114" s="4"/>
      <c r="B114" s="4" t="s">
        <v>13</v>
      </c>
      <c r="C114" s="4" t="n">
        <v>0</v>
      </c>
      <c r="D114" s="4" t="n">
        <v>0</v>
      </c>
      <c r="E114" s="3" t="n">
        <f aca="false">C114+D114</f>
        <v>0</v>
      </c>
      <c r="F114" s="4" t="n">
        <v>0</v>
      </c>
      <c r="G114" s="4" t="n">
        <v>0</v>
      </c>
      <c r="H114" s="3" t="n">
        <f aca="false">F114+G114</f>
        <v>0</v>
      </c>
      <c r="I114" s="4" t="n">
        <v>0</v>
      </c>
      <c r="J114" s="4" t="n">
        <v>0</v>
      </c>
      <c r="K114" s="3" t="n">
        <f aca="false">I114+J114</f>
        <v>0</v>
      </c>
    </row>
    <row r="115" customFormat="false" ht="30" hidden="false" customHeight="true" outlineLevel="0" collapsed="false">
      <c r="A115" s="4" t="s">
        <v>60</v>
      </c>
      <c r="B115" s="4" t="s">
        <v>10</v>
      </c>
      <c r="C115" s="4" t="n">
        <v>28</v>
      </c>
      <c r="D115" s="4" t="n">
        <v>12</v>
      </c>
      <c r="E115" s="3" t="n">
        <f aca="false">C115+D115</f>
        <v>40</v>
      </c>
      <c r="F115" s="4" t="n">
        <v>4</v>
      </c>
      <c r="G115" s="4" t="n">
        <v>1</v>
      </c>
      <c r="H115" s="3" t="n">
        <f aca="false">F115+G115</f>
        <v>5</v>
      </c>
      <c r="I115" s="4" t="n">
        <v>0</v>
      </c>
      <c r="J115" s="4" t="n">
        <v>0</v>
      </c>
      <c r="K115" s="3" t="n">
        <f aca="false">I115+J115</f>
        <v>0</v>
      </c>
    </row>
    <row r="116" customFormat="false" ht="30" hidden="false" customHeight="true" outlineLevel="0" collapsed="false">
      <c r="A116" s="4"/>
      <c r="B116" s="4" t="s">
        <v>11</v>
      </c>
      <c r="C116" s="4" t="n">
        <v>24</v>
      </c>
      <c r="D116" s="4" t="n">
        <v>21</v>
      </c>
      <c r="E116" s="3" t="n">
        <f aca="false">C116+D116</f>
        <v>45</v>
      </c>
      <c r="F116" s="4" t="n">
        <v>2</v>
      </c>
      <c r="G116" s="4" t="n">
        <v>1</v>
      </c>
      <c r="H116" s="3" t="n">
        <f aca="false">F116+G116</f>
        <v>3</v>
      </c>
      <c r="I116" s="4" t="n">
        <v>0</v>
      </c>
      <c r="J116" s="4" t="n">
        <v>0</v>
      </c>
      <c r="K116" s="3" t="n">
        <f aca="false">I116+J116</f>
        <v>0</v>
      </c>
    </row>
    <row r="117" customFormat="false" ht="30" hidden="false" customHeight="true" outlineLevel="0" collapsed="false">
      <c r="A117" s="4"/>
      <c r="B117" s="4" t="s">
        <v>12</v>
      </c>
      <c r="C117" s="4" t="n">
        <v>44</v>
      </c>
      <c r="D117" s="4" t="n">
        <v>34</v>
      </c>
      <c r="E117" s="3" t="n">
        <f aca="false">C117+D117</f>
        <v>78</v>
      </c>
      <c r="F117" s="4" t="n">
        <v>2</v>
      </c>
      <c r="G117" s="4" t="n">
        <v>1</v>
      </c>
      <c r="H117" s="3" t="n">
        <f aca="false">F117+G117</f>
        <v>3</v>
      </c>
      <c r="I117" s="4" t="n">
        <v>0</v>
      </c>
      <c r="J117" s="4" t="n">
        <v>0</v>
      </c>
      <c r="K117" s="3" t="n">
        <f aca="false">I117+J117</f>
        <v>0</v>
      </c>
    </row>
    <row r="118" customFormat="false" ht="30" hidden="false" customHeight="true" outlineLevel="0" collapsed="false">
      <c r="A118" s="4"/>
      <c r="B118" s="4" t="s">
        <v>13</v>
      </c>
      <c r="C118" s="4" t="n">
        <v>2</v>
      </c>
      <c r="D118" s="4" t="n">
        <v>0</v>
      </c>
      <c r="E118" s="3" t="n">
        <f aca="false">C118+D118</f>
        <v>2</v>
      </c>
      <c r="F118" s="4" t="n">
        <v>0</v>
      </c>
      <c r="G118" s="4" t="n">
        <v>0</v>
      </c>
      <c r="H118" s="3" t="n">
        <f aca="false">F118+G118</f>
        <v>0</v>
      </c>
      <c r="I118" s="4" t="n">
        <v>0</v>
      </c>
      <c r="J118" s="4" t="n">
        <v>0</v>
      </c>
      <c r="K118" s="3" t="n">
        <f aca="false">I118+J118</f>
        <v>0</v>
      </c>
    </row>
    <row r="119" customFormat="false" ht="30" hidden="false" customHeight="true" outlineLevel="0" collapsed="false">
      <c r="A119" s="4" t="s">
        <v>61</v>
      </c>
      <c r="B119" s="4" t="s">
        <v>10</v>
      </c>
      <c r="C119" s="4" t="n">
        <v>36</v>
      </c>
      <c r="D119" s="4" t="n">
        <v>14</v>
      </c>
      <c r="E119" s="3" t="n">
        <f aca="false">C119+D119</f>
        <v>50</v>
      </c>
      <c r="F119" s="4" t="n">
        <v>0</v>
      </c>
      <c r="G119" s="4" t="n">
        <v>1</v>
      </c>
      <c r="H119" s="3" t="n">
        <f aca="false">F119+G119</f>
        <v>1</v>
      </c>
      <c r="I119" s="4" t="n">
        <v>0</v>
      </c>
      <c r="J119" s="4" t="n">
        <v>0</v>
      </c>
      <c r="K119" s="3" t="n">
        <f aca="false">I119+J119</f>
        <v>0</v>
      </c>
    </row>
    <row r="120" customFormat="false" ht="30" hidden="false" customHeight="true" outlineLevel="0" collapsed="false">
      <c r="A120" s="4"/>
      <c r="B120" s="4" t="s">
        <v>11</v>
      </c>
      <c r="C120" s="4" t="n">
        <v>12</v>
      </c>
      <c r="D120" s="4" t="n">
        <v>4</v>
      </c>
      <c r="E120" s="3" t="n">
        <f aca="false">C120+D120</f>
        <v>16</v>
      </c>
      <c r="F120" s="4" t="n">
        <v>1</v>
      </c>
      <c r="G120" s="4" t="n">
        <v>0</v>
      </c>
      <c r="H120" s="3" t="n">
        <f aca="false">F120+G120</f>
        <v>1</v>
      </c>
      <c r="I120" s="4" t="n">
        <v>0</v>
      </c>
      <c r="J120" s="4" t="n">
        <v>0</v>
      </c>
      <c r="K120" s="3" t="n">
        <f aca="false">I120+J120</f>
        <v>0</v>
      </c>
    </row>
    <row r="121" customFormat="false" ht="30" hidden="false" customHeight="true" outlineLevel="0" collapsed="false">
      <c r="A121" s="4"/>
      <c r="B121" s="4" t="s">
        <v>12</v>
      </c>
      <c r="C121" s="4" t="n">
        <v>0</v>
      </c>
      <c r="D121" s="4" t="n">
        <v>0</v>
      </c>
      <c r="E121" s="3" t="n">
        <f aca="false">C121+D121</f>
        <v>0</v>
      </c>
      <c r="F121" s="4" t="n">
        <v>0</v>
      </c>
      <c r="G121" s="4" t="n">
        <v>0</v>
      </c>
      <c r="H121" s="3" t="n">
        <f aca="false">F121+G121</f>
        <v>0</v>
      </c>
      <c r="I121" s="4" t="n">
        <v>0</v>
      </c>
      <c r="J121" s="4" t="n">
        <v>0</v>
      </c>
      <c r="K121" s="3" t="n">
        <f aca="false">I121+J121</f>
        <v>0</v>
      </c>
    </row>
    <row r="122" customFormat="false" ht="30" hidden="false" customHeight="true" outlineLevel="0" collapsed="false">
      <c r="A122" s="4"/>
      <c r="B122" s="4" t="s">
        <v>13</v>
      </c>
      <c r="C122" s="4" t="n">
        <v>0</v>
      </c>
      <c r="D122" s="4" t="n">
        <v>0</v>
      </c>
      <c r="E122" s="3" t="n">
        <f aca="false">C122+D122</f>
        <v>0</v>
      </c>
      <c r="F122" s="4" t="n">
        <v>0</v>
      </c>
      <c r="G122" s="4" t="n">
        <v>0</v>
      </c>
      <c r="H122" s="3" t="n">
        <f aca="false">F122+G122</f>
        <v>0</v>
      </c>
      <c r="I122" s="4" t="n">
        <v>0</v>
      </c>
      <c r="J122" s="4" t="n">
        <v>0</v>
      </c>
      <c r="K122" s="3" t="n">
        <f aca="false">I122+J122</f>
        <v>0</v>
      </c>
    </row>
    <row r="123" customFormat="false" ht="30" hidden="false" customHeight="true" outlineLevel="0" collapsed="false">
      <c r="A123" s="4" t="s">
        <v>62</v>
      </c>
      <c r="B123" s="4" t="s">
        <v>13</v>
      </c>
      <c r="C123" s="4" t="n">
        <v>6</v>
      </c>
      <c r="D123" s="4" t="n">
        <v>18</v>
      </c>
      <c r="E123" s="3" t="n">
        <f aca="false">C123+D123</f>
        <v>24</v>
      </c>
      <c r="F123" s="4" t="n">
        <v>0</v>
      </c>
      <c r="G123" s="4" t="n">
        <v>0</v>
      </c>
      <c r="H123" s="3" t="n">
        <f aca="false">F123+G123</f>
        <v>0</v>
      </c>
      <c r="I123" s="4" t="n">
        <v>0</v>
      </c>
      <c r="J123" s="4" t="n">
        <v>0</v>
      </c>
      <c r="K123" s="3" t="n">
        <f aca="false">I123+J123</f>
        <v>0</v>
      </c>
    </row>
    <row r="124" customFormat="false" ht="30" hidden="false" customHeight="true" outlineLevel="0" collapsed="false">
      <c r="A124" s="4" t="s">
        <v>22</v>
      </c>
      <c r="B124" s="4" t="s">
        <v>10</v>
      </c>
      <c r="C124" s="4" t="n">
        <v>54</v>
      </c>
      <c r="D124" s="4" t="n">
        <v>45</v>
      </c>
      <c r="E124" s="3" t="n">
        <f aca="false">C124+D124</f>
        <v>99</v>
      </c>
      <c r="F124" s="4" t="n">
        <v>0</v>
      </c>
      <c r="G124" s="4" t="n">
        <v>1</v>
      </c>
      <c r="H124" s="3" t="n">
        <f aca="false">F124+G124</f>
        <v>1</v>
      </c>
      <c r="I124" s="4" t="n">
        <v>1</v>
      </c>
      <c r="J124" s="4" t="n">
        <v>0</v>
      </c>
      <c r="K124" s="3" t="n">
        <f aca="false">I124+J124</f>
        <v>1</v>
      </c>
    </row>
    <row r="125" customFormat="false" ht="30" hidden="false" customHeight="true" outlineLevel="0" collapsed="false">
      <c r="A125" s="4"/>
      <c r="B125" s="4" t="s">
        <v>11</v>
      </c>
      <c r="C125" s="4" t="n">
        <v>70</v>
      </c>
      <c r="D125" s="4" t="n">
        <v>18</v>
      </c>
      <c r="E125" s="3" t="n">
        <f aca="false">C125+D125</f>
        <v>88</v>
      </c>
      <c r="F125" s="4" t="n">
        <v>7</v>
      </c>
      <c r="G125" s="4" t="n">
        <v>5</v>
      </c>
      <c r="H125" s="3" t="n">
        <f aca="false">F125+G125</f>
        <v>12</v>
      </c>
      <c r="I125" s="4" t="n">
        <v>0</v>
      </c>
      <c r="J125" s="4" t="n">
        <v>0</v>
      </c>
      <c r="K125" s="3" t="n">
        <f aca="false">I125+J125</f>
        <v>0</v>
      </c>
    </row>
    <row r="126" customFormat="false" ht="30" hidden="false" customHeight="true" outlineLevel="0" collapsed="false">
      <c r="A126" s="4"/>
      <c r="B126" s="4" t="s">
        <v>23</v>
      </c>
      <c r="C126" s="4" t="n">
        <v>7</v>
      </c>
      <c r="D126" s="4" t="n">
        <v>6</v>
      </c>
      <c r="E126" s="3" t="n">
        <f aca="false">C126+D126</f>
        <v>13</v>
      </c>
      <c r="F126" s="4" t="n">
        <v>1</v>
      </c>
      <c r="G126" s="4" t="n">
        <v>2</v>
      </c>
      <c r="H126" s="3" t="n">
        <f aca="false">F126+G126</f>
        <v>3</v>
      </c>
      <c r="I126" s="4" t="n">
        <v>0</v>
      </c>
      <c r="J126" s="4" t="n">
        <v>0</v>
      </c>
      <c r="K126" s="3" t="n">
        <f aca="false">I126+J126</f>
        <v>0</v>
      </c>
    </row>
    <row r="127" customFormat="false" ht="30" hidden="false" customHeight="true" outlineLevel="0" collapsed="false">
      <c r="A127" s="4"/>
      <c r="B127" s="4" t="s">
        <v>12</v>
      </c>
      <c r="C127" s="4" t="n">
        <v>23</v>
      </c>
      <c r="D127" s="4" t="n">
        <v>38</v>
      </c>
      <c r="E127" s="3" t="n">
        <f aca="false">C127+D127</f>
        <v>61</v>
      </c>
      <c r="F127" s="4" t="n">
        <v>1</v>
      </c>
      <c r="G127" s="4" t="n">
        <v>2</v>
      </c>
      <c r="H127" s="3" t="n">
        <f aca="false">F127+G127</f>
        <v>3</v>
      </c>
      <c r="I127" s="4" t="n">
        <v>0</v>
      </c>
      <c r="J127" s="4" t="n">
        <v>0</v>
      </c>
      <c r="K127" s="3" t="n">
        <f aca="false">I127+J127</f>
        <v>0</v>
      </c>
    </row>
    <row r="128" customFormat="false" ht="30" hidden="false" customHeight="true" outlineLevel="0" collapsed="false">
      <c r="A128" s="4"/>
      <c r="B128" s="4" t="s">
        <v>13</v>
      </c>
      <c r="C128" s="4" t="n">
        <v>17</v>
      </c>
      <c r="D128" s="4" t="n">
        <v>24</v>
      </c>
      <c r="E128" s="3" t="n">
        <f aca="false">C128+D128</f>
        <v>41</v>
      </c>
      <c r="F128" s="4" t="n">
        <v>0</v>
      </c>
      <c r="G128" s="4" t="n">
        <v>0</v>
      </c>
      <c r="H128" s="3" t="n">
        <f aca="false">F128+G128</f>
        <v>0</v>
      </c>
      <c r="I128" s="4" t="n">
        <v>0</v>
      </c>
      <c r="J128" s="4" t="n">
        <v>0</v>
      </c>
      <c r="K128" s="3" t="n">
        <f aca="false">I128+J128</f>
        <v>0</v>
      </c>
    </row>
    <row r="129" customFormat="false" ht="30" hidden="false" customHeight="true" outlineLevel="0" collapsed="false">
      <c r="A129" s="4" t="s">
        <v>50</v>
      </c>
      <c r="B129" s="4" t="s">
        <v>10</v>
      </c>
      <c r="C129" s="4" t="n">
        <v>8</v>
      </c>
      <c r="D129" s="4" t="n">
        <v>8</v>
      </c>
      <c r="E129" s="3" t="n">
        <f aca="false">C129+D129</f>
        <v>16</v>
      </c>
      <c r="F129" s="4" t="n">
        <v>2</v>
      </c>
      <c r="G129" s="4" t="n">
        <v>1</v>
      </c>
      <c r="H129" s="3" t="n">
        <f aca="false">F129+G129</f>
        <v>3</v>
      </c>
      <c r="I129" s="4" t="n">
        <v>0</v>
      </c>
      <c r="J129" s="4" t="n">
        <v>0</v>
      </c>
      <c r="K129" s="3" t="n">
        <f aca="false">I129+J129</f>
        <v>0</v>
      </c>
    </row>
    <row r="130" customFormat="false" ht="30" hidden="false" customHeight="true" outlineLevel="0" collapsed="false">
      <c r="A130" s="4" t="s">
        <v>63</v>
      </c>
      <c r="B130" s="4" t="s">
        <v>10</v>
      </c>
      <c r="C130" s="4" t="n">
        <v>47</v>
      </c>
      <c r="D130" s="4" t="n">
        <v>52</v>
      </c>
      <c r="E130" s="3" t="n">
        <f aca="false">C130+D130</f>
        <v>99</v>
      </c>
      <c r="F130" s="4" t="n">
        <v>6</v>
      </c>
      <c r="G130" s="4" t="n">
        <v>7</v>
      </c>
      <c r="H130" s="3" t="n">
        <f aca="false">F130+G130</f>
        <v>13</v>
      </c>
      <c r="I130" s="4" t="n">
        <v>1</v>
      </c>
      <c r="J130" s="4" t="n">
        <v>0</v>
      </c>
      <c r="K130" s="3" t="n">
        <f aca="false">I130+J130</f>
        <v>1</v>
      </c>
    </row>
    <row r="131" customFormat="false" ht="30" hidden="false" customHeight="true" outlineLevel="0" collapsed="false">
      <c r="A131" s="4"/>
      <c r="B131" s="4" t="s">
        <v>11</v>
      </c>
      <c r="C131" s="4" t="n">
        <v>41</v>
      </c>
      <c r="D131" s="4" t="n">
        <v>29</v>
      </c>
      <c r="E131" s="3" t="n">
        <f aca="false">C131+D131</f>
        <v>70</v>
      </c>
      <c r="F131" s="4" t="n">
        <v>8</v>
      </c>
      <c r="G131" s="4" t="n">
        <v>6</v>
      </c>
      <c r="H131" s="3" t="n">
        <f aca="false">F131+G131</f>
        <v>14</v>
      </c>
      <c r="I131" s="4" t="n">
        <v>1</v>
      </c>
      <c r="J131" s="4" t="n">
        <v>2</v>
      </c>
      <c r="K131" s="3" t="n">
        <f aca="false">I131+J131</f>
        <v>3</v>
      </c>
    </row>
    <row r="132" customFormat="false" ht="30" hidden="false" customHeight="true" outlineLevel="0" collapsed="false">
      <c r="A132" s="4"/>
      <c r="B132" s="4" t="s">
        <v>12</v>
      </c>
      <c r="C132" s="4" t="n">
        <v>21</v>
      </c>
      <c r="D132" s="4" t="n">
        <v>31</v>
      </c>
      <c r="E132" s="3" t="n">
        <f aca="false">C132+D132</f>
        <v>52</v>
      </c>
      <c r="F132" s="4" t="n">
        <v>0</v>
      </c>
      <c r="G132" s="4" t="n">
        <v>5</v>
      </c>
      <c r="H132" s="3" t="n">
        <f aca="false">F132+G132</f>
        <v>5</v>
      </c>
      <c r="I132" s="4" t="n">
        <v>1</v>
      </c>
      <c r="J132" s="4" t="n">
        <v>4</v>
      </c>
      <c r="K132" s="3" t="n">
        <f aca="false">I132+J132</f>
        <v>5</v>
      </c>
    </row>
    <row r="133" customFormat="false" ht="30" hidden="false" customHeight="true" outlineLevel="0" collapsed="false">
      <c r="A133" s="4"/>
      <c r="B133" s="4" t="s">
        <v>13</v>
      </c>
      <c r="C133" s="4" t="n">
        <v>25</v>
      </c>
      <c r="D133" s="4" t="n">
        <v>11</v>
      </c>
      <c r="E133" s="3" t="n">
        <f aca="false">C133+D133</f>
        <v>36</v>
      </c>
      <c r="F133" s="4" t="n">
        <v>1</v>
      </c>
      <c r="G133" s="4" t="n">
        <v>2</v>
      </c>
      <c r="H133" s="3" t="n">
        <f aca="false">F133+G133</f>
        <v>3</v>
      </c>
      <c r="I133" s="4" t="n">
        <v>0</v>
      </c>
      <c r="J133" s="4" t="n">
        <v>0</v>
      </c>
      <c r="K133" s="3" t="n">
        <f aca="false">I133+J133</f>
        <v>0</v>
      </c>
    </row>
    <row r="134" customFormat="false" ht="30" hidden="false" customHeight="true" outlineLevel="0" collapsed="false">
      <c r="A134" s="4" t="s">
        <v>46</v>
      </c>
      <c r="B134" s="4" t="s">
        <v>10</v>
      </c>
      <c r="C134" s="4" t="n">
        <v>33</v>
      </c>
      <c r="D134" s="4" t="n">
        <v>27</v>
      </c>
      <c r="E134" s="3" t="n">
        <f aca="false">C134+D134</f>
        <v>60</v>
      </c>
      <c r="F134" s="4" t="n">
        <v>0</v>
      </c>
      <c r="G134" s="4" t="n">
        <v>0</v>
      </c>
      <c r="H134" s="3" t="n">
        <f aca="false">F134+G134</f>
        <v>0</v>
      </c>
      <c r="I134" s="4" t="n">
        <v>0</v>
      </c>
      <c r="J134" s="4" t="n">
        <v>0</v>
      </c>
      <c r="K134" s="3" t="n">
        <f aca="false">I134+J134</f>
        <v>0</v>
      </c>
    </row>
    <row r="135" customFormat="false" ht="30" hidden="false" customHeight="true" outlineLevel="0" collapsed="false">
      <c r="A135" s="4"/>
      <c r="B135" s="4" t="s">
        <v>11</v>
      </c>
      <c r="C135" s="4" t="n">
        <v>13</v>
      </c>
      <c r="D135" s="4" t="n">
        <v>7</v>
      </c>
      <c r="E135" s="3" t="n">
        <f aca="false">C135+D135</f>
        <v>20</v>
      </c>
      <c r="F135" s="4" t="n">
        <v>0</v>
      </c>
      <c r="G135" s="4" t="n">
        <v>0</v>
      </c>
      <c r="H135" s="3" t="n">
        <f aca="false">F135+G135</f>
        <v>0</v>
      </c>
      <c r="I135" s="4" t="n">
        <v>0</v>
      </c>
      <c r="J135" s="4" t="n">
        <v>0</v>
      </c>
      <c r="K135" s="3" t="n">
        <f aca="false">I135+J135</f>
        <v>0</v>
      </c>
    </row>
    <row r="136" customFormat="false" ht="30" hidden="false" customHeight="true" outlineLevel="0" collapsed="false">
      <c r="A136" s="4" t="s">
        <v>49</v>
      </c>
      <c r="B136" s="4" t="s">
        <v>10</v>
      </c>
      <c r="C136" s="4" t="n">
        <v>75</v>
      </c>
      <c r="D136" s="4" t="n">
        <v>45</v>
      </c>
      <c r="E136" s="3" t="n">
        <f aca="false">C136+D136</f>
        <v>120</v>
      </c>
      <c r="F136" s="4" t="n">
        <v>0</v>
      </c>
      <c r="G136" s="4" t="n">
        <v>0</v>
      </c>
      <c r="H136" s="3" t="n">
        <f aca="false">F136+G136</f>
        <v>0</v>
      </c>
      <c r="I136" s="4" t="n">
        <v>0</v>
      </c>
      <c r="J136" s="4" t="n">
        <v>0</v>
      </c>
      <c r="K136" s="3" t="n">
        <f aca="false">I136+J136</f>
        <v>0</v>
      </c>
    </row>
    <row r="137" customFormat="false" ht="30" hidden="false" customHeight="true" outlineLevel="0" collapsed="false">
      <c r="A137" s="4"/>
      <c r="B137" s="4" t="s">
        <v>11</v>
      </c>
      <c r="C137" s="4" t="n">
        <v>54</v>
      </c>
      <c r="D137" s="4" t="n">
        <v>40</v>
      </c>
      <c r="E137" s="3" t="n">
        <f aca="false">C137+D137</f>
        <v>94</v>
      </c>
      <c r="F137" s="4" t="n">
        <v>13</v>
      </c>
      <c r="G137" s="4" t="n">
        <v>3</v>
      </c>
      <c r="H137" s="3" t="n">
        <f aca="false">F137+G137</f>
        <v>16</v>
      </c>
      <c r="I137" s="4" t="n">
        <v>2</v>
      </c>
      <c r="J137" s="4" t="n">
        <v>0</v>
      </c>
      <c r="K137" s="3" t="n">
        <f aca="false">I137+J137</f>
        <v>2</v>
      </c>
    </row>
    <row r="138" customFormat="false" ht="30" hidden="false" customHeight="true" outlineLevel="0" collapsed="false">
      <c r="A138" s="4"/>
      <c r="B138" s="4" t="s">
        <v>12</v>
      </c>
      <c r="C138" s="4" t="n">
        <v>28</v>
      </c>
      <c r="D138" s="4" t="n">
        <v>47</v>
      </c>
      <c r="E138" s="3" t="n">
        <f aca="false">C138+D138</f>
        <v>75</v>
      </c>
      <c r="F138" s="4" t="n">
        <v>5</v>
      </c>
      <c r="G138" s="4" t="n">
        <v>3</v>
      </c>
      <c r="H138" s="3" t="n">
        <f aca="false">F138+G138</f>
        <v>8</v>
      </c>
      <c r="I138" s="4" t="n">
        <v>0</v>
      </c>
      <c r="J138" s="4" t="n">
        <v>0</v>
      </c>
      <c r="K138" s="3" t="n">
        <f aca="false">I138+J138</f>
        <v>0</v>
      </c>
    </row>
    <row r="139" customFormat="false" ht="30" hidden="false" customHeight="true" outlineLevel="0" collapsed="false">
      <c r="A139" s="4" t="s">
        <v>34</v>
      </c>
      <c r="B139" s="4" t="s">
        <v>12</v>
      </c>
      <c r="C139" s="4" t="n">
        <v>0</v>
      </c>
      <c r="D139" s="4" t="n">
        <v>0</v>
      </c>
      <c r="E139" s="3" t="n">
        <f aca="false">C139+D139</f>
        <v>0</v>
      </c>
      <c r="F139" s="4" t="n">
        <v>0</v>
      </c>
      <c r="G139" s="4" t="n">
        <v>0</v>
      </c>
      <c r="H139" s="3" t="n">
        <f aca="false">F139+G139</f>
        <v>0</v>
      </c>
      <c r="I139" s="4" t="n">
        <v>0</v>
      </c>
      <c r="J139" s="4" t="n">
        <v>0</v>
      </c>
      <c r="K139" s="3" t="n">
        <f aca="false">I139+J139</f>
        <v>0</v>
      </c>
    </row>
    <row r="140" customFormat="false" ht="30" hidden="false" customHeight="true" outlineLevel="0" collapsed="false">
      <c r="A140" s="4" t="s">
        <v>48</v>
      </c>
      <c r="B140" s="4" t="s">
        <v>10</v>
      </c>
      <c r="C140" s="4" t="n">
        <v>25</v>
      </c>
      <c r="D140" s="4" t="n">
        <v>9</v>
      </c>
      <c r="E140" s="3" t="n">
        <f aca="false">C140+D140</f>
        <v>34</v>
      </c>
      <c r="F140" s="4" t="n">
        <v>0</v>
      </c>
      <c r="G140" s="4" t="n">
        <v>0</v>
      </c>
      <c r="H140" s="3" t="n">
        <f aca="false">F140+G140</f>
        <v>0</v>
      </c>
      <c r="I140" s="4" t="n">
        <v>0</v>
      </c>
      <c r="J140" s="4" t="n">
        <v>0</v>
      </c>
      <c r="K140" s="3" t="n">
        <f aca="false">I140+J140</f>
        <v>0</v>
      </c>
    </row>
    <row r="141" customFormat="false" ht="30" hidden="false" customHeight="true" outlineLevel="0" collapsed="false">
      <c r="A141" s="4" t="s">
        <v>64</v>
      </c>
      <c r="B141" s="4" t="s">
        <v>10</v>
      </c>
      <c r="C141" s="4" t="n">
        <v>67</v>
      </c>
      <c r="D141" s="4" t="n">
        <v>93</v>
      </c>
      <c r="E141" s="3" t="n">
        <f aca="false">C141+D141</f>
        <v>160</v>
      </c>
      <c r="F141" s="4" t="n">
        <v>19</v>
      </c>
      <c r="G141" s="4" t="n">
        <v>6</v>
      </c>
      <c r="H141" s="3" t="n">
        <f aca="false">F141+G141</f>
        <v>25</v>
      </c>
      <c r="I141" s="4" t="n">
        <v>22</v>
      </c>
      <c r="J141" s="4" t="n">
        <v>6</v>
      </c>
      <c r="K141" s="3" t="n">
        <f aca="false">I141+J141</f>
        <v>28</v>
      </c>
    </row>
    <row r="142" customFormat="false" ht="30" hidden="false" customHeight="true" outlineLevel="0" collapsed="false">
      <c r="A142" s="4"/>
      <c r="B142" s="4" t="s">
        <v>11</v>
      </c>
      <c r="C142" s="4" t="n">
        <v>24</v>
      </c>
      <c r="D142" s="4" t="n">
        <v>45</v>
      </c>
      <c r="E142" s="3" t="n">
        <f aca="false">C142+D142</f>
        <v>69</v>
      </c>
      <c r="F142" s="4" t="n">
        <v>6</v>
      </c>
      <c r="G142" s="4" t="n">
        <v>8</v>
      </c>
      <c r="H142" s="3" t="n">
        <f aca="false">F142+G142</f>
        <v>14</v>
      </c>
      <c r="I142" s="4" t="n">
        <v>2</v>
      </c>
      <c r="J142" s="4" t="n">
        <v>4</v>
      </c>
      <c r="K142" s="3" t="n">
        <f aca="false">I142+J142</f>
        <v>6</v>
      </c>
    </row>
    <row r="143" customFormat="false" ht="30" hidden="false" customHeight="true" outlineLevel="0" collapsed="false">
      <c r="A143" s="4"/>
      <c r="B143" s="4" t="s">
        <v>12</v>
      </c>
      <c r="C143" s="4" t="n">
        <v>21</v>
      </c>
      <c r="D143" s="4" t="n">
        <v>31</v>
      </c>
      <c r="E143" s="3" t="n">
        <f aca="false">C143+D143</f>
        <v>52</v>
      </c>
      <c r="F143" s="4" t="n">
        <v>2</v>
      </c>
      <c r="G143" s="4" t="n">
        <v>4</v>
      </c>
      <c r="H143" s="3" t="n">
        <f aca="false">F143+G143</f>
        <v>6</v>
      </c>
      <c r="I143" s="4" t="n">
        <v>1</v>
      </c>
      <c r="J143" s="4" t="n">
        <v>2</v>
      </c>
      <c r="K143" s="3" t="n">
        <f aca="false">I143+J143</f>
        <v>3</v>
      </c>
    </row>
    <row r="144" customFormat="false" ht="30" hidden="false" customHeight="true" outlineLevel="0" collapsed="false">
      <c r="A144" s="4"/>
      <c r="B144" s="4" t="s">
        <v>13</v>
      </c>
      <c r="C144" s="4" t="n">
        <v>33</v>
      </c>
      <c r="D144" s="4" t="n">
        <v>33</v>
      </c>
      <c r="E144" s="3" t="n">
        <f aca="false">C144+D144</f>
        <v>66</v>
      </c>
      <c r="F144" s="4" t="n">
        <v>2</v>
      </c>
      <c r="G144" s="4" t="n">
        <v>1</v>
      </c>
      <c r="H144" s="3" t="n">
        <f aca="false">F144+G144</f>
        <v>3</v>
      </c>
      <c r="I144" s="4" t="n">
        <v>2</v>
      </c>
      <c r="J144" s="4" t="n">
        <v>0</v>
      </c>
      <c r="K144" s="3" t="n">
        <f aca="false">I144+J144</f>
        <v>2</v>
      </c>
    </row>
    <row r="145" customFormat="false" ht="30" hidden="false" customHeight="true" outlineLevel="0" collapsed="false">
      <c r="A145" s="4" t="s">
        <v>25</v>
      </c>
      <c r="B145" s="4" t="s">
        <v>13</v>
      </c>
      <c r="C145" s="4" t="n">
        <v>22</v>
      </c>
      <c r="D145" s="4" t="n">
        <v>2</v>
      </c>
      <c r="E145" s="3" t="n">
        <f aca="false">C145+D145</f>
        <v>24</v>
      </c>
      <c r="F145" s="4" t="n">
        <v>5</v>
      </c>
      <c r="G145" s="4" t="n">
        <v>0</v>
      </c>
      <c r="H145" s="3" t="n">
        <f aca="false">F145+G145</f>
        <v>5</v>
      </c>
      <c r="I145" s="4" t="n">
        <v>0</v>
      </c>
      <c r="J145" s="4" t="n">
        <v>0</v>
      </c>
      <c r="K145" s="3" t="n">
        <f aca="false">I145+J145</f>
        <v>0</v>
      </c>
    </row>
    <row r="146" customFormat="false" ht="30" hidden="false" customHeight="true" outlineLevel="0" collapsed="false">
      <c r="A146" s="4" t="s">
        <v>47</v>
      </c>
      <c r="B146" s="4" t="s">
        <v>10</v>
      </c>
      <c r="C146" s="4" t="n">
        <v>20</v>
      </c>
      <c r="D146" s="4" t="n">
        <v>69</v>
      </c>
      <c r="E146" s="3" t="n">
        <f aca="false">C146+D146</f>
        <v>89</v>
      </c>
      <c r="F146" s="4" t="n">
        <v>6</v>
      </c>
      <c r="G146" s="4" t="n">
        <v>15</v>
      </c>
      <c r="H146" s="3" t="n">
        <f aca="false">F146+G146</f>
        <v>21</v>
      </c>
      <c r="I146" s="4" t="n">
        <v>0</v>
      </c>
      <c r="J146" s="4" t="n">
        <v>0</v>
      </c>
      <c r="K146" s="3" t="n">
        <f aca="false">I146+J146</f>
        <v>0</v>
      </c>
    </row>
    <row r="147" customFormat="false" ht="30" hidden="false" customHeight="true" outlineLevel="0" collapsed="false">
      <c r="A147" s="4"/>
      <c r="B147" s="4" t="s">
        <v>11</v>
      </c>
      <c r="C147" s="4" t="n">
        <v>0</v>
      </c>
      <c r="D147" s="4" t="n">
        <v>0</v>
      </c>
      <c r="E147" s="3" t="n">
        <f aca="false">C147+D147</f>
        <v>0</v>
      </c>
      <c r="F147" s="4" t="n">
        <v>0</v>
      </c>
      <c r="G147" s="4" t="n">
        <v>0</v>
      </c>
      <c r="H147" s="3" t="n">
        <f aca="false">F147+G147</f>
        <v>0</v>
      </c>
      <c r="I147" s="4" t="n">
        <v>0</v>
      </c>
      <c r="J147" s="4" t="n">
        <v>0</v>
      </c>
      <c r="K147" s="3" t="n">
        <f aca="false">I147+J147</f>
        <v>0</v>
      </c>
    </row>
    <row r="148" customFormat="false" ht="30" hidden="false" customHeight="true" outlineLevel="0" collapsed="false">
      <c r="A148" s="4"/>
      <c r="B148" s="4" t="s">
        <v>12</v>
      </c>
      <c r="C148" s="4" t="n">
        <v>0</v>
      </c>
      <c r="D148" s="4" t="n">
        <v>0</v>
      </c>
      <c r="E148" s="3" t="n">
        <f aca="false">C148+D148</f>
        <v>0</v>
      </c>
      <c r="F148" s="4" t="n">
        <v>0</v>
      </c>
      <c r="G148" s="4" t="n">
        <v>0</v>
      </c>
      <c r="H148" s="3" t="n">
        <f aca="false">F148+G148</f>
        <v>0</v>
      </c>
      <c r="I148" s="4" t="n">
        <v>0</v>
      </c>
      <c r="J148" s="4" t="n">
        <v>0</v>
      </c>
      <c r="K148" s="3" t="n">
        <f aca="false">I148+J148</f>
        <v>0</v>
      </c>
    </row>
    <row r="149" customFormat="false" ht="30" hidden="false" customHeight="true" outlineLevel="0" collapsed="false">
      <c r="A149" s="4"/>
      <c r="B149" s="4" t="s">
        <v>13</v>
      </c>
      <c r="C149" s="4" t="n">
        <v>0</v>
      </c>
      <c r="D149" s="4" t="n">
        <v>0</v>
      </c>
      <c r="E149" s="3" t="n">
        <f aca="false">C149+D149</f>
        <v>0</v>
      </c>
      <c r="F149" s="4" t="n">
        <v>0</v>
      </c>
      <c r="G149" s="4" t="n">
        <v>0</v>
      </c>
      <c r="H149" s="3" t="n">
        <f aca="false">F149+G149</f>
        <v>0</v>
      </c>
      <c r="I149" s="4" t="n">
        <v>0</v>
      </c>
      <c r="J149" s="4" t="n">
        <v>0</v>
      </c>
      <c r="K149" s="3" t="n">
        <f aca="false">I149+J149</f>
        <v>0</v>
      </c>
    </row>
    <row r="150" customFormat="false" ht="30" hidden="false" customHeight="true" outlineLevel="0" collapsed="false">
      <c r="A150" s="4" t="s">
        <v>65</v>
      </c>
      <c r="B150" s="4" t="s">
        <v>10</v>
      </c>
      <c r="C150" s="4" t="n">
        <v>297</v>
      </c>
      <c r="D150" s="4" t="n">
        <v>426</v>
      </c>
      <c r="E150" s="3" t="n">
        <f aca="false">C150+D150</f>
        <v>723</v>
      </c>
      <c r="F150" s="4" t="n">
        <v>0</v>
      </c>
      <c r="G150" s="4" t="n">
        <v>0</v>
      </c>
      <c r="H150" s="3" t="n">
        <f aca="false">F150+G150</f>
        <v>0</v>
      </c>
      <c r="I150" s="4" t="n">
        <v>0</v>
      </c>
      <c r="J150" s="4" t="n">
        <v>0</v>
      </c>
      <c r="K150" s="3" t="n">
        <f aca="false">I150+J150</f>
        <v>0</v>
      </c>
    </row>
    <row r="151" customFormat="false" ht="30" hidden="false" customHeight="true" outlineLevel="0" collapsed="false">
      <c r="A151" s="4"/>
      <c r="B151" s="4" t="s">
        <v>11</v>
      </c>
      <c r="C151" s="4" t="n">
        <v>143</v>
      </c>
      <c r="D151" s="4" t="n">
        <v>118</v>
      </c>
      <c r="E151" s="3" t="n">
        <f aca="false">C151+D151</f>
        <v>261</v>
      </c>
      <c r="F151" s="4" t="n">
        <v>0</v>
      </c>
      <c r="G151" s="4" t="n">
        <v>0</v>
      </c>
      <c r="H151" s="3" t="n">
        <f aca="false">F151+G151</f>
        <v>0</v>
      </c>
      <c r="I151" s="4" t="n">
        <v>0</v>
      </c>
      <c r="J151" s="4" t="n">
        <v>0</v>
      </c>
      <c r="K151" s="3" t="n">
        <f aca="false">I151+J151</f>
        <v>0</v>
      </c>
    </row>
    <row r="152" customFormat="false" ht="30" hidden="false" customHeight="true" outlineLevel="0" collapsed="false">
      <c r="A152" s="4"/>
      <c r="B152" s="4" t="s">
        <v>12</v>
      </c>
      <c r="C152" s="4" t="n">
        <v>46</v>
      </c>
      <c r="D152" s="4" t="n">
        <v>186</v>
      </c>
      <c r="E152" s="3" t="n">
        <f aca="false">C152+D152</f>
        <v>232</v>
      </c>
      <c r="F152" s="4" t="n">
        <v>0</v>
      </c>
      <c r="G152" s="4" t="n">
        <v>0</v>
      </c>
      <c r="H152" s="3" t="n">
        <f aca="false">F152+G152</f>
        <v>0</v>
      </c>
      <c r="I152" s="4" t="n">
        <v>0</v>
      </c>
      <c r="J152" s="4" t="n">
        <v>0</v>
      </c>
      <c r="K152" s="3" t="n">
        <f aca="false">I152+J152</f>
        <v>0</v>
      </c>
    </row>
    <row r="153" customFormat="false" ht="30" hidden="false" customHeight="true" outlineLevel="0" collapsed="false">
      <c r="A153" s="4"/>
      <c r="B153" s="4" t="s">
        <v>13</v>
      </c>
      <c r="C153" s="4" t="n">
        <v>160</v>
      </c>
      <c r="D153" s="4" t="n">
        <v>164</v>
      </c>
      <c r="E153" s="3" t="n">
        <f aca="false">C153+D153</f>
        <v>324</v>
      </c>
      <c r="F153" s="4" t="n">
        <v>0</v>
      </c>
      <c r="G153" s="4" t="n">
        <v>0</v>
      </c>
      <c r="H153" s="3" t="n">
        <f aca="false">F153+G153</f>
        <v>0</v>
      </c>
      <c r="I153" s="4" t="n">
        <v>0</v>
      </c>
      <c r="J153" s="4" t="n">
        <v>0</v>
      </c>
      <c r="K153" s="3" t="n">
        <f aca="false">I153+J153</f>
        <v>0</v>
      </c>
    </row>
    <row r="154" customFormat="false" ht="30" hidden="false" customHeight="true" outlineLevel="0" collapsed="false">
      <c r="A154" s="4" t="s">
        <v>67</v>
      </c>
      <c r="B154" s="4" t="s">
        <v>10</v>
      </c>
      <c r="C154" s="4" t="n">
        <v>5</v>
      </c>
      <c r="D154" s="4" t="n">
        <v>0</v>
      </c>
      <c r="E154" s="3" t="n">
        <f aca="false">C154+D154</f>
        <v>5</v>
      </c>
      <c r="F154" s="4" t="n">
        <v>0</v>
      </c>
      <c r="G154" s="4" t="n">
        <v>0</v>
      </c>
      <c r="H154" s="3" t="n">
        <f aca="false">F154+G154</f>
        <v>0</v>
      </c>
      <c r="I154" s="4" t="n">
        <v>0</v>
      </c>
      <c r="J154" s="4" t="n">
        <v>0</v>
      </c>
      <c r="K154" s="3" t="n">
        <f aca="false">I154+J154</f>
        <v>0</v>
      </c>
    </row>
    <row r="155" customFormat="false" ht="30" hidden="false" customHeight="true" outlineLevel="0" collapsed="false">
      <c r="A155" s="4" t="s">
        <v>66</v>
      </c>
      <c r="B155" s="4" t="s">
        <v>10</v>
      </c>
      <c r="C155" s="4" t="n">
        <v>15</v>
      </c>
      <c r="D155" s="4" t="n">
        <v>6</v>
      </c>
      <c r="E155" s="3" t="n">
        <f aca="false">C155+D155</f>
        <v>21</v>
      </c>
      <c r="F155" s="4" t="n">
        <v>0</v>
      </c>
      <c r="G155" s="4" t="n">
        <v>0</v>
      </c>
      <c r="H155" s="3" t="n">
        <f aca="false">F155+G155</f>
        <v>0</v>
      </c>
      <c r="I155" s="4" t="n">
        <v>0</v>
      </c>
      <c r="J155" s="4" t="n">
        <v>0</v>
      </c>
      <c r="K155" s="3" t="n">
        <f aca="false">I155+J155</f>
        <v>0</v>
      </c>
    </row>
    <row r="156" customFormat="false" ht="30" hidden="false" customHeight="true" outlineLevel="0" collapsed="false">
      <c r="A156" s="4" t="s">
        <v>68</v>
      </c>
      <c r="B156" s="4" t="s">
        <v>11</v>
      </c>
      <c r="C156" s="4" t="n">
        <v>10</v>
      </c>
      <c r="D156" s="4" t="n">
        <v>4</v>
      </c>
      <c r="E156" s="3" t="n">
        <f aca="false">C156+D156</f>
        <v>14</v>
      </c>
      <c r="F156" s="4" t="n">
        <v>0</v>
      </c>
      <c r="G156" s="4" t="n">
        <v>0</v>
      </c>
      <c r="H156" s="3" t="n">
        <f aca="false">F156+G156</f>
        <v>0</v>
      </c>
      <c r="I156" s="4" t="n">
        <v>0</v>
      </c>
      <c r="J156" s="4" t="n">
        <v>0</v>
      </c>
      <c r="K156" s="3" t="n">
        <f aca="false">I156+J156</f>
        <v>0</v>
      </c>
    </row>
    <row r="157" customFormat="false" ht="30" hidden="false" customHeight="true" outlineLevel="0" collapsed="false">
      <c r="A157" s="3" t="s">
        <v>33</v>
      </c>
      <c r="B157" s="3" t="s">
        <v>10</v>
      </c>
      <c r="C157" s="3" t="n">
        <f aca="false">C91+C95+C99+C103+C107+C111+C115+C119+C124+C129+C130+C134+C136+C140+C141+C146+C150+C154+C155</f>
        <v>805</v>
      </c>
      <c r="D157" s="3" t="n">
        <f aca="false">D91+D95+D99+D103+D107+D111+D115+D119+D124+D129+D130+D134+D136+D140+D141+D146+D150+D154+D155</f>
        <v>880</v>
      </c>
      <c r="E157" s="3" t="n">
        <f aca="false">C157+D157</f>
        <v>1685</v>
      </c>
      <c r="F157" s="3" t="n">
        <f aca="false">F91+F95+F99+F103+F107+F111+F115+F119+F124+F129+F130+F134+F136+F140+F141+F146+F150+F154+F155</f>
        <v>160</v>
      </c>
      <c r="G157" s="3" t="n">
        <f aca="false">G91+G95+G99+G103+G107+G111+G115+G119+G124+G129+G130+G134+G136+G140+G141+G146+G150+G154+G155</f>
        <v>72</v>
      </c>
      <c r="H157" s="3" t="n">
        <f aca="false">F157+G157</f>
        <v>232</v>
      </c>
      <c r="I157" s="3" t="n">
        <f aca="false">I91+I95+I99+I103+I107+I111+I115+I119+I124+I129+I130+I134+I136+I140+I141+I146+I150+I154+I155</f>
        <v>26</v>
      </c>
      <c r="J157" s="3" t="n">
        <f aca="false">J91+J95+J99+J103+J107+J111+J115+J119+J124+J129+J130+J134+J136+J140+J141+J146+J150+J154+J155</f>
        <v>7</v>
      </c>
      <c r="K157" s="3" t="n">
        <f aca="false">I157+J157</f>
        <v>33</v>
      </c>
    </row>
    <row r="158" customFormat="false" ht="30" hidden="false" customHeight="true" outlineLevel="0" collapsed="false">
      <c r="A158" s="3"/>
      <c r="B158" s="3" t="s">
        <v>11</v>
      </c>
      <c r="C158" s="3" t="n">
        <f aca="false">C92+C96+C100+C104+C108+C112+C116+C120+C125+C126+C131+C135+C137+C142+C147+C151+C156</f>
        <v>433</v>
      </c>
      <c r="D158" s="3" t="n">
        <f aca="false">D92+D96+D100+D104+D108+D112+D116+D120+D125+D126+D131+D135+D137+D142+D147+D151+D156</f>
        <v>323</v>
      </c>
      <c r="E158" s="3" t="n">
        <f aca="false">C158+D158</f>
        <v>756</v>
      </c>
      <c r="F158" s="3" t="n">
        <f aca="false">F92+F96+F100+F104+F108+F112+F116+F120+F125+F126+F131+F135+F137+F142+F147+F151+F156</f>
        <v>79</v>
      </c>
      <c r="G158" s="3" t="n">
        <f aca="false">G92+G96+G100+G104+G108+G112+G116+G120+G125+G126+G131+G135+G137+G142+G147+G151+G156</f>
        <v>36</v>
      </c>
      <c r="H158" s="3" t="n">
        <f aca="false">F158+G158</f>
        <v>115</v>
      </c>
      <c r="I158" s="3" t="n">
        <f aca="false">I92+I96+I100+I104+I108+I112+I116+I120+I125+I126+I131+I135+I137+I142+I147+I151+I156</f>
        <v>6</v>
      </c>
      <c r="J158" s="3" t="n">
        <f aca="false">J92+J96+J100+J104+J108+J112+J116+J120+J125+J126+J131+J135+J137+J142+J147+J151+J156</f>
        <v>6</v>
      </c>
      <c r="K158" s="3" t="n">
        <f aca="false">I158+J158</f>
        <v>12</v>
      </c>
    </row>
    <row r="159" customFormat="false" ht="30" hidden="false" customHeight="true" outlineLevel="0" collapsed="false">
      <c r="A159" s="3"/>
      <c r="B159" s="3" t="s">
        <v>12</v>
      </c>
      <c r="C159" s="3" t="n">
        <f aca="false">C93+C97+C101+C105+C109+C113+C117+C121+C127+C132+C138+C139+C143+C148+C152</f>
        <v>215</v>
      </c>
      <c r="D159" s="3" t="n">
        <f aca="false">D93+D97+D101+D105+D109+D113+D117+D121+D127+D132+D138+D139+D143+D148+D152</f>
        <v>384</v>
      </c>
      <c r="E159" s="3" t="n">
        <f aca="false">C159+D159</f>
        <v>599</v>
      </c>
      <c r="F159" s="3" t="n">
        <f aca="false">F93+F97+F101+F105+F109+F113+F117+F121+F127+F132+F138+F139+F143+F148+F152</f>
        <v>53</v>
      </c>
      <c r="G159" s="3" t="n">
        <f aca="false">G93+G97+G101+G105+G109+G113+G117+G121+G127+G132+G138+G139+G143+G148+G152</f>
        <v>35</v>
      </c>
      <c r="H159" s="3" t="n">
        <f aca="false">F159+G159</f>
        <v>88</v>
      </c>
      <c r="I159" s="3" t="n">
        <f aca="false">I93+I97+I101+I105+I109+I113+I117+I121+I127+I132+I138+I139+I143+I148+I152</f>
        <v>2</v>
      </c>
      <c r="J159" s="3" t="n">
        <f aca="false">J93+J97+J101+J105+J109+J113+J117+J121+J127+J132+J138+J139+J143+J148+J152</f>
        <v>6</v>
      </c>
      <c r="K159" s="3" t="n">
        <f aca="false">I159+J159</f>
        <v>8</v>
      </c>
    </row>
    <row r="160" customFormat="false" ht="30" hidden="false" customHeight="true" outlineLevel="0" collapsed="false">
      <c r="A160" s="3"/>
      <c r="B160" s="3" t="s">
        <v>13</v>
      </c>
      <c r="C160" s="3" t="n">
        <f aca="false">C94+C98+C102+C106+C110+C114+C118+C122+C123+C128+C133+C144+C145+C149+C153</f>
        <v>284</v>
      </c>
      <c r="D160" s="3" t="n">
        <f aca="false">D94+D98+D102+D106+D110+D114+D118+D122+D123+D128+D133+D144+D145+D149+D153</f>
        <v>278</v>
      </c>
      <c r="E160" s="3" t="n">
        <f aca="false">C160+D160</f>
        <v>562</v>
      </c>
      <c r="F160" s="3" t="n">
        <f aca="false">F94+F98+F102+F106+F110+F114+F118+F122+F123+F128+F133+F144+F145+F149+F153</f>
        <v>12</v>
      </c>
      <c r="G160" s="3" t="n">
        <f aca="false">G94+G98+G102+G106+G110+G114+G118+G122+G123+G128+G133+G144+G145+G149+G153</f>
        <v>5</v>
      </c>
      <c r="H160" s="3" t="n">
        <f aca="false">F160+G160</f>
        <v>17</v>
      </c>
      <c r="I160" s="3" t="n">
        <f aca="false">I94+I98+I102+I106+I110+I114+I118+I122+I123+I128+I133+I144+I145+I149+I153</f>
        <v>2</v>
      </c>
      <c r="J160" s="3" t="n">
        <f aca="false">J94+J98+J102+J106+J110+J114+J118+J122+J123+J128+J133+J144+J145+J149+J153</f>
        <v>0</v>
      </c>
      <c r="K160" s="3" t="n">
        <f aca="false">I160+J160</f>
        <v>2</v>
      </c>
    </row>
    <row r="161" customFormat="false" ht="30" hidden="false" customHeight="true" outlineLevel="0" collapsed="false">
      <c r="A161" s="3" t="s">
        <v>54</v>
      </c>
      <c r="B161" s="3"/>
      <c r="C161" s="3" t="n">
        <f aca="false">SUM(C157:C160)</f>
        <v>1737</v>
      </c>
      <c r="D161" s="3" t="n">
        <f aca="false">SUM(D157:D160)</f>
        <v>1865</v>
      </c>
      <c r="E161" s="3" t="n">
        <f aca="false">C161+D161</f>
        <v>3602</v>
      </c>
      <c r="F161" s="3" t="n">
        <f aca="false">SUM(F157:F160)</f>
        <v>304</v>
      </c>
      <c r="G161" s="3" t="n">
        <f aca="false">SUM(G157:G160)</f>
        <v>148</v>
      </c>
      <c r="H161" s="3" t="n">
        <f aca="false">F161+G161</f>
        <v>452</v>
      </c>
      <c r="I161" s="3" t="n">
        <f aca="false">SUM(I157:I160)</f>
        <v>36</v>
      </c>
      <c r="J161" s="3" t="n">
        <f aca="false">SUM(J157:J160)</f>
        <v>19</v>
      </c>
      <c r="K161" s="3" t="n">
        <f aca="false">I161+J161</f>
        <v>55</v>
      </c>
    </row>
  </sheetData>
  <autoFilter ref="A89:K161"/>
  <mergeCells count="46">
    <mergeCell ref="A2:K2"/>
    <mergeCell ref="A3:A4"/>
    <mergeCell ref="B3:B4"/>
    <mergeCell ref="C3:E3"/>
    <mergeCell ref="F3:H3"/>
    <mergeCell ref="I3:K3"/>
    <mergeCell ref="A5:A8"/>
    <mergeCell ref="A9:A12"/>
    <mergeCell ref="A13:A16"/>
    <mergeCell ref="A17:A20"/>
    <mergeCell ref="A21:A24"/>
    <mergeCell ref="A25:A28"/>
    <mergeCell ref="A29:A32"/>
    <mergeCell ref="A33:A36"/>
    <mergeCell ref="A38:A42"/>
    <mergeCell ref="A44:A47"/>
    <mergeCell ref="A48:A49"/>
    <mergeCell ref="A50:A52"/>
    <mergeCell ref="A55:A58"/>
    <mergeCell ref="A60:A63"/>
    <mergeCell ref="A64:A67"/>
    <mergeCell ref="A71:A74"/>
    <mergeCell ref="A75:B75"/>
    <mergeCell ref="A88:K88"/>
    <mergeCell ref="A89:A90"/>
    <mergeCell ref="B89:B90"/>
    <mergeCell ref="C89:E89"/>
    <mergeCell ref="F89:H89"/>
    <mergeCell ref="I89:K89"/>
    <mergeCell ref="A91:A94"/>
    <mergeCell ref="A95:A98"/>
    <mergeCell ref="A99:A102"/>
    <mergeCell ref="A103:A106"/>
    <mergeCell ref="A107:A110"/>
    <mergeCell ref="A111:A114"/>
    <mergeCell ref="A115:A118"/>
    <mergeCell ref="A119:A122"/>
    <mergeCell ref="A124:A128"/>
    <mergeCell ref="A130:A133"/>
    <mergeCell ref="A134:A135"/>
    <mergeCell ref="A136:A138"/>
    <mergeCell ref="A141:A144"/>
    <mergeCell ref="A146:A149"/>
    <mergeCell ref="A150:A153"/>
    <mergeCell ref="A157:A160"/>
    <mergeCell ref="A161:B1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71"/>
  <sheetViews>
    <sheetView showFormulas="false" showGridLines="true" showRowColHeaders="true" showZeros="true" rightToLeft="true" tabSelected="false" showOutlineSymbols="true" defaultGridColor="true" view="normal" topLeftCell="A37" colorId="64" zoomScale="85" zoomScaleNormal="85" zoomScalePageLayoutView="100" workbookViewId="0">
      <selection pane="topLeft" activeCell="C52" activeCellId="0" sqref="C52"/>
    </sheetView>
  </sheetViews>
  <sheetFormatPr defaultColWidth="8.96484375" defaultRowHeight="30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7.14"/>
    <col collapsed="false" customWidth="true" hidden="false" outlineLevel="0" max="3" min="3" style="0" width="9.41"/>
    <col collapsed="false" customWidth="true" hidden="false" outlineLevel="0" max="17" min="4" style="0" width="8.41"/>
  </cols>
  <sheetData>
    <row r="2" customFormat="false" ht="30" hidden="false" customHeight="true" outlineLevel="0" collapsed="false">
      <c r="A2" s="9" t="s">
        <v>70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</row>
    <row r="3" customFormat="false" ht="30" hidden="false" customHeight="true" outlineLevel="0" collapsed="false">
      <c r="A3" s="10" t="s">
        <v>71</v>
      </c>
      <c r="B3" s="10"/>
      <c r="C3" s="10" t="s">
        <v>10</v>
      </c>
      <c r="D3" s="10"/>
      <c r="E3" s="10"/>
      <c r="F3" s="10" t="s">
        <v>11</v>
      </c>
      <c r="G3" s="10"/>
      <c r="H3" s="10"/>
      <c r="I3" s="10" t="s">
        <v>12</v>
      </c>
      <c r="J3" s="10"/>
      <c r="K3" s="10"/>
      <c r="L3" s="10" t="s">
        <v>13</v>
      </c>
      <c r="M3" s="10"/>
      <c r="N3" s="10"/>
      <c r="O3" s="10" t="s">
        <v>33</v>
      </c>
      <c r="P3" s="10"/>
      <c r="Q3" s="10"/>
    </row>
    <row r="4" customFormat="false" ht="30" hidden="false" customHeight="true" outlineLevel="0" collapsed="false">
      <c r="A4" s="10"/>
      <c r="B4" s="10"/>
      <c r="C4" s="10" t="s">
        <v>6</v>
      </c>
      <c r="D4" s="10" t="s">
        <v>72</v>
      </c>
      <c r="E4" s="10" t="s">
        <v>8</v>
      </c>
      <c r="F4" s="10" t="s">
        <v>6</v>
      </c>
      <c r="G4" s="10" t="s">
        <v>72</v>
      </c>
      <c r="H4" s="10" t="s">
        <v>8</v>
      </c>
      <c r="I4" s="10" t="s">
        <v>6</v>
      </c>
      <c r="J4" s="10" t="s">
        <v>72</v>
      </c>
      <c r="K4" s="10" t="s">
        <v>8</v>
      </c>
      <c r="L4" s="10" t="s">
        <v>6</v>
      </c>
      <c r="M4" s="10" t="s">
        <v>72</v>
      </c>
      <c r="N4" s="10" t="s">
        <v>8</v>
      </c>
      <c r="O4" s="10" t="s">
        <v>6</v>
      </c>
      <c r="P4" s="10" t="s">
        <v>7</v>
      </c>
      <c r="Q4" s="10" t="s">
        <v>8</v>
      </c>
    </row>
    <row r="5" customFormat="false" ht="30" hidden="false" customHeight="true" outlineLevel="0" collapsed="false">
      <c r="A5" s="9" t="s">
        <v>9</v>
      </c>
      <c r="B5" s="9"/>
      <c r="C5" s="11" t="n">
        <v>2320</v>
      </c>
      <c r="D5" s="11" t="n">
        <v>1029</v>
      </c>
      <c r="E5" s="12" t="n">
        <f aca="false">C5+D5</f>
        <v>3349</v>
      </c>
      <c r="F5" s="11" t="n">
        <v>1827</v>
      </c>
      <c r="G5" s="11" t="n">
        <v>654</v>
      </c>
      <c r="H5" s="12" t="n">
        <f aca="false">F5+G5</f>
        <v>2481</v>
      </c>
      <c r="I5" s="11" t="n">
        <v>792</v>
      </c>
      <c r="J5" s="11" t="n">
        <v>405</v>
      </c>
      <c r="K5" s="12" t="n">
        <f aca="false">I5+J5</f>
        <v>1197</v>
      </c>
      <c r="L5" s="11" t="n">
        <v>291</v>
      </c>
      <c r="M5" s="11" t="n">
        <v>188</v>
      </c>
      <c r="N5" s="12" t="n">
        <f aca="false">L5+M5</f>
        <v>479</v>
      </c>
      <c r="O5" s="10" t="n">
        <f aca="false">L5+I5+F5+C5</f>
        <v>5230</v>
      </c>
      <c r="P5" s="10" t="n">
        <f aca="false">M5+J5+G5+D5</f>
        <v>2276</v>
      </c>
      <c r="Q5" s="10" t="n">
        <f aca="false">SUM(O5:P5)</f>
        <v>7506</v>
      </c>
    </row>
    <row r="6" customFormat="false" ht="30" hidden="false" customHeight="true" outlineLevel="0" collapsed="false">
      <c r="A6" s="9" t="s">
        <v>14</v>
      </c>
      <c r="B6" s="9"/>
      <c r="C6" s="11" t="n">
        <v>749</v>
      </c>
      <c r="D6" s="11" t="n">
        <v>255</v>
      </c>
      <c r="E6" s="12" t="n">
        <f aca="false">C6+D6</f>
        <v>1004</v>
      </c>
      <c r="F6" s="11" t="n">
        <v>391</v>
      </c>
      <c r="G6" s="11" t="n">
        <v>161</v>
      </c>
      <c r="H6" s="12" t="n">
        <f aca="false">F6+G6</f>
        <v>552</v>
      </c>
      <c r="I6" s="11" t="n">
        <v>268</v>
      </c>
      <c r="J6" s="11" t="n">
        <v>174</v>
      </c>
      <c r="K6" s="12" t="n">
        <f aca="false">I6+J6</f>
        <v>442</v>
      </c>
      <c r="L6" s="11" t="n">
        <v>341</v>
      </c>
      <c r="M6" s="11" t="n">
        <v>232</v>
      </c>
      <c r="N6" s="12" t="n">
        <f aca="false">L6+M6</f>
        <v>573</v>
      </c>
      <c r="O6" s="10" t="n">
        <f aca="false">L6+I6+F6+C6</f>
        <v>1749</v>
      </c>
      <c r="P6" s="10" t="n">
        <f aca="false">M6+J6+G6+D6</f>
        <v>822</v>
      </c>
      <c r="Q6" s="10" t="n">
        <f aca="false">SUM(O6:P6)</f>
        <v>2571</v>
      </c>
    </row>
    <row r="7" customFormat="false" ht="30" hidden="false" customHeight="true" outlineLevel="0" collapsed="false">
      <c r="A7" s="9" t="s">
        <v>15</v>
      </c>
      <c r="B7" s="9"/>
      <c r="C7" s="11" t="n">
        <v>492</v>
      </c>
      <c r="D7" s="11" t="n">
        <v>922</v>
      </c>
      <c r="E7" s="12" t="n">
        <f aca="false">C7+D7</f>
        <v>1414</v>
      </c>
      <c r="F7" s="11" t="n">
        <v>352</v>
      </c>
      <c r="G7" s="11" t="n">
        <v>386</v>
      </c>
      <c r="H7" s="12" t="n">
        <f aca="false">F7+G7</f>
        <v>738</v>
      </c>
      <c r="I7" s="11" t="n">
        <v>143</v>
      </c>
      <c r="J7" s="11" t="n">
        <v>326</v>
      </c>
      <c r="K7" s="12" t="n">
        <f aca="false">I7+J7</f>
        <v>469</v>
      </c>
      <c r="L7" s="11" t="n">
        <v>100</v>
      </c>
      <c r="M7" s="11" t="n">
        <v>263</v>
      </c>
      <c r="N7" s="12" t="n">
        <f aca="false">L7+M7</f>
        <v>363</v>
      </c>
      <c r="O7" s="10" t="n">
        <f aca="false">L7+I7+F7+C7</f>
        <v>1087</v>
      </c>
      <c r="P7" s="10" t="n">
        <f aca="false">M7+J7+G7+D7</f>
        <v>1897</v>
      </c>
      <c r="Q7" s="10" t="n">
        <f aca="false">SUM(O7:P7)</f>
        <v>2984</v>
      </c>
    </row>
    <row r="8" customFormat="false" ht="30" hidden="false" customHeight="true" outlineLevel="0" collapsed="false">
      <c r="A8" s="9" t="s">
        <v>16</v>
      </c>
      <c r="B8" s="9"/>
      <c r="C8" s="11" t="n">
        <v>1409</v>
      </c>
      <c r="D8" s="11" t="n">
        <v>783</v>
      </c>
      <c r="E8" s="12" t="n">
        <f aca="false">C8+D8</f>
        <v>2192</v>
      </c>
      <c r="F8" s="11" t="n">
        <v>990</v>
      </c>
      <c r="G8" s="11" t="n">
        <v>427</v>
      </c>
      <c r="H8" s="12" t="n">
        <f aca="false">F8+G8</f>
        <v>1417</v>
      </c>
      <c r="I8" s="11" t="n">
        <v>604</v>
      </c>
      <c r="J8" s="11" t="n">
        <v>531</v>
      </c>
      <c r="K8" s="12" t="n">
        <f aca="false">I8+J8</f>
        <v>1135</v>
      </c>
      <c r="L8" s="11" t="n">
        <v>609</v>
      </c>
      <c r="M8" s="11" t="n">
        <v>507</v>
      </c>
      <c r="N8" s="12" t="n">
        <f aca="false">L8+M8</f>
        <v>1116</v>
      </c>
      <c r="O8" s="10" t="n">
        <f aca="false">L8+I8+F8+C8</f>
        <v>3612</v>
      </c>
      <c r="P8" s="10" t="n">
        <f aca="false">M8+J8+G8+D8</f>
        <v>2248</v>
      </c>
      <c r="Q8" s="10" t="n">
        <f aca="false">SUM(O8:P8)</f>
        <v>5860</v>
      </c>
    </row>
    <row r="9" customFormat="false" ht="30" hidden="false" customHeight="true" outlineLevel="0" collapsed="false">
      <c r="A9" s="9" t="s">
        <v>17</v>
      </c>
      <c r="B9" s="9"/>
      <c r="C9" s="11" t="n">
        <v>503</v>
      </c>
      <c r="D9" s="11" t="n">
        <v>521</v>
      </c>
      <c r="E9" s="12" t="n">
        <f aca="false">C9+D9</f>
        <v>1024</v>
      </c>
      <c r="F9" s="11" t="n">
        <v>402</v>
      </c>
      <c r="G9" s="11" t="n">
        <v>308</v>
      </c>
      <c r="H9" s="12" t="n">
        <f aca="false">F9+G9</f>
        <v>710</v>
      </c>
      <c r="I9" s="11" t="n">
        <v>164</v>
      </c>
      <c r="J9" s="11" t="n">
        <v>241</v>
      </c>
      <c r="K9" s="12" t="n">
        <f aca="false">I9+J9</f>
        <v>405</v>
      </c>
      <c r="L9" s="11" t="n">
        <v>149</v>
      </c>
      <c r="M9" s="11" t="n">
        <v>244</v>
      </c>
      <c r="N9" s="12" t="n">
        <f aca="false">L9+M9</f>
        <v>393</v>
      </c>
      <c r="O9" s="10" t="n">
        <f aca="false">L9+I9+F9+C9</f>
        <v>1218</v>
      </c>
      <c r="P9" s="10" t="n">
        <f aca="false">M9+J9+G9+D9</f>
        <v>1314</v>
      </c>
      <c r="Q9" s="10" t="n">
        <f aca="false">SUM(O9:P9)</f>
        <v>2532</v>
      </c>
    </row>
    <row r="10" customFormat="false" ht="30" hidden="false" customHeight="true" outlineLevel="0" collapsed="false">
      <c r="A10" s="9" t="s">
        <v>18</v>
      </c>
      <c r="B10" s="9"/>
      <c r="C10" s="11" t="n">
        <v>2609</v>
      </c>
      <c r="D10" s="11" t="n">
        <v>743</v>
      </c>
      <c r="E10" s="12" t="n">
        <f aca="false">C10+D10</f>
        <v>3352</v>
      </c>
      <c r="F10" s="11" t="n">
        <v>1741</v>
      </c>
      <c r="G10" s="11" t="n">
        <v>402</v>
      </c>
      <c r="H10" s="12" t="n">
        <f aca="false">F10+G10</f>
        <v>2143</v>
      </c>
      <c r="I10" s="11" t="n">
        <v>783</v>
      </c>
      <c r="J10" s="11" t="n">
        <v>288</v>
      </c>
      <c r="K10" s="12" t="n">
        <f aca="false">I10+J10</f>
        <v>1071</v>
      </c>
      <c r="L10" s="11" t="n">
        <v>663</v>
      </c>
      <c r="M10" s="11" t="n">
        <v>130</v>
      </c>
      <c r="N10" s="12" t="n">
        <f aca="false">L10+M10</f>
        <v>793</v>
      </c>
      <c r="O10" s="10" t="n">
        <f aca="false">L10+I10+F10+C10</f>
        <v>5796</v>
      </c>
      <c r="P10" s="10" t="n">
        <f aca="false">M10+J10+G10+D10</f>
        <v>1563</v>
      </c>
      <c r="Q10" s="10" t="n">
        <f aca="false">SUM(O10:P10)</f>
        <v>7359</v>
      </c>
    </row>
    <row r="11" customFormat="false" ht="30" hidden="false" customHeight="true" outlineLevel="0" collapsed="false">
      <c r="A11" s="9" t="s">
        <v>19</v>
      </c>
      <c r="B11" s="9"/>
      <c r="C11" s="11" t="n">
        <v>1689</v>
      </c>
      <c r="D11" s="11" t="n">
        <v>288</v>
      </c>
      <c r="E11" s="12" t="n">
        <f aca="false">C11+D11</f>
        <v>1977</v>
      </c>
      <c r="F11" s="11" t="n">
        <v>2367</v>
      </c>
      <c r="G11" s="11" t="n">
        <v>393</v>
      </c>
      <c r="H11" s="12" t="n">
        <f aca="false">F11+G11</f>
        <v>2760</v>
      </c>
      <c r="I11" s="11" t="n">
        <v>1028</v>
      </c>
      <c r="J11" s="11" t="n">
        <v>255</v>
      </c>
      <c r="K11" s="12" t="n">
        <f aca="false">I11+J11</f>
        <v>1283</v>
      </c>
      <c r="L11" s="11" t="n">
        <v>748</v>
      </c>
      <c r="M11" s="11" t="n">
        <v>104</v>
      </c>
      <c r="N11" s="12" t="n">
        <f aca="false">L11+M11</f>
        <v>852</v>
      </c>
      <c r="O11" s="10" t="n">
        <f aca="false">L11+I11+F11+C11</f>
        <v>5832</v>
      </c>
      <c r="P11" s="10" t="n">
        <f aca="false">M11+J11+G11+D11</f>
        <v>1040</v>
      </c>
      <c r="Q11" s="10" t="n">
        <f aca="false">SUM(O11:P11)</f>
        <v>6872</v>
      </c>
    </row>
    <row r="12" customFormat="false" ht="30" hidden="false" customHeight="true" outlineLevel="0" collapsed="false">
      <c r="A12" s="9" t="s">
        <v>20</v>
      </c>
      <c r="B12" s="9"/>
      <c r="C12" s="11" t="n">
        <v>642</v>
      </c>
      <c r="D12" s="11" t="n">
        <v>344</v>
      </c>
      <c r="E12" s="12" t="n">
        <f aca="false">C12+D12</f>
        <v>986</v>
      </c>
      <c r="F12" s="11" t="n">
        <v>387</v>
      </c>
      <c r="G12" s="11" t="n">
        <v>195</v>
      </c>
      <c r="H12" s="12" t="n">
        <f aca="false">F12+G12</f>
        <v>582</v>
      </c>
      <c r="I12" s="11" t="n">
        <v>323</v>
      </c>
      <c r="J12" s="11" t="n">
        <v>219</v>
      </c>
      <c r="K12" s="12" t="n">
        <f aca="false">I12+J12</f>
        <v>542</v>
      </c>
      <c r="L12" s="11" t="n">
        <v>308</v>
      </c>
      <c r="M12" s="11" t="n">
        <v>208</v>
      </c>
      <c r="N12" s="12" t="n">
        <f aca="false">L12+M12</f>
        <v>516</v>
      </c>
      <c r="O12" s="10" t="n">
        <f aca="false">L12+I12+F12+C12</f>
        <v>1660</v>
      </c>
      <c r="P12" s="10" t="n">
        <f aca="false">M12+J12+G12+D12</f>
        <v>966</v>
      </c>
      <c r="Q12" s="10" t="n">
        <f aca="false">SUM(O12:P12)</f>
        <v>2626</v>
      </c>
    </row>
    <row r="13" customFormat="false" ht="30" hidden="false" customHeight="true" outlineLevel="0" collapsed="false">
      <c r="A13" s="9" t="s">
        <v>21</v>
      </c>
      <c r="B13" s="9"/>
      <c r="C13" s="11" t="n">
        <v>0</v>
      </c>
      <c r="D13" s="11" t="n">
        <v>0</v>
      </c>
      <c r="E13" s="12" t="n">
        <f aca="false">C13+D13</f>
        <v>0</v>
      </c>
      <c r="F13" s="11" t="n">
        <v>0</v>
      </c>
      <c r="G13" s="11" t="n">
        <v>0</v>
      </c>
      <c r="H13" s="12" t="n">
        <f aca="false">F13+G13</f>
        <v>0</v>
      </c>
      <c r="I13" s="11" t="n">
        <v>0</v>
      </c>
      <c r="J13" s="11" t="n">
        <v>0</v>
      </c>
      <c r="K13" s="12" t="n">
        <f aca="false">I13+J13</f>
        <v>0</v>
      </c>
      <c r="L13" s="11" t="n">
        <v>1097</v>
      </c>
      <c r="M13" s="11" t="n">
        <v>506</v>
      </c>
      <c r="N13" s="12" t="n">
        <f aca="false">L13+M13</f>
        <v>1603</v>
      </c>
      <c r="O13" s="10" t="n">
        <f aca="false">L13+I13+F13+C13</f>
        <v>1097</v>
      </c>
      <c r="P13" s="10" t="n">
        <f aca="false">M13+J13+G13+D13</f>
        <v>506</v>
      </c>
      <c r="Q13" s="10" t="n">
        <f aca="false">SUM(O13:P13)</f>
        <v>1603</v>
      </c>
    </row>
    <row r="14" customFormat="false" ht="30" hidden="false" customHeight="true" outlineLevel="0" collapsed="false">
      <c r="A14" s="13" t="s">
        <v>22</v>
      </c>
      <c r="B14" s="9" t="s">
        <v>22</v>
      </c>
      <c r="C14" s="11" t="n">
        <v>1292</v>
      </c>
      <c r="D14" s="11" t="n">
        <v>1028</v>
      </c>
      <c r="E14" s="12" t="n">
        <f aca="false">C14+D14</f>
        <v>2320</v>
      </c>
      <c r="F14" s="11" t="n">
        <v>1093</v>
      </c>
      <c r="G14" s="11" t="n">
        <v>498</v>
      </c>
      <c r="H14" s="12" t="n">
        <f aca="false">F14+G14</f>
        <v>1591</v>
      </c>
      <c r="I14" s="11" t="n">
        <v>782</v>
      </c>
      <c r="J14" s="11" t="n">
        <v>987</v>
      </c>
      <c r="K14" s="12" t="n">
        <f aca="false">I14+J14</f>
        <v>1769</v>
      </c>
      <c r="L14" s="11" t="n">
        <v>388</v>
      </c>
      <c r="M14" s="11" t="n">
        <v>528</v>
      </c>
      <c r="N14" s="12" t="n">
        <f aca="false">L14+M14</f>
        <v>916</v>
      </c>
      <c r="O14" s="10" t="n">
        <f aca="false">L14+I14+F14+C14</f>
        <v>3555</v>
      </c>
      <c r="P14" s="10" t="n">
        <f aca="false">M14+J14+G14+D14</f>
        <v>3041</v>
      </c>
      <c r="Q14" s="10" t="n">
        <f aca="false">SUM(O14:P14)</f>
        <v>6596</v>
      </c>
    </row>
    <row r="15" customFormat="false" ht="30" hidden="false" customHeight="true" outlineLevel="0" collapsed="false">
      <c r="A15" s="13"/>
      <c r="B15" s="9" t="s">
        <v>73</v>
      </c>
      <c r="C15" s="11" t="n">
        <v>0</v>
      </c>
      <c r="D15" s="11" t="n">
        <v>0</v>
      </c>
      <c r="E15" s="12" t="n">
        <f aca="false">C15+D15</f>
        <v>0</v>
      </c>
      <c r="F15" s="11" t="n">
        <v>691</v>
      </c>
      <c r="G15" s="11" t="n">
        <v>366</v>
      </c>
      <c r="H15" s="12" t="n">
        <f aca="false">F15+G15</f>
        <v>1057</v>
      </c>
      <c r="I15" s="11" t="n">
        <v>0</v>
      </c>
      <c r="J15" s="11" t="n">
        <v>0</v>
      </c>
      <c r="K15" s="12" t="n">
        <f aca="false">I15+J15</f>
        <v>0</v>
      </c>
      <c r="L15" s="11" t="n">
        <v>0</v>
      </c>
      <c r="M15" s="11" t="n">
        <v>0</v>
      </c>
      <c r="N15" s="12" t="n">
        <f aca="false">L15+M15</f>
        <v>0</v>
      </c>
      <c r="O15" s="10" t="n">
        <f aca="false">L15+I15+F15+C15</f>
        <v>691</v>
      </c>
      <c r="P15" s="10" t="n">
        <f aca="false">M15+J15+G15+D15</f>
        <v>366</v>
      </c>
      <c r="Q15" s="10" t="n">
        <f aca="false">SUM(O15:P15)</f>
        <v>1057</v>
      </c>
    </row>
    <row r="16" customFormat="false" ht="30" hidden="false" customHeight="true" outlineLevel="0" collapsed="false">
      <c r="A16" s="13"/>
      <c r="B16" s="13" t="s">
        <v>33</v>
      </c>
      <c r="C16" s="13" t="n">
        <f aca="false">SUM(C14:C15)</f>
        <v>1292</v>
      </c>
      <c r="D16" s="13" t="n">
        <f aca="false">SUM(D14:D15)</f>
        <v>1028</v>
      </c>
      <c r="E16" s="13" t="n">
        <f aca="false">C16+D16</f>
        <v>2320</v>
      </c>
      <c r="F16" s="13" t="n">
        <f aca="false">SUM(F14:F15)</f>
        <v>1784</v>
      </c>
      <c r="G16" s="13" t="n">
        <f aca="false">SUM(G14:G15)</f>
        <v>864</v>
      </c>
      <c r="H16" s="13" t="n">
        <f aca="false">F16+G16</f>
        <v>2648</v>
      </c>
      <c r="I16" s="13" t="n">
        <f aca="false">SUM(I14:I15)</f>
        <v>782</v>
      </c>
      <c r="J16" s="13" t="n">
        <f aca="false">SUM(J14:J15)</f>
        <v>987</v>
      </c>
      <c r="K16" s="13" t="n">
        <f aca="false">I16+J16</f>
        <v>1769</v>
      </c>
      <c r="L16" s="13" t="n">
        <f aca="false">SUM(L14:L15)</f>
        <v>388</v>
      </c>
      <c r="M16" s="13" t="n">
        <f aca="false">SUM(M14:M15)</f>
        <v>528</v>
      </c>
      <c r="N16" s="13" t="n">
        <f aca="false">L16+M16</f>
        <v>916</v>
      </c>
      <c r="O16" s="10" t="n">
        <f aca="false">L16+I16+F16+C16</f>
        <v>4246</v>
      </c>
      <c r="P16" s="10" t="n">
        <f aca="false">M16+J16+G16+D16</f>
        <v>3407</v>
      </c>
      <c r="Q16" s="10" t="n">
        <f aca="false">SUM(O16:P16)</f>
        <v>7653</v>
      </c>
    </row>
    <row r="17" customFormat="false" ht="30" hidden="false" customHeight="true" outlineLevel="0" collapsed="false">
      <c r="A17" s="9" t="s">
        <v>49</v>
      </c>
      <c r="B17" s="9"/>
      <c r="C17" s="11" t="n">
        <v>5848</v>
      </c>
      <c r="D17" s="11" t="n">
        <v>3429</v>
      </c>
      <c r="E17" s="13" t="n">
        <f aca="false">C17+D17</f>
        <v>9277</v>
      </c>
      <c r="F17" s="11" t="n">
        <v>3456</v>
      </c>
      <c r="G17" s="11" t="n">
        <v>1446</v>
      </c>
      <c r="H17" s="13" t="n">
        <f aca="false">F17+G17</f>
        <v>4902</v>
      </c>
      <c r="I17" s="11" t="n">
        <v>1634</v>
      </c>
      <c r="J17" s="11" t="n">
        <v>1071</v>
      </c>
      <c r="K17" s="13" t="n">
        <f aca="false">I17+J17</f>
        <v>2705</v>
      </c>
      <c r="L17" s="11" t="n">
        <v>0</v>
      </c>
      <c r="M17" s="11" t="n">
        <v>0</v>
      </c>
      <c r="N17" s="13" t="n">
        <f aca="false">L17+M17</f>
        <v>0</v>
      </c>
      <c r="O17" s="10" t="n">
        <f aca="false">L17+I17+F17+C17</f>
        <v>10938</v>
      </c>
      <c r="P17" s="10" t="n">
        <f aca="false">M17+J17+G17+D17</f>
        <v>5946</v>
      </c>
      <c r="Q17" s="10" t="n">
        <f aca="false">SUM(O17:P17)</f>
        <v>16884</v>
      </c>
    </row>
    <row r="18" customFormat="false" ht="30" hidden="false" customHeight="true" outlineLevel="0" collapsed="false">
      <c r="A18" s="9" t="s">
        <v>25</v>
      </c>
      <c r="B18" s="9"/>
      <c r="C18" s="11" t="n">
        <v>0</v>
      </c>
      <c r="D18" s="11" t="n">
        <v>0</v>
      </c>
      <c r="E18" s="13" t="n">
        <f aca="false">C18+D18</f>
        <v>0</v>
      </c>
      <c r="F18" s="11" t="n">
        <v>0</v>
      </c>
      <c r="G18" s="11" t="n">
        <v>0</v>
      </c>
      <c r="H18" s="13" t="n">
        <f aca="false">F18+G18</f>
        <v>0</v>
      </c>
      <c r="I18" s="11" t="n">
        <v>0</v>
      </c>
      <c r="J18" s="11" t="n">
        <v>0</v>
      </c>
      <c r="K18" s="13" t="n">
        <f aca="false">I18+J18</f>
        <v>0</v>
      </c>
      <c r="L18" s="11" t="n">
        <v>1577</v>
      </c>
      <c r="M18" s="11" t="n">
        <v>106</v>
      </c>
      <c r="N18" s="13" t="n">
        <f aca="false">L18+M18</f>
        <v>1683</v>
      </c>
      <c r="O18" s="10" t="n">
        <f aca="false">L18+I18+F18+C18</f>
        <v>1577</v>
      </c>
      <c r="P18" s="10" t="n">
        <f aca="false">M18+J18+G18+D18</f>
        <v>106</v>
      </c>
      <c r="Q18" s="10" t="n">
        <f aca="false">SUM(O18:P18)</f>
        <v>1683</v>
      </c>
    </row>
    <row r="19" customFormat="false" ht="30" hidden="false" customHeight="true" outlineLevel="0" collapsed="false">
      <c r="A19" s="4" t="s">
        <v>24</v>
      </c>
      <c r="B19" s="4"/>
      <c r="C19" s="4" t="n">
        <v>0</v>
      </c>
      <c r="D19" s="4" t="n">
        <v>0</v>
      </c>
      <c r="E19" s="13" t="n">
        <f aca="false">C19+D19</f>
        <v>0</v>
      </c>
      <c r="F19" s="4" t="n">
        <v>184</v>
      </c>
      <c r="G19" s="4" t="n">
        <v>74</v>
      </c>
      <c r="H19" s="13" t="n">
        <f aca="false">F19+G19</f>
        <v>258</v>
      </c>
      <c r="I19" s="4" t="n">
        <v>89</v>
      </c>
      <c r="J19" s="4" t="n">
        <v>3</v>
      </c>
      <c r="K19" s="13" t="n">
        <f aca="false">I19+J19</f>
        <v>92</v>
      </c>
      <c r="L19" s="4" t="n">
        <v>0</v>
      </c>
      <c r="M19" s="4" t="n">
        <v>0</v>
      </c>
      <c r="N19" s="13" t="n">
        <f aca="false">L19+M19</f>
        <v>0</v>
      </c>
      <c r="O19" s="10" t="n">
        <f aca="false">L19+I19+F19+C19</f>
        <v>273</v>
      </c>
      <c r="P19" s="10" t="n">
        <f aca="false">M19+J19+G19+D19</f>
        <v>77</v>
      </c>
      <c r="Q19" s="10" t="n">
        <f aca="false">SUM(O19:P19)</f>
        <v>350</v>
      </c>
    </row>
    <row r="20" customFormat="false" ht="30" hidden="false" customHeight="true" outlineLevel="0" collapsed="false">
      <c r="A20" s="6" t="s">
        <v>63</v>
      </c>
      <c r="B20" s="4" t="s">
        <v>63</v>
      </c>
      <c r="C20" s="4" t="n">
        <v>3209</v>
      </c>
      <c r="D20" s="4" t="n">
        <v>2496</v>
      </c>
      <c r="E20" s="13" t="n">
        <f aca="false">C20+D20</f>
        <v>5705</v>
      </c>
      <c r="F20" s="4" t="n">
        <v>2254</v>
      </c>
      <c r="G20" s="4" t="n">
        <v>1623</v>
      </c>
      <c r="H20" s="13" t="n">
        <f aca="false">F20+G20</f>
        <v>3877</v>
      </c>
      <c r="I20" s="4" t="n">
        <v>1855</v>
      </c>
      <c r="J20" s="4" t="n">
        <v>1322</v>
      </c>
      <c r="K20" s="13" t="n">
        <f aca="false">I20+J20</f>
        <v>3177</v>
      </c>
      <c r="L20" s="4" t="n">
        <v>1798</v>
      </c>
      <c r="M20" s="4" t="n">
        <v>1274</v>
      </c>
      <c r="N20" s="13" t="n">
        <f aca="false">L20+M20</f>
        <v>3072</v>
      </c>
      <c r="O20" s="10" t="n">
        <f aca="false">L20+I20+F20+C20</f>
        <v>9116</v>
      </c>
      <c r="P20" s="10" t="n">
        <f aca="false">M20+J20+G20+D20</f>
        <v>6715</v>
      </c>
      <c r="Q20" s="10" t="n">
        <f aca="false">SUM(O20:P20)</f>
        <v>15831</v>
      </c>
    </row>
    <row r="21" customFormat="false" ht="30" hidden="false" customHeight="true" outlineLevel="0" collapsed="false">
      <c r="A21" s="6"/>
      <c r="B21" s="4" t="s">
        <v>74</v>
      </c>
      <c r="C21" s="4" t="n">
        <v>0</v>
      </c>
      <c r="D21" s="4" t="n">
        <v>0</v>
      </c>
      <c r="E21" s="13" t="n">
        <f aca="false">C21+D21</f>
        <v>0</v>
      </c>
      <c r="F21" s="4" t="n">
        <v>434</v>
      </c>
      <c r="G21" s="4" t="n">
        <v>120</v>
      </c>
      <c r="H21" s="13" t="n">
        <f aca="false">F21+G21</f>
        <v>554</v>
      </c>
      <c r="I21" s="4" t="n">
        <v>0</v>
      </c>
      <c r="J21" s="4" t="n">
        <v>0</v>
      </c>
      <c r="K21" s="13" t="n">
        <f aca="false">I21+J21</f>
        <v>0</v>
      </c>
      <c r="L21" s="4" t="n">
        <v>0</v>
      </c>
      <c r="M21" s="4" t="n">
        <v>0</v>
      </c>
      <c r="N21" s="13" t="n">
        <f aca="false">L21+M21</f>
        <v>0</v>
      </c>
      <c r="O21" s="10" t="n">
        <f aca="false">L21+I21+F21+C21</f>
        <v>434</v>
      </c>
      <c r="P21" s="10" t="n">
        <f aca="false">M21+J21+G21+D21</f>
        <v>120</v>
      </c>
      <c r="Q21" s="10" t="n">
        <f aca="false">SUM(O21:P21)</f>
        <v>554</v>
      </c>
    </row>
    <row r="22" customFormat="false" ht="30" hidden="false" customHeight="true" outlineLevel="0" collapsed="false">
      <c r="A22" s="6"/>
      <c r="B22" s="6" t="s">
        <v>33</v>
      </c>
      <c r="C22" s="6" t="n">
        <f aca="false">SUM(C20:C21)</f>
        <v>3209</v>
      </c>
      <c r="D22" s="6" t="n">
        <f aca="false">SUM(D20:D21)</f>
        <v>2496</v>
      </c>
      <c r="E22" s="13" t="n">
        <f aca="false">C22+D22</f>
        <v>5705</v>
      </c>
      <c r="F22" s="6" t="n">
        <f aca="false">SUM(F20:F21)</f>
        <v>2688</v>
      </c>
      <c r="G22" s="6" t="n">
        <f aca="false">SUM(G20:G21)</f>
        <v>1743</v>
      </c>
      <c r="H22" s="13" t="n">
        <f aca="false">F22+G22</f>
        <v>4431</v>
      </c>
      <c r="I22" s="6" t="n">
        <f aca="false">SUM(I20:I21)</f>
        <v>1855</v>
      </c>
      <c r="J22" s="6" t="n">
        <f aca="false">SUM(J20:J21)</f>
        <v>1322</v>
      </c>
      <c r="K22" s="13" t="n">
        <f aca="false">I22+J22</f>
        <v>3177</v>
      </c>
      <c r="L22" s="6" t="n">
        <f aca="false">SUM(L20:L21)</f>
        <v>1798</v>
      </c>
      <c r="M22" s="6" t="n">
        <f aca="false">SUM(M20:M21)</f>
        <v>1274</v>
      </c>
      <c r="N22" s="13" t="n">
        <f aca="false">L22+M22</f>
        <v>3072</v>
      </c>
      <c r="O22" s="10" t="n">
        <f aca="false">L22+I22+F22+C22</f>
        <v>9550</v>
      </c>
      <c r="P22" s="10" t="n">
        <f aca="false">M22+J22+G22+D22</f>
        <v>6835</v>
      </c>
      <c r="Q22" s="10" t="n">
        <f aca="false">SUM(O22:P22)</f>
        <v>16385</v>
      </c>
    </row>
    <row r="23" customFormat="false" ht="30" hidden="false" customHeight="true" outlineLevel="0" collapsed="false">
      <c r="A23" s="4" t="s">
        <v>34</v>
      </c>
      <c r="B23" s="4"/>
      <c r="C23" s="4" t="n">
        <v>0</v>
      </c>
      <c r="D23" s="4" t="n">
        <v>0</v>
      </c>
      <c r="E23" s="13" t="n">
        <f aca="false">C23+D23</f>
        <v>0</v>
      </c>
      <c r="F23" s="4" t="n">
        <v>0</v>
      </c>
      <c r="G23" s="4" t="n">
        <v>0</v>
      </c>
      <c r="H23" s="13" t="n">
        <f aca="false">F23+G23</f>
        <v>0</v>
      </c>
      <c r="I23" s="4" t="n">
        <v>157</v>
      </c>
      <c r="J23" s="4" t="n">
        <v>106</v>
      </c>
      <c r="K23" s="13" t="n">
        <f aca="false">I23+J23</f>
        <v>263</v>
      </c>
      <c r="L23" s="4" t="n">
        <v>0</v>
      </c>
      <c r="M23" s="4" t="n">
        <v>0</v>
      </c>
      <c r="N23" s="13" t="n">
        <f aca="false">L23+M23</f>
        <v>0</v>
      </c>
      <c r="O23" s="10" t="n">
        <f aca="false">L23+I23+F23+C23</f>
        <v>157</v>
      </c>
      <c r="P23" s="10" t="n">
        <f aca="false">M23+J23+G23+D23</f>
        <v>106</v>
      </c>
      <c r="Q23" s="10" t="n">
        <f aca="false">SUM(O23:P23)</f>
        <v>263</v>
      </c>
    </row>
    <row r="24" customFormat="false" ht="30" hidden="false" customHeight="true" outlineLevel="0" collapsed="false">
      <c r="A24" s="6" t="s">
        <v>75</v>
      </c>
      <c r="B24" s="4" t="s">
        <v>64</v>
      </c>
      <c r="C24" s="4" t="n">
        <v>12944</v>
      </c>
      <c r="D24" s="4" t="n">
        <v>19777</v>
      </c>
      <c r="E24" s="13" t="n">
        <f aca="false">C24+D24</f>
        <v>32721</v>
      </c>
      <c r="F24" s="4" t="n">
        <v>7033</v>
      </c>
      <c r="G24" s="4" t="n">
        <v>7216</v>
      </c>
      <c r="H24" s="13" t="n">
        <f aca="false">F24+G24</f>
        <v>14249</v>
      </c>
      <c r="I24" s="4" t="n">
        <v>5126</v>
      </c>
      <c r="J24" s="4" t="n">
        <v>12054</v>
      </c>
      <c r="K24" s="13" t="n">
        <f aca="false">I24+J24</f>
        <v>17180</v>
      </c>
      <c r="L24" s="4" t="n">
        <v>3150</v>
      </c>
      <c r="M24" s="4" t="n">
        <v>7199</v>
      </c>
      <c r="N24" s="13" t="n">
        <f aca="false">L24+M24</f>
        <v>10349</v>
      </c>
      <c r="O24" s="10" t="n">
        <f aca="false">L24+I24+F24+C24</f>
        <v>28253</v>
      </c>
      <c r="P24" s="10" t="n">
        <f aca="false">M24+J24+G24+D24</f>
        <v>46246</v>
      </c>
      <c r="Q24" s="10" t="n">
        <f aca="false">SUM(O24:P24)</f>
        <v>74499</v>
      </c>
    </row>
    <row r="25" customFormat="false" ht="30" hidden="false" customHeight="true" outlineLevel="0" collapsed="false">
      <c r="A25" s="6"/>
      <c r="B25" s="4" t="s">
        <v>76</v>
      </c>
      <c r="C25" s="4" t="n">
        <v>0</v>
      </c>
      <c r="D25" s="4" t="n">
        <v>0</v>
      </c>
      <c r="E25" s="13" t="n">
        <f aca="false">C25+D25</f>
        <v>0</v>
      </c>
      <c r="F25" s="4" t="n">
        <v>715</v>
      </c>
      <c r="G25" s="4" t="n">
        <v>899</v>
      </c>
      <c r="H25" s="13" t="n">
        <f aca="false">F25+G25</f>
        <v>1614</v>
      </c>
      <c r="I25" s="4" t="n">
        <v>0</v>
      </c>
      <c r="J25" s="4" t="n">
        <v>0</v>
      </c>
      <c r="K25" s="13" t="n">
        <f aca="false">I25+J25</f>
        <v>0</v>
      </c>
      <c r="L25" s="4" t="n">
        <v>0</v>
      </c>
      <c r="M25" s="4" t="n">
        <v>0</v>
      </c>
      <c r="N25" s="13" t="n">
        <f aca="false">L25+M25</f>
        <v>0</v>
      </c>
      <c r="O25" s="10" t="n">
        <f aca="false">L25+I25+F25+C25</f>
        <v>715</v>
      </c>
      <c r="P25" s="10" t="n">
        <f aca="false">M25+J25+G25+D25</f>
        <v>899</v>
      </c>
      <c r="Q25" s="10" t="n">
        <f aca="false">SUM(O25:P25)</f>
        <v>1614</v>
      </c>
    </row>
    <row r="26" customFormat="false" ht="30" hidden="false" customHeight="true" outlineLevel="0" collapsed="false">
      <c r="A26" s="6"/>
      <c r="B26" s="6" t="s">
        <v>33</v>
      </c>
      <c r="C26" s="6" t="n">
        <f aca="false">SUM(C24:C25)</f>
        <v>12944</v>
      </c>
      <c r="D26" s="6" t="n">
        <f aca="false">SUM(D24:D25)</f>
        <v>19777</v>
      </c>
      <c r="E26" s="13" t="n">
        <f aca="false">C26+D26</f>
        <v>32721</v>
      </c>
      <c r="F26" s="6" t="n">
        <f aca="false">SUM(F24:F25)</f>
        <v>7748</v>
      </c>
      <c r="G26" s="6" t="n">
        <f aca="false">SUM(G24:G25)</f>
        <v>8115</v>
      </c>
      <c r="H26" s="13" t="n">
        <f aca="false">F26+G26</f>
        <v>15863</v>
      </c>
      <c r="I26" s="6" t="n">
        <f aca="false">SUM(I24:I25)</f>
        <v>5126</v>
      </c>
      <c r="J26" s="6" t="n">
        <f aca="false">SUM(J24:J25)</f>
        <v>12054</v>
      </c>
      <c r="K26" s="13" t="n">
        <f aca="false">I26+J26</f>
        <v>17180</v>
      </c>
      <c r="L26" s="6" t="n">
        <f aca="false">SUM(L24:L25)</f>
        <v>3150</v>
      </c>
      <c r="M26" s="6" t="n">
        <f aca="false">SUM(M24:M25)</f>
        <v>7199</v>
      </c>
      <c r="N26" s="13" t="n">
        <f aca="false">L26+M26</f>
        <v>10349</v>
      </c>
      <c r="O26" s="10" t="n">
        <f aca="false">L26+I26+F26+C26</f>
        <v>28968</v>
      </c>
      <c r="P26" s="10" t="n">
        <f aca="false">M26+J26+G26+D26</f>
        <v>47145</v>
      </c>
      <c r="Q26" s="10" t="n">
        <f aca="false">SUM(O26:P26)</f>
        <v>76113</v>
      </c>
    </row>
    <row r="27" customFormat="false" ht="30" hidden="false" customHeight="true" outlineLevel="0" collapsed="false">
      <c r="A27" s="4" t="s">
        <v>46</v>
      </c>
      <c r="B27" s="4"/>
      <c r="C27" s="4" t="n">
        <v>8883</v>
      </c>
      <c r="D27" s="4" t="n">
        <v>4351</v>
      </c>
      <c r="E27" s="13" t="n">
        <f aca="false">C27+D27</f>
        <v>13234</v>
      </c>
      <c r="F27" s="4" t="n">
        <v>8825</v>
      </c>
      <c r="G27" s="4" t="n">
        <v>2263</v>
      </c>
      <c r="H27" s="13" t="n">
        <f aca="false">F27+G27</f>
        <v>11088</v>
      </c>
      <c r="I27" s="4" t="n">
        <v>0</v>
      </c>
      <c r="J27" s="4" t="n">
        <v>0</v>
      </c>
      <c r="K27" s="13" t="n">
        <f aca="false">I27+J27</f>
        <v>0</v>
      </c>
      <c r="L27" s="4" t="n">
        <v>0</v>
      </c>
      <c r="M27" s="4" t="n">
        <v>0</v>
      </c>
      <c r="N27" s="13" t="n">
        <f aca="false">L27+M27</f>
        <v>0</v>
      </c>
      <c r="O27" s="10" t="n">
        <f aca="false">L27+I27+F27+C27</f>
        <v>17708</v>
      </c>
      <c r="P27" s="10" t="n">
        <f aca="false">M27+J27+G27+D27</f>
        <v>6614</v>
      </c>
      <c r="Q27" s="10" t="n">
        <f aca="false">SUM(O27:P27)</f>
        <v>24322</v>
      </c>
    </row>
    <row r="28" customFormat="false" ht="30" hidden="false" customHeight="true" outlineLevel="0" collapsed="false">
      <c r="A28" s="4" t="s">
        <v>47</v>
      </c>
      <c r="B28" s="4"/>
      <c r="C28" s="4" t="n">
        <v>987</v>
      </c>
      <c r="D28" s="4" t="n">
        <v>4097</v>
      </c>
      <c r="E28" s="13" t="n">
        <f aca="false">C28+D28</f>
        <v>5084</v>
      </c>
      <c r="F28" s="4" t="n">
        <v>742</v>
      </c>
      <c r="G28" s="4" t="n">
        <v>1739</v>
      </c>
      <c r="H28" s="13" t="n">
        <f aca="false">F28+G28</f>
        <v>2481</v>
      </c>
      <c r="I28" s="4" t="n">
        <v>666</v>
      </c>
      <c r="J28" s="4" t="n">
        <v>3749</v>
      </c>
      <c r="K28" s="13" t="n">
        <f aca="false">I28+J28</f>
        <v>4415</v>
      </c>
      <c r="L28" s="4" t="n">
        <v>355</v>
      </c>
      <c r="M28" s="4" t="n">
        <v>2286</v>
      </c>
      <c r="N28" s="13" t="n">
        <f aca="false">L28+M28</f>
        <v>2641</v>
      </c>
      <c r="O28" s="10" t="n">
        <f aca="false">L28+I28+F28+C28</f>
        <v>2750</v>
      </c>
      <c r="P28" s="10" t="n">
        <f aca="false">M28+J28+G28+D28</f>
        <v>11871</v>
      </c>
      <c r="Q28" s="10" t="n">
        <f aca="false">SUM(O28:P28)</f>
        <v>14621</v>
      </c>
    </row>
    <row r="29" customFormat="false" ht="30" hidden="false" customHeight="true" outlineLevel="0" collapsed="false">
      <c r="A29" s="4" t="s">
        <v>50</v>
      </c>
      <c r="B29" s="4"/>
      <c r="C29" s="4" t="n">
        <v>423</v>
      </c>
      <c r="D29" s="4" t="n">
        <v>445</v>
      </c>
      <c r="E29" s="13" t="n">
        <f aca="false">C29+D29</f>
        <v>868</v>
      </c>
      <c r="F29" s="4" t="n">
        <v>0</v>
      </c>
      <c r="G29" s="4" t="n">
        <v>0</v>
      </c>
      <c r="H29" s="13" t="n">
        <f aca="false">F29+G29</f>
        <v>0</v>
      </c>
      <c r="I29" s="4" t="n">
        <v>0</v>
      </c>
      <c r="J29" s="4" t="n">
        <v>0</v>
      </c>
      <c r="K29" s="13" t="n">
        <f aca="false">I29+J29</f>
        <v>0</v>
      </c>
      <c r="L29" s="4" t="n">
        <v>0</v>
      </c>
      <c r="M29" s="4" t="n">
        <v>0</v>
      </c>
      <c r="N29" s="13" t="n">
        <f aca="false">L29+M29</f>
        <v>0</v>
      </c>
      <c r="O29" s="10" t="n">
        <f aca="false">L29+I29+F29+C29</f>
        <v>423</v>
      </c>
      <c r="P29" s="10" t="n">
        <f aca="false">M29+J29+G29+D29</f>
        <v>445</v>
      </c>
      <c r="Q29" s="10" t="n">
        <f aca="false">SUM(O29:P29)</f>
        <v>868</v>
      </c>
    </row>
    <row r="30" customFormat="false" ht="30" hidden="false" customHeight="true" outlineLevel="0" collapsed="false">
      <c r="A30" s="4" t="s">
        <v>53</v>
      </c>
      <c r="B30" s="4"/>
      <c r="C30" s="4" t="n">
        <v>0</v>
      </c>
      <c r="D30" s="4" t="n">
        <v>0</v>
      </c>
      <c r="E30" s="13" t="n">
        <f aca="false">C30+D30</f>
        <v>0</v>
      </c>
      <c r="F30" s="4" t="n">
        <v>0</v>
      </c>
      <c r="G30" s="4" t="n">
        <v>0</v>
      </c>
      <c r="H30" s="13" t="n">
        <f aca="false">F30+G30</f>
        <v>0</v>
      </c>
      <c r="I30" s="4" t="n">
        <v>472</v>
      </c>
      <c r="J30" s="4" t="n">
        <v>128</v>
      </c>
      <c r="K30" s="13" t="n">
        <f aca="false">I30+J30</f>
        <v>600</v>
      </c>
      <c r="L30" s="4" t="n">
        <v>0</v>
      </c>
      <c r="M30" s="4" t="n">
        <v>0</v>
      </c>
      <c r="N30" s="13" t="n">
        <f aca="false">L30+M30</f>
        <v>0</v>
      </c>
      <c r="O30" s="10" t="n">
        <f aca="false">L30+I30+F30+C30</f>
        <v>472</v>
      </c>
      <c r="P30" s="10" t="n">
        <f aca="false">M30+J30+G30+D30</f>
        <v>128</v>
      </c>
      <c r="Q30" s="10" t="n">
        <f aca="false">SUM(O30:P30)</f>
        <v>600</v>
      </c>
    </row>
    <row r="31" customFormat="false" ht="30" hidden="false" customHeight="true" outlineLevel="0" collapsed="false">
      <c r="A31" s="4" t="s">
        <v>48</v>
      </c>
      <c r="B31" s="4"/>
      <c r="C31" s="4" t="n">
        <v>4402</v>
      </c>
      <c r="D31" s="4" t="n">
        <v>3711</v>
      </c>
      <c r="E31" s="13" t="n">
        <f aca="false">C31+D31</f>
        <v>8113</v>
      </c>
      <c r="F31" s="4" t="n">
        <v>0</v>
      </c>
      <c r="G31" s="4" t="n">
        <v>0</v>
      </c>
      <c r="H31" s="13" t="n">
        <f aca="false">F31+G31</f>
        <v>0</v>
      </c>
      <c r="I31" s="4" t="n">
        <v>0</v>
      </c>
      <c r="J31" s="4" t="n">
        <v>0</v>
      </c>
      <c r="K31" s="13" t="n">
        <f aca="false">I31+J31</f>
        <v>0</v>
      </c>
      <c r="L31" s="4" t="n">
        <v>0</v>
      </c>
      <c r="M31" s="4" t="n">
        <v>0</v>
      </c>
      <c r="N31" s="13" t="n">
        <f aca="false">L31+M31</f>
        <v>0</v>
      </c>
      <c r="O31" s="10" t="n">
        <f aca="false">L31+I31+F31+C31</f>
        <v>4402</v>
      </c>
      <c r="P31" s="10" t="n">
        <f aca="false">M31+J31+G31+D31</f>
        <v>3711</v>
      </c>
      <c r="Q31" s="10" t="n">
        <f aca="false">SUM(O31:P31)</f>
        <v>8113</v>
      </c>
    </row>
    <row r="32" customFormat="false" ht="30" hidden="false" customHeight="true" outlineLevel="0" collapsed="false">
      <c r="A32" s="4" t="s">
        <v>51</v>
      </c>
      <c r="B32" s="4"/>
      <c r="C32" s="4" t="n">
        <v>278</v>
      </c>
      <c r="D32" s="4" t="n">
        <v>113</v>
      </c>
      <c r="E32" s="13" t="n">
        <f aca="false">C32+D32</f>
        <v>391</v>
      </c>
      <c r="F32" s="4" t="n">
        <v>0</v>
      </c>
      <c r="G32" s="4" t="n">
        <v>0</v>
      </c>
      <c r="H32" s="13" t="n">
        <f aca="false">F32+G32</f>
        <v>0</v>
      </c>
      <c r="I32" s="4" t="n">
        <v>0</v>
      </c>
      <c r="J32" s="4" t="n">
        <v>0</v>
      </c>
      <c r="K32" s="13" t="n">
        <f aca="false">I32+J32</f>
        <v>0</v>
      </c>
      <c r="L32" s="4" t="n">
        <v>0</v>
      </c>
      <c r="M32" s="4" t="n">
        <v>0</v>
      </c>
      <c r="N32" s="13" t="n">
        <f aca="false">L32+M32</f>
        <v>0</v>
      </c>
      <c r="O32" s="10" t="n">
        <f aca="false">L32+I32+F32+C32</f>
        <v>278</v>
      </c>
      <c r="P32" s="10" t="n">
        <f aca="false">M32+J32+G32+D32</f>
        <v>113</v>
      </c>
      <c r="Q32" s="10" t="n">
        <f aca="false">SUM(O32:P32)</f>
        <v>391</v>
      </c>
    </row>
    <row r="33" customFormat="false" ht="30" hidden="false" customHeight="true" outlineLevel="0" collapsed="false">
      <c r="A33" s="4" t="s">
        <v>52</v>
      </c>
      <c r="B33" s="4"/>
      <c r="C33" s="4" t="n">
        <v>0</v>
      </c>
      <c r="D33" s="4" t="n">
        <v>0</v>
      </c>
      <c r="E33" s="13" t="n">
        <f aca="false">C33+D33</f>
        <v>0</v>
      </c>
      <c r="F33" s="4" t="n">
        <v>0</v>
      </c>
      <c r="G33" s="4" t="n">
        <v>0</v>
      </c>
      <c r="H33" s="13" t="n">
        <f aca="false">F33+G33</f>
        <v>0</v>
      </c>
      <c r="I33" s="4" t="n">
        <v>0</v>
      </c>
      <c r="J33" s="4" t="n">
        <v>0</v>
      </c>
      <c r="K33" s="13" t="n">
        <f aca="false">I33+J33</f>
        <v>0</v>
      </c>
      <c r="L33" s="4" t="n">
        <v>35</v>
      </c>
      <c r="M33" s="4" t="n">
        <v>15</v>
      </c>
      <c r="N33" s="13" t="n">
        <f aca="false">L33+M33</f>
        <v>50</v>
      </c>
      <c r="O33" s="10" t="n">
        <f aca="false">L33+I33+F33+C33</f>
        <v>35</v>
      </c>
      <c r="P33" s="10" t="n">
        <f aca="false">M33+J33+G33+D33</f>
        <v>15</v>
      </c>
      <c r="Q33" s="10" t="n">
        <f aca="false">SUM(O33:P33)</f>
        <v>50</v>
      </c>
    </row>
    <row r="34" customFormat="false" ht="30" hidden="false" customHeight="true" outlineLevel="0" collapsed="false">
      <c r="A34" s="3" t="s">
        <v>54</v>
      </c>
      <c r="B34" s="3"/>
      <c r="C34" s="3" t="n">
        <f aca="false">C5+C6+C7+C8+C9+C10+C11+C12+C13+C16+C17+C18+C19+C22+C23+C26+C27+C28+C29+C30+C31+C32+C33</f>
        <v>48679</v>
      </c>
      <c r="D34" s="3" t="n">
        <f aca="false">D5+D6+D7+D8+D9+D10+D11+D12+D13+D16+D17+D18+D19+D22+D23+D26+D27+D28+D29+D30+D31+D32+D33</f>
        <v>44332</v>
      </c>
      <c r="E34" s="3" t="n">
        <f aca="false">C34+D34</f>
        <v>93011</v>
      </c>
      <c r="F34" s="3" t="n">
        <f aca="false">F5+F6+F7+F8+F9+F10+F11+F12+F13+F16+F17+F18+F19+F22+F23+F26+F27+F28+F29+F30+F31+F32+F33</f>
        <v>33884</v>
      </c>
      <c r="G34" s="3" t="n">
        <f aca="false">G5+G6+G7+G8+G9+G10+G11+G12+G13+G16+G17+G18+G19+G22+G23+G26+G27+G28+G29+G30+G31+G32+G33</f>
        <v>19170</v>
      </c>
      <c r="H34" s="3" t="n">
        <f aca="false">F34+G34</f>
        <v>53054</v>
      </c>
      <c r="I34" s="3" t="n">
        <f aca="false">I5+I6+I7+I8+I9+I10+I11+I12+I13+I16+I17+I18+I19+I22+I23+I26+I27+I28+I29+I30+I31+I32+I33</f>
        <v>14886</v>
      </c>
      <c r="J34" s="3" t="n">
        <f aca="false">J5+J6+J7+J8+J9+J10+J11+J12+J13+J16+J17+J18+J19+J22+J23+J26+J27+J28+J29+J30+J31+J32+J33</f>
        <v>21859</v>
      </c>
      <c r="K34" s="3" t="n">
        <f aca="false">I34+J34</f>
        <v>36745</v>
      </c>
      <c r="L34" s="3" t="n">
        <f aca="false">L5+L6+L7+L8+L9+L10+L11+L12+L13+L16+L17+L18+L19+L22+L23+L26+L27+L28+L29+L30+L31+L32+L33</f>
        <v>11609</v>
      </c>
      <c r="M34" s="3" t="n">
        <f aca="false">M5+M6+M7+M8+M9+M10+M11+M12+M13+M16+M17+M18+M19+M22+M23+M26+M27+M28+M29+M30+M31+M32+M33</f>
        <v>13790</v>
      </c>
      <c r="N34" s="3" t="n">
        <f aca="false">L34+M34</f>
        <v>25399</v>
      </c>
      <c r="O34" s="3" t="n">
        <f aca="false">O5+O6+O7+O8+O9+O10+O11+O12+O13+O16+O17+O18+O19+O22+O23+O26+O27+O28+O29+O30+O31+O32+O33</f>
        <v>109058</v>
      </c>
      <c r="P34" s="3" t="n">
        <f aca="false">P5+P6+P7+P8+P9+P10+P11+P12+P13+P16+P17+P18+P19+P22+P23+P26+P27+P28+P29+P30+P31+P32+P33</f>
        <v>99151</v>
      </c>
      <c r="Q34" s="3" t="n">
        <f aca="false">O34+P34</f>
        <v>208209</v>
      </c>
    </row>
    <row r="41" customFormat="false" ht="30" hidden="false" customHeight="true" outlineLevel="0" collapsed="false">
      <c r="A41" s="14"/>
    </row>
    <row r="42" s="15" customFormat="true" ht="30" hidden="false" customHeight="true" outlineLevel="0" collapsed="false">
      <c r="A42" s="2" t="s">
        <v>77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</row>
    <row r="43" s="15" customFormat="true" ht="30" hidden="false" customHeight="true" outlineLevel="0" collapsed="false">
      <c r="A43" s="3" t="s">
        <v>71</v>
      </c>
      <c r="B43" s="3"/>
      <c r="C43" s="3" t="s">
        <v>10</v>
      </c>
      <c r="D43" s="3"/>
      <c r="E43" s="3"/>
      <c r="F43" s="3" t="s">
        <v>11</v>
      </c>
      <c r="G43" s="3"/>
      <c r="H43" s="3"/>
      <c r="I43" s="3" t="s">
        <v>12</v>
      </c>
      <c r="J43" s="3"/>
      <c r="K43" s="3"/>
      <c r="L43" s="3" t="s">
        <v>13</v>
      </c>
      <c r="M43" s="3"/>
      <c r="N43" s="3"/>
      <c r="O43" s="3" t="s">
        <v>33</v>
      </c>
      <c r="P43" s="3"/>
      <c r="Q43" s="3"/>
    </row>
    <row r="44" s="15" customFormat="true" ht="30" hidden="false" customHeight="true" outlineLevel="0" collapsed="false">
      <c r="A44" s="3"/>
      <c r="B44" s="3"/>
      <c r="C44" s="3" t="s">
        <v>6</v>
      </c>
      <c r="D44" s="3" t="s">
        <v>72</v>
      </c>
      <c r="E44" s="3" t="s">
        <v>8</v>
      </c>
      <c r="F44" s="3" t="s">
        <v>6</v>
      </c>
      <c r="G44" s="3" t="s">
        <v>72</v>
      </c>
      <c r="H44" s="3" t="s">
        <v>8</v>
      </c>
      <c r="I44" s="3" t="s">
        <v>6</v>
      </c>
      <c r="J44" s="3" t="s">
        <v>72</v>
      </c>
      <c r="K44" s="3" t="s">
        <v>8</v>
      </c>
      <c r="L44" s="3" t="s">
        <v>6</v>
      </c>
      <c r="M44" s="3" t="s">
        <v>72</v>
      </c>
      <c r="N44" s="3" t="s">
        <v>8</v>
      </c>
      <c r="O44" s="3" t="s">
        <v>6</v>
      </c>
      <c r="P44" s="3" t="s">
        <v>72</v>
      </c>
      <c r="Q44" s="3" t="s">
        <v>8</v>
      </c>
    </row>
    <row r="45" s="15" customFormat="true" ht="30" hidden="false" customHeight="true" outlineLevel="0" collapsed="false">
      <c r="A45" s="4" t="s">
        <v>9</v>
      </c>
      <c r="B45" s="4"/>
      <c r="C45" s="4" t="n">
        <v>445</v>
      </c>
      <c r="D45" s="4" t="n">
        <v>141</v>
      </c>
      <c r="E45" s="6" t="n">
        <f aca="false">C45+D45</f>
        <v>586</v>
      </c>
      <c r="F45" s="4" t="n">
        <v>147</v>
      </c>
      <c r="G45" s="4" t="n">
        <v>34</v>
      </c>
      <c r="H45" s="6" t="n">
        <f aca="false">F45+G45</f>
        <v>181</v>
      </c>
      <c r="I45" s="4" t="n">
        <v>88</v>
      </c>
      <c r="J45" s="4" t="n">
        <v>44</v>
      </c>
      <c r="K45" s="6" t="n">
        <f aca="false">I45+J45</f>
        <v>132</v>
      </c>
      <c r="L45" s="4" t="n">
        <v>0</v>
      </c>
      <c r="M45" s="4" t="n">
        <v>0</v>
      </c>
      <c r="N45" s="6" t="n">
        <f aca="false">L45+M45</f>
        <v>0</v>
      </c>
      <c r="O45" s="3" t="n">
        <v>680</v>
      </c>
      <c r="P45" s="3" t="n">
        <v>219</v>
      </c>
      <c r="Q45" s="3" t="n">
        <f aca="false">O45+P45</f>
        <v>899</v>
      </c>
    </row>
    <row r="46" s="15" customFormat="true" ht="30" hidden="false" customHeight="true" outlineLevel="0" collapsed="false">
      <c r="A46" s="4" t="s">
        <v>14</v>
      </c>
      <c r="B46" s="4"/>
      <c r="C46" s="4" t="n">
        <v>117</v>
      </c>
      <c r="D46" s="4" t="n">
        <v>52</v>
      </c>
      <c r="E46" s="6" t="n">
        <f aca="false">C46+D46</f>
        <v>169</v>
      </c>
      <c r="F46" s="4" t="n">
        <v>10</v>
      </c>
      <c r="G46" s="4" t="n">
        <v>9</v>
      </c>
      <c r="H46" s="6" t="n">
        <f aca="false">F46+G46</f>
        <v>19</v>
      </c>
      <c r="I46" s="4" t="n">
        <v>4</v>
      </c>
      <c r="J46" s="4" t="n">
        <v>2</v>
      </c>
      <c r="K46" s="6" t="n">
        <f aca="false">I46+J46</f>
        <v>6</v>
      </c>
      <c r="L46" s="4" t="n">
        <v>22</v>
      </c>
      <c r="M46" s="4" t="n">
        <v>9</v>
      </c>
      <c r="N46" s="6" t="n">
        <f aca="false">L46+M46</f>
        <v>31</v>
      </c>
      <c r="O46" s="3" t="n">
        <v>153</v>
      </c>
      <c r="P46" s="3" t="n">
        <v>72</v>
      </c>
      <c r="Q46" s="3" t="n">
        <f aca="false">O46+P46</f>
        <v>225</v>
      </c>
    </row>
    <row r="47" s="15" customFormat="true" ht="30" hidden="false" customHeight="true" outlineLevel="0" collapsed="false">
      <c r="A47" s="4" t="s">
        <v>15</v>
      </c>
      <c r="B47" s="4"/>
      <c r="C47" s="4" t="n">
        <v>185</v>
      </c>
      <c r="D47" s="4" t="n">
        <v>83</v>
      </c>
      <c r="E47" s="6" t="n">
        <f aca="false">C47+D47</f>
        <v>268</v>
      </c>
      <c r="F47" s="4" t="n">
        <v>0</v>
      </c>
      <c r="G47" s="4" t="n">
        <v>0</v>
      </c>
      <c r="H47" s="6" t="n">
        <f aca="false">F47+G47</f>
        <v>0</v>
      </c>
      <c r="I47" s="4" t="n">
        <v>0</v>
      </c>
      <c r="J47" s="4" t="n">
        <v>0</v>
      </c>
      <c r="K47" s="6" t="n">
        <f aca="false">I47+J47</f>
        <v>0</v>
      </c>
      <c r="L47" s="4" t="n">
        <v>0</v>
      </c>
      <c r="M47" s="4" t="n">
        <v>0</v>
      </c>
      <c r="N47" s="6" t="n">
        <f aca="false">L47+M47</f>
        <v>0</v>
      </c>
      <c r="O47" s="3" t="n">
        <v>185</v>
      </c>
      <c r="P47" s="3" t="n">
        <v>83</v>
      </c>
      <c r="Q47" s="3" t="n">
        <f aca="false">O47+P47</f>
        <v>268</v>
      </c>
    </row>
    <row r="48" s="15" customFormat="true" ht="30" hidden="false" customHeight="true" outlineLevel="0" collapsed="false">
      <c r="A48" s="4" t="s">
        <v>16</v>
      </c>
      <c r="B48" s="4"/>
      <c r="C48" s="4" t="n">
        <v>200</v>
      </c>
      <c r="D48" s="4" t="n">
        <v>105</v>
      </c>
      <c r="E48" s="6" t="n">
        <f aca="false">C48+D48</f>
        <v>305</v>
      </c>
      <c r="F48" s="4" t="n">
        <v>91</v>
      </c>
      <c r="G48" s="4" t="n">
        <v>28</v>
      </c>
      <c r="H48" s="6" t="n">
        <f aca="false">F48+G48</f>
        <v>119</v>
      </c>
      <c r="I48" s="4" t="n">
        <v>94</v>
      </c>
      <c r="J48" s="4" t="n">
        <v>38</v>
      </c>
      <c r="K48" s="6" t="n">
        <f aca="false">I48+J48</f>
        <v>132</v>
      </c>
      <c r="L48" s="4" t="n">
        <v>51</v>
      </c>
      <c r="M48" s="4" t="n">
        <v>33</v>
      </c>
      <c r="N48" s="6" t="n">
        <f aca="false">L48+M48</f>
        <v>84</v>
      </c>
      <c r="O48" s="3" t="n">
        <v>436</v>
      </c>
      <c r="P48" s="3" t="n">
        <v>204</v>
      </c>
      <c r="Q48" s="3" t="n">
        <f aca="false">O48+P48</f>
        <v>640</v>
      </c>
    </row>
    <row r="49" s="15" customFormat="true" ht="30" hidden="false" customHeight="true" outlineLevel="0" collapsed="false">
      <c r="A49" s="4" t="s">
        <v>17</v>
      </c>
      <c r="B49" s="4"/>
      <c r="C49" s="4" t="n">
        <v>23</v>
      </c>
      <c r="D49" s="4" t="n">
        <v>21</v>
      </c>
      <c r="E49" s="6" t="n">
        <f aca="false">C49+D49</f>
        <v>44</v>
      </c>
      <c r="F49" s="4" t="n">
        <v>25</v>
      </c>
      <c r="G49" s="4" t="n">
        <v>24</v>
      </c>
      <c r="H49" s="6" t="n">
        <f aca="false">F49+G49</f>
        <v>49</v>
      </c>
      <c r="I49" s="4" t="n">
        <v>16</v>
      </c>
      <c r="J49" s="4" t="n">
        <v>15</v>
      </c>
      <c r="K49" s="6" t="n">
        <f aca="false">I49+J49</f>
        <v>31</v>
      </c>
      <c r="L49" s="4" t="n">
        <v>19</v>
      </c>
      <c r="M49" s="4" t="n">
        <v>22</v>
      </c>
      <c r="N49" s="6" t="n">
        <f aca="false">L49+M49</f>
        <v>41</v>
      </c>
      <c r="O49" s="3" t="n">
        <v>83</v>
      </c>
      <c r="P49" s="3" t="n">
        <v>82</v>
      </c>
      <c r="Q49" s="3" t="n">
        <f aca="false">O49+P49</f>
        <v>165</v>
      </c>
    </row>
    <row r="50" s="15" customFormat="true" ht="30" hidden="false" customHeight="true" outlineLevel="0" collapsed="false">
      <c r="A50" s="4" t="s">
        <v>78</v>
      </c>
      <c r="B50" s="4"/>
      <c r="C50" s="4" t="n">
        <v>445</v>
      </c>
      <c r="D50" s="4" t="n">
        <v>46</v>
      </c>
      <c r="E50" s="6" t="n">
        <f aca="false">C50+D50</f>
        <v>491</v>
      </c>
      <c r="F50" s="4" t="n">
        <v>304</v>
      </c>
      <c r="G50" s="4" t="n">
        <v>44</v>
      </c>
      <c r="H50" s="6" t="n">
        <f aca="false">F50+G50</f>
        <v>348</v>
      </c>
      <c r="I50" s="4" t="n">
        <v>123</v>
      </c>
      <c r="J50" s="4" t="n">
        <v>48</v>
      </c>
      <c r="K50" s="6" t="n">
        <f aca="false">I50+J50</f>
        <v>171</v>
      </c>
      <c r="L50" s="4" t="n">
        <v>23</v>
      </c>
      <c r="M50" s="4" t="n">
        <v>2</v>
      </c>
      <c r="N50" s="6" t="n">
        <f aca="false">L50+M50</f>
        <v>25</v>
      </c>
      <c r="O50" s="3" t="n">
        <v>895</v>
      </c>
      <c r="P50" s="3" t="n">
        <v>140</v>
      </c>
      <c r="Q50" s="3" t="n">
        <f aca="false">O50+P50</f>
        <v>1035</v>
      </c>
    </row>
    <row r="51" s="15" customFormat="true" ht="30" hidden="false" customHeight="true" outlineLevel="0" collapsed="false">
      <c r="A51" s="4" t="s">
        <v>20</v>
      </c>
      <c r="B51" s="4"/>
      <c r="C51" s="4" t="n">
        <v>0</v>
      </c>
      <c r="D51" s="4" t="n">
        <v>0</v>
      </c>
      <c r="E51" s="6" t="n">
        <f aca="false">C51+D51</f>
        <v>0</v>
      </c>
      <c r="F51" s="4" t="n">
        <v>0</v>
      </c>
      <c r="G51" s="4" t="n">
        <v>0</v>
      </c>
      <c r="H51" s="6" t="n">
        <f aca="false">F51+G51</f>
        <v>0</v>
      </c>
      <c r="I51" s="4" t="n">
        <v>0</v>
      </c>
      <c r="J51" s="4" t="n">
        <v>0</v>
      </c>
      <c r="K51" s="6" t="n">
        <f aca="false">I51+J51</f>
        <v>0</v>
      </c>
      <c r="L51" s="4" t="n">
        <v>0</v>
      </c>
      <c r="M51" s="4" t="n">
        <v>0</v>
      </c>
      <c r="N51" s="6" t="n">
        <f aca="false">L51+M51</f>
        <v>0</v>
      </c>
      <c r="O51" s="3" t="n">
        <v>0</v>
      </c>
      <c r="P51" s="3" t="n">
        <v>0</v>
      </c>
      <c r="Q51" s="3" t="n">
        <f aca="false">O51+P51</f>
        <v>0</v>
      </c>
    </row>
    <row r="52" s="15" customFormat="true" ht="30" hidden="false" customHeight="true" outlineLevel="0" collapsed="false">
      <c r="A52" s="4" t="s">
        <v>21</v>
      </c>
      <c r="B52" s="4"/>
      <c r="C52" s="4" t="n">
        <v>0</v>
      </c>
      <c r="D52" s="4" t="n">
        <v>0</v>
      </c>
      <c r="E52" s="6" t="n">
        <f aca="false">C52+D52</f>
        <v>0</v>
      </c>
      <c r="F52" s="4" t="n">
        <v>0</v>
      </c>
      <c r="G52" s="4" t="n">
        <v>0</v>
      </c>
      <c r="H52" s="6" t="n">
        <f aca="false">F52+G52</f>
        <v>0</v>
      </c>
      <c r="I52" s="4" t="n">
        <v>0</v>
      </c>
      <c r="J52" s="4" t="n">
        <v>0</v>
      </c>
      <c r="K52" s="6" t="n">
        <f aca="false">I52+J52</f>
        <v>0</v>
      </c>
      <c r="L52" s="4" t="n">
        <v>53</v>
      </c>
      <c r="M52" s="4" t="n">
        <v>31</v>
      </c>
      <c r="N52" s="6" t="n">
        <f aca="false">L52+M52</f>
        <v>84</v>
      </c>
      <c r="O52" s="3" t="n">
        <v>53</v>
      </c>
      <c r="P52" s="3" t="n">
        <v>31</v>
      </c>
      <c r="Q52" s="3" t="n">
        <f aca="false">O52+P52</f>
        <v>84</v>
      </c>
    </row>
    <row r="53" s="15" customFormat="true" ht="30" hidden="false" customHeight="true" outlineLevel="0" collapsed="false">
      <c r="A53" s="6" t="s">
        <v>22</v>
      </c>
      <c r="B53" s="4" t="s">
        <v>22</v>
      </c>
      <c r="C53" s="4" t="n">
        <v>257</v>
      </c>
      <c r="D53" s="4" t="n">
        <v>130</v>
      </c>
      <c r="E53" s="6" t="n">
        <f aca="false">C53+D53</f>
        <v>387</v>
      </c>
      <c r="F53" s="4" t="n">
        <v>128</v>
      </c>
      <c r="G53" s="4" t="n">
        <v>29</v>
      </c>
      <c r="H53" s="6" t="n">
        <f aca="false">F53+G53</f>
        <v>157</v>
      </c>
      <c r="I53" s="4" t="n">
        <v>52</v>
      </c>
      <c r="J53" s="4" t="n">
        <v>61</v>
      </c>
      <c r="K53" s="6" t="n">
        <f aca="false">I53+J53</f>
        <v>113</v>
      </c>
      <c r="L53" s="4" t="n">
        <v>25</v>
      </c>
      <c r="M53" s="4" t="n">
        <v>33</v>
      </c>
      <c r="N53" s="6" t="n">
        <f aca="false">L53+M53</f>
        <v>58</v>
      </c>
      <c r="O53" s="3" t="n">
        <v>462</v>
      </c>
      <c r="P53" s="3" t="n">
        <v>253</v>
      </c>
      <c r="Q53" s="3" t="n">
        <f aca="false">O53+P53</f>
        <v>715</v>
      </c>
    </row>
    <row r="54" s="15" customFormat="true" ht="30" hidden="false" customHeight="true" outlineLevel="0" collapsed="false">
      <c r="A54" s="6"/>
      <c r="B54" s="4" t="s">
        <v>73</v>
      </c>
      <c r="C54" s="4" t="n">
        <v>0</v>
      </c>
      <c r="D54" s="4" t="n">
        <v>0</v>
      </c>
      <c r="E54" s="6" t="n">
        <f aca="false">C54+D54</f>
        <v>0</v>
      </c>
      <c r="F54" s="4" t="n">
        <v>41</v>
      </c>
      <c r="G54" s="4" t="n">
        <v>16</v>
      </c>
      <c r="H54" s="6" t="n">
        <f aca="false">F54+G54</f>
        <v>57</v>
      </c>
      <c r="I54" s="4" t="n">
        <v>0</v>
      </c>
      <c r="J54" s="4" t="n">
        <v>0</v>
      </c>
      <c r="K54" s="6" t="n">
        <f aca="false">I54+J54</f>
        <v>0</v>
      </c>
      <c r="L54" s="4" t="n">
        <v>0</v>
      </c>
      <c r="M54" s="4" t="n">
        <v>0</v>
      </c>
      <c r="N54" s="6" t="n">
        <f aca="false">L54+M54</f>
        <v>0</v>
      </c>
      <c r="O54" s="3" t="n">
        <v>41</v>
      </c>
      <c r="P54" s="3" t="n">
        <v>16</v>
      </c>
      <c r="Q54" s="3" t="n">
        <f aca="false">O54+P54</f>
        <v>57</v>
      </c>
    </row>
    <row r="55" s="15" customFormat="true" ht="30" hidden="false" customHeight="true" outlineLevel="0" collapsed="false">
      <c r="A55" s="6"/>
      <c r="B55" s="6" t="s">
        <v>33</v>
      </c>
      <c r="C55" s="6" t="n">
        <f aca="false">SUM(C53:C54)</f>
        <v>257</v>
      </c>
      <c r="D55" s="6" t="n">
        <f aca="false">SUM(D53:D54)</f>
        <v>130</v>
      </c>
      <c r="E55" s="6" t="n">
        <f aca="false">C55+D55</f>
        <v>387</v>
      </c>
      <c r="F55" s="6" t="n">
        <f aca="false">SUM(F53:F54)</f>
        <v>169</v>
      </c>
      <c r="G55" s="6" t="n">
        <f aca="false">SUM(G53:G54)</f>
        <v>45</v>
      </c>
      <c r="H55" s="6" t="n">
        <f aca="false">F55+G55</f>
        <v>214</v>
      </c>
      <c r="I55" s="6" t="n">
        <f aca="false">SUM(I53:I54)</f>
        <v>52</v>
      </c>
      <c r="J55" s="6" t="n">
        <f aca="false">SUM(J53:J54)</f>
        <v>61</v>
      </c>
      <c r="K55" s="6" t="n">
        <f aca="false">I55+J55</f>
        <v>113</v>
      </c>
      <c r="L55" s="6" t="n">
        <f aca="false">SUM(L53:L54)</f>
        <v>25</v>
      </c>
      <c r="M55" s="6" t="n">
        <f aca="false">SUM(M53:M54)</f>
        <v>33</v>
      </c>
      <c r="N55" s="6" t="n">
        <f aca="false">L55+M55</f>
        <v>58</v>
      </c>
      <c r="O55" s="3" t="n">
        <f aca="false">SUM(O53:O54)</f>
        <v>503</v>
      </c>
      <c r="P55" s="3" t="n">
        <f aca="false">SUM(P53:P54)</f>
        <v>269</v>
      </c>
      <c r="Q55" s="3" t="n">
        <f aca="false">O55+P55</f>
        <v>772</v>
      </c>
    </row>
    <row r="56" s="15" customFormat="true" ht="30" hidden="false" customHeight="true" outlineLevel="0" collapsed="false">
      <c r="A56" s="4" t="s">
        <v>49</v>
      </c>
      <c r="B56" s="4"/>
      <c r="C56" s="4" t="n">
        <v>231</v>
      </c>
      <c r="D56" s="4" t="n">
        <v>102</v>
      </c>
      <c r="E56" s="6" t="n">
        <f aca="false">C56+D56</f>
        <v>333</v>
      </c>
      <c r="F56" s="4" t="n">
        <v>144</v>
      </c>
      <c r="G56" s="4" t="n">
        <v>50</v>
      </c>
      <c r="H56" s="6" t="n">
        <f aca="false">F56+G56</f>
        <v>194</v>
      </c>
      <c r="I56" s="4" t="n">
        <v>70</v>
      </c>
      <c r="J56" s="4" t="n">
        <v>68</v>
      </c>
      <c r="K56" s="6" t="n">
        <f aca="false">I56+J56</f>
        <v>138</v>
      </c>
      <c r="L56" s="4" t="n">
        <v>0</v>
      </c>
      <c r="M56" s="4" t="n">
        <v>0</v>
      </c>
      <c r="N56" s="6" t="n">
        <f aca="false">L56+M56</f>
        <v>0</v>
      </c>
      <c r="O56" s="3" t="n">
        <v>445</v>
      </c>
      <c r="P56" s="3" t="n">
        <v>190</v>
      </c>
      <c r="Q56" s="3" t="n">
        <f aca="false">O56+P56</f>
        <v>635</v>
      </c>
    </row>
    <row r="57" s="15" customFormat="true" ht="30" hidden="false" customHeight="true" outlineLevel="0" collapsed="false">
      <c r="A57" s="4" t="s">
        <v>25</v>
      </c>
      <c r="B57" s="4"/>
      <c r="C57" s="4" t="n">
        <v>0</v>
      </c>
      <c r="D57" s="4" t="n">
        <v>0</v>
      </c>
      <c r="E57" s="6" t="n">
        <f aca="false">C57+D57</f>
        <v>0</v>
      </c>
      <c r="F57" s="4"/>
      <c r="G57" s="4" t="n">
        <v>0</v>
      </c>
      <c r="H57" s="6" t="n">
        <f aca="false">F57+G57</f>
        <v>0</v>
      </c>
      <c r="I57" s="4" t="n">
        <v>0</v>
      </c>
      <c r="J57" s="4" t="n">
        <v>0</v>
      </c>
      <c r="K57" s="6" t="n">
        <f aca="false">I57+J57</f>
        <v>0</v>
      </c>
      <c r="L57" s="4" t="n">
        <v>47</v>
      </c>
      <c r="M57" s="4" t="n">
        <v>4</v>
      </c>
      <c r="N57" s="6" t="n">
        <f aca="false">L57+M57</f>
        <v>51</v>
      </c>
      <c r="O57" s="3" t="n">
        <v>47</v>
      </c>
      <c r="P57" s="3" t="n">
        <v>4</v>
      </c>
      <c r="Q57" s="3" t="n">
        <f aca="false">O57+P57</f>
        <v>51</v>
      </c>
    </row>
    <row r="58" s="15" customFormat="true" ht="30" hidden="false" customHeight="true" outlineLevel="0" collapsed="false">
      <c r="A58" s="4" t="s">
        <v>63</v>
      </c>
      <c r="B58" s="4"/>
      <c r="C58" s="4" t="n">
        <v>87</v>
      </c>
      <c r="D58" s="4" t="n">
        <v>81</v>
      </c>
      <c r="E58" s="6" t="n">
        <f aca="false">C58+D58</f>
        <v>168</v>
      </c>
      <c r="F58" s="4" t="n">
        <v>162</v>
      </c>
      <c r="G58" s="4" t="n">
        <v>68</v>
      </c>
      <c r="H58" s="6" t="n">
        <f aca="false">F58+G58</f>
        <v>230</v>
      </c>
      <c r="I58" s="4" t="n">
        <v>51</v>
      </c>
      <c r="J58" s="4" t="n">
        <v>57</v>
      </c>
      <c r="K58" s="6" t="n">
        <f aca="false">I58+J58</f>
        <v>108</v>
      </c>
      <c r="L58" s="4" t="n">
        <v>71</v>
      </c>
      <c r="M58" s="4" t="n">
        <v>51</v>
      </c>
      <c r="N58" s="6" t="n">
        <f aca="false">L58+M58</f>
        <v>122</v>
      </c>
      <c r="O58" s="3" t="n">
        <v>383</v>
      </c>
      <c r="P58" s="3" t="n">
        <v>263</v>
      </c>
      <c r="Q58" s="3" t="n">
        <f aca="false">O58+P58</f>
        <v>646</v>
      </c>
    </row>
    <row r="59" s="15" customFormat="true" ht="30" hidden="false" customHeight="true" outlineLevel="0" collapsed="false">
      <c r="A59" s="4" t="s">
        <v>24</v>
      </c>
      <c r="B59" s="4"/>
      <c r="C59" s="4" t="n">
        <v>0</v>
      </c>
      <c r="D59" s="4" t="n">
        <v>0</v>
      </c>
      <c r="E59" s="6" t="n">
        <f aca="false">C59+D59</f>
        <v>0</v>
      </c>
      <c r="F59" s="4" t="n">
        <v>0</v>
      </c>
      <c r="G59" s="4" t="n">
        <v>0</v>
      </c>
      <c r="H59" s="6" t="n">
        <f aca="false">F59+G59</f>
        <v>0</v>
      </c>
      <c r="I59" s="4" t="n">
        <v>0</v>
      </c>
      <c r="J59" s="4" t="n">
        <v>0</v>
      </c>
      <c r="K59" s="6" t="n">
        <f aca="false">I59+J59</f>
        <v>0</v>
      </c>
      <c r="L59" s="4" t="n">
        <v>0</v>
      </c>
      <c r="M59" s="4" t="n">
        <v>0</v>
      </c>
      <c r="N59" s="6" t="n">
        <f aca="false">L59+M59</f>
        <v>0</v>
      </c>
      <c r="O59" s="3" t="n">
        <v>0</v>
      </c>
      <c r="P59" s="3" t="n">
        <v>0</v>
      </c>
      <c r="Q59" s="3" t="n">
        <f aca="false">O59+P59</f>
        <v>0</v>
      </c>
    </row>
    <row r="60" s="15" customFormat="true" ht="30" hidden="false" customHeight="true" outlineLevel="0" collapsed="false">
      <c r="A60" s="4" t="s">
        <v>79</v>
      </c>
      <c r="B60" s="4"/>
      <c r="C60" s="4" t="n">
        <v>276</v>
      </c>
      <c r="D60" s="4" t="n">
        <v>304</v>
      </c>
      <c r="E60" s="6" t="n">
        <f aca="false">C60+D60</f>
        <v>580</v>
      </c>
      <c r="F60" s="4" t="n">
        <v>56</v>
      </c>
      <c r="G60" s="4" t="n">
        <v>56</v>
      </c>
      <c r="H60" s="6" t="n">
        <f aca="false">F60+G60</f>
        <v>112</v>
      </c>
      <c r="I60" s="4" t="n">
        <v>42</v>
      </c>
      <c r="J60" s="4" t="n">
        <v>70</v>
      </c>
      <c r="K60" s="6" t="n">
        <f aca="false">I60+J60</f>
        <v>112</v>
      </c>
      <c r="L60" s="4" t="n">
        <v>85</v>
      </c>
      <c r="M60" s="4" t="n">
        <v>72</v>
      </c>
      <c r="N60" s="6" t="n">
        <f aca="false">L60+M60</f>
        <v>157</v>
      </c>
      <c r="O60" s="3" t="n">
        <v>460</v>
      </c>
      <c r="P60" s="3" t="n">
        <v>502</v>
      </c>
      <c r="Q60" s="3" t="n">
        <f aca="false">O60+P60</f>
        <v>962</v>
      </c>
    </row>
    <row r="61" s="15" customFormat="true" ht="30" hidden="false" customHeight="true" outlineLevel="0" collapsed="false">
      <c r="A61" s="4" t="s">
        <v>34</v>
      </c>
      <c r="B61" s="4"/>
      <c r="C61" s="4" t="n">
        <v>0</v>
      </c>
      <c r="D61" s="4" t="n">
        <v>0</v>
      </c>
      <c r="E61" s="6" t="n">
        <f aca="false">C61+D61</f>
        <v>0</v>
      </c>
      <c r="F61" s="4" t="n">
        <v>0</v>
      </c>
      <c r="G61" s="4" t="n">
        <v>0</v>
      </c>
      <c r="H61" s="6" t="n">
        <f aca="false">F61+G61</f>
        <v>0</v>
      </c>
      <c r="I61" s="4" t="n">
        <v>0</v>
      </c>
      <c r="J61" s="4" t="n">
        <v>0</v>
      </c>
      <c r="K61" s="6" t="n">
        <f aca="false">I61+J61</f>
        <v>0</v>
      </c>
      <c r="L61" s="4" t="n">
        <v>0</v>
      </c>
      <c r="M61" s="4" t="n">
        <v>0</v>
      </c>
      <c r="N61" s="6" t="n">
        <f aca="false">L61+M61</f>
        <v>0</v>
      </c>
      <c r="O61" s="3" t="n">
        <v>0</v>
      </c>
      <c r="P61" s="3" t="n">
        <v>0</v>
      </c>
      <c r="Q61" s="3" t="n">
        <f aca="false">O61+P61</f>
        <v>0</v>
      </c>
    </row>
    <row r="62" s="15" customFormat="true" ht="30" hidden="false" customHeight="true" outlineLevel="0" collapsed="false">
      <c r="A62" s="4" t="s">
        <v>47</v>
      </c>
      <c r="B62" s="4"/>
      <c r="C62" s="4" t="n">
        <v>71</v>
      </c>
      <c r="D62" s="4" t="n">
        <v>176</v>
      </c>
      <c r="E62" s="6" t="n">
        <f aca="false">C62+D62</f>
        <v>247</v>
      </c>
      <c r="F62" s="4" t="n">
        <v>0</v>
      </c>
      <c r="G62" s="4" t="n">
        <v>0</v>
      </c>
      <c r="H62" s="6" t="n">
        <f aca="false">F62+G62</f>
        <v>0</v>
      </c>
      <c r="I62" s="4" t="n">
        <v>0</v>
      </c>
      <c r="J62" s="4" t="n">
        <v>0</v>
      </c>
      <c r="K62" s="6" t="n">
        <f aca="false">I62+J62</f>
        <v>0</v>
      </c>
      <c r="L62" s="4" t="n">
        <v>0</v>
      </c>
      <c r="M62" s="4" t="n">
        <v>0</v>
      </c>
      <c r="N62" s="6" t="n">
        <f aca="false">L62+M62</f>
        <v>0</v>
      </c>
      <c r="O62" s="3" t="n">
        <v>71</v>
      </c>
      <c r="P62" s="3" t="n">
        <v>176</v>
      </c>
      <c r="Q62" s="3" t="n">
        <f aca="false">O62+P62</f>
        <v>247</v>
      </c>
    </row>
    <row r="63" s="15" customFormat="true" ht="30" hidden="false" customHeight="true" outlineLevel="0" collapsed="false">
      <c r="A63" s="4" t="s">
        <v>50</v>
      </c>
      <c r="B63" s="4"/>
      <c r="C63" s="4" t="n">
        <v>36</v>
      </c>
      <c r="D63" s="4" t="n">
        <v>37</v>
      </c>
      <c r="E63" s="6" t="n">
        <f aca="false">C63+D63</f>
        <v>73</v>
      </c>
      <c r="F63" s="4" t="n">
        <v>0</v>
      </c>
      <c r="G63" s="4" t="n">
        <v>0</v>
      </c>
      <c r="H63" s="6" t="n">
        <f aca="false">F63+G63</f>
        <v>0</v>
      </c>
      <c r="I63" s="4" t="n">
        <v>0</v>
      </c>
      <c r="J63" s="4" t="n">
        <v>0</v>
      </c>
      <c r="K63" s="6" t="n">
        <f aca="false">I63+J63</f>
        <v>0</v>
      </c>
      <c r="L63" s="4" t="n">
        <v>0</v>
      </c>
      <c r="M63" s="4" t="n">
        <v>0</v>
      </c>
      <c r="N63" s="6" t="n">
        <f aca="false">L63+M63</f>
        <v>0</v>
      </c>
      <c r="O63" s="3" t="n">
        <v>36</v>
      </c>
      <c r="P63" s="3" t="n">
        <v>37</v>
      </c>
      <c r="Q63" s="3" t="n">
        <f aca="false">O63+P63</f>
        <v>73</v>
      </c>
    </row>
    <row r="64" s="15" customFormat="true" ht="30" hidden="false" customHeight="true" outlineLevel="0" collapsed="false">
      <c r="A64" s="4" t="s">
        <v>46</v>
      </c>
      <c r="B64" s="4"/>
      <c r="C64" s="4" t="n">
        <v>200</v>
      </c>
      <c r="D64" s="4" t="n">
        <v>82</v>
      </c>
      <c r="E64" s="6" t="n">
        <f aca="false">C64+D64</f>
        <v>282</v>
      </c>
      <c r="F64" s="4" t="n">
        <v>122</v>
      </c>
      <c r="G64" s="4" t="n">
        <v>15</v>
      </c>
      <c r="H64" s="6" t="n">
        <f aca="false">F64+G64</f>
        <v>137</v>
      </c>
      <c r="I64" s="4" t="n">
        <v>0</v>
      </c>
      <c r="J64" s="4" t="n">
        <v>0</v>
      </c>
      <c r="K64" s="6" t="n">
        <f aca="false">I64+J64</f>
        <v>0</v>
      </c>
      <c r="L64" s="4" t="n">
        <v>0</v>
      </c>
      <c r="M64" s="4" t="n">
        <v>0</v>
      </c>
      <c r="N64" s="6" t="n">
        <f aca="false">L64+M64</f>
        <v>0</v>
      </c>
      <c r="O64" s="3" t="n">
        <v>322</v>
      </c>
      <c r="P64" s="3" t="n">
        <v>97</v>
      </c>
      <c r="Q64" s="3" t="n">
        <f aca="false">O64+P64</f>
        <v>419</v>
      </c>
    </row>
    <row r="65" s="15" customFormat="true" ht="30" hidden="false" customHeight="true" outlineLevel="0" collapsed="false">
      <c r="A65" s="4" t="s">
        <v>48</v>
      </c>
      <c r="B65" s="4"/>
      <c r="C65" s="4" t="n">
        <v>74</v>
      </c>
      <c r="D65" s="4" t="n">
        <v>26</v>
      </c>
      <c r="E65" s="6" t="n">
        <f aca="false">C65+D65</f>
        <v>100</v>
      </c>
      <c r="F65" s="4" t="n">
        <v>0</v>
      </c>
      <c r="G65" s="4" t="n">
        <v>0</v>
      </c>
      <c r="H65" s="6" t="n">
        <f aca="false">F65+G65</f>
        <v>0</v>
      </c>
      <c r="I65" s="4" t="n">
        <v>0</v>
      </c>
      <c r="J65" s="4" t="n">
        <v>0</v>
      </c>
      <c r="K65" s="6" t="n">
        <f aca="false">I65+J65</f>
        <v>0</v>
      </c>
      <c r="L65" s="4" t="n">
        <v>0</v>
      </c>
      <c r="M65" s="4" t="n">
        <v>0</v>
      </c>
      <c r="N65" s="6" t="n">
        <f aca="false">L65+M65</f>
        <v>0</v>
      </c>
      <c r="O65" s="3" t="n">
        <v>74</v>
      </c>
      <c r="P65" s="3" t="n">
        <v>26</v>
      </c>
      <c r="Q65" s="3" t="n">
        <f aca="false">O65+P65</f>
        <v>100</v>
      </c>
    </row>
    <row r="66" s="15" customFormat="true" ht="30" hidden="false" customHeight="true" outlineLevel="0" collapsed="false">
      <c r="A66" s="4" t="s">
        <v>80</v>
      </c>
      <c r="B66" s="4"/>
      <c r="C66" s="4" t="n">
        <v>1075</v>
      </c>
      <c r="D66" s="4" t="n">
        <v>770</v>
      </c>
      <c r="E66" s="6" t="n">
        <f aca="false">C66+D66</f>
        <v>1845</v>
      </c>
      <c r="F66" s="4" t="n">
        <v>118</v>
      </c>
      <c r="G66" s="4" t="n">
        <v>73</v>
      </c>
      <c r="H66" s="6" t="n">
        <f aca="false">F66+G66</f>
        <v>191</v>
      </c>
      <c r="I66" s="4" t="n">
        <v>162</v>
      </c>
      <c r="J66" s="4" t="n">
        <v>341</v>
      </c>
      <c r="K66" s="6" t="n">
        <f aca="false">I66+J66</f>
        <v>503</v>
      </c>
      <c r="L66" s="4" t="n">
        <v>283</v>
      </c>
      <c r="M66" s="4" t="n">
        <v>240</v>
      </c>
      <c r="N66" s="6" t="n">
        <f aca="false">L66+M66</f>
        <v>523</v>
      </c>
      <c r="O66" s="3" t="n">
        <v>1638</v>
      </c>
      <c r="P66" s="3" t="n">
        <v>1424</v>
      </c>
      <c r="Q66" s="3" t="n">
        <f aca="false">O66+P66</f>
        <v>3062</v>
      </c>
    </row>
    <row r="67" s="15" customFormat="true" ht="30" hidden="false" customHeight="true" outlineLevel="0" collapsed="false">
      <c r="A67" s="4" t="s">
        <v>68</v>
      </c>
      <c r="B67" s="4"/>
      <c r="C67" s="4" t="n">
        <v>0</v>
      </c>
      <c r="D67" s="4" t="n">
        <v>0</v>
      </c>
      <c r="E67" s="6" t="n">
        <f aca="false">C67+D67</f>
        <v>0</v>
      </c>
      <c r="F67" s="4" t="n">
        <v>138</v>
      </c>
      <c r="G67" s="4" t="n">
        <v>16</v>
      </c>
      <c r="H67" s="6" t="n">
        <f aca="false">F67+G67</f>
        <v>154</v>
      </c>
      <c r="I67" s="4" t="n">
        <v>0</v>
      </c>
      <c r="J67" s="4" t="n">
        <v>0</v>
      </c>
      <c r="K67" s="6" t="n">
        <f aca="false">I67+J67</f>
        <v>0</v>
      </c>
      <c r="L67" s="4" t="n">
        <v>0</v>
      </c>
      <c r="M67" s="4" t="n">
        <v>0</v>
      </c>
      <c r="N67" s="6" t="n">
        <f aca="false">L67+M67</f>
        <v>0</v>
      </c>
      <c r="O67" s="3" t="n">
        <v>140</v>
      </c>
      <c r="P67" s="3" t="n">
        <v>16</v>
      </c>
      <c r="Q67" s="3" t="n">
        <f aca="false">O67+P67</f>
        <v>156</v>
      </c>
    </row>
    <row r="68" s="15" customFormat="true" ht="30" hidden="false" customHeight="true" outlineLevel="0" collapsed="false">
      <c r="A68" s="4" t="s">
        <v>51</v>
      </c>
      <c r="B68" s="4"/>
      <c r="C68" s="4" t="n">
        <v>0</v>
      </c>
      <c r="D68" s="4" t="n">
        <v>0</v>
      </c>
      <c r="E68" s="6" t="n">
        <f aca="false">C68+D68</f>
        <v>0</v>
      </c>
      <c r="F68" s="4" t="n">
        <v>0</v>
      </c>
      <c r="G68" s="4" t="n">
        <v>0</v>
      </c>
      <c r="H68" s="6" t="n">
        <f aca="false">F68+G68</f>
        <v>0</v>
      </c>
      <c r="I68" s="4" t="n">
        <v>0</v>
      </c>
      <c r="J68" s="4" t="n">
        <v>0</v>
      </c>
      <c r="K68" s="6" t="n">
        <f aca="false">I68+J68</f>
        <v>0</v>
      </c>
      <c r="L68" s="4" t="n">
        <v>0</v>
      </c>
      <c r="M68" s="4" t="n">
        <v>0</v>
      </c>
      <c r="N68" s="6" t="n">
        <f aca="false">L68+M68</f>
        <v>0</v>
      </c>
      <c r="O68" s="3" t="n">
        <v>0</v>
      </c>
      <c r="P68" s="3" t="n">
        <v>0</v>
      </c>
      <c r="Q68" s="3" t="n">
        <f aca="false">O68+P68</f>
        <v>0</v>
      </c>
    </row>
    <row r="69" s="15" customFormat="true" ht="30" hidden="false" customHeight="true" outlineLevel="0" collapsed="false">
      <c r="A69" s="4" t="s">
        <v>81</v>
      </c>
      <c r="B69" s="4"/>
      <c r="C69" s="4" t="n">
        <v>10</v>
      </c>
      <c r="D69" s="4" t="n">
        <v>1</v>
      </c>
      <c r="E69" s="6" t="n">
        <f aca="false">C69+D69</f>
        <v>11</v>
      </c>
      <c r="F69" s="4" t="n">
        <v>0</v>
      </c>
      <c r="G69" s="4" t="n">
        <v>0</v>
      </c>
      <c r="H69" s="6" t="n">
        <f aca="false">F69+G69</f>
        <v>0</v>
      </c>
      <c r="I69" s="4" t="n">
        <v>0</v>
      </c>
      <c r="J69" s="4" t="n">
        <v>0</v>
      </c>
      <c r="K69" s="6" t="n">
        <f aca="false">I69+J69</f>
        <v>0</v>
      </c>
      <c r="L69" s="4" t="n">
        <v>0</v>
      </c>
      <c r="M69" s="4" t="n">
        <v>0</v>
      </c>
      <c r="N69" s="6" t="n">
        <f aca="false">L69+M69</f>
        <v>0</v>
      </c>
      <c r="O69" s="3" t="n">
        <v>10</v>
      </c>
      <c r="P69" s="3" t="n">
        <v>1</v>
      </c>
      <c r="Q69" s="3" t="n">
        <f aca="false">O69+P69</f>
        <v>11</v>
      </c>
    </row>
    <row r="70" s="15" customFormat="true" ht="30" hidden="false" customHeight="true" outlineLevel="0" collapsed="false">
      <c r="A70" s="4" t="s">
        <v>82</v>
      </c>
      <c r="B70" s="4"/>
      <c r="C70" s="4" t="n">
        <v>67</v>
      </c>
      <c r="D70" s="4" t="n">
        <v>22</v>
      </c>
      <c r="E70" s="6" t="n">
        <f aca="false">C70+D70</f>
        <v>89</v>
      </c>
      <c r="F70" s="4" t="n">
        <v>0</v>
      </c>
      <c r="G70" s="4" t="n">
        <v>0</v>
      </c>
      <c r="H70" s="6" t="n">
        <f aca="false">F70+G70</f>
        <v>0</v>
      </c>
      <c r="I70" s="4" t="n">
        <v>0</v>
      </c>
      <c r="J70" s="4" t="n">
        <v>0</v>
      </c>
      <c r="K70" s="6" t="n">
        <f aca="false">I70+J70</f>
        <v>0</v>
      </c>
      <c r="L70" s="4" t="n">
        <v>0</v>
      </c>
      <c r="M70" s="4" t="n">
        <v>0</v>
      </c>
      <c r="N70" s="6" t="n">
        <f aca="false">L70+M70</f>
        <v>0</v>
      </c>
      <c r="O70" s="3" t="n">
        <v>67</v>
      </c>
      <c r="P70" s="3" t="n">
        <v>22</v>
      </c>
      <c r="Q70" s="3" t="n">
        <f aca="false">O70+P70</f>
        <v>89</v>
      </c>
    </row>
    <row r="71" s="15" customFormat="true" ht="30" hidden="false" customHeight="true" outlineLevel="0" collapsed="false">
      <c r="A71" s="3" t="s">
        <v>54</v>
      </c>
      <c r="B71" s="3"/>
      <c r="C71" s="3" t="n">
        <f aca="false">C45+C46+C47+C48+C49+C50+C51+C52+C55+C56+C57+C58+C59+C60+C61+C62+C63+C64+C65+C66+C67+C68+C69+C70</f>
        <v>3799</v>
      </c>
      <c r="D71" s="3" t="n">
        <f aca="false">D45+D46+D47+D48+D49+D50+D51+D52+D55+D56+D57+D58+D59+D60+D61+D62+D63+D64+D65+D66+D67+D68+D69+D70</f>
        <v>2179</v>
      </c>
      <c r="E71" s="3" t="n">
        <f aca="false">C71+D71</f>
        <v>5978</v>
      </c>
      <c r="F71" s="3" t="n">
        <f aca="false">F70+F69+F68+F67+F66+F65+F63+F64+F62+F61+F60+F59+F58+F57+F56+F55+F52+F51+F50+F49+F48+F47+F46+F45</f>
        <v>1486</v>
      </c>
      <c r="G71" s="3" t="n">
        <f aca="false">G70+G69+G68+G67+G66+G65+G63+G64+G62+G61+G60+G59+G58+G57+G56+G55+G52+G51+G50+G49+G48+G47+G46+G45</f>
        <v>462</v>
      </c>
      <c r="H71" s="3" t="n">
        <f aca="false">F71+G71</f>
        <v>1948</v>
      </c>
      <c r="I71" s="3" t="n">
        <f aca="false">I45+I46+I47+I48+I49+I50+I51+I52+I55+I56+I57+I58+I59+I60+I61+I62+I63+I64+I65+I66+I67+I68+I69+I70</f>
        <v>702</v>
      </c>
      <c r="J71" s="3" t="n">
        <f aca="false">J45+J46+J47+J48+J49+J50+J51+J52+J55+J56+J57+J58+J59+J60+J61+J62+J63+J64+J65+J66+J67+J68+J69+J70</f>
        <v>744</v>
      </c>
      <c r="K71" s="3" t="n">
        <f aca="false">I71+J71</f>
        <v>1446</v>
      </c>
      <c r="L71" s="3" t="n">
        <f aca="false">L45+L46+L47+L48+L49+L50+L51+L52+L55+L56+L57+L58+L59+L60+L61+L62+L63+L64+L65+L66+L67+L68+L69+L70</f>
        <v>679</v>
      </c>
      <c r="M71" s="3" t="n">
        <f aca="false">M45+M46+M47+M48+M49+M50+M51+M52+M55+M56+M57+M58+M59+M60+M61+M62+M63+M64+M65+M66+M67+M68+M69+M70</f>
        <v>497</v>
      </c>
      <c r="N71" s="3" t="n">
        <f aca="false">L71+M71</f>
        <v>1176</v>
      </c>
      <c r="O71" s="3" t="n">
        <f aca="false">O45+O46+O47+O48+O49+O50+O51+O52+O55+O56+O57+O58+O59+O60+O61+O62+O63+O64+O65+O66+O67+O68+O69+O70</f>
        <v>6681</v>
      </c>
      <c r="P71" s="3" t="n">
        <f aca="false">P45+P46+P47+P48+P49+P50+P51+P52+P55+P56+P57+P58+P59+P60+P61+P62+P63+P64+P65+P66+P67+P68+P69+P70</f>
        <v>3858</v>
      </c>
      <c r="Q71" s="3" t="n">
        <f aca="false">O71+P71</f>
        <v>10539</v>
      </c>
    </row>
  </sheetData>
  <mergeCells count="63">
    <mergeCell ref="A2:Q2"/>
    <mergeCell ref="A3:B4"/>
    <mergeCell ref="C3:E3"/>
    <mergeCell ref="F3:H3"/>
    <mergeCell ref="I3:K3"/>
    <mergeCell ref="L3:N3"/>
    <mergeCell ref="O3:Q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A16"/>
    <mergeCell ref="A17:B17"/>
    <mergeCell ref="A18:B18"/>
    <mergeCell ref="A19:B19"/>
    <mergeCell ref="A20:A22"/>
    <mergeCell ref="A23:B23"/>
    <mergeCell ref="A24:A26"/>
    <mergeCell ref="A27:B27"/>
    <mergeCell ref="A28:B28"/>
    <mergeCell ref="A29:B29"/>
    <mergeCell ref="A30:B30"/>
    <mergeCell ref="A31:B31"/>
    <mergeCell ref="A32:B32"/>
    <mergeCell ref="A33:B33"/>
    <mergeCell ref="A34:B34"/>
    <mergeCell ref="A42:Q42"/>
    <mergeCell ref="A43:B44"/>
    <mergeCell ref="C43:E43"/>
    <mergeCell ref="F43:H43"/>
    <mergeCell ref="I43:K43"/>
    <mergeCell ref="L43:N43"/>
    <mergeCell ref="O43:Q43"/>
    <mergeCell ref="A45:B45"/>
    <mergeCell ref="A46:B46"/>
    <mergeCell ref="A47:B47"/>
    <mergeCell ref="A48:B48"/>
    <mergeCell ref="A49:B49"/>
    <mergeCell ref="A50:B50"/>
    <mergeCell ref="A51:B51"/>
    <mergeCell ref="A52:B52"/>
    <mergeCell ref="A53:A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9"/>
  <sheetViews>
    <sheetView showFormulas="false" showGridLines="true" showRowColHeaders="true" showZeros="true" rightToLeft="true" tabSelected="false" showOutlineSymbols="true" defaultGridColor="true" view="normal" topLeftCell="A103" colorId="64" zoomScale="85" zoomScaleNormal="85" zoomScalePageLayoutView="100" workbookViewId="0">
      <selection pane="topLeft" activeCell="A112" activeCellId="0" sqref="A112:IV112"/>
    </sheetView>
  </sheetViews>
  <sheetFormatPr defaultColWidth="8.9921875" defaultRowHeight="27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3.41"/>
    <col collapsed="false" customWidth="true" hidden="false" outlineLevel="0" max="3" min="3" style="1" width="9.14"/>
    <col collapsed="false" customWidth="false" hidden="false" outlineLevel="0" max="7" min="4" style="1" width="8.99"/>
    <col collapsed="false" customWidth="true" hidden="false" outlineLevel="0" max="8" min="8" style="1" width="9.7"/>
    <col collapsed="false" customWidth="false" hidden="false" outlineLevel="0" max="257" min="9" style="1" width="8.99"/>
  </cols>
  <sheetData>
    <row r="1" customFormat="false" ht="24.95" hidden="false" customHeight="true" outlineLevel="0" collapsed="false">
      <c r="A1" s="16" t="s">
        <v>83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</row>
    <row r="2" customFormat="false" ht="24.95" hidden="false" customHeight="true" outlineLevel="0" collapsed="false">
      <c r="A2" s="3" t="s">
        <v>1</v>
      </c>
      <c r="B2" s="3"/>
      <c r="C2" s="3" t="s">
        <v>84</v>
      </c>
      <c r="D2" s="3"/>
      <c r="E2" s="3" t="s">
        <v>85</v>
      </c>
      <c r="F2" s="3"/>
      <c r="G2" s="3" t="s">
        <v>86</v>
      </c>
      <c r="H2" s="3"/>
      <c r="I2" s="3" t="s">
        <v>87</v>
      </c>
      <c r="J2" s="3"/>
      <c r="K2" s="3" t="s">
        <v>88</v>
      </c>
      <c r="L2" s="3"/>
      <c r="M2" s="3" t="s">
        <v>33</v>
      </c>
      <c r="N2" s="3"/>
      <c r="O2" s="3"/>
    </row>
    <row r="3" customFormat="false" ht="24.95" hidden="false" customHeight="true" outlineLevel="0" collapsed="false">
      <c r="A3" s="3"/>
      <c r="B3" s="3"/>
      <c r="C3" s="3" t="s">
        <v>6</v>
      </c>
      <c r="D3" s="3" t="s">
        <v>7</v>
      </c>
      <c r="E3" s="3" t="s">
        <v>6</v>
      </c>
      <c r="F3" s="3" t="s">
        <v>7</v>
      </c>
      <c r="G3" s="3" t="s">
        <v>6</v>
      </c>
      <c r="H3" s="3" t="s">
        <v>7</v>
      </c>
      <c r="I3" s="3" t="s">
        <v>6</v>
      </c>
      <c r="J3" s="3" t="s">
        <v>7</v>
      </c>
      <c r="K3" s="3" t="s">
        <v>6</v>
      </c>
      <c r="L3" s="3" t="s">
        <v>7</v>
      </c>
      <c r="M3" s="3" t="s">
        <v>6</v>
      </c>
      <c r="N3" s="3" t="s">
        <v>7</v>
      </c>
      <c r="O3" s="3" t="s">
        <v>8</v>
      </c>
    </row>
    <row r="4" customFormat="false" ht="24.95" hidden="false" customHeight="true" outlineLevel="0" collapsed="false">
      <c r="A4" s="17" t="s">
        <v>89</v>
      </c>
      <c r="B4" s="4" t="s">
        <v>90</v>
      </c>
      <c r="C4" s="4" t="n">
        <v>3529</v>
      </c>
      <c r="D4" s="4" t="n">
        <v>4279</v>
      </c>
      <c r="E4" s="4" t="n">
        <v>231</v>
      </c>
      <c r="F4" s="4" t="n">
        <v>296</v>
      </c>
      <c r="G4" s="4" t="n">
        <v>5</v>
      </c>
      <c r="H4" s="4" t="n">
        <v>5</v>
      </c>
      <c r="I4" s="4" t="n">
        <v>75</v>
      </c>
      <c r="J4" s="4" t="n">
        <v>135</v>
      </c>
      <c r="K4" s="4" t="n">
        <v>44</v>
      </c>
      <c r="L4" s="4" t="n">
        <v>13</v>
      </c>
      <c r="M4" s="3" t="n">
        <f aca="false">C4+E4+G4+I4+K4</f>
        <v>3884</v>
      </c>
      <c r="N4" s="3" t="n">
        <f aca="false">D4+F4+H4+J4+L4</f>
        <v>4728</v>
      </c>
      <c r="O4" s="3" t="n">
        <f aca="false">M4+N4</f>
        <v>8612</v>
      </c>
    </row>
    <row r="5" customFormat="false" ht="24.95" hidden="false" customHeight="true" outlineLevel="0" collapsed="false">
      <c r="A5" s="17"/>
      <c r="B5" s="4" t="s">
        <v>91</v>
      </c>
      <c r="C5" s="4" t="n">
        <v>3566</v>
      </c>
      <c r="D5" s="4" t="n">
        <v>7531</v>
      </c>
      <c r="E5" s="4" t="n">
        <v>48</v>
      </c>
      <c r="F5" s="4" t="n">
        <v>79</v>
      </c>
      <c r="G5" s="4" t="n">
        <v>27</v>
      </c>
      <c r="H5" s="4" t="n">
        <v>43</v>
      </c>
      <c r="I5" s="4" t="n">
        <v>15</v>
      </c>
      <c r="J5" s="4" t="n">
        <v>21</v>
      </c>
      <c r="K5" s="4" t="n">
        <v>10</v>
      </c>
      <c r="L5" s="4" t="n">
        <v>12</v>
      </c>
      <c r="M5" s="3" t="n">
        <f aca="false">C5+E5+G5+I5+K5</f>
        <v>3666</v>
      </c>
      <c r="N5" s="3" t="n">
        <f aca="false">D5+F5+H5+J5+L5</f>
        <v>7686</v>
      </c>
      <c r="O5" s="3" t="n">
        <f aca="false">M5+N5</f>
        <v>11352</v>
      </c>
    </row>
    <row r="6" customFormat="false" ht="24.95" hidden="false" customHeight="true" outlineLevel="0" collapsed="false">
      <c r="A6" s="17"/>
      <c r="B6" s="4" t="s">
        <v>92</v>
      </c>
      <c r="C6" s="4" t="n">
        <v>1243</v>
      </c>
      <c r="D6" s="4" t="n">
        <v>2294</v>
      </c>
      <c r="E6" s="4" t="n">
        <v>8</v>
      </c>
      <c r="F6" s="4" t="n">
        <v>18</v>
      </c>
      <c r="G6" s="4" t="n">
        <v>0</v>
      </c>
      <c r="H6" s="4" t="n">
        <v>0</v>
      </c>
      <c r="I6" s="4" t="n">
        <v>24</v>
      </c>
      <c r="J6" s="4" t="n">
        <v>48</v>
      </c>
      <c r="K6" s="4" t="n">
        <v>12</v>
      </c>
      <c r="L6" s="4" t="n">
        <v>0</v>
      </c>
      <c r="M6" s="3" t="n">
        <f aca="false">C6+E6+G6+I6+K6</f>
        <v>1287</v>
      </c>
      <c r="N6" s="3" t="n">
        <f aca="false">D6+F6+H6+J6+L6</f>
        <v>2360</v>
      </c>
      <c r="O6" s="3" t="n">
        <f aca="false">M6+N6</f>
        <v>3647</v>
      </c>
    </row>
    <row r="7" customFormat="false" ht="24.95" hidden="false" customHeight="true" outlineLevel="0" collapsed="false">
      <c r="A7" s="17"/>
      <c r="B7" s="4" t="s">
        <v>93</v>
      </c>
      <c r="C7" s="4" t="n">
        <v>14</v>
      </c>
      <c r="D7" s="4" t="n">
        <v>8</v>
      </c>
      <c r="E7" s="4" t="n">
        <v>1</v>
      </c>
      <c r="F7" s="4" t="n">
        <v>1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3" t="n">
        <f aca="false">C7+E7+G7+I7+K7</f>
        <v>15</v>
      </c>
      <c r="N7" s="3" t="n">
        <f aca="false">D7+F7+H7+J7+L7</f>
        <v>9</v>
      </c>
      <c r="O7" s="3" t="n">
        <f aca="false">M7+N7</f>
        <v>24</v>
      </c>
    </row>
    <row r="8" customFormat="false" ht="24.95" hidden="false" customHeight="true" outlineLevel="0" collapsed="false">
      <c r="A8" s="17"/>
      <c r="B8" s="4" t="s">
        <v>94</v>
      </c>
      <c r="C8" s="4" t="n">
        <v>1203</v>
      </c>
      <c r="D8" s="4" t="n">
        <v>1367</v>
      </c>
      <c r="E8" s="4" t="n">
        <v>32</v>
      </c>
      <c r="F8" s="4" t="n">
        <v>69</v>
      </c>
      <c r="G8" s="4" t="n">
        <v>3</v>
      </c>
      <c r="H8" s="4" t="n">
        <v>2</v>
      </c>
      <c r="I8" s="4" t="n">
        <v>13</v>
      </c>
      <c r="J8" s="4" t="n">
        <v>17</v>
      </c>
      <c r="K8" s="4" t="n">
        <v>10</v>
      </c>
      <c r="L8" s="4" t="n">
        <v>2</v>
      </c>
      <c r="M8" s="3" t="n">
        <f aca="false">C8+E8+G8+I8+K8</f>
        <v>1261</v>
      </c>
      <c r="N8" s="3" t="n">
        <f aca="false">D8+F8+H8+J8+L8</f>
        <v>1457</v>
      </c>
      <c r="O8" s="3" t="n">
        <f aca="false">M8+N8</f>
        <v>2718</v>
      </c>
    </row>
    <row r="9" customFormat="false" ht="24.95" hidden="false" customHeight="true" outlineLevel="0" collapsed="false">
      <c r="A9" s="17"/>
      <c r="B9" s="4" t="s">
        <v>95</v>
      </c>
      <c r="C9" s="4" t="n">
        <v>914</v>
      </c>
      <c r="D9" s="4" t="n">
        <v>1020</v>
      </c>
      <c r="E9" s="4" t="n">
        <v>54</v>
      </c>
      <c r="F9" s="4" t="n">
        <v>45</v>
      </c>
      <c r="G9" s="4" t="n">
        <v>1</v>
      </c>
      <c r="H9" s="4" t="n">
        <v>1</v>
      </c>
      <c r="I9" s="4" t="n">
        <v>23</v>
      </c>
      <c r="J9" s="4" t="n">
        <v>23</v>
      </c>
      <c r="K9" s="4" t="n">
        <v>1</v>
      </c>
      <c r="L9" s="4" t="n">
        <v>4</v>
      </c>
      <c r="M9" s="3" t="n">
        <f aca="false">C9+E9+G9+I9+K9</f>
        <v>993</v>
      </c>
      <c r="N9" s="3" t="n">
        <f aca="false">D9+F9+H9+J9+L9</f>
        <v>1093</v>
      </c>
      <c r="O9" s="3" t="n">
        <f aca="false">M9+N9</f>
        <v>2086</v>
      </c>
    </row>
    <row r="10" customFormat="false" ht="24.95" hidden="false" customHeight="true" outlineLevel="0" collapsed="false">
      <c r="A10" s="17"/>
      <c r="B10" s="4" t="s">
        <v>96</v>
      </c>
      <c r="C10" s="4" t="n">
        <v>394</v>
      </c>
      <c r="D10" s="4" t="n">
        <v>810</v>
      </c>
      <c r="E10" s="4" t="n">
        <v>22</v>
      </c>
      <c r="F10" s="4" t="n">
        <v>46</v>
      </c>
      <c r="G10" s="4" t="n">
        <v>2</v>
      </c>
      <c r="H10" s="4" t="n">
        <v>3</v>
      </c>
      <c r="I10" s="4" t="n">
        <v>9</v>
      </c>
      <c r="J10" s="4" t="n">
        <v>15</v>
      </c>
      <c r="K10" s="4" t="n">
        <v>0</v>
      </c>
      <c r="L10" s="4" t="n">
        <v>1</v>
      </c>
      <c r="M10" s="3" t="n">
        <f aca="false">C10+E10+G10+I10+K10</f>
        <v>427</v>
      </c>
      <c r="N10" s="3" t="n">
        <f aca="false">D10+F10+H10+J10+L10</f>
        <v>875</v>
      </c>
      <c r="O10" s="3" t="n">
        <f aca="false">M10+N10</f>
        <v>1302</v>
      </c>
    </row>
    <row r="11" customFormat="false" ht="24.95" hidden="false" customHeight="true" outlineLevel="0" collapsed="false">
      <c r="A11" s="17"/>
      <c r="B11" s="4" t="s">
        <v>97</v>
      </c>
      <c r="C11" s="4" t="n">
        <v>763</v>
      </c>
      <c r="D11" s="4" t="n">
        <v>1101</v>
      </c>
      <c r="E11" s="4" t="n">
        <v>62</v>
      </c>
      <c r="F11" s="4" t="n">
        <v>121</v>
      </c>
      <c r="G11" s="4" t="n">
        <v>4</v>
      </c>
      <c r="H11" s="4" t="n">
        <v>12</v>
      </c>
      <c r="I11" s="4" t="n">
        <v>15</v>
      </c>
      <c r="J11" s="4" t="n">
        <v>53</v>
      </c>
      <c r="K11" s="4" t="n">
        <v>4</v>
      </c>
      <c r="L11" s="4" t="n">
        <v>3</v>
      </c>
      <c r="M11" s="3" t="n">
        <f aca="false">C11+E11+G11+I11+K11</f>
        <v>848</v>
      </c>
      <c r="N11" s="3" t="n">
        <f aca="false">D11+F11+H11+J11+L11</f>
        <v>1290</v>
      </c>
      <c r="O11" s="3" t="n">
        <f aca="false">M11+N11</f>
        <v>2138</v>
      </c>
    </row>
    <row r="12" customFormat="false" ht="24.95" hidden="false" customHeight="true" outlineLevel="0" collapsed="false">
      <c r="A12" s="17"/>
      <c r="B12" s="4" t="s">
        <v>98</v>
      </c>
      <c r="C12" s="4" t="n">
        <v>358</v>
      </c>
      <c r="D12" s="4" t="n">
        <v>450</v>
      </c>
      <c r="E12" s="4" t="n">
        <v>12</v>
      </c>
      <c r="F12" s="4" t="n">
        <v>24</v>
      </c>
      <c r="G12" s="4" t="n">
        <v>1</v>
      </c>
      <c r="H12" s="4" t="n">
        <v>4</v>
      </c>
      <c r="I12" s="4" t="n">
        <v>28</v>
      </c>
      <c r="J12" s="4" t="n">
        <v>26</v>
      </c>
      <c r="K12" s="4" t="n">
        <v>5</v>
      </c>
      <c r="L12" s="4" t="n">
        <v>4</v>
      </c>
      <c r="M12" s="3" t="n">
        <f aca="false">C12+E12+G12+I12+K12</f>
        <v>404</v>
      </c>
      <c r="N12" s="3" t="n">
        <f aca="false">D12+F12+H12+J12+L12</f>
        <v>508</v>
      </c>
      <c r="O12" s="3" t="n">
        <f aca="false">M12+N12</f>
        <v>912</v>
      </c>
    </row>
    <row r="13" customFormat="false" ht="24.95" hidden="false" customHeight="true" outlineLevel="0" collapsed="false">
      <c r="A13" s="17"/>
      <c r="B13" s="4" t="s">
        <v>99</v>
      </c>
      <c r="C13" s="4" t="n">
        <v>379</v>
      </c>
      <c r="D13" s="4" t="n">
        <v>469</v>
      </c>
      <c r="E13" s="4" t="n">
        <v>3</v>
      </c>
      <c r="F13" s="4" t="n">
        <v>17</v>
      </c>
      <c r="G13" s="4" t="n">
        <v>1</v>
      </c>
      <c r="H13" s="4" t="n">
        <v>0</v>
      </c>
      <c r="I13" s="4" t="n">
        <v>5</v>
      </c>
      <c r="J13" s="4" t="n">
        <v>14</v>
      </c>
      <c r="K13" s="4" t="n">
        <v>0</v>
      </c>
      <c r="L13" s="4" t="n">
        <v>2</v>
      </c>
      <c r="M13" s="3" t="n">
        <f aca="false">C13+E13+G13+I13+K13</f>
        <v>388</v>
      </c>
      <c r="N13" s="3" t="n">
        <f aca="false">D13+F13+H13+J13+L13</f>
        <v>502</v>
      </c>
      <c r="O13" s="3" t="n">
        <f aca="false">M13+N13</f>
        <v>890</v>
      </c>
    </row>
    <row r="14" customFormat="false" ht="24.95" hidden="false" customHeight="true" outlineLevel="0" collapsed="false">
      <c r="A14" s="17"/>
      <c r="B14" s="4" t="s">
        <v>100</v>
      </c>
      <c r="C14" s="4" t="n">
        <v>581</v>
      </c>
      <c r="D14" s="4" t="n">
        <v>448</v>
      </c>
      <c r="E14" s="4" t="n">
        <v>25</v>
      </c>
      <c r="F14" s="4" t="n">
        <v>27</v>
      </c>
      <c r="G14" s="4" t="n">
        <v>1</v>
      </c>
      <c r="H14" s="4" t="n">
        <v>4</v>
      </c>
      <c r="I14" s="4" t="n">
        <v>6</v>
      </c>
      <c r="J14" s="4" t="n">
        <v>8</v>
      </c>
      <c r="K14" s="4" t="n">
        <v>0</v>
      </c>
      <c r="L14" s="4" t="n">
        <v>1</v>
      </c>
      <c r="M14" s="3" t="n">
        <f aca="false">C14+E14+G14+I14+K14</f>
        <v>613</v>
      </c>
      <c r="N14" s="3" t="n">
        <f aca="false">D14+F14+H14+J14+L14</f>
        <v>488</v>
      </c>
      <c r="O14" s="3" t="n">
        <f aca="false">M14+N14</f>
        <v>1101</v>
      </c>
    </row>
    <row r="15" customFormat="false" ht="24.95" hidden="false" customHeight="true" outlineLevel="0" collapsed="false">
      <c r="A15" s="17"/>
      <c r="B15" s="6" t="s">
        <v>33</v>
      </c>
      <c r="C15" s="6" t="n">
        <f aca="false">SUM(C4:C14)</f>
        <v>12944</v>
      </c>
      <c r="D15" s="6" t="n">
        <f aca="false">SUM(D4:D14)</f>
        <v>19777</v>
      </c>
      <c r="E15" s="6" t="n">
        <f aca="false">SUM(E4:E14)</f>
        <v>498</v>
      </c>
      <c r="F15" s="6" t="n">
        <f aca="false">SUM(F4:F14)</f>
        <v>743</v>
      </c>
      <c r="G15" s="6" t="n">
        <f aca="false">SUM(G4:G14)</f>
        <v>45</v>
      </c>
      <c r="H15" s="6" t="n">
        <f aca="false">SUM(H4:H14)</f>
        <v>74</v>
      </c>
      <c r="I15" s="6" t="n">
        <f aca="false">SUM(I4:I14)</f>
        <v>213</v>
      </c>
      <c r="J15" s="6" t="n">
        <f aca="false">SUM(J4:J14)</f>
        <v>360</v>
      </c>
      <c r="K15" s="6" t="n">
        <f aca="false">SUM(K4:K14)</f>
        <v>86</v>
      </c>
      <c r="L15" s="6" t="n">
        <f aca="false">SUM(L4:L14)</f>
        <v>42</v>
      </c>
      <c r="M15" s="3" t="n">
        <f aca="false">C15+E15+G15+I15+K15</f>
        <v>13786</v>
      </c>
      <c r="N15" s="3" t="n">
        <f aca="false">D15+F15+H15+J15+L15</f>
        <v>20996</v>
      </c>
      <c r="O15" s="3" t="n">
        <f aca="false">M15+N15</f>
        <v>34782</v>
      </c>
    </row>
    <row r="16" customFormat="false" ht="24.95" hidden="false" customHeight="true" outlineLevel="0" collapsed="false">
      <c r="A16" s="4" t="s">
        <v>47</v>
      </c>
      <c r="B16" s="4"/>
      <c r="C16" s="4" t="n">
        <v>987</v>
      </c>
      <c r="D16" s="4" t="n">
        <v>4097</v>
      </c>
      <c r="E16" s="4" t="n">
        <v>36</v>
      </c>
      <c r="F16" s="4" t="n">
        <v>149</v>
      </c>
      <c r="G16" s="4" t="n">
        <v>4</v>
      </c>
      <c r="H16" s="4" t="n">
        <v>16</v>
      </c>
      <c r="I16" s="4" t="n">
        <v>31</v>
      </c>
      <c r="J16" s="4" t="n">
        <v>38</v>
      </c>
      <c r="K16" s="4" t="n">
        <v>9</v>
      </c>
      <c r="L16" s="4" t="n">
        <v>6</v>
      </c>
      <c r="M16" s="3" t="n">
        <f aca="false">C16+E16+G16+I16+K16</f>
        <v>1067</v>
      </c>
      <c r="N16" s="3" t="n">
        <f aca="false">D16+F16+H16+J16+L16</f>
        <v>4306</v>
      </c>
      <c r="O16" s="3" t="n">
        <f aca="false">M16+N16</f>
        <v>5373</v>
      </c>
    </row>
    <row r="17" customFormat="false" ht="24.95" hidden="false" customHeight="true" outlineLevel="0" collapsed="false">
      <c r="A17" s="4" t="s">
        <v>49</v>
      </c>
      <c r="B17" s="4"/>
      <c r="C17" s="4" t="n">
        <v>5848</v>
      </c>
      <c r="D17" s="4" t="n">
        <v>3429</v>
      </c>
      <c r="E17" s="4" t="n">
        <v>292</v>
      </c>
      <c r="F17" s="4" t="n">
        <v>202</v>
      </c>
      <c r="G17" s="4" t="n">
        <v>36</v>
      </c>
      <c r="H17" s="4" t="n">
        <v>13</v>
      </c>
      <c r="I17" s="4" t="n">
        <v>155</v>
      </c>
      <c r="J17" s="4" t="n">
        <v>85</v>
      </c>
      <c r="K17" s="4" t="n">
        <v>15</v>
      </c>
      <c r="L17" s="4" t="n">
        <v>8</v>
      </c>
      <c r="M17" s="3" t="n">
        <f aca="false">C17+E17+G17+I17+K17</f>
        <v>6346</v>
      </c>
      <c r="N17" s="3" t="n">
        <f aca="false">D17+F17+H17+J17+L17</f>
        <v>3737</v>
      </c>
      <c r="O17" s="3" t="n">
        <f aca="false">M17+N17</f>
        <v>10083</v>
      </c>
    </row>
    <row r="18" customFormat="false" ht="24.95" hidden="false" customHeight="true" outlineLevel="0" collapsed="false">
      <c r="A18" s="4" t="s">
        <v>46</v>
      </c>
      <c r="B18" s="4"/>
      <c r="C18" s="4" t="n">
        <v>8883</v>
      </c>
      <c r="D18" s="4" t="n">
        <v>4351</v>
      </c>
      <c r="E18" s="4" t="n">
        <v>232</v>
      </c>
      <c r="F18" s="4" t="n">
        <v>144</v>
      </c>
      <c r="G18" s="4" t="n">
        <v>17</v>
      </c>
      <c r="H18" s="4" t="n">
        <v>5</v>
      </c>
      <c r="I18" s="4" t="n">
        <v>121</v>
      </c>
      <c r="J18" s="4" t="n">
        <v>57</v>
      </c>
      <c r="K18" s="4" t="n">
        <v>6</v>
      </c>
      <c r="L18" s="4" t="n">
        <v>7</v>
      </c>
      <c r="M18" s="3" t="n">
        <f aca="false">C18+E18+G18+I18+K18</f>
        <v>9259</v>
      </c>
      <c r="N18" s="3" t="n">
        <f aca="false">D18+F18+H18+J18+L18</f>
        <v>4564</v>
      </c>
      <c r="O18" s="3" t="n">
        <f aca="false">M18+N18</f>
        <v>13823</v>
      </c>
    </row>
    <row r="19" customFormat="false" ht="24.95" hidden="false" customHeight="true" outlineLevel="0" collapsed="false">
      <c r="A19" s="4" t="s">
        <v>48</v>
      </c>
      <c r="B19" s="4"/>
      <c r="C19" s="4" t="n">
        <v>4402</v>
      </c>
      <c r="D19" s="4" t="n">
        <v>3711</v>
      </c>
      <c r="E19" s="4" t="n">
        <v>42</v>
      </c>
      <c r="F19" s="4" t="n">
        <v>74</v>
      </c>
      <c r="G19" s="4" t="n">
        <v>9</v>
      </c>
      <c r="H19" s="4" t="n">
        <v>12</v>
      </c>
      <c r="I19" s="4" t="n">
        <v>22</v>
      </c>
      <c r="J19" s="4" t="n">
        <v>18</v>
      </c>
      <c r="K19" s="4" t="n">
        <v>143</v>
      </c>
      <c r="L19" s="4" t="n">
        <v>17</v>
      </c>
      <c r="M19" s="3" t="n">
        <f aca="false">C19+E19+G19+I19+K19</f>
        <v>4618</v>
      </c>
      <c r="N19" s="3" t="n">
        <f aca="false">D19+F19+H19+J19+L19</f>
        <v>3832</v>
      </c>
      <c r="O19" s="3" t="n">
        <f aca="false">M19+N19</f>
        <v>8450</v>
      </c>
    </row>
    <row r="20" customFormat="false" ht="24.95" hidden="false" customHeight="true" outlineLevel="0" collapsed="false">
      <c r="A20" s="4" t="s">
        <v>22</v>
      </c>
      <c r="B20" s="4"/>
      <c r="C20" s="4" t="n">
        <v>1292</v>
      </c>
      <c r="D20" s="4" t="n">
        <v>1028</v>
      </c>
      <c r="E20" s="4" t="n">
        <v>44</v>
      </c>
      <c r="F20" s="4" t="n">
        <v>48</v>
      </c>
      <c r="G20" s="4" t="n">
        <v>3</v>
      </c>
      <c r="H20" s="4" t="n">
        <v>6</v>
      </c>
      <c r="I20" s="4" t="n">
        <v>44</v>
      </c>
      <c r="J20" s="4" t="n">
        <v>13</v>
      </c>
      <c r="K20" s="4" t="n">
        <v>3</v>
      </c>
      <c r="L20" s="4" t="n">
        <v>1</v>
      </c>
      <c r="M20" s="3" t="n">
        <f aca="false">C20+E20+G20+I20+K20</f>
        <v>1386</v>
      </c>
      <c r="N20" s="3" t="n">
        <f aca="false">D20+F20+H20+J20+L20</f>
        <v>1096</v>
      </c>
      <c r="O20" s="3" t="n">
        <f aca="false">M20+N20</f>
        <v>2482</v>
      </c>
    </row>
    <row r="21" customFormat="false" ht="24.95" hidden="false" customHeight="true" outlineLevel="0" collapsed="false">
      <c r="A21" s="4" t="s">
        <v>15</v>
      </c>
      <c r="B21" s="4"/>
      <c r="C21" s="4" t="n">
        <v>492</v>
      </c>
      <c r="D21" s="4" t="n">
        <v>922</v>
      </c>
      <c r="E21" s="4" t="n">
        <v>16</v>
      </c>
      <c r="F21" s="4" t="n">
        <v>43</v>
      </c>
      <c r="G21" s="4" t="n">
        <v>5</v>
      </c>
      <c r="H21" s="4" t="n">
        <v>9</v>
      </c>
      <c r="I21" s="4" t="n">
        <v>91</v>
      </c>
      <c r="J21" s="4" t="n">
        <v>105</v>
      </c>
      <c r="K21" s="4" t="n">
        <v>8</v>
      </c>
      <c r="L21" s="4" t="n">
        <v>21</v>
      </c>
      <c r="M21" s="3" t="n">
        <f aca="false">C21+E21+G21+I21+K21</f>
        <v>612</v>
      </c>
      <c r="N21" s="3" t="n">
        <f aca="false">D21+F21+H21+J21+L21</f>
        <v>1100</v>
      </c>
      <c r="O21" s="3" t="n">
        <f aca="false">M21+N21</f>
        <v>1712</v>
      </c>
    </row>
    <row r="22" customFormat="false" ht="24.95" hidden="false" customHeight="true" outlineLevel="0" collapsed="false">
      <c r="A22" s="4" t="s">
        <v>9</v>
      </c>
      <c r="B22" s="4"/>
      <c r="C22" s="4" t="n">
        <v>2320</v>
      </c>
      <c r="D22" s="4" t="n">
        <v>1029</v>
      </c>
      <c r="E22" s="4" t="n">
        <v>80</v>
      </c>
      <c r="F22" s="4" t="n">
        <v>40</v>
      </c>
      <c r="G22" s="4" t="n">
        <v>28</v>
      </c>
      <c r="H22" s="4" t="n">
        <v>13</v>
      </c>
      <c r="I22" s="4" t="n">
        <v>295</v>
      </c>
      <c r="J22" s="4" t="n">
        <v>103</v>
      </c>
      <c r="K22" s="4" t="n">
        <v>35</v>
      </c>
      <c r="L22" s="4" t="n">
        <v>19</v>
      </c>
      <c r="M22" s="3" t="n">
        <f aca="false">C22+E22+G22+I22+K22</f>
        <v>2758</v>
      </c>
      <c r="N22" s="3" t="n">
        <f aca="false">D22+F22+H22+J22+L22</f>
        <v>1204</v>
      </c>
      <c r="O22" s="3" t="n">
        <f aca="false">M22+N22</f>
        <v>3962</v>
      </c>
    </row>
    <row r="23" customFormat="false" ht="24.95" hidden="false" customHeight="true" outlineLevel="0" collapsed="false">
      <c r="A23" s="4" t="s">
        <v>14</v>
      </c>
      <c r="B23" s="4"/>
      <c r="C23" s="4" t="n">
        <v>749</v>
      </c>
      <c r="D23" s="4" t="n">
        <v>255</v>
      </c>
      <c r="E23" s="4" t="n">
        <v>26</v>
      </c>
      <c r="F23" s="4" t="n">
        <v>22</v>
      </c>
      <c r="G23" s="4" t="n">
        <v>8</v>
      </c>
      <c r="H23" s="4" t="n">
        <v>13</v>
      </c>
      <c r="I23" s="4" t="n">
        <v>118</v>
      </c>
      <c r="J23" s="4" t="n">
        <v>87</v>
      </c>
      <c r="K23" s="4" t="n">
        <v>26</v>
      </c>
      <c r="L23" s="4" t="n">
        <v>16</v>
      </c>
      <c r="M23" s="3" t="n">
        <f aca="false">C23+E23+G23+I23+K23</f>
        <v>927</v>
      </c>
      <c r="N23" s="3" t="n">
        <f aca="false">D23+F23+H23+J23+L23</f>
        <v>393</v>
      </c>
      <c r="O23" s="3" t="n">
        <f aca="false">M23+N23</f>
        <v>1320</v>
      </c>
    </row>
    <row r="24" customFormat="false" ht="24.95" hidden="false" customHeight="true" outlineLevel="0" collapsed="false">
      <c r="A24" s="17" t="s">
        <v>101</v>
      </c>
      <c r="B24" s="4" t="s">
        <v>102</v>
      </c>
      <c r="C24" s="4" t="n">
        <v>822</v>
      </c>
      <c r="D24" s="4" t="n">
        <v>483</v>
      </c>
      <c r="E24" s="4" t="n">
        <v>42</v>
      </c>
      <c r="F24" s="4" t="n">
        <v>46</v>
      </c>
      <c r="G24" s="4" t="n">
        <v>11</v>
      </c>
      <c r="H24" s="4" t="n">
        <v>2</v>
      </c>
      <c r="I24" s="4" t="n">
        <v>22</v>
      </c>
      <c r="J24" s="4" t="n">
        <v>11</v>
      </c>
      <c r="K24" s="4" t="n">
        <v>2</v>
      </c>
      <c r="L24" s="4" t="n">
        <v>1</v>
      </c>
      <c r="M24" s="3" t="n">
        <f aca="false">C24+E24+G24+I24+K24</f>
        <v>899</v>
      </c>
      <c r="N24" s="3" t="n">
        <f aca="false">D24+F24+H24+J24+L24</f>
        <v>543</v>
      </c>
      <c r="O24" s="3" t="n">
        <f aca="false">M24+N24</f>
        <v>1442</v>
      </c>
    </row>
    <row r="25" customFormat="false" ht="24.95" hidden="false" customHeight="true" outlineLevel="0" collapsed="false">
      <c r="A25" s="17"/>
      <c r="B25" s="4" t="s">
        <v>30</v>
      </c>
      <c r="C25" s="4" t="n">
        <v>469</v>
      </c>
      <c r="D25" s="4" t="n">
        <v>257</v>
      </c>
      <c r="E25" s="4" t="n">
        <v>10</v>
      </c>
      <c r="F25" s="4" t="n">
        <v>7</v>
      </c>
      <c r="G25" s="4" t="n">
        <v>1</v>
      </c>
      <c r="H25" s="4" t="n">
        <v>0</v>
      </c>
      <c r="I25" s="4" t="n">
        <v>0</v>
      </c>
      <c r="J25" s="4" t="n">
        <v>0</v>
      </c>
      <c r="K25" s="4" t="n">
        <v>0</v>
      </c>
      <c r="L25" s="4" t="n">
        <v>1</v>
      </c>
      <c r="M25" s="3" t="n">
        <f aca="false">C25+E25+G25+I25+K25</f>
        <v>480</v>
      </c>
      <c r="N25" s="3" t="n">
        <f aca="false">D25+F25+H25+J25+L25</f>
        <v>265</v>
      </c>
      <c r="O25" s="3" t="n">
        <f aca="false">M25+N25</f>
        <v>745</v>
      </c>
    </row>
    <row r="26" customFormat="false" ht="24.95" hidden="false" customHeight="true" outlineLevel="0" collapsed="false">
      <c r="A26" s="17"/>
      <c r="B26" s="4" t="s">
        <v>31</v>
      </c>
      <c r="C26" s="4" t="n">
        <v>1042</v>
      </c>
      <c r="D26" s="4" t="n">
        <v>756</v>
      </c>
      <c r="E26" s="4" t="n">
        <v>67</v>
      </c>
      <c r="F26" s="4" t="n">
        <v>44</v>
      </c>
      <c r="G26" s="4" t="n">
        <v>10</v>
      </c>
      <c r="H26" s="4" t="n">
        <v>8</v>
      </c>
      <c r="I26" s="4" t="n">
        <v>28</v>
      </c>
      <c r="J26" s="4" t="n">
        <v>18</v>
      </c>
      <c r="K26" s="4" t="n">
        <v>2</v>
      </c>
      <c r="L26" s="4" t="n">
        <v>3</v>
      </c>
      <c r="M26" s="3" t="n">
        <f aca="false">C26+E26+G26+I26+K26</f>
        <v>1149</v>
      </c>
      <c r="N26" s="3" t="n">
        <f aca="false">D26+F26+H26+J26+L26</f>
        <v>829</v>
      </c>
      <c r="O26" s="3" t="n">
        <f aca="false">M26+N26</f>
        <v>1978</v>
      </c>
    </row>
    <row r="27" customFormat="false" ht="24.95" hidden="false" customHeight="true" outlineLevel="0" collapsed="false">
      <c r="A27" s="17"/>
      <c r="B27" s="4" t="s">
        <v>103</v>
      </c>
      <c r="C27" s="4" t="n">
        <v>363</v>
      </c>
      <c r="D27" s="4" t="n">
        <v>72</v>
      </c>
      <c r="E27" s="4" t="n">
        <v>15</v>
      </c>
      <c r="F27" s="4" t="n">
        <v>7</v>
      </c>
      <c r="G27" s="4" t="n">
        <v>4</v>
      </c>
      <c r="H27" s="4" t="n">
        <v>2</v>
      </c>
      <c r="I27" s="4" t="n">
        <v>9</v>
      </c>
      <c r="J27" s="4" t="n">
        <v>3</v>
      </c>
      <c r="K27" s="4" t="n">
        <v>0</v>
      </c>
      <c r="L27" s="4" t="n">
        <v>2</v>
      </c>
      <c r="M27" s="3" t="n">
        <f aca="false">C27+E27+G27+I27+K27</f>
        <v>391</v>
      </c>
      <c r="N27" s="3" t="n">
        <f aca="false">D27+F27+H27+J27+L27</f>
        <v>86</v>
      </c>
      <c r="O27" s="3" t="n">
        <f aca="false">M27+N27</f>
        <v>477</v>
      </c>
    </row>
    <row r="28" customFormat="false" ht="24.95" hidden="false" customHeight="true" outlineLevel="0" collapsed="false">
      <c r="A28" s="17"/>
      <c r="B28" s="4" t="s">
        <v>104</v>
      </c>
      <c r="C28" s="4" t="n">
        <v>377</v>
      </c>
      <c r="D28" s="4" t="n">
        <v>839</v>
      </c>
      <c r="E28" s="4" t="n">
        <v>19</v>
      </c>
      <c r="F28" s="4" t="n">
        <v>48</v>
      </c>
      <c r="G28" s="4" t="n">
        <v>12</v>
      </c>
      <c r="H28" s="4" t="n">
        <v>10</v>
      </c>
      <c r="I28" s="4" t="n">
        <v>28</v>
      </c>
      <c r="J28" s="4" t="n">
        <v>51</v>
      </c>
      <c r="K28" s="4" t="n">
        <v>0</v>
      </c>
      <c r="L28" s="4" t="n">
        <v>2</v>
      </c>
      <c r="M28" s="3" t="n">
        <f aca="false">C28+E28+G28+I28+K28</f>
        <v>436</v>
      </c>
      <c r="N28" s="3" t="n">
        <f aca="false">D28+F28+H28+J28+L28</f>
        <v>950</v>
      </c>
      <c r="O28" s="3" t="n">
        <f aca="false">M28+N28</f>
        <v>1386</v>
      </c>
    </row>
    <row r="29" customFormat="false" ht="24.95" hidden="false" customHeight="true" outlineLevel="0" collapsed="false">
      <c r="A29" s="17"/>
      <c r="B29" s="4" t="s">
        <v>105</v>
      </c>
      <c r="C29" s="4" t="n">
        <v>136</v>
      </c>
      <c r="D29" s="4" t="n">
        <v>89</v>
      </c>
      <c r="E29" s="4" t="n">
        <v>4</v>
      </c>
      <c r="F29" s="4" t="n">
        <v>3</v>
      </c>
      <c r="G29" s="4" t="n">
        <v>0</v>
      </c>
      <c r="H29" s="4" t="n">
        <v>0</v>
      </c>
      <c r="I29" s="4" t="n">
        <v>4</v>
      </c>
      <c r="J29" s="4" t="n">
        <v>0</v>
      </c>
      <c r="K29" s="4" t="n">
        <v>0</v>
      </c>
      <c r="L29" s="4" t="n">
        <v>0</v>
      </c>
      <c r="M29" s="3" t="n">
        <f aca="false">C29+E29+G29+I29+K29</f>
        <v>144</v>
      </c>
      <c r="N29" s="3" t="n">
        <f aca="false">D29+F29+H29+J29+L29</f>
        <v>92</v>
      </c>
      <c r="O29" s="3" t="n">
        <f aca="false">M29+N29</f>
        <v>236</v>
      </c>
    </row>
    <row r="30" customFormat="false" ht="24.95" hidden="false" customHeight="true" outlineLevel="0" collapsed="false">
      <c r="A30" s="17"/>
      <c r="B30" s="6" t="s">
        <v>33</v>
      </c>
      <c r="C30" s="6" t="n">
        <f aca="false">SUM(C24:C29)</f>
        <v>3209</v>
      </c>
      <c r="D30" s="6" t="n">
        <f aca="false">SUM(D24:D29)</f>
        <v>2496</v>
      </c>
      <c r="E30" s="6" t="n">
        <f aca="false">SUM(E24:E29)</f>
        <v>157</v>
      </c>
      <c r="F30" s="6" t="n">
        <f aca="false">SUM(F24:F29)</f>
        <v>155</v>
      </c>
      <c r="G30" s="6" t="n">
        <f aca="false">SUM(G24:G29)</f>
        <v>38</v>
      </c>
      <c r="H30" s="6" t="n">
        <f aca="false">SUM(H24:H29)</f>
        <v>22</v>
      </c>
      <c r="I30" s="6" t="n">
        <f aca="false">SUM(I24:I29)</f>
        <v>91</v>
      </c>
      <c r="J30" s="6" t="n">
        <f aca="false">SUM(J24:J29)</f>
        <v>83</v>
      </c>
      <c r="K30" s="6" t="n">
        <f aca="false">SUM(K24:K29)</f>
        <v>4</v>
      </c>
      <c r="L30" s="6" t="n">
        <f aca="false">SUM(L24:L29)</f>
        <v>9</v>
      </c>
      <c r="M30" s="3" t="n">
        <f aca="false">C30+E30+G30+I30+K30</f>
        <v>3499</v>
      </c>
      <c r="N30" s="3" t="n">
        <f aca="false">D30+F30+H30+J30+L30</f>
        <v>2765</v>
      </c>
      <c r="O30" s="3" t="n">
        <f aca="false">M30+N30</f>
        <v>6264</v>
      </c>
    </row>
    <row r="31" customFormat="false" ht="24.95" hidden="false" customHeight="true" outlineLevel="0" collapsed="false">
      <c r="A31" s="4" t="s">
        <v>51</v>
      </c>
      <c r="B31" s="4"/>
      <c r="C31" s="4" t="n">
        <v>278</v>
      </c>
      <c r="D31" s="4" t="n">
        <v>113</v>
      </c>
      <c r="E31" s="4" t="n">
        <v>3</v>
      </c>
      <c r="F31" s="4" t="n">
        <v>2</v>
      </c>
      <c r="G31" s="4" t="n">
        <v>0</v>
      </c>
      <c r="H31" s="4" t="n">
        <v>0</v>
      </c>
      <c r="I31" s="4" t="n">
        <v>108</v>
      </c>
      <c r="J31" s="4" t="n">
        <v>10</v>
      </c>
      <c r="K31" s="4" t="n">
        <v>13</v>
      </c>
      <c r="L31" s="4" t="n">
        <v>1</v>
      </c>
      <c r="M31" s="3" t="n">
        <f aca="false">C31+E31+G31+I31+K31</f>
        <v>402</v>
      </c>
      <c r="N31" s="3" t="n">
        <f aca="false">D31+F31+H31+J31+L31</f>
        <v>126</v>
      </c>
      <c r="O31" s="3" t="n">
        <f aca="false">M31+N31</f>
        <v>528</v>
      </c>
    </row>
    <row r="32" customFormat="false" ht="24.95" hidden="false" customHeight="true" outlineLevel="0" collapsed="false">
      <c r="A32" s="4" t="s">
        <v>50</v>
      </c>
      <c r="B32" s="4"/>
      <c r="C32" s="4" t="n">
        <v>423</v>
      </c>
      <c r="D32" s="4" t="n">
        <v>445</v>
      </c>
      <c r="E32" s="4" t="n">
        <v>17</v>
      </c>
      <c r="F32" s="4" t="n">
        <v>10</v>
      </c>
      <c r="G32" s="4" t="n">
        <v>0</v>
      </c>
      <c r="H32" s="4" t="n">
        <v>0</v>
      </c>
      <c r="I32" s="4" t="n">
        <v>7</v>
      </c>
      <c r="J32" s="4" t="n">
        <v>12</v>
      </c>
      <c r="K32" s="4" t="n">
        <v>0</v>
      </c>
      <c r="L32" s="4" t="n">
        <v>0</v>
      </c>
      <c r="M32" s="3" t="n">
        <f aca="false">C32+E32+G32+I32+K32</f>
        <v>447</v>
      </c>
      <c r="N32" s="3" t="n">
        <f aca="false">D32+F32+H32+J32+L32</f>
        <v>467</v>
      </c>
      <c r="O32" s="3" t="n">
        <f aca="false">M32+N32</f>
        <v>914</v>
      </c>
    </row>
    <row r="33" customFormat="false" ht="24.95" hidden="false" customHeight="true" outlineLevel="0" collapsed="false">
      <c r="A33" s="4" t="s">
        <v>17</v>
      </c>
      <c r="B33" s="4"/>
      <c r="C33" s="4" t="n">
        <v>503</v>
      </c>
      <c r="D33" s="4" t="n">
        <v>521</v>
      </c>
      <c r="E33" s="4" t="n">
        <v>13</v>
      </c>
      <c r="F33" s="4" t="n">
        <v>28</v>
      </c>
      <c r="G33" s="4" t="n">
        <v>0</v>
      </c>
      <c r="H33" s="4" t="n">
        <v>0</v>
      </c>
      <c r="I33" s="4" t="n">
        <v>4</v>
      </c>
      <c r="J33" s="4" t="n">
        <v>16</v>
      </c>
      <c r="K33" s="4" t="n">
        <v>0</v>
      </c>
      <c r="L33" s="4" t="n">
        <v>0</v>
      </c>
      <c r="M33" s="3" t="n">
        <f aca="false">C33+E33+G33+I33+K33</f>
        <v>520</v>
      </c>
      <c r="N33" s="3" t="n">
        <f aca="false">D33+F33+H33+J33+L33</f>
        <v>565</v>
      </c>
      <c r="O33" s="3" t="n">
        <f aca="false">M33+N33</f>
        <v>1085</v>
      </c>
    </row>
    <row r="34" customFormat="false" ht="24.95" hidden="false" customHeight="true" outlineLevel="0" collapsed="false">
      <c r="A34" s="4" t="s">
        <v>16</v>
      </c>
      <c r="B34" s="4"/>
      <c r="C34" s="4" t="n">
        <v>1409</v>
      </c>
      <c r="D34" s="4" t="n">
        <v>783</v>
      </c>
      <c r="E34" s="4" t="n">
        <v>70</v>
      </c>
      <c r="F34" s="4" t="n">
        <v>42</v>
      </c>
      <c r="G34" s="4" t="n">
        <v>19</v>
      </c>
      <c r="H34" s="4" t="n">
        <v>6</v>
      </c>
      <c r="I34" s="4" t="n">
        <v>92</v>
      </c>
      <c r="J34" s="4" t="n">
        <v>21</v>
      </c>
      <c r="K34" s="4" t="n">
        <v>6</v>
      </c>
      <c r="L34" s="4" t="n">
        <v>3</v>
      </c>
      <c r="M34" s="3" t="n">
        <f aca="false">C34+E34+G34+I34+K34</f>
        <v>1596</v>
      </c>
      <c r="N34" s="3" t="n">
        <f aca="false">D34+F34+H34+J34+L34</f>
        <v>855</v>
      </c>
      <c r="O34" s="3" t="n">
        <f aca="false">M34+N34</f>
        <v>2451</v>
      </c>
    </row>
    <row r="35" customFormat="false" ht="24.95" hidden="false" customHeight="true" outlineLevel="0" collapsed="false">
      <c r="A35" s="17" t="s">
        <v>106</v>
      </c>
      <c r="B35" s="4" t="s">
        <v>107</v>
      </c>
      <c r="C35" s="4" t="n">
        <v>960</v>
      </c>
      <c r="D35" s="4" t="n">
        <v>148</v>
      </c>
      <c r="E35" s="4" t="n">
        <v>34</v>
      </c>
      <c r="F35" s="4" t="n">
        <v>9</v>
      </c>
      <c r="G35" s="4" t="n">
        <v>3</v>
      </c>
      <c r="H35" s="4" t="n">
        <v>0</v>
      </c>
      <c r="I35" s="4" t="n">
        <v>39</v>
      </c>
      <c r="J35" s="4" t="n">
        <v>4</v>
      </c>
      <c r="K35" s="4" t="n">
        <v>2</v>
      </c>
      <c r="L35" s="4" t="n">
        <v>0</v>
      </c>
      <c r="M35" s="3" t="n">
        <f aca="false">C35+E35+G35+I35+K35</f>
        <v>1038</v>
      </c>
      <c r="N35" s="3" t="n">
        <f aca="false">D35+F35+H35+J35+L35</f>
        <v>161</v>
      </c>
      <c r="O35" s="3" t="n">
        <f aca="false">M35+N35</f>
        <v>1199</v>
      </c>
    </row>
    <row r="36" customFormat="false" ht="24.95" hidden="false" customHeight="true" outlineLevel="0" collapsed="false">
      <c r="A36" s="17"/>
      <c r="B36" s="4" t="s">
        <v>108</v>
      </c>
      <c r="C36" s="4" t="n">
        <v>729</v>
      </c>
      <c r="D36" s="4" t="n">
        <v>140</v>
      </c>
      <c r="E36" s="4" t="n">
        <v>34</v>
      </c>
      <c r="F36" s="4" t="n">
        <v>12</v>
      </c>
      <c r="G36" s="4" t="n">
        <v>3</v>
      </c>
      <c r="H36" s="4" t="n">
        <v>0</v>
      </c>
      <c r="I36" s="4" t="n">
        <v>16</v>
      </c>
      <c r="J36" s="4" t="n">
        <v>3</v>
      </c>
      <c r="K36" s="4" t="n">
        <v>1</v>
      </c>
      <c r="L36" s="4" t="n">
        <v>1</v>
      </c>
      <c r="M36" s="3" t="n">
        <f aca="false">C36+E36+G36+I36+K36</f>
        <v>783</v>
      </c>
      <c r="N36" s="3" t="n">
        <f aca="false">D36+F36+H36+J36+L36</f>
        <v>156</v>
      </c>
      <c r="O36" s="3" t="n">
        <f aca="false">M36+N36</f>
        <v>939</v>
      </c>
    </row>
    <row r="37" customFormat="false" ht="24.95" hidden="false" customHeight="true" outlineLevel="0" collapsed="false">
      <c r="A37" s="17"/>
      <c r="B37" s="4" t="s">
        <v>109</v>
      </c>
      <c r="C37" s="4" t="n">
        <v>852</v>
      </c>
      <c r="D37" s="4" t="n">
        <v>165</v>
      </c>
      <c r="E37" s="4" t="n">
        <v>31</v>
      </c>
      <c r="F37" s="4" t="n">
        <v>8</v>
      </c>
      <c r="G37" s="4" t="n">
        <v>3</v>
      </c>
      <c r="H37" s="4" t="n">
        <v>0</v>
      </c>
      <c r="I37" s="4" t="n">
        <v>31</v>
      </c>
      <c r="J37" s="4" t="n">
        <v>6</v>
      </c>
      <c r="K37" s="4" t="n">
        <v>4</v>
      </c>
      <c r="L37" s="4" t="n">
        <v>2</v>
      </c>
      <c r="M37" s="3" t="n">
        <f aca="false">C37+E37+G37+I37+K37</f>
        <v>921</v>
      </c>
      <c r="N37" s="3" t="n">
        <f aca="false">D37+F37+H37+J37+L37</f>
        <v>181</v>
      </c>
      <c r="O37" s="3" t="n">
        <f aca="false">M37+N37</f>
        <v>1102</v>
      </c>
    </row>
    <row r="38" customFormat="false" ht="24.95" hidden="false" customHeight="true" outlineLevel="0" collapsed="false">
      <c r="A38" s="17"/>
      <c r="B38" s="4" t="s">
        <v>110</v>
      </c>
      <c r="C38" s="4" t="n">
        <v>1185</v>
      </c>
      <c r="D38" s="4" t="n">
        <v>287</v>
      </c>
      <c r="E38" s="4" t="n">
        <v>52</v>
      </c>
      <c r="F38" s="4" t="n">
        <v>18</v>
      </c>
      <c r="G38" s="4" t="n">
        <v>12</v>
      </c>
      <c r="H38" s="4" t="n">
        <v>3</v>
      </c>
      <c r="I38" s="4" t="n">
        <v>55</v>
      </c>
      <c r="J38" s="4" t="n">
        <v>7</v>
      </c>
      <c r="K38" s="4" t="n">
        <v>5</v>
      </c>
      <c r="L38" s="4" t="n">
        <v>0</v>
      </c>
      <c r="M38" s="3" t="n">
        <f aca="false">C38+E38+G38+I38+K38</f>
        <v>1309</v>
      </c>
      <c r="N38" s="3" t="n">
        <f aca="false">D38+F38+H38+J38+L38</f>
        <v>315</v>
      </c>
      <c r="O38" s="3" t="n">
        <f aca="false">M38+N38</f>
        <v>1624</v>
      </c>
    </row>
    <row r="39" customFormat="false" ht="24.95" hidden="false" customHeight="true" outlineLevel="0" collapsed="false">
      <c r="A39" s="17"/>
      <c r="B39" s="4" t="s">
        <v>111</v>
      </c>
      <c r="C39" s="4" t="n">
        <v>167</v>
      </c>
      <c r="D39" s="4" t="n">
        <v>99</v>
      </c>
      <c r="E39" s="4" t="n">
        <v>8</v>
      </c>
      <c r="F39" s="4" t="n">
        <v>11</v>
      </c>
      <c r="G39" s="4" t="n">
        <v>1</v>
      </c>
      <c r="H39" s="4" t="n">
        <v>3</v>
      </c>
      <c r="I39" s="4" t="n">
        <v>20</v>
      </c>
      <c r="J39" s="4" t="n">
        <v>6</v>
      </c>
      <c r="K39" s="4" t="n">
        <v>2</v>
      </c>
      <c r="L39" s="4" t="n">
        <v>0</v>
      </c>
      <c r="M39" s="3" t="n">
        <f aca="false">C39+E39+G39+I39+K39</f>
        <v>198</v>
      </c>
      <c r="N39" s="3" t="n">
        <f aca="false">D39+F39+H39+J39+L39</f>
        <v>119</v>
      </c>
      <c r="O39" s="3" t="n">
        <f aca="false">M39+N39</f>
        <v>317</v>
      </c>
    </row>
    <row r="40" customFormat="false" ht="24.95" hidden="false" customHeight="true" outlineLevel="0" collapsed="false">
      <c r="A40" s="17"/>
      <c r="B40" s="4" t="s">
        <v>112</v>
      </c>
      <c r="C40" s="4" t="n">
        <v>175</v>
      </c>
      <c r="D40" s="4" t="n">
        <v>80</v>
      </c>
      <c r="E40" s="4" t="n">
        <v>7</v>
      </c>
      <c r="F40" s="4" t="n">
        <v>0</v>
      </c>
      <c r="G40" s="4" t="n">
        <v>6</v>
      </c>
      <c r="H40" s="4" t="n">
        <v>1</v>
      </c>
      <c r="I40" s="4" t="n">
        <v>33</v>
      </c>
      <c r="J40" s="4" t="n">
        <v>5</v>
      </c>
      <c r="K40" s="4" t="n">
        <v>2</v>
      </c>
      <c r="L40" s="4" t="n">
        <v>0</v>
      </c>
      <c r="M40" s="3" t="n">
        <f aca="false">C40+E40+G40+I40+K40</f>
        <v>223</v>
      </c>
      <c r="N40" s="3" t="n">
        <f aca="false">D40+F40+H40+J40+L40</f>
        <v>86</v>
      </c>
      <c r="O40" s="3" t="n">
        <f aca="false">M40+N40</f>
        <v>309</v>
      </c>
    </row>
    <row r="41" customFormat="false" ht="24.95" hidden="false" customHeight="true" outlineLevel="0" collapsed="false">
      <c r="A41" s="17"/>
      <c r="B41" s="4" t="s">
        <v>113</v>
      </c>
      <c r="C41" s="4" t="n">
        <v>230</v>
      </c>
      <c r="D41" s="4" t="n">
        <v>112</v>
      </c>
      <c r="E41" s="4" t="n">
        <v>2</v>
      </c>
      <c r="F41" s="4" t="n">
        <v>0</v>
      </c>
      <c r="G41" s="4" t="n">
        <v>0</v>
      </c>
      <c r="H41" s="4" t="n">
        <v>0</v>
      </c>
      <c r="I41" s="4" t="n">
        <v>0</v>
      </c>
      <c r="J41" s="4" t="n">
        <v>0</v>
      </c>
      <c r="K41" s="4" t="n">
        <v>0</v>
      </c>
      <c r="L41" s="4" t="n">
        <v>0</v>
      </c>
      <c r="M41" s="3" t="n">
        <f aca="false">C41+E41+G41+I41+K41</f>
        <v>232</v>
      </c>
      <c r="N41" s="3" t="n">
        <f aca="false">D41+F41+H41+J41+L41</f>
        <v>112</v>
      </c>
      <c r="O41" s="3" t="n">
        <f aca="false">M41+N41</f>
        <v>344</v>
      </c>
    </row>
    <row r="42" customFormat="false" ht="24.95" hidden="false" customHeight="true" outlineLevel="0" collapsed="false">
      <c r="A42" s="17"/>
      <c r="B42" s="6" t="s">
        <v>33</v>
      </c>
      <c r="C42" s="6" t="n">
        <f aca="false">SUM(C35:C41)</f>
        <v>4298</v>
      </c>
      <c r="D42" s="6" t="n">
        <f aca="false">SUM(D35:D41)</f>
        <v>1031</v>
      </c>
      <c r="E42" s="6" t="n">
        <f aca="false">SUM(E35:E41)</f>
        <v>168</v>
      </c>
      <c r="F42" s="6" t="n">
        <f aca="false">SUM(F35:F41)</f>
        <v>58</v>
      </c>
      <c r="G42" s="6" t="n">
        <f aca="false">SUM(G35:G41)</f>
        <v>28</v>
      </c>
      <c r="H42" s="6" t="n">
        <f aca="false">SUM(H35:H41)</f>
        <v>7</v>
      </c>
      <c r="I42" s="6" t="n">
        <f aca="false">SUM(I35:I41)</f>
        <v>194</v>
      </c>
      <c r="J42" s="6" t="n">
        <f aca="false">SUM(J35:J41)</f>
        <v>31</v>
      </c>
      <c r="K42" s="6" t="n">
        <f aca="false">SUM(K35:K41)</f>
        <v>16</v>
      </c>
      <c r="L42" s="6" t="n">
        <f aca="false">SUM(L35:L41)</f>
        <v>3</v>
      </c>
      <c r="M42" s="3" t="n">
        <f aca="false">C42+E42+G42+I42+K42</f>
        <v>4704</v>
      </c>
      <c r="N42" s="3" t="n">
        <f aca="false">D42+F42+H42+J42+L42</f>
        <v>1130</v>
      </c>
      <c r="O42" s="3" t="n">
        <f aca="false">M42+N42</f>
        <v>5834</v>
      </c>
    </row>
    <row r="43" customFormat="false" ht="24.95" hidden="false" customHeight="true" outlineLevel="0" collapsed="false">
      <c r="A43" s="4" t="s">
        <v>59</v>
      </c>
      <c r="B43" s="4"/>
      <c r="C43" s="4" t="n">
        <v>642</v>
      </c>
      <c r="D43" s="4" t="n">
        <v>344</v>
      </c>
      <c r="E43" s="4" t="n">
        <v>37</v>
      </c>
      <c r="F43" s="4" t="n">
        <v>32</v>
      </c>
      <c r="G43" s="4" t="n">
        <v>2</v>
      </c>
      <c r="H43" s="4" t="n">
        <v>1</v>
      </c>
      <c r="I43" s="4" t="n">
        <v>72</v>
      </c>
      <c r="J43" s="4" t="n">
        <v>27</v>
      </c>
      <c r="K43" s="4" t="n">
        <v>9</v>
      </c>
      <c r="L43" s="4" t="n">
        <v>2</v>
      </c>
      <c r="M43" s="3" t="n">
        <f aca="false">C43+E43+G43+I43+K43</f>
        <v>762</v>
      </c>
      <c r="N43" s="3" t="n">
        <f aca="false">D43+F43+H43+J43+L43</f>
        <v>406</v>
      </c>
      <c r="O43" s="3" t="n">
        <f aca="false">M43+N43</f>
        <v>1168</v>
      </c>
    </row>
    <row r="44" customFormat="false" ht="24.95" hidden="false" customHeight="true" outlineLevel="0" collapsed="false">
      <c r="A44" s="3" t="s">
        <v>33</v>
      </c>
      <c r="B44" s="3"/>
      <c r="C44" s="3" t="n">
        <f aca="false">C15+C16+C17+C18+C19+C20+C21+C22+C23+C30+C31+C32+C33+C34+C42+C43</f>
        <v>48679</v>
      </c>
      <c r="D44" s="3" t="n">
        <f aca="false">D15+D16+D17+D18+D19+D20+D21+D22+D23+D30+D31+D32+D33+D34+D42+D43</f>
        <v>44332</v>
      </c>
      <c r="E44" s="3" t="n">
        <f aca="false">E15+E16+E17+E18+E19+E20+E21+E22+E23+E30+E31+E32+E33+E34+E42+E43</f>
        <v>1731</v>
      </c>
      <c r="F44" s="3" t="n">
        <f aca="false">F15+F16+F17+F18+F19+F20+F21+F22+F23+F30+F31+F32+F33+F34+F42+F43</f>
        <v>1792</v>
      </c>
      <c r="G44" s="3" t="n">
        <f aca="false">G15+G16+G17+G18+G19+G20+G21+G22+G23+G30+G31+G32+G33+G34+G42+G43</f>
        <v>242</v>
      </c>
      <c r="H44" s="3" t="n">
        <f aca="false">H15+H16+H17+H18+H19+H20+H21+H22+H23+H30+H31+H32+H33+H34+H42+H43</f>
        <v>197</v>
      </c>
      <c r="I44" s="3" t="n">
        <f aca="false">I15+I16+I17+I18+I19+I20+I21+I22+I23+I30+I31+I32+I33+I34+I42+I43</f>
        <v>1658</v>
      </c>
      <c r="J44" s="3" t="n">
        <f aca="false">J15+J16+J17+J18+J19+J20+J21+J22+J23+J30+J31+J32+J33+J34+J42+J43</f>
        <v>1066</v>
      </c>
      <c r="K44" s="3" t="n">
        <f aca="false">K15+K16+K17+K18+K19+K20+K21+K22+K23+K30+K31+K32+K33+K34+K42+K43</f>
        <v>379</v>
      </c>
      <c r="L44" s="3" t="n">
        <f aca="false">L15+L16+L17+L18+L19+L20+L21+L22+L23+L30+L31+L32+L33+L34+L42+L43</f>
        <v>155</v>
      </c>
      <c r="M44" s="3" t="n">
        <f aca="false">M15+M16+M17+M18+M19+M20+M21+M22+M23+M30+M31+M32+M33+M34+M42+M43</f>
        <v>52689</v>
      </c>
      <c r="N44" s="3" t="n">
        <f aca="false">N15+N16+N17+N18+N19+N20+N21+N22+N23+N30+N31+N32+N33+N34+N42+N43</f>
        <v>47542</v>
      </c>
      <c r="O44" s="3" t="n">
        <f aca="false">M44+N44</f>
        <v>100231</v>
      </c>
    </row>
    <row r="45" customFormat="false" ht="24.95" hidden="false" customHeight="true" outlineLevel="0" collapsed="false">
      <c r="B45" s="7"/>
    </row>
    <row r="46" customFormat="false" ht="24.95" hidden="false" customHeight="true" outlineLevel="0" collapsed="false">
      <c r="B46" s="7"/>
    </row>
    <row r="47" customFormat="false" ht="24.95" hidden="false" customHeight="true" outlineLevel="0" collapsed="false">
      <c r="B47" s="7"/>
    </row>
    <row r="48" customFormat="false" ht="24.95" hidden="false" customHeight="true" outlineLevel="0" collapsed="false">
      <c r="B48" s="7"/>
    </row>
    <row r="49" customFormat="false" ht="24.95" hidden="false" customHeight="true" outlineLevel="0" collapsed="false">
      <c r="B49" s="7"/>
    </row>
    <row r="50" customFormat="false" ht="24.95" hidden="false" customHeight="true" outlineLevel="0" collapsed="false">
      <c r="B50" s="7"/>
    </row>
    <row r="51" customFormat="false" ht="24.95" hidden="false" customHeight="true" outlineLevel="0" collapsed="false">
      <c r="B51" s="7"/>
    </row>
    <row r="52" customFormat="false" ht="24.95" hidden="false" customHeight="true" outlineLevel="0" collapsed="false">
      <c r="B52" s="7"/>
    </row>
    <row r="53" customFormat="false" ht="24.95" hidden="false" customHeight="true" outlineLevel="0" collapsed="false">
      <c r="A53" s="2" t="s">
        <v>114</v>
      </c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</row>
    <row r="54" customFormat="false" ht="24.95" hidden="false" customHeight="true" outlineLevel="0" collapsed="false">
      <c r="A54" s="3" t="s">
        <v>1</v>
      </c>
      <c r="B54" s="3"/>
      <c r="C54" s="3" t="s">
        <v>84</v>
      </c>
      <c r="D54" s="3"/>
      <c r="E54" s="3" t="s">
        <v>85</v>
      </c>
      <c r="F54" s="3"/>
      <c r="G54" s="3" t="s">
        <v>86</v>
      </c>
      <c r="H54" s="3"/>
      <c r="I54" s="3" t="s">
        <v>87</v>
      </c>
      <c r="J54" s="3"/>
      <c r="K54" s="3" t="s">
        <v>88</v>
      </c>
      <c r="L54" s="3"/>
      <c r="M54" s="3" t="s">
        <v>33</v>
      </c>
      <c r="N54" s="3"/>
      <c r="O54" s="3"/>
    </row>
    <row r="55" customFormat="false" ht="24.95" hidden="false" customHeight="true" outlineLevel="0" collapsed="false">
      <c r="A55" s="3"/>
      <c r="B55" s="3"/>
      <c r="C55" s="3" t="s">
        <v>6</v>
      </c>
      <c r="D55" s="3" t="s">
        <v>7</v>
      </c>
      <c r="E55" s="3" t="s">
        <v>6</v>
      </c>
      <c r="F55" s="3" t="s">
        <v>7</v>
      </c>
      <c r="G55" s="3" t="s">
        <v>6</v>
      </c>
      <c r="H55" s="3" t="s">
        <v>7</v>
      </c>
      <c r="I55" s="3" t="s">
        <v>6</v>
      </c>
      <c r="J55" s="3" t="s">
        <v>7</v>
      </c>
      <c r="K55" s="3" t="s">
        <v>6</v>
      </c>
      <c r="L55" s="3" t="s">
        <v>7</v>
      </c>
      <c r="M55" s="3" t="s">
        <v>6</v>
      </c>
      <c r="N55" s="3" t="s">
        <v>7</v>
      </c>
      <c r="O55" s="3" t="s">
        <v>8</v>
      </c>
    </row>
    <row r="56" customFormat="false" ht="24.95" hidden="false" customHeight="true" outlineLevel="0" collapsed="false">
      <c r="A56" s="17" t="s">
        <v>89</v>
      </c>
      <c r="B56" s="4" t="s">
        <v>90</v>
      </c>
      <c r="C56" s="4" t="n">
        <v>63</v>
      </c>
      <c r="D56" s="4" t="n">
        <v>82</v>
      </c>
      <c r="E56" s="4" t="n">
        <v>7</v>
      </c>
      <c r="F56" s="4" t="n">
        <v>3</v>
      </c>
      <c r="G56" s="4" t="n">
        <v>1</v>
      </c>
      <c r="H56" s="4" t="n">
        <v>0</v>
      </c>
      <c r="I56" s="4" t="n">
        <v>7</v>
      </c>
      <c r="J56" s="4" t="n">
        <v>4</v>
      </c>
      <c r="K56" s="4" t="n">
        <v>3</v>
      </c>
      <c r="L56" s="4" t="n">
        <v>0</v>
      </c>
      <c r="M56" s="3" t="n">
        <f aca="false">C56+E56+G56+I56+K56</f>
        <v>81</v>
      </c>
      <c r="N56" s="3" t="n">
        <f aca="false">D56+F56+H56+J56+L56</f>
        <v>89</v>
      </c>
      <c r="O56" s="3" t="n">
        <f aca="false">M56+N56</f>
        <v>170</v>
      </c>
    </row>
    <row r="57" customFormat="false" ht="24.95" hidden="false" customHeight="true" outlineLevel="0" collapsed="false">
      <c r="A57" s="17"/>
      <c r="B57" s="4" t="s">
        <v>91</v>
      </c>
      <c r="C57" s="4" t="n">
        <v>15</v>
      </c>
      <c r="D57" s="4" t="n">
        <v>56</v>
      </c>
      <c r="E57" s="4" t="n">
        <v>1</v>
      </c>
      <c r="F57" s="4" t="n">
        <v>10</v>
      </c>
      <c r="G57" s="4" t="n">
        <v>0</v>
      </c>
      <c r="H57" s="4" t="n">
        <v>2</v>
      </c>
      <c r="I57" s="4" t="n">
        <v>1</v>
      </c>
      <c r="J57" s="4" t="n">
        <v>2</v>
      </c>
      <c r="K57" s="4" t="n">
        <v>0</v>
      </c>
      <c r="L57" s="4" t="n">
        <v>0</v>
      </c>
      <c r="M57" s="3" t="n">
        <f aca="false">C57+E57+G57+I57+K57</f>
        <v>17</v>
      </c>
      <c r="N57" s="3" t="n">
        <f aca="false">D57+F57+H57+J57+L57</f>
        <v>70</v>
      </c>
      <c r="O57" s="3" t="n">
        <f aca="false">M57+N57</f>
        <v>87</v>
      </c>
    </row>
    <row r="58" customFormat="false" ht="24.95" hidden="false" customHeight="true" outlineLevel="0" collapsed="false">
      <c r="A58" s="17"/>
      <c r="B58" s="4" t="s">
        <v>92</v>
      </c>
      <c r="C58" s="4" t="n">
        <v>23</v>
      </c>
      <c r="D58" s="4" t="n">
        <v>39</v>
      </c>
      <c r="E58" s="4" t="n">
        <v>0</v>
      </c>
      <c r="F58" s="4" t="n">
        <v>2</v>
      </c>
      <c r="G58" s="4" t="n">
        <v>0</v>
      </c>
      <c r="H58" s="4" t="n">
        <v>0</v>
      </c>
      <c r="I58" s="4" t="n">
        <v>0</v>
      </c>
      <c r="J58" s="4" t="n">
        <v>1</v>
      </c>
      <c r="K58" s="4" t="n">
        <v>0</v>
      </c>
      <c r="L58" s="4" t="n">
        <v>0</v>
      </c>
      <c r="M58" s="3" t="n">
        <f aca="false">C58+E58+G58+I58+K58</f>
        <v>23</v>
      </c>
      <c r="N58" s="3" t="n">
        <f aca="false">D58+F58+H58+J58+L58</f>
        <v>42</v>
      </c>
      <c r="O58" s="3" t="n">
        <f aca="false">M58+N58</f>
        <v>65</v>
      </c>
    </row>
    <row r="59" customFormat="false" ht="24.95" hidden="false" customHeight="true" outlineLevel="0" collapsed="false">
      <c r="A59" s="17"/>
      <c r="B59" s="4" t="s">
        <v>93</v>
      </c>
      <c r="C59" s="4" t="n">
        <v>0</v>
      </c>
      <c r="D59" s="4" t="n">
        <v>0</v>
      </c>
      <c r="E59" s="4" t="n">
        <v>0</v>
      </c>
      <c r="F59" s="4" t="n">
        <v>0</v>
      </c>
      <c r="G59" s="4" t="n">
        <v>0</v>
      </c>
      <c r="H59" s="4" t="n">
        <v>0</v>
      </c>
      <c r="I59" s="4" t="n">
        <v>0</v>
      </c>
      <c r="J59" s="4" t="n">
        <v>0</v>
      </c>
      <c r="K59" s="4" t="n">
        <v>0</v>
      </c>
      <c r="L59" s="4" t="n">
        <v>0</v>
      </c>
      <c r="M59" s="3" t="n">
        <f aca="false">C59+E59+G59+I59+K59</f>
        <v>0</v>
      </c>
      <c r="N59" s="3" t="n">
        <f aca="false">D59+F59+H59+J59+L59</f>
        <v>0</v>
      </c>
      <c r="O59" s="3" t="n">
        <f aca="false">M59+N59</f>
        <v>0</v>
      </c>
    </row>
    <row r="60" customFormat="false" ht="24.95" hidden="false" customHeight="true" outlineLevel="0" collapsed="false">
      <c r="A60" s="17"/>
      <c r="B60" s="4" t="s">
        <v>94</v>
      </c>
      <c r="C60" s="4" t="n">
        <v>96</v>
      </c>
      <c r="D60" s="4" t="n">
        <v>53</v>
      </c>
      <c r="E60" s="4" t="n">
        <v>2</v>
      </c>
      <c r="F60" s="4" t="n">
        <v>2</v>
      </c>
      <c r="G60" s="4" t="n">
        <v>0</v>
      </c>
      <c r="H60" s="4" t="n">
        <v>0</v>
      </c>
      <c r="I60" s="4" t="n">
        <v>4</v>
      </c>
      <c r="J60" s="4" t="n">
        <v>0</v>
      </c>
      <c r="K60" s="4" t="n">
        <v>0</v>
      </c>
      <c r="L60" s="4" t="n">
        <v>1</v>
      </c>
      <c r="M60" s="3" t="n">
        <f aca="false">C60+E60+G60+I60+K60</f>
        <v>102</v>
      </c>
      <c r="N60" s="3" t="n">
        <f aca="false">D60+F60+H60+J60+L60</f>
        <v>56</v>
      </c>
      <c r="O60" s="3" t="n">
        <f aca="false">M60+N60</f>
        <v>158</v>
      </c>
    </row>
    <row r="61" customFormat="false" ht="24.95" hidden="false" customHeight="true" outlineLevel="0" collapsed="false">
      <c r="A61" s="17"/>
      <c r="B61" s="4" t="s">
        <v>95</v>
      </c>
      <c r="C61" s="4" t="n">
        <v>38</v>
      </c>
      <c r="D61" s="4" t="n">
        <v>31</v>
      </c>
      <c r="E61" s="4" t="n">
        <v>7</v>
      </c>
      <c r="F61" s="4" t="n">
        <v>5</v>
      </c>
      <c r="G61" s="4" t="n">
        <v>0</v>
      </c>
      <c r="H61" s="4" t="n">
        <v>0</v>
      </c>
      <c r="I61" s="4" t="n">
        <v>7</v>
      </c>
      <c r="J61" s="4" t="n">
        <v>0</v>
      </c>
      <c r="K61" s="4" t="n">
        <v>0</v>
      </c>
      <c r="L61" s="4" t="n">
        <v>0</v>
      </c>
      <c r="M61" s="3" t="n">
        <f aca="false">C61+E61+G61+I61+K61</f>
        <v>52</v>
      </c>
      <c r="N61" s="3" t="n">
        <f aca="false">D61+F61+H61+J61+L61</f>
        <v>36</v>
      </c>
      <c r="O61" s="3" t="n">
        <f aca="false">M61+N61</f>
        <v>88</v>
      </c>
    </row>
    <row r="62" customFormat="false" ht="24.95" hidden="false" customHeight="true" outlineLevel="0" collapsed="false">
      <c r="A62" s="17"/>
      <c r="B62" s="4" t="s">
        <v>96</v>
      </c>
      <c r="C62" s="4" t="n">
        <v>13</v>
      </c>
      <c r="D62" s="4" t="n">
        <v>24</v>
      </c>
      <c r="E62" s="4" t="n">
        <v>2</v>
      </c>
      <c r="F62" s="4" t="n">
        <v>0</v>
      </c>
      <c r="G62" s="4" t="n">
        <v>0</v>
      </c>
      <c r="H62" s="4" t="n">
        <v>0</v>
      </c>
      <c r="I62" s="4" t="n">
        <v>0</v>
      </c>
      <c r="J62" s="4" t="n">
        <v>0</v>
      </c>
      <c r="K62" s="4" t="n">
        <v>0</v>
      </c>
      <c r="L62" s="4" t="n">
        <v>0</v>
      </c>
      <c r="M62" s="3" t="n">
        <f aca="false">C62+E62+G62+I62+K62</f>
        <v>15</v>
      </c>
      <c r="N62" s="3" t="n">
        <f aca="false">D62+F62+H62+J62+L62</f>
        <v>24</v>
      </c>
      <c r="O62" s="3" t="n">
        <f aca="false">M62+N62</f>
        <v>39</v>
      </c>
    </row>
    <row r="63" customFormat="false" ht="24.95" hidden="false" customHeight="true" outlineLevel="0" collapsed="false">
      <c r="A63" s="17"/>
      <c r="B63" s="4" t="s">
        <v>97</v>
      </c>
      <c r="C63" s="4" t="n">
        <v>15</v>
      </c>
      <c r="D63" s="4" t="n">
        <v>14</v>
      </c>
      <c r="E63" s="4" t="n">
        <v>1</v>
      </c>
      <c r="F63" s="4" t="n">
        <v>0</v>
      </c>
      <c r="G63" s="4" t="n">
        <v>0</v>
      </c>
      <c r="H63" s="4" t="n">
        <v>0</v>
      </c>
      <c r="I63" s="4" t="n">
        <v>0</v>
      </c>
      <c r="J63" s="4" t="n">
        <v>1</v>
      </c>
      <c r="K63" s="4" t="n">
        <v>0</v>
      </c>
      <c r="L63" s="4" t="n">
        <v>0</v>
      </c>
      <c r="M63" s="3" t="n">
        <f aca="false">C63+E63+G63+I63+K63</f>
        <v>16</v>
      </c>
      <c r="N63" s="3" t="n">
        <f aca="false">D63+F63+H63+J63+L63</f>
        <v>15</v>
      </c>
      <c r="O63" s="3" t="n">
        <f aca="false">M63+N63</f>
        <v>31</v>
      </c>
    </row>
    <row r="64" customFormat="false" ht="24.95" hidden="false" customHeight="true" outlineLevel="0" collapsed="false">
      <c r="A64" s="17"/>
      <c r="B64" s="4" t="s">
        <v>98</v>
      </c>
      <c r="C64" s="4" t="n">
        <v>0</v>
      </c>
      <c r="D64" s="4" t="n">
        <v>0</v>
      </c>
      <c r="E64" s="4" t="n">
        <v>0</v>
      </c>
      <c r="F64" s="4" t="n">
        <v>0</v>
      </c>
      <c r="G64" s="4" t="n">
        <v>0</v>
      </c>
      <c r="H64" s="4" t="n">
        <v>0</v>
      </c>
      <c r="I64" s="4" t="n">
        <v>0</v>
      </c>
      <c r="J64" s="4" t="n">
        <v>0</v>
      </c>
      <c r="K64" s="4" t="n">
        <v>0</v>
      </c>
      <c r="L64" s="4" t="n">
        <v>0</v>
      </c>
      <c r="M64" s="3" t="n">
        <f aca="false">C64+E64+G64+I64+K64</f>
        <v>0</v>
      </c>
      <c r="N64" s="3" t="n">
        <f aca="false">D64+F64+H64+J64+L64</f>
        <v>0</v>
      </c>
      <c r="O64" s="3" t="n">
        <f aca="false">M64+N64</f>
        <v>0</v>
      </c>
    </row>
    <row r="65" customFormat="false" ht="24.95" hidden="false" customHeight="true" outlineLevel="0" collapsed="false">
      <c r="A65" s="17"/>
      <c r="B65" s="4" t="s">
        <v>99</v>
      </c>
      <c r="C65" s="4" t="n">
        <v>0</v>
      </c>
      <c r="D65" s="4" t="n">
        <v>0</v>
      </c>
      <c r="E65" s="4" t="n">
        <v>0</v>
      </c>
      <c r="F65" s="4" t="n">
        <v>0</v>
      </c>
      <c r="G65" s="4" t="n">
        <v>0</v>
      </c>
      <c r="H65" s="4" t="n">
        <v>0</v>
      </c>
      <c r="I65" s="4" t="n">
        <v>0</v>
      </c>
      <c r="J65" s="4" t="n">
        <v>0</v>
      </c>
      <c r="K65" s="4" t="n">
        <v>0</v>
      </c>
      <c r="L65" s="4" t="n">
        <v>0</v>
      </c>
      <c r="M65" s="3" t="n">
        <f aca="false">C65+E65+G65+I65+K65</f>
        <v>0</v>
      </c>
      <c r="N65" s="3" t="n">
        <f aca="false">D65+F65+H65+J65+L65</f>
        <v>0</v>
      </c>
      <c r="O65" s="3" t="n">
        <f aca="false">M65+N65</f>
        <v>0</v>
      </c>
    </row>
    <row r="66" customFormat="false" ht="24.95" hidden="false" customHeight="true" outlineLevel="0" collapsed="false">
      <c r="A66" s="17"/>
      <c r="B66" s="4" t="s">
        <v>100</v>
      </c>
      <c r="C66" s="4" t="n">
        <v>13</v>
      </c>
      <c r="D66" s="4" t="n">
        <v>5</v>
      </c>
      <c r="E66" s="4" t="n">
        <v>1</v>
      </c>
      <c r="F66" s="4" t="n">
        <v>0</v>
      </c>
      <c r="G66" s="4" t="n">
        <v>0</v>
      </c>
      <c r="H66" s="4" t="n">
        <v>0</v>
      </c>
      <c r="I66" s="4" t="n">
        <v>0</v>
      </c>
      <c r="J66" s="4" t="n">
        <v>0</v>
      </c>
      <c r="K66" s="4" t="n">
        <v>0</v>
      </c>
      <c r="L66" s="4" t="n">
        <v>0</v>
      </c>
      <c r="M66" s="3" t="n">
        <f aca="false">C66+E66+G66+I66+K66</f>
        <v>14</v>
      </c>
      <c r="N66" s="3" t="n">
        <f aca="false">D66+F66+H66+J66+L66</f>
        <v>5</v>
      </c>
      <c r="O66" s="3" t="n">
        <f aca="false">M66+N66</f>
        <v>19</v>
      </c>
    </row>
    <row r="67" customFormat="false" ht="24.95" hidden="false" customHeight="true" outlineLevel="0" collapsed="false">
      <c r="A67" s="17"/>
      <c r="B67" s="6" t="s">
        <v>33</v>
      </c>
      <c r="C67" s="6" t="n">
        <f aca="false">SUM(C56:C66)</f>
        <v>276</v>
      </c>
      <c r="D67" s="6" t="n">
        <f aca="false">SUM(D56:D66)</f>
        <v>304</v>
      </c>
      <c r="E67" s="6" t="n">
        <f aca="false">SUM(E56:E66)</f>
        <v>21</v>
      </c>
      <c r="F67" s="6" t="n">
        <f aca="false">SUM(F56:F66)</f>
        <v>22</v>
      </c>
      <c r="G67" s="6" t="n">
        <f aca="false">SUM(G56:G66)</f>
        <v>1</v>
      </c>
      <c r="H67" s="6" t="n">
        <f aca="false">SUM(H56:H66)</f>
        <v>2</v>
      </c>
      <c r="I67" s="6" t="n">
        <f aca="false">SUM(I56:I66)</f>
        <v>19</v>
      </c>
      <c r="J67" s="6" t="n">
        <f aca="false">SUM(J56:J66)</f>
        <v>8</v>
      </c>
      <c r="K67" s="6" t="n">
        <f aca="false">SUM(K56:K66)</f>
        <v>3</v>
      </c>
      <c r="L67" s="6" t="n">
        <f aca="false">SUM(L56:L66)</f>
        <v>1</v>
      </c>
      <c r="M67" s="3" t="n">
        <f aca="false">C67+E67+G67+I67+K67</f>
        <v>320</v>
      </c>
      <c r="N67" s="3" t="n">
        <f aca="false">D67+F67+H67+J67+L67</f>
        <v>337</v>
      </c>
      <c r="O67" s="3" t="n">
        <f aca="false">M67+N67</f>
        <v>657</v>
      </c>
    </row>
    <row r="68" customFormat="false" ht="24.95" hidden="false" customHeight="true" outlineLevel="0" collapsed="false">
      <c r="A68" s="4" t="s">
        <v>47</v>
      </c>
      <c r="B68" s="4"/>
      <c r="C68" s="4" t="n">
        <v>71</v>
      </c>
      <c r="D68" s="4" t="n">
        <v>176</v>
      </c>
      <c r="E68" s="4" t="n">
        <v>0</v>
      </c>
      <c r="F68" s="4" t="n">
        <v>4</v>
      </c>
      <c r="G68" s="4" t="n">
        <v>0</v>
      </c>
      <c r="H68" s="4" t="n">
        <v>0</v>
      </c>
      <c r="I68" s="4" t="n">
        <v>4</v>
      </c>
      <c r="J68" s="4" t="n">
        <v>4</v>
      </c>
      <c r="K68" s="4" t="n">
        <v>0</v>
      </c>
      <c r="L68" s="4" t="n">
        <v>0</v>
      </c>
      <c r="M68" s="3" t="n">
        <f aca="false">C68+E68+G68+I68+K68</f>
        <v>75</v>
      </c>
      <c r="N68" s="3" t="n">
        <f aca="false">D68+F68+H68+J68+L68</f>
        <v>184</v>
      </c>
      <c r="O68" s="3" t="n">
        <f aca="false">M68+N68</f>
        <v>259</v>
      </c>
    </row>
    <row r="69" customFormat="false" ht="24.95" hidden="false" customHeight="true" outlineLevel="0" collapsed="false">
      <c r="A69" s="4" t="s">
        <v>49</v>
      </c>
      <c r="B69" s="4"/>
      <c r="C69" s="4" t="n">
        <v>231</v>
      </c>
      <c r="D69" s="4" t="n">
        <v>102</v>
      </c>
      <c r="E69" s="4" t="n">
        <v>2</v>
      </c>
      <c r="F69" s="4" t="n">
        <v>1</v>
      </c>
      <c r="G69" s="4" t="n">
        <v>0</v>
      </c>
      <c r="H69" s="4" t="n">
        <v>0</v>
      </c>
      <c r="I69" s="4" t="n">
        <v>25</v>
      </c>
      <c r="J69" s="4" t="n">
        <v>7</v>
      </c>
      <c r="K69" s="4" t="n">
        <v>0</v>
      </c>
      <c r="L69" s="4" t="n">
        <v>0</v>
      </c>
      <c r="M69" s="3" t="n">
        <f aca="false">C69+E69+G69+I69+K69</f>
        <v>258</v>
      </c>
      <c r="N69" s="3" t="n">
        <f aca="false">D69+F69+H69+J69+L69</f>
        <v>110</v>
      </c>
      <c r="O69" s="3" t="n">
        <f aca="false">M69+N69</f>
        <v>368</v>
      </c>
    </row>
    <row r="70" customFormat="false" ht="24.95" hidden="false" customHeight="true" outlineLevel="0" collapsed="false">
      <c r="A70" s="4" t="s">
        <v>46</v>
      </c>
      <c r="B70" s="4"/>
      <c r="C70" s="4" t="n">
        <v>200</v>
      </c>
      <c r="D70" s="4" t="n">
        <v>82</v>
      </c>
      <c r="E70" s="4" t="n">
        <v>7</v>
      </c>
      <c r="F70" s="4" t="n">
        <v>3</v>
      </c>
      <c r="G70" s="4" t="n">
        <v>0</v>
      </c>
      <c r="H70" s="4" t="n">
        <v>0</v>
      </c>
      <c r="I70" s="4" t="n">
        <v>3</v>
      </c>
      <c r="J70" s="4" t="n">
        <v>4</v>
      </c>
      <c r="K70" s="4" t="n">
        <v>0</v>
      </c>
      <c r="L70" s="4" t="n">
        <v>0</v>
      </c>
      <c r="M70" s="3" t="n">
        <f aca="false">C70+E70+G70+I70+K70</f>
        <v>210</v>
      </c>
      <c r="N70" s="3" t="n">
        <f aca="false">D70+F70+H70+J70+L70</f>
        <v>89</v>
      </c>
      <c r="O70" s="3" t="n">
        <f aca="false">M70+N70</f>
        <v>299</v>
      </c>
    </row>
    <row r="71" customFormat="false" ht="24.95" hidden="false" customHeight="true" outlineLevel="0" collapsed="false">
      <c r="A71" s="4" t="s">
        <v>48</v>
      </c>
      <c r="B71" s="4"/>
      <c r="C71" s="4" t="n">
        <v>74</v>
      </c>
      <c r="D71" s="4" t="n">
        <v>26</v>
      </c>
      <c r="E71" s="4" t="n">
        <v>2</v>
      </c>
      <c r="F71" s="4" t="n">
        <v>1</v>
      </c>
      <c r="G71" s="4" t="n">
        <v>0</v>
      </c>
      <c r="H71" s="4" t="n">
        <v>0</v>
      </c>
      <c r="I71" s="4" t="n">
        <v>8</v>
      </c>
      <c r="J71" s="4" t="n">
        <v>0</v>
      </c>
      <c r="K71" s="4" t="n">
        <v>0</v>
      </c>
      <c r="L71" s="4" t="n">
        <v>0</v>
      </c>
      <c r="M71" s="3" t="n">
        <f aca="false">C71+E71+G71+I71+K71</f>
        <v>84</v>
      </c>
      <c r="N71" s="3" t="n">
        <f aca="false">D71+F71+H71+J71+L71</f>
        <v>27</v>
      </c>
      <c r="O71" s="3" t="n">
        <f aca="false">M71+N71</f>
        <v>111</v>
      </c>
    </row>
    <row r="72" customFormat="false" ht="24.95" hidden="false" customHeight="true" outlineLevel="0" collapsed="false">
      <c r="A72" s="4" t="s">
        <v>22</v>
      </c>
      <c r="B72" s="4"/>
      <c r="C72" s="4" t="n">
        <v>257</v>
      </c>
      <c r="D72" s="4" t="n">
        <v>130</v>
      </c>
      <c r="E72" s="4" t="n">
        <v>15</v>
      </c>
      <c r="F72" s="4" t="n">
        <v>10</v>
      </c>
      <c r="G72" s="4" t="n">
        <v>0</v>
      </c>
      <c r="H72" s="4" t="n">
        <v>0</v>
      </c>
      <c r="I72" s="4" t="n">
        <v>11</v>
      </c>
      <c r="J72" s="4" t="n">
        <v>0</v>
      </c>
      <c r="K72" s="4" t="n">
        <v>0</v>
      </c>
      <c r="L72" s="4" t="n">
        <v>0</v>
      </c>
      <c r="M72" s="3" t="n">
        <f aca="false">C72+E72+G72+I72+K72</f>
        <v>283</v>
      </c>
      <c r="N72" s="3" t="n">
        <f aca="false">D72+F72+H72+J72+L72</f>
        <v>140</v>
      </c>
      <c r="O72" s="3" t="n">
        <f aca="false">M72+N72</f>
        <v>423</v>
      </c>
    </row>
    <row r="73" customFormat="false" ht="24.95" hidden="false" customHeight="true" outlineLevel="0" collapsed="false">
      <c r="A73" s="4" t="s">
        <v>15</v>
      </c>
      <c r="B73" s="4"/>
      <c r="C73" s="4" t="n">
        <v>185</v>
      </c>
      <c r="D73" s="4" t="n">
        <v>83</v>
      </c>
      <c r="E73" s="4" t="n">
        <v>0</v>
      </c>
      <c r="F73" s="4" t="n">
        <v>0</v>
      </c>
      <c r="G73" s="4" t="n">
        <v>5</v>
      </c>
      <c r="H73" s="4" t="n">
        <v>1</v>
      </c>
      <c r="I73" s="4" t="n">
        <v>0</v>
      </c>
      <c r="J73" s="4" t="n">
        <v>0</v>
      </c>
      <c r="K73" s="4" t="n">
        <v>0</v>
      </c>
      <c r="L73" s="4" t="n">
        <v>0</v>
      </c>
      <c r="M73" s="3" t="n">
        <f aca="false">C73+E73+G73+I73+K73</f>
        <v>190</v>
      </c>
      <c r="N73" s="3" t="n">
        <f aca="false">D73+F73+H73+J73+L73</f>
        <v>84</v>
      </c>
      <c r="O73" s="3" t="n">
        <f aca="false">M73+N73</f>
        <v>274</v>
      </c>
    </row>
    <row r="74" customFormat="false" ht="24.95" hidden="false" customHeight="true" outlineLevel="0" collapsed="false">
      <c r="A74" s="4" t="s">
        <v>9</v>
      </c>
      <c r="B74" s="4"/>
      <c r="C74" s="4" t="n">
        <v>445</v>
      </c>
      <c r="D74" s="4" t="n">
        <v>141</v>
      </c>
      <c r="E74" s="4" t="n">
        <v>15</v>
      </c>
      <c r="F74" s="4" t="n">
        <v>7</v>
      </c>
      <c r="G74" s="4" t="n">
        <v>2</v>
      </c>
      <c r="H74" s="4" t="n">
        <v>1</v>
      </c>
      <c r="I74" s="4" t="n">
        <v>35</v>
      </c>
      <c r="J74" s="4" t="n">
        <v>9</v>
      </c>
      <c r="K74" s="4" t="n">
        <v>13</v>
      </c>
      <c r="L74" s="4" t="n">
        <v>1</v>
      </c>
      <c r="M74" s="3" t="n">
        <f aca="false">C74+E74+G74+I74+K74</f>
        <v>510</v>
      </c>
      <c r="N74" s="3" t="n">
        <f aca="false">D74+F74+H74+J74+L74</f>
        <v>159</v>
      </c>
      <c r="O74" s="3" t="n">
        <f aca="false">M74+N74</f>
        <v>669</v>
      </c>
    </row>
    <row r="75" customFormat="false" ht="24.95" hidden="false" customHeight="true" outlineLevel="0" collapsed="false">
      <c r="A75" s="4" t="s">
        <v>14</v>
      </c>
      <c r="B75" s="4"/>
      <c r="C75" s="4" t="n">
        <v>117</v>
      </c>
      <c r="D75" s="4" t="n">
        <v>52</v>
      </c>
      <c r="E75" s="4" t="n">
        <v>0</v>
      </c>
      <c r="F75" s="4" t="n">
        <v>1</v>
      </c>
      <c r="G75" s="4" t="n">
        <v>1</v>
      </c>
      <c r="H75" s="4" t="n">
        <v>0</v>
      </c>
      <c r="I75" s="4" t="n">
        <v>16</v>
      </c>
      <c r="J75" s="4" t="n">
        <v>4</v>
      </c>
      <c r="K75" s="4" t="n">
        <v>0</v>
      </c>
      <c r="L75" s="4" t="n">
        <v>1</v>
      </c>
      <c r="M75" s="3" t="n">
        <f aca="false">C75+E75+G75+I75+K75</f>
        <v>134</v>
      </c>
      <c r="N75" s="3" t="n">
        <f aca="false">D75+F75+H75+J75+L75</f>
        <v>58</v>
      </c>
      <c r="O75" s="3" t="n">
        <f aca="false">M75+N75</f>
        <v>192</v>
      </c>
    </row>
    <row r="76" customFormat="false" ht="24.95" hidden="false" customHeight="true" outlineLevel="0" collapsed="false">
      <c r="A76" s="4" t="s">
        <v>63</v>
      </c>
      <c r="B76" s="4"/>
      <c r="C76" s="4" t="n">
        <v>87</v>
      </c>
      <c r="D76" s="4" t="n">
        <v>81</v>
      </c>
      <c r="E76" s="4" t="n">
        <v>7</v>
      </c>
      <c r="F76" s="4" t="n">
        <v>5</v>
      </c>
      <c r="G76" s="4" t="n">
        <v>0</v>
      </c>
      <c r="H76" s="4" t="n">
        <v>0</v>
      </c>
      <c r="I76" s="4" t="n">
        <v>6</v>
      </c>
      <c r="J76" s="4" t="n">
        <v>0</v>
      </c>
      <c r="K76" s="4" t="n">
        <v>0</v>
      </c>
      <c r="L76" s="4" t="n">
        <v>0</v>
      </c>
      <c r="M76" s="3" t="n">
        <f aca="false">C76+E76+G76+I76+K76</f>
        <v>100</v>
      </c>
      <c r="N76" s="3" t="n">
        <f aca="false">D76+F76+H76+J76+L76</f>
        <v>86</v>
      </c>
      <c r="O76" s="3" t="n">
        <f aca="false">M76+N76</f>
        <v>186</v>
      </c>
    </row>
    <row r="77" customFormat="false" ht="24.95" hidden="false" customHeight="true" outlineLevel="0" collapsed="false">
      <c r="A77" s="4" t="s">
        <v>51</v>
      </c>
      <c r="B77" s="4"/>
      <c r="C77" s="4" t="n">
        <v>0</v>
      </c>
      <c r="D77" s="4" t="n">
        <v>0</v>
      </c>
      <c r="E77" s="4" t="n">
        <v>0</v>
      </c>
      <c r="F77" s="4" t="n">
        <v>0</v>
      </c>
      <c r="G77" s="4" t="n">
        <v>0</v>
      </c>
      <c r="H77" s="4" t="n">
        <v>0</v>
      </c>
      <c r="I77" s="4" t="n">
        <v>0</v>
      </c>
      <c r="J77" s="4" t="n">
        <v>0</v>
      </c>
      <c r="K77" s="4" t="n">
        <v>0</v>
      </c>
      <c r="L77" s="4" t="n">
        <v>0</v>
      </c>
      <c r="M77" s="3" t="n">
        <f aca="false">C77+E77+G77+I77+K77</f>
        <v>0</v>
      </c>
      <c r="N77" s="3" t="n">
        <f aca="false">D77+F77+H77+J77+L77</f>
        <v>0</v>
      </c>
      <c r="O77" s="3" t="n">
        <f aca="false">M77+N77</f>
        <v>0</v>
      </c>
    </row>
    <row r="78" customFormat="false" ht="24.95" hidden="false" customHeight="true" outlineLevel="0" collapsed="false">
      <c r="A78" s="4" t="s">
        <v>50</v>
      </c>
      <c r="B78" s="4"/>
      <c r="C78" s="4" t="n">
        <v>36</v>
      </c>
      <c r="D78" s="4" t="n">
        <v>37</v>
      </c>
      <c r="E78" s="4" t="n">
        <v>0</v>
      </c>
      <c r="F78" s="4" t="n">
        <v>0</v>
      </c>
      <c r="G78" s="4" t="n">
        <v>0</v>
      </c>
      <c r="H78" s="4" t="n">
        <v>0</v>
      </c>
      <c r="I78" s="4" t="n">
        <v>0</v>
      </c>
      <c r="J78" s="4" t="n">
        <v>0</v>
      </c>
      <c r="K78" s="4" t="n">
        <v>0</v>
      </c>
      <c r="L78" s="4" t="n">
        <v>0</v>
      </c>
      <c r="M78" s="3" t="n">
        <f aca="false">C78+E78+G78+I78+K78</f>
        <v>36</v>
      </c>
      <c r="N78" s="3" t="n">
        <f aca="false">D78+F78+H78+J78+L78</f>
        <v>37</v>
      </c>
      <c r="O78" s="3" t="n">
        <f aca="false">M78+N78</f>
        <v>73</v>
      </c>
    </row>
    <row r="79" customFormat="false" ht="24.95" hidden="false" customHeight="true" outlineLevel="0" collapsed="false">
      <c r="A79" s="4" t="s">
        <v>17</v>
      </c>
      <c r="B79" s="4"/>
      <c r="C79" s="4" t="n">
        <v>23</v>
      </c>
      <c r="D79" s="4" t="n">
        <v>21</v>
      </c>
      <c r="E79" s="4" t="n">
        <v>0</v>
      </c>
      <c r="F79" s="4" t="n">
        <v>0</v>
      </c>
      <c r="G79" s="4" t="n">
        <v>0</v>
      </c>
      <c r="H79" s="4" t="n">
        <v>0</v>
      </c>
      <c r="I79" s="4" t="n">
        <v>2</v>
      </c>
      <c r="J79" s="4" t="n">
        <v>0</v>
      </c>
      <c r="K79" s="4" t="n">
        <v>0</v>
      </c>
      <c r="L79" s="4" t="n">
        <v>0</v>
      </c>
      <c r="M79" s="3" t="n">
        <f aca="false">C79+E79+G79+I79+K79</f>
        <v>25</v>
      </c>
      <c r="N79" s="3" t="n">
        <f aca="false">D79+F79+H79+J79+L79</f>
        <v>21</v>
      </c>
      <c r="O79" s="3" t="n">
        <f aca="false">M79+N79</f>
        <v>46</v>
      </c>
    </row>
    <row r="80" customFormat="false" ht="24.95" hidden="false" customHeight="true" outlineLevel="0" collapsed="false">
      <c r="A80" s="4" t="s">
        <v>16</v>
      </c>
      <c r="B80" s="4"/>
      <c r="C80" s="4" t="n">
        <v>200</v>
      </c>
      <c r="D80" s="4" t="n">
        <v>105</v>
      </c>
      <c r="E80" s="4" t="n">
        <v>0</v>
      </c>
      <c r="F80" s="4" t="n">
        <v>0</v>
      </c>
      <c r="G80" s="4" t="n">
        <v>0</v>
      </c>
      <c r="H80" s="4" t="n">
        <v>0</v>
      </c>
      <c r="I80" s="4" t="n">
        <v>4</v>
      </c>
      <c r="J80" s="4" t="n">
        <v>0</v>
      </c>
      <c r="K80" s="4" t="n">
        <v>0</v>
      </c>
      <c r="L80" s="4" t="n">
        <v>0</v>
      </c>
      <c r="M80" s="3" t="n">
        <f aca="false">C80+E80+G80+I80+K80</f>
        <v>204</v>
      </c>
      <c r="N80" s="3" t="n">
        <f aca="false">D80+F80+H80+J80+L80</f>
        <v>105</v>
      </c>
      <c r="O80" s="3" t="n">
        <f aca="false">M80+N80</f>
        <v>309</v>
      </c>
    </row>
    <row r="81" customFormat="false" ht="24.95" hidden="false" customHeight="true" outlineLevel="0" collapsed="false">
      <c r="A81" s="17" t="s">
        <v>106</v>
      </c>
      <c r="B81" s="4" t="s">
        <v>107</v>
      </c>
      <c r="C81" s="4" t="n">
        <v>128</v>
      </c>
      <c r="D81" s="4" t="n">
        <v>10</v>
      </c>
      <c r="E81" s="4" t="n">
        <v>0</v>
      </c>
      <c r="F81" s="4" t="n">
        <v>0</v>
      </c>
      <c r="G81" s="4" t="n">
        <v>0</v>
      </c>
      <c r="H81" s="4" t="n">
        <v>0</v>
      </c>
      <c r="I81" s="4" t="n">
        <v>0</v>
      </c>
      <c r="J81" s="4" t="n">
        <v>0</v>
      </c>
      <c r="K81" s="4" t="n">
        <v>0</v>
      </c>
      <c r="L81" s="4" t="n">
        <v>0</v>
      </c>
      <c r="M81" s="3" t="n">
        <f aca="false">C81+E81+G81+I81+K81</f>
        <v>128</v>
      </c>
      <c r="N81" s="3" t="n">
        <f aca="false">D81+F81+H81+J81+L81</f>
        <v>10</v>
      </c>
      <c r="O81" s="3" t="n">
        <f aca="false">M81+N81</f>
        <v>138</v>
      </c>
    </row>
    <row r="82" customFormat="false" ht="24.95" hidden="false" customHeight="true" outlineLevel="0" collapsed="false">
      <c r="A82" s="17"/>
      <c r="B82" s="4" t="s">
        <v>115</v>
      </c>
      <c r="C82" s="4" t="n">
        <v>84</v>
      </c>
      <c r="D82" s="4" t="n">
        <v>7</v>
      </c>
      <c r="E82" s="4" t="n">
        <v>0</v>
      </c>
      <c r="F82" s="4" t="n">
        <v>0</v>
      </c>
      <c r="G82" s="4" t="n">
        <v>0</v>
      </c>
      <c r="H82" s="4" t="n">
        <v>0</v>
      </c>
      <c r="I82" s="4" t="n">
        <v>0</v>
      </c>
      <c r="J82" s="4" t="n">
        <v>0</v>
      </c>
      <c r="K82" s="4" t="n">
        <v>0</v>
      </c>
      <c r="L82" s="4" t="n">
        <v>0</v>
      </c>
      <c r="M82" s="3" t="n">
        <f aca="false">C82+E82+G82+I82+K82</f>
        <v>84</v>
      </c>
      <c r="N82" s="3" t="n">
        <f aca="false">D82+F82+H82+J82+L82</f>
        <v>7</v>
      </c>
      <c r="O82" s="3" t="n">
        <f aca="false">M82+N82</f>
        <v>91</v>
      </c>
    </row>
    <row r="83" customFormat="false" ht="24.95" hidden="false" customHeight="true" outlineLevel="0" collapsed="false">
      <c r="A83" s="17"/>
      <c r="B83" s="4" t="s">
        <v>18</v>
      </c>
      <c r="C83" s="4" t="n">
        <v>54</v>
      </c>
      <c r="D83" s="4" t="n">
        <v>9</v>
      </c>
      <c r="E83" s="4" t="n">
        <v>0</v>
      </c>
      <c r="F83" s="4" t="n">
        <v>0</v>
      </c>
      <c r="G83" s="4" t="n">
        <v>0</v>
      </c>
      <c r="H83" s="4" t="n">
        <v>0</v>
      </c>
      <c r="I83" s="4" t="n">
        <v>0</v>
      </c>
      <c r="J83" s="4" t="n">
        <v>0</v>
      </c>
      <c r="K83" s="4" t="n">
        <v>0</v>
      </c>
      <c r="L83" s="4" t="n">
        <v>0</v>
      </c>
      <c r="M83" s="3" t="n">
        <f aca="false">C83+E83+G83+I83+K83</f>
        <v>54</v>
      </c>
      <c r="N83" s="3" t="n">
        <f aca="false">D83+F83+H83+J83+L83</f>
        <v>9</v>
      </c>
      <c r="O83" s="3" t="n">
        <f aca="false">M83+N83</f>
        <v>63</v>
      </c>
    </row>
    <row r="84" customFormat="false" ht="24.95" hidden="false" customHeight="true" outlineLevel="0" collapsed="false">
      <c r="A84" s="17"/>
      <c r="B84" s="4" t="s">
        <v>116</v>
      </c>
      <c r="C84" s="4" t="n">
        <v>146</v>
      </c>
      <c r="D84" s="4" t="n">
        <v>11</v>
      </c>
      <c r="E84" s="4" t="n">
        <v>0</v>
      </c>
      <c r="F84" s="4" t="n">
        <v>0</v>
      </c>
      <c r="G84" s="4" t="n">
        <v>0</v>
      </c>
      <c r="H84" s="4" t="n">
        <v>0</v>
      </c>
      <c r="I84" s="4" t="n">
        <v>0</v>
      </c>
      <c r="J84" s="4" t="n">
        <v>0</v>
      </c>
      <c r="K84" s="4" t="n">
        <v>0</v>
      </c>
      <c r="L84" s="4" t="n">
        <v>0</v>
      </c>
      <c r="M84" s="3" t="n">
        <f aca="false">C84+E84+G84+I84+K84</f>
        <v>146</v>
      </c>
      <c r="N84" s="3" t="n">
        <f aca="false">D84+F84+H84+J84+L84</f>
        <v>11</v>
      </c>
      <c r="O84" s="3" t="n">
        <f aca="false">M84+N84</f>
        <v>157</v>
      </c>
    </row>
    <row r="85" customFormat="false" ht="24.95" hidden="false" customHeight="true" outlineLevel="0" collapsed="false">
      <c r="A85" s="17"/>
      <c r="B85" s="4" t="s">
        <v>112</v>
      </c>
      <c r="C85" s="4" t="n">
        <v>33</v>
      </c>
      <c r="D85" s="4" t="n">
        <v>9</v>
      </c>
      <c r="E85" s="4" t="n">
        <v>0</v>
      </c>
      <c r="F85" s="4" t="n">
        <v>0</v>
      </c>
      <c r="G85" s="4" t="n">
        <v>0</v>
      </c>
      <c r="H85" s="4" t="n">
        <v>0</v>
      </c>
      <c r="I85" s="4" t="n">
        <v>0</v>
      </c>
      <c r="J85" s="4" t="n">
        <v>0</v>
      </c>
      <c r="K85" s="4" t="n">
        <v>0</v>
      </c>
      <c r="L85" s="4" t="n">
        <v>0</v>
      </c>
      <c r="M85" s="3" t="n">
        <f aca="false">C85+E85+G85+I85+K85</f>
        <v>33</v>
      </c>
      <c r="N85" s="3" t="n">
        <f aca="false">D85+F85+H85+J85+L85</f>
        <v>9</v>
      </c>
      <c r="O85" s="3" t="n">
        <f aca="false">M85+N85</f>
        <v>42</v>
      </c>
    </row>
    <row r="86" customFormat="false" ht="24.95" hidden="false" customHeight="true" outlineLevel="0" collapsed="false">
      <c r="A86" s="17"/>
      <c r="B86" s="6" t="s">
        <v>33</v>
      </c>
      <c r="C86" s="6" t="n">
        <f aca="false">SUM(C81:C85)</f>
        <v>445</v>
      </c>
      <c r="D86" s="6" t="n">
        <f aca="false">SUM(D81:D85)</f>
        <v>46</v>
      </c>
      <c r="E86" s="6" t="n">
        <f aca="false">SUM(E81:E85)</f>
        <v>0</v>
      </c>
      <c r="F86" s="6" t="n">
        <f aca="false">SUM(F81:F85)</f>
        <v>0</v>
      </c>
      <c r="G86" s="6" t="n">
        <f aca="false">SUM(G81:G85)</f>
        <v>0</v>
      </c>
      <c r="H86" s="6" t="n">
        <f aca="false">SUM(H81:H85)</f>
        <v>0</v>
      </c>
      <c r="I86" s="6" t="n">
        <f aca="false">SUM(I81:I85)</f>
        <v>0</v>
      </c>
      <c r="J86" s="6" t="n">
        <f aca="false">SUM(J81:J85)</f>
        <v>0</v>
      </c>
      <c r="K86" s="6" t="n">
        <f aca="false">SUM(K81:K85)</f>
        <v>0</v>
      </c>
      <c r="L86" s="6" t="n">
        <f aca="false">SUM(L81:L85)</f>
        <v>0</v>
      </c>
      <c r="M86" s="3" t="n">
        <f aca="false">C86+E86+G86+I86+K86</f>
        <v>445</v>
      </c>
      <c r="N86" s="3" t="n">
        <f aca="false">D86+F86+H86+J86+L86</f>
        <v>46</v>
      </c>
      <c r="O86" s="3" t="n">
        <f aca="false">M86+N86</f>
        <v>491</v>
      </c>
    </row>
    <row r="87" customFormat="false" ht="24.95" hidden="false" customHeight="true" outlineLevel="0" collapsed="false">
      <c r="A87" s="4" t="s">
        <v>117</v>
      </c>
      <c r="B87" s="4"/>
      <c r="C87" s="4" t="n">
        <v>0</v>
      </c>
      <c r="D87" s="4" t="n">
        <v>0</v>
      </c>
      <c r="E87" s="4" t="n">
        <v>0</v>
      </c>
      <c r="F87" s="4" t="n">
        <v>0</v>
      </c>
      <c r="G87" s="4" t="n">
        <v>0</v>
      </c>
      <c r="H87" s="4" t="n">
        <v>0</v>
      </c>
      <c r="I87" s="4" t="n">
        <v>0</v>
      </c>
      <c r="J87" s="4" t="n">
        <v>0</v>
      </c>
      <c r="K87" s="4" t="n">
        <v>0</v>
      </c>
      <c r="L87" s="4" t="n">
        <v>0</v>
      </c>
      <c r="M87" s="3" t="n">
        <f aca="false">C87+E87+G87+I87+K87</f>
        <v>0</v>
      </c>
      <c r="N87" s="3" t="n">
        <f aca="false">D87+F87+H87+J87+L87</f>
        <v>0</v>
      </c>
      <c r="O87" s="3" t="n">
        <f aca="false">M87+N87</f>
        <v>0</v>
      </c>
    </row>
    <row r="88" customFormat="false" ht="24.95" hidden="false" customHeight="true" outlineLevel="0" collapsed="false">
      <c r="A88" s="4" t="s">
        <v>80</v>
      </c>
      <c r="B88" s="4"/>
      <c r="C88" s="4" t="n">
        <v>1075</v>
      </c>
      <c r="D88" s="4" t="n">
        <v>770</v>
      </c>
      <c r="E88" s="4" t="n">
        <v>77</v>
      </c>
      <c r="F88" s="4" t="n">
        <v>78</v>
      </c>
      <c r="G88" s="4" t="n">
        <v>4</v>
      </c>
      <c r="H88" s="4" t="n">
        <v>1</v>
      </c>
      <c r="I88" s="4" t="n">
        <v>4</v>
      </c>
      <c r="J88" s="4" t="n">
        <v>5</v>
      </c>
      <c r="K88" s="4" t="n">
        <v>1</v>
      </c>
      <c r="L88" s="4" t="n">
        <v>0</v>
      </c>
      <c r="M88" s="3" t="n">
        <f aca="false">C88+E88+G88+I88+K88</f>
        <v>1161</v>
      </c>
      <c r="N88" s="3" t="n">
        <f aca="false">D88+F88+H88+J88+L88</f>
        <v>854</v>
      </c>
      <c r="O88" s="3" t="n">
        <f aca="false">M88+N88</f>
        <v>2015</v>
      </c>
    </row>
    <row r="89" customFormat="false" ht="24.95" hidden="false" customHeight="true" outlineLevel="0" collapsed="false">
      <c r="A89" s="4" t="s">
        <v>118</v>
      </c>
      <c r="B89" s="4"/>
      <c r="C89" s="4" t="n">
        <v>67</v>
      </c>
      <c r="D89" s="4" t="n">
        <v>22</v>
      </c>
      <c r="E89" s="4" t="n">
        <v>0</v>
      </c>
      <c r="F89" s="4" t="n">
        <v>0</v>
      </c>
      <c r="G89" s="4" t="n">
        <v>0</v>
      </c>
      <c r="H89" s="4" t="n">
        <v>0</v>
      </c>
      <c r="I89" s="4" t="n">
        <v>3</v>
      </c>
      <c r="J89" s="4" t="n">
        <v>1</v>
      </c>
      <c r="K89" s="4" t="n">
        <v>0</v>
      </c>
      <c r="L89" s="4" t="n">
        <v>0</v>
      </c>
      <c r="M89" s="3" t="n">
        <f aca="false">C89+E89+G89+I89+K89</f>
        <v>70</v>
      </c>
      <c r="N89" s="3" t="n">
        <f aca="false">D89+F89+H89+J89+L89</f>
        <v>23</v>
      </c>
      <c r="O89" s="3" t="n">
        <f aca="false">M89+N89</f>
        <v>93</v>
      </c>
    </row>
    <row r="90" customFormat="false" ht="24.95" hidden="false" customHeight="true" outlineLevel="0" collapsed="false">
      <c r="A90" s="4" t="s">
        <v>81</v>
      </c>
      <c r="B90" s="4"/>
      <c r="C90" s="4" t="n">
        <v>10</v>
      </c>
      <c r="D90" s="4" t="n">
        <v>1</v>
      </c>
      <c r="E90" s="4" t="n">
        <v>0</v>
      </c>
      <c r="F90" s="4" t="n">
        <v>0</v>
      </c>
      <c r="G90" s="4" t="n">
        <v>0</v>
      </c>
      <c r="H90" s="4" t="n">
        <v>0</v>
      </c>
      <c r="I90" s="4" t="n">
        <v>0</v>
      </c>
      <c r="J90" s="4" t="n">
        <v>0</v>
      </c>
      <c r="K90" s="4" t="n">
        <v>0</v>
      </c>
      <c r="L90" s="4" t="n">
        <v>0</v>
      </c>
      <c r="M90" s="3" t="n">
        <f aca="false">C90+E90+G90+I90+K90</f>
        <v>10</v>
      </c>
      <c r="N90" s="3" t="n">
        <f aca="false">D90+F90+H90+J90+L90</f>
        <v>1</v>
      </c>
      <c r="O90" s="3" t="n">
        <f aca="false">M90+N90</f>
        <v>11</v>
      </c>
    </row>
    <row r="91" customFormat="false" ht="24.95" hidden="false" customHeight="true" outlineLevel="0" collapsed="false">
      <c r="A91" s="3" t="s">
        <v>33</v>
      </c>
      <c r="B91" s="3"/>
      <c r="C91" s="3" t="n">
        <f aca="false">C67+C68+C69+C70+C71+C72+C73+C74+C75+C76+C77+C78+C79+C80+C86+C87+C88+C89+C90</f>
        <v>3799</v>
      </c>
      <c r="D91" s="3" t="n">
        <f aca="false">D67+D68+D69+D70+D71+D72+D73+D74+D75+D76+D77+D78+D79+D80+D86+D87+D88+D89+D90</f>
        <v>2179</v>
      </c>
      <c r="E91" s="3" t="n">
        <f aca="false">E67+E68+E69+E70+E71+E72+E73+E74+E75+E76+E77+E78+E79+E80+E86+E87+E88+E89+E90</f>
        <v>146</v>
      </c>
      <c r="F91" s="3" t="n">
        <f aca="false">F67+F68+F69+F70+F71+F72+F73+F74+F75+F76+F77+F78+F79+F80+F86+F87+F88+F89+F90</f>
        <v>132</v>
      </c>
      <c r="G91" s="3" t="n">
        <f aca="false">G67+G68+G69+G70+G71+G72+G73+G74+G75+G76+G77+G78+G79+G80+G86+G87+G88+G89+G90</f>
        <v>13</v>
      </c>
      <c r="H91" s="3" t="n">
        <f aca="false">H67+H68+H69+H70+H71+H72+H73+H74+H75+H76+H77+H78+H79+H80+H86+H87+H88+H89+H90</f>
        <v>5</v>
      </c>
      <c r="I91" s="3" t="n">
        <f aca="false">I67+I68+I69+I70+I71+I72+I73+I74+I75+I76+I77+I78+I79+I80+I86+I87+I88+I89+I90</f>
        <v>140</v>
      </c>
      <c r="J91" s="3" t="n">
        <f aca="false">J67+J68+J69+J70+J71+J72+J73+J74+J75+J76+J77+J78+J79+J80+J86+J87+J88+J89+J90</f>
        <v>42</v>
      </c>
      <c r="K91" s="3" t="n">
        <f aca="false">K67+K68+K69+K70+K71+K72+K73+K74+K75+K76+K77+K78+K79+K80+K86+K87+K88+K89+K90</f>
        <v>17</v>
      </c>
      <c r="L91" s="3" t="n">
        <f aca="false">L67+L68+L69+L70+L71+L72+L73+L74+L75+L76+L77+L78+L79+L80+L86+L87+L88+L89+L90</f>
        <v>3</v>
      </c>
      <c r="M91" s="3" t="n">
        <f aca="false">C91+E91+G91+I91+K91</f>
        <v>4115</v>
      </c>
      <c r="N91" s="3" t="n">
        <f aca="false">D91+F91+H91+J91+L91</f>
        <v>2361</v>
      </c>
      <c r="O91" s="3" t="n">
        <f aca="false">M91+N91</f>
        <v>6476</v>
      </c>
    </row>
    <row r="92" customFormat="false" ht="24.95" hidden="false" customHeight="true" outlineLevel="0" collapsed="false">
      <c r="B92" s="7"/>
    </row>
    <row r="93" customFormat="false" ht="24.95" hidden="false" customHeight="true" outlineLevel="0" collapsed="false">
      <c r="B93" s="7"/>
    </row>
    <row r="94" customFormat="false" ht="24.95" hidden="false" customHeight="true" outlineLevel="0" collapsed="false">
      <c r="B94" s="7"/>
    </row>
    <row r="95" customFormat="false" ht="24.95" hidden="false" customHeight="true" outlineLevel="0" collapsed="false">
      <c r="B95" s="7"/>
    </row>
    <row r="96" customFormat="false" ht="24.95" hidden="false" customHeight="true" outlineLevel="0" collapsed="false">
      <c r="B96" s="7"/>
    </row>
    <row r="97" customFormat="false" ht="24.95" hidden="false" customHeight="true" outlineLevel="0" collapsed="false">
      <c r="B97" s="7"/>
    </row>
    <row r="98" customFormat="false" ht="24.95" hidden="false" customHeight="true" outlineLevel="0" collapsed="false">
      <c r="B98" s="7"/>
    </row>
    <row r="99" customFormat="false" ht="24.95" hidden="false" customHeight="true" outlineLevel="0" collapsed="false">
      <c r="B99" s="7"/>
    </row>
    <row r="100" customFormat="false" ht="24.95" hidden="false" customHeight="true" outlineLevel="0" collapsed="false">
      <c r="B100" s="7"/>
    </row>
    <row r="101" customFormat="false" ht="24.95" hidden="false" customHeight="true" outlineLevel="0" collapsed="false">
      <c r="A101" s="2" t="s">
        <v>119</v>
      </c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</row>
    <row r="102" customFormat="false" ht="24.95" hidden="false" customHeight="true" outlineLevel="0" collapsed="false">
      <c r="A102" s="3" t="s">
        <v>1</v>
      </c>
      <c r="B102" s="3"/>
      <c r="C102" s="3" t="s">
        <v>84</v>
      </c>
      <c r="D102" s="3"/>
      <c r="E102" s="3" t="s">
        <v>85</v>
      </c>
      <c r="F102" s="3"/>
      <c r="G102" s="3" t="s">
        <v>86</v>
      </c>
      <c r="H102" s="3"/>
      <c r="I102" s="3" t="s">
        <v>87</v>
      </c>
      <c r="J102" s="3"/>
      <c r="K102" s="3" t="s">
        <v>88</v>
      </c>
      <c r="L102" s="3"/>
      <c r="M102" s="3" t="s">
        <v>33</v>
      </c>
      <c r="N102" s="3"/>
      <c r="O102" s="3"/>
    </row>
    <row r="103" customFormat="false" ht="24.95" hidden="false" customHeight="true" outlineLevel="0" collapsed="false">
      <c r="A103" s="3"/>
      <c r="B103" s="3"/>
      <c r="C103" s="3" t="s">
        <v>6</v>
      </c>
      <c r="D103" s="3" t="s">
        <v>7</v>
      </c>
      <c r="E103" s="3" t="s">
        <v>6</v>
      </c>
      <c r="F103" s="3" t="s">
        <v>7</v>
      </c>
      <c r="G103" s="3" t="s">
        <v>6</v>
      </c>
      <c r="H103" s="3" t="s">
        <v>7</v>
      </c>
      <c r="I103" s="3" t="s">
        <v>6</v>
      </c>
      <c r="J103" s="3" t="s">
        <v>7</v>
      </c>
      <c r="K103" s="3" t="s">
        <v>6</v>
      </c>
      <c r="L103" s="3" t="s">
        <v>7</v>
      </c>
      <c r="M103" s="3" t="s">
        <v>6</v>
      </c>
      <c r="N103" s="3" t="s">
        <v>7</v>
      </c>
      <c r="O103" s="3" t="s">
        <v>8</v>
      </c>
    </row>
    <row r="104" customFormat="false" ht="24.95" hidden="false" customHeight="true" outlineLevel="0" collapsed="false">
      <c r="A104" s="4" t="s">
        <v>120</v>
      </c>
      <c r="B104" s="4"/>
      <c r="C104" s="4" t="n">
        <v>1827</v>
      </c>
      <c r="D104" s="4" t="n">
        <v>654</v>
      </c>
      <c r="E104" s="4" t="n">
        <v>37</v>
      </c>
      <c r="F104" s="4" t="n">
        <v>16</v>
      </c>
      <c r="G104" s="4" t="n">
        <v>31</v>
      </c>
      <c r="H104" s="4" t="n">
        <v>6</v>
      </c>
      <c r="I104" s="4" t="n">
        <v>105</v>
      </c>
      <c r="J104" s="4" t="n">
        <v>12</v>
      </c>
      <c r="K104" s="4" t="n">
        <v>6</v>
      </c>
      <c r="L104" s="4" t="n">
        <v>0</v>
      </c>
      <c r="M104" s="3" t="n">
        <f aca="false">C104+E104+G104+I104+K104</f>
        <v>2006</v>
      </c>
      <c r="N104" s="3" t="n">
        <f aca="false">D104+F104+H104+J104+L104</f>
        <v>688</v>
      </c>
      <c r="O104" s="3" t="n">
        <f aca="false">M104+N104</f>
        <v>2694</v>
      </c>
    </row>
    <row r="105" customFormat="false" ht="24.95" hidden="false" customHeight="true" outlineLevel="0" collapsed="false">
      <c r="A105" s="4" t="s">
        <v>121</v>
      </c>
      <c r="B105" s="4"/>
      <c r="C105" s="4" t="n">
        <v>391</v>
      </c>
      <c r="D105" s="4" t="n">
        <v>161</v>
      </c>
      <c r="E105" s="4" t="n">
        <v>9</v>
      </c>
      <c r="F105" s="4" t="n">
        <v>3</v>
      </c>
      <c r="G105" s="4" t="n">
        <v>14</v>
      </c>
      <c r="H105" s="4" t="n">
        <v>4</v>
      </c>
      <c r="I105" s="4" t="n">
        <v>60</v>
      </c>
      <c r="J105" s="4" t="n">
        <v>18</v>
      </c>
      <c r="K105" s="4" t="n">
        <v>0</v>
      </c>
      <c r="L105" s="4" t="n">
        <v>0</v>
      </c>
      <c r="M105" s="3" t="n">
        <f aca="false">C105+E105+G105+I105+K105</f>
        <v>474</v>
      </c>
      <c r="N105" s="3" t="n">
        <f aca="false">D105+F105+H105+J105+L105</f>
        <v>186</v>
      </c>
      <c r="O105" s="3" t="n">
        <f aca="false">M105+N105</f>
        <v>660</v>
      </c>
    </row>
    <row r="106" customFormat="false" ht="24.95" hidden="false" customHeight="true" outlineLevel="0" collapsed="false">
      <c r="A106" s="4" t="s">
        <v>15</v>
      </c>
      <c r="B106" s="4"/>
      <c r="C106" s="4" t="n">
        <v>352</v>
      </c>
      <c r="D106" s="4" t="n">
        <v>386</v>
      </c>
      <c r="E106" s="4" t="n">
        <v>6</v>
      </c>
      <c r="F106" s="4" t="n">
        <v>6</v>
      </c>
      <c r="G106" s="4" t="n">
        <v>9</v>
      </c>
      <c r="H106" s="4" t="n">
        <v>8</v>
      </c>
      <c r="I106" s="4" t="n">
        <v>30</v>
      </c>
      <c r="J106" s="4" t="n">
        <v>8</v>
      </c>
      <c r="K106" s="4" t="n">
        <v>1</v>
      </c>
      <c r="L106" s="4" t="n">
        <v>1</v>
      </c>
      <c r="M106" s="3" t="n">
        <f aca="false">C106+E106+G106+I106+K106</f>
        <v>398</v>
      </c>
      <c r="N106" s="3" t="n">
        <f aca="false">D106+F106+H106+J106+L106</f>
        <v>409</v>
      </c>
      <c r="O106" s="3" t="n">
        <f aca="false">M106+N106</f>
        <v>807</v>
      </c>
    </row>
    <row r="107" customFormat="false" ht="24.95" hidden="false" customHeight="true" outlineLevel="0" collapsed="false">
      <c r="A107" s="4" t="s">
        <v>122</v>
      </c>
      <c r="B107" s="4"/>
      <c r="C107" s="4" t="n">
        <v>990</v>
      </c>
      <c r="D107" s="4" t="n">
        <v>427</v>
      </c>
      <c r="E107" s="4" t="n">
        <v>11</v>
      </c>
      <c r="F107" s="4" t="n">
        <v>9</v>
      </c>
      <c r="G107" s="4" t="n">
        <v>10</v>
      </c>
      <c r="H107" s="4" t="n">
        <v>0</v>
      </c>
      <c r="I107" s="4" t="n">
        <v>38</v>
      </c>
      <c r="J107" s="4" t="n">
        <v>1</v>
      </c>
      <c r="K107" s="4" t="n">
        <v>2</v>
      </c>
      <c r="L107" s="4" t="n">
        <v>1</v>
      </c>
      <c r="M107" s="3" t="n">
        <f aca="false">C107+E107+G107+I107+K107</f>
        <v>1051</v>
      </c>
      <c r="N107" s="3" t="n">
        <f aca="false">D107+F107+H107+J107+L107</f>
        <v>438</v>
      </c>
      <c r="O107" s="3" t="n">
        <f aca="false">M107+N107</f>
        <v>1489</v>
      </c>
    </row>
    <row r="108" customFormat="false" ht="24.95" hidden="false" customHeight="true" outlineLevel="0" collapsed="false">
      <c r="A108" s="4" t="s">
        <v>17</v>
      </c>
      <c r="B108" s="4"/>
      <c r="C108" s="4" t="n">
        <v>402</v>
      </c>
      <c r="D108" s="4" t="n">
        <v>308</v>
      </c>
      <c r="E108" s="4" t="n">
        <v>0</v>
      </c>
      <c r="F108" s="4" t="n">
        <v>5</v>
      </c>
      <c r="G108" s="4" t="n">
        <v>0</v>
      </c>
      <c r="H108" s="4" t="n">
        <v>1</v>
      </c>
      <c r="I108" s="4" t="n">
        <v>0</v>
      </c>
      <c r="J108" s="4" t="n">
        <v>1</v>
      </c>
      <c r="K108" s="4" t="n">
        <v>0</v>
      </c>
      <c r="L108" s="4" t="n">
        <v>0</v>
      </c>
      <c r="M108" s="3" t="n">
        <f aca="false">C108+E108+G108+I108+K108</f>
        <v>402</v>
      </c>
      <c r="N108" s="3" t="n">
        <f aca="false">D108+F108+H108+J108+L108</f>
        <v>315</v>
      </c>
      <c r="O108" s="3" t="n">
        <f aca="false">M108+N108</f>
        <v>717</v>
      </c>
    </row>
    <row r="109" customFormat="false" ht="24.95" hidden="false" customHeight="true" outlineLevel="0" collapsed="false">
      <c r="A109" s="4" t="s">
        <v>20</v>
      </c>
      <c r="B109" s="4"/>
      <c r="C109" s="4" t="n">
        <v>387</v>
      </c>
      <c r="D109" s="4" t="n">
        <v>195</v>
      </c>
      <c r="E109" s="4" t="n">
        <v>13</v>
      </c>
      <c r="F109" s="4" t="n">
        <v>11</v>
      </c>
      <c r="G109" s="4" t="n">
        <v>4</v>
      </c>
      <c r="H109" s="4" t="n">
        <v>3</v>
      </c>
      <c r="I109" s="4" t="n">
        <v>16</v>
      </c>
      <c r="J109" s="4" t="n">
        <v>7</v>
      </c>
      <c r="K109" s="4" t="n">
        <v>5</v>
      </c>
      <c r="L109" s="4" t="n">
        <v>1</v>
      </c>
      <c r="M109" s="3" t="n">
        <f aca="false">C109+E109+G109+I109+K109</f>
        <v>425</v>
      </c>
      <c r="N109" s="3" t="n">
        <f aca="false">D109+F109+H109+J109+L109</f>
        <v>217</v>
      </c>
      <c r="O109" s="3" t="n">
        <f aca="false">M109+N109</f>
        <v>642</v>
      </c>
    </row>
    <row r="110" customFormat="false" ht="24.95" hidden="false" customHeight="true" outlineLevel="0" collapsed="false">
      <c r="A110" s="4" t="s">
        <v>123</v>
      </c>
      <c r="B110" s="4"/>
      <c r="C110" s="4" t="n">
        <v>184</v>
      </c>
      <c r="D110" s="4" t="n">
        <v>74</v>
      </c>
      <c r="E110" s="4" t="n">
        <v>0</v>
      </c>
      <c r="F110" s="4" t="n">
        <v>3</v>
      </c>
      <c r="G110" s="4" t="n">
        <v>0</v>
      </c>
      <c r="H110" s="4" t="n">
        <v>0</v>
      </c>
      <c r="I110" s="4" t="n">
        <v>0</v>
      </c>
      <c r="J110" s="4" t="n">
        <v>0</v>
      </c>
      <c r="K110" s="4" t="n">
        <v>0</v>
      </c>
      <c r="L110" s="4" t="n">
        <v>0</v>
      </c>
      <c r="M110" s="3" t="n">
        <f aca="false">C110+E110+G110+I110+K110</f>
        <v>184</v>
      </c>
      <c r="N110" s="3" t="n">
        <f aca="false">D110+F110+H110+J110+L110</f>
        <v>77</v>
      </c>
      <c r="O110" s="3" t="n">
        <f aca="false">M110+N110</f>
        <v>261</v>
      </c>
    </row>
    <row r="111" customFormat="false" ht="24.95" hidden="false" customHeight="true" outlineLevel="0" collapsed="false">
      <c r="A111" s="4" t="s">
        <v>19</v>
      </c>
      <c r="B111" s="4"/>
      <c r="C111" s="4" t="n">
        <v>2367</v>
      </c>
      <c r="D111" s="4" t="n">
        <v>393</v>
      </c>
      <c r="E111" s="4" t="n">
        <v>28</v>
      </c>
      <c r="F111" s="4" t="n">
        <v>3</v>
      </c>
      <c r="G111" s="4" t="n">
        <v>7</v>
      </c>
      <c r="H111" s="4" t="n">
        <v>1</v>
      </c>
      <c r="I111" s="4" t="n">
        <v>62</v>
      </c>
      <c r="J111" s="4" t="n">
        <v>1</v>
      </c>
      <c r="K111" s="4" t="n">
        <v>2</v>
      </c>
      <c r="L111" s="4" t="n">
        <v>0</v>
      </c>
      <c r="M111" s="3" t="n">
        <f aca="false">C111+E111+G111+I111+K111</f>
        <v>2466</v>
      </c>
      <c r="N111" s="3" t="n">
        <f aca="false">D111+F111+H111+J111+L111</f>
        <v>398</v>
      </c>
      <c r="O111" s="3" t="n">
        <f aca="false">M111+N111</f>
        <v>2864</v>
      </c>
    </row>
    <row r="112" customFormat="false" ht="24.95" hidden="false" customHeight="true" outlineLevel="0" collapsed="false">
      <c r="A112" s="4" t="s">
        <v>18</v>
      </c>
      <c r="B112" s="4"/>
      <c r="C112" s="4" t="n">
        <v>1741</v>
      </c>
      <c r="D112" s="4" t="n">
        <v>402</v>
      </c>
      <c r="E112" s="4" t="n">
        <v>16</v>
      </c>
      <c r="F112" s="4" t="n">
        <v>3</v>
      </c>
      <c r="G112" s="4" t="n">
        <v>2</v>
      </c>
      <c r="H112" s="4" t="n">
        <v>1</v>
      </c>
      <c r="I112" s="4" t="n">
        <v>123</v>
      </c>
      <c r="J112" s="4" t="n">
        <v>6</v>
      </c>
      <c r="K112" s="4" t="n">
        <v>4</v>
      </c>
      <c r="L112" s="4" t="n">
        <v>3</v>
      </c>
      <c r="M112" s="3" t="n">
        <f aca="false">C112+E112+G112+I112+K112</f>
        <v>1886</v>
      </c>
      <c r="N112" s="3" t="n">
        <f aca="false">D112+F112+H112+J112+L112</f>
        <v>415</v>
      </c>
      <c r="O112" s="3" t="n">
        <f aca="false">M112+N112</f>
        <v>2301</v>
      </c>
    </row>
    <row r="113" customFormat="false" ht="24.95" hidden="false" customHeight="true" outlineLevel="0" collapsed="false">
      <c r="A113" s="17" t="s">
        <v>22</v>
      </c>
      <c r="B113" s="18" t="s">
        <v>124</v>
      </c>
      <c r="C113" s="4" t="n">
        <v>1093</v>
      </c>
      <c r="D113" s="4" t="n">
        <v>498</v>
      </c>
      <c r="E113" s="4" t="n">
        <v>18</v>
      </c>
      <c r="F113" s="4" t="n">
        <v>3</v>
      </c>
      <c r="G113" s="4" t="n">
        <v>0</v>
      </c>
      <c r="H113" s="4" t="n">
        <v>0</v>
      </c>
      <c r="I113" s="4" t="n">
        <v>30</v>
      </c>
      <c r="J113" s="4" t="n">
        <v>0</v>
      </c>
      <c r="K113" s="4" t="n">
        <v>2</v>
      </c>
      <c r="L113" s="4" t="n">
        <v>0</v>
      </c>
      <c r="M113" s="3" t="n">
        <f aca="false">C113+E113+G113+I113+K113</f>
        <v>1143</v>
      </c>
      <c r="N113" s="3" t="n">
        <f aca="false">D113+F113+H113+J113+L113</f>
        <v>501</v>
      </c>
      <c r="O113" s="3" t="n">
        <f aca="false">M113+N113</f>
        <v>1644</v>
      </c>
    </row>
    <row r="114" customFormat="false" ht="24.95" hidden="false" customHeight="true" outlineLevel="0" collapsed="false">
      <c r="A114" s="17"/>
      <c r="B114" s="18" t="s">
        <v>125</v>
      </c>
      <c r="C114" s="4" t="n">
        <v>691</v>
      </c>
      <c r="D114" s="4" t="n">
        <v>366</v>
      </c>
      <c r="E114" s="4" t="n">
        <v>0</v>
      </c>
      <c r="F114" s="4" t="n">
        <v>1</v>
      </c>
      <c r="G114" s="4" t="n">
        <v>0</v>
      </c>
      <c r="H114" s="4" t="n">
        <v>0</v>
      </c>
      <c r="I114" s="4" t="n">
        <v>1</v>
      </c>
      <c r="J114" s="4" t="n">
        <v>0</v>
      </c>
      <c r="K114" s="4" t="n">
        <v>7</v>
      </c>
      <c r="L114" s="4" t="n">
        <v>1</v>
      </c>
      <c r="M114" s="3" t="n">
        <f aca="false">C114+E114+G114+I114+K114</f>
        <v>699</v>
      </c>
      <c r="N114" s="3" t="n">
        <f aca="false">D114+F114+H114+J114+L114</f>
        <v>368</v>
      </c>
      <c r="O114" s="3" t="n">
        <f aca="false">M114+N114</f>
        <v>1067</v>
      </c>
    </row>
    <row r="115" customFormat="false" ht="24.95" hidden="false" customHeight="true" outlineLevel="0" collapsed="false">
      <c r="A115" s="17"/>
      <c r="B115" s="19" t="s">
        <v>33</v>
      </c>
      <c r="C115" s="6" t="n">
        <f aca="false">SUM(C113:C114)</f>
        <v>1784</v>
      </c>
      <c r="D115" s="6" t="n">
        <f aca="false">SUM(D113:D114)</f>
        <v>864</v>
      </c>
      <c r="E115" s="6" t="n">
        <f aca="false">SUM(E113:E114)</f>
        <v>18</v>
      </c>
      <c r="F115" s="6" t="n">
        <f aca="false">SUM(F113:F114)</f>
        <v>4</v>
      </c>
      <c r="G115" s="6" t="n">
        <f aca="false">SUM(G113:G114)</f>
        <v>0</v>
      </c>
      <c r="H115" s="6" t="n">
        <f aca="false">SUM(H113:H114)</f>
        <v>0</v>
      </c>
      <c r="I115" s="6" t="n">
        <f aca="false">SUM(I113:I114)</f>
        <v>31</v>
      </c>
      <c r="J115" s="6" t="n">
        <f aca="false">SUM(J113:J114)</f>
        <v>0</v>
      </c>
      <c r="K115" s="6" t="n">
        <f aca="false">SUM(K113:K114)</f>
        <v>9</v>
      </c>
      <c r="L115" s="6" t="n">
        <f aca="false">SUM(L113:L114)</f>
        <v>1</v>
      </c>
      <c r="M115" s="3" t="n">
        <f aca="false">C115+E115+G115+I115+K115</f>
        <v>1842</v>
      </c>
      <c r="N115" s="3" t="n">
        <f aca="false">D115+F115+H115+J115+L115</f>
        <v>869</v>
      </c>
      <c r="O115" s="3" t="n">
        <f aca="false">M115+N115</f>
        <v>2711</v>
      </c>
    </row>
    <row r="116" customFormat="false" ht="24.95" hidden="false" customHeight="true" outlineLevel="0" collapsed="false">
      <c r="A116" s="4" t="s">
        <v>49</v>
      </c>
      <c r="B116" s="4"/>
      <c r="C116" s="4" t="n">
        <v>3456</v>
      </c>
      <c r="D116" s="4" t="n">
        <v>1446</v>
      </c>
      <c r="E116" s="4" t="n">
        <v>39</v>
      </c>
      <c r="F116" s="4" t="n">
        <v>28</v>
      </c>
      <c r="G116" s="4" t="n">
        <v>2</v>
      </c>
      <c r="H116" s="4" t="n">
        <v>2</v>
      </c>
      <c r="I116" s="4" t="n">
        <v>36</v>
      </c>
      <c r="J116" s="4" t="n">
        <v>3</v>
      </c>
      <c r="K116" s="4" t="n">
        <v>0</v>
      </c>
      <c r="L116" s="4" t="n">
        <v>6</v>
      </c>
      <c r="M116" s="3" t="n">
        <f aca="false">C116+E116+G116+I116+K116</f>
        <v>3533</v>
      </c>
      <c r="N116" s="3" t="n">
        <f aca="false">D116+F116+H116+J116+L116</f>
        <v>1485</v>
      </c>
      <c r="O116" s="3" t="n">
        <f aca="false">M116+N116</f>
        <v>5018</v>
      </c>
    </row>
    <row r="117" customFormat="false" ht="24.95" hidden="false" customHeight="true" outlineLevel="0" collapsed="false">
      <c r="A117" s="4" t="s">
        <v>46</v>
      </c>
      <c r="B117" s="4"/>
      <c r="C117" s="4" t="n">
        <v>8825</v>
      </c>
      <c r="D117" s="4" t="n">
        <v>2263</v>
      </c>
      <c r="E117" s="4" t="n">
        <v>28</v>
      </c>
      <c r="F117" s="4" t="n">
        <v>10</v>
      </c>
      <c r="G117" s="4" t="n">
        <v>17</v>
      </c>
      <c r="H117" s="4" t="n">
        <v>5</v>
      </c>
      <c r="I117" s="4" t="n">
        <v>36</v>
      </c>
      <c r="J117" s="4" t="n">
        <v>4</v>
      </c>
      <c r="K117" s="4" t="n">
        <v>0</v>
      </c>
      <c r="L117" s="4" t="n">
        <v>0</v>
      </c>
      <c r="M117" s="3" t="n">
        <f aca="false">C117+E117+G117+I117+K117</f>
        <v>8906</v>
      </c>
      <c r="N117" s="3" t="n">
        <f aca="false">D117+F117+H117+J117+L117</f>
        <v>2282</v>
      </c>
      <c r="O117" s="3" t="n">
        <f aca="false">M117+N117</f>
        <v>11188</v>
      </c>
    </row>
    <row r="118" customFormat="false" ht="24.95" hidden="false" customHeight="true" outlineLevel="0" collapsed="false">
      <c r="A118" s="17" t="s">
        <v>126</v>
      </c>
      <c r="B118" s="4" t="s">
        <v>90</v>
      </c>
      <c r="C118" s="4" t="n">
        <v>2388</v>
      </c>
      <c r="D118" s="4" t="n">
        <v>2416</v>
      </c>
      <c r="E118" s="4" t="n">
        <v>75</v>
      </c>
      <c r="F118" s="4" t="n">
        <v>98</v>
      </c>
      <c r="G118" s="4" t="n">
        <v>0</v>
      </c>
      <c r="H118" s="4" t="n">
        <v>0</v>
      </c>
      <c r="I118" s="4" t="n">
        <v>36</v>
      </c>
      <c r="J118" s="4" t="n">
        <v>13</v>
      </c>
      <c r="K118" s="4" t="n">
        <v>3</v>
      </c>
      <c r="L118" s="4" t="n">
        <v>0</v>
      </c>
      <c r="M118" s="3" t="n">
        <f aca="false">C118+E118+G118+I118+K118</f>
        <v>2502</v>
      </c>
      <c r="N118" s="3" t="n">
        <f aca="false">D118+F118+H118+J118+L118</f>
        <v>2527</v>
      </c>
      <c r="O118" s="3" t="n">
        <f aca="false">M118+N118</f>
        <v>5029</v>
      </c>
    </row>
    <row r="119" customFormat="false" ht="24.95" hidden="false" customHeight="true" outlineLevel="0" collapsed="false">
      <c r="A119" s="17"/>
      <c r="B119" s="4" t="s">
        <v>91</v>
      </c>
      <c r="C119" s="4" t="n">
        <v>2309</v>
      </c>
      <c r="D119" s="4" t="n">
        <v>2561</v>
      </c>
      <c r="E119" s="4" t="n">
        <v>70</v>
      </c>
      <c r="F119" s="4" t="n">
        <v>65</v>
      </c>
      <c r="G119" s="4" t="n">
        <v>0</v>
      </c>
      <c r="H119" s="4" t="n">
        <v>0</v>
      </c>
      <c r="I119" s="4" t="n">
        <v>15</v>
      </c>
      <c r="J119" s="4" t="n">
        <v>11</v>
      </c>
      <c r="K119" s="4" t="n">
        <v>1</v>
      </c>
      <c r="L119" s="4" t="n">
        <v>0</v>
      </c>
      <c r="M119" s="3" t="n">
        <f aca="false">C119+E119+G119+I119+K119</f>
        <v>2395</v>
      </c>
      <c r="N119" s="3" t="n">
        <f aca="false">D119+F119+H119+J119+L119</f>
        <v>2637</v>
      </c>
      <c r="O119" s="3" t="n">
        <f aca="false">M119+N119</f>
        <v>5032</v>
      </c>
    </row>
    <row r="120" customFormat="false" ht="24.95" hidden="false" customHeight="true" outlineLevel="0" collapsed="false">
      <c r="A120" s="17"/>
      <c r="B120" s="4" t="s">
        <v>92</v>
      </c>
      <c r="C120" s="4" t="n">
        <v>473</v>
      </c>
      <c r="D120" s="4" t="n">
        <v>610</v>
      </c>
      <c r="E120" s="4" t="n">
        <v>44</v>
      </c>
      <c r="F120" s="4" t="n">
        <v>61</v>
      </c>
      <c r="G120" s="4" t="n">
        <v>2</v>
      </c>
      <c r="H120" s="4" t="n">
        <v>0</v>
      </c>
      <c r="I120" s="4" t="n">
        <v>5</v>
      </c>
      <c r="J120" s="4" t="n">
        <v>10</v>
      </c>
      <c r="K120" s="4" t="n">
        <v>1</v>
      </c>
      <c r="L120" s="4" t="n">
        <v>2</v>
      </c>
      <c r="M120" s="3" t="n">
        <f aca="false">C120+E120+G120+I120+K120</f>
        <v>525</v>
      </c>
      <c r="N120" s="3" t="n">
        <f aca="false">D120+F120+H120+J120+L120</f>
        <v>683</v>
      </c>
      <c r="O120" s="3" t="n">
        <f aca="false">M120+N120</f>
        <v>1208</v>
      </c>
    </row>
    <row r="121" customFormat="false" ht="24.95" hidden="false" customHeight="true" outlineLevel="0" collapsed="false">
      <c r="A121" s="17"/>
      <c r="B121" s="4" t="s">
        <v>94</v>
      </c>
      <c r="C121" s="4" t="n">
        <v>799</v>
      </c>
      <c r="D121" s="4" t="n">
        <v>408</v>
      </c>
      <c r="E121" s="4" t="n">
        <v>4</v>
      </c>
      <c r="F121" s="4" t="n">
        <v>5</v>
      </c>
      <c r="G121" s="4" t="n">
        <v>0</v>
      </c>
      <c r="H121" s="4" t="n">
        <v>0</v>
      </c>
      <c r="I121" s="4" t="n">
        <v>4</v>
      </c>
      <c r="J121" s="4" t="n">
        <v>7</v>
      </c>
      <c r="K121" s="4" t="n">
        <v>0</v>
      </c>
      <c r="L121" s="4" t="n">
        <v>0</v>
      </c>
      <c r="M121" s="3" t="n">
        <f aca="false">C121+E121+G121+I121+K121</f>
        <v>807</v>
      </c>
      <c r="N121" s="3" t="n">
        <f aca="false">D121+F121+H121+J121+L121</f>
        <v>420</v>
      </c>
      <c r="O121" s="3" t="n">
        <f aca="false">M121+N121</f>
        <v>1227</v>
      </c>
    </row>
    <row r="122" customFormat="false" ht="24.95" hidden="false" customHeight="true" outlineLevel="0" collapsed="false">
      <c r="A122" s="17"/>
      <c r="B122" s="4" t="s">
        <v>95</v>
      </c>
      <c r="C122" s="4" t="n">
        <v>468</v>
      </c>
      <c r="D122" s="4" t="n">
        <v>464</v>
      </c>
      <c r="E122" s="4" t="n">
        <v>72</v>
      </c>
      <c r="F122" s="4" t="n">
        <v>46</v>
      </c>
      <c r="G122" s="4" t="n">
        <v>0</v>
      </c>
      <c r="H122" s="4" t="n">
        <v>0</v>
      </c>
      <c r="I122" s="4" t="n">
        <v>4</v>
      </c>
      <c r="J122" s="4" t="n">
        <v>3</v>
      </c>
      <c r="K122" s="4" t="n">
        <v>0</v>
      </c>
      <c r="L122" s="4" t="n">
        <v>0</v>
      </c>
      <c r="M122" s="3" t="n">
        <f aca="false">C122+E122+G122+I122+K122</f>
        <v>544</v>
      </c>
      <c r="N122" s="3" t="n">
        <f aca="false">D122+F122+H122+J122+L122</f>
        <v>513</v>
      </c>
      <c r="O122" s="3" t="n">
        <f aca="false">M122+N122</f>
        <v>1057</v>
      </c>
    </row>
    <row r="123" customFormat="false" ht="24.95" hidden="false" customHeight="true" outlineLevel="0" collapsed="false">
      <c r="A123" s="17"/>
      <c r="B123" s="4" t="s">
        <v>96</v>
      </c>
      <c r="C123" s="4" t="n">
        <v>204</v>
      </c>
      <c r="D123" s="4" t="n">
        <v>268</v>
      </c>
      <c r="E123" s="4" t="n">
        <v>33</v>
      </c>
      <c r="F123" s="4" t="n">
        <v>41</v>
      </c>
      <c r="G123" s="4" t="n">
        <v>0</v>
      </c>
      <c r="H123" s="4" t="n">
        <v>0</v>
      </c>
      <c r="I123" s="4" t="n">
        <v>2</v>
      </c>
      <c r="J123" s="4" t="n">
        <v>0</v>
      </c>
      <c r="K123" s="4" t="n">
        <v>0</v>
      </c>
      <c r="L123" s="4" t="n">
        <v>0</v>
      </c>
      <c r="M123" s="3" t="n">
        <f aca="false">C123+E123+G123+I123+K123</f>
        <v>239</v>
      </c>
      <c r="N123" s="3" t="n">
        <f aca="false">D123+F123+H123+J123+L123</f>
        <v>309</v>
      </c>
      <c r="O123" s="3" t="n">
        <f aca="false">M123+N123</f>
        <v>548</v>
      </c>
    </row>
    <row r="124" customFormat="false" ht="24.95" hidden="false" customHeight="true" outlineLevel="0" collapsed="false">
      <c r="A124" s="17"/>
      <c r="B124" s="4" t="s">
        <v>97</v>
      </c>
      <c r="C124" s="4" t="n">
        <v>243</v>
      </c>
      <c r="D124" s="4" t="n">
        <v>359</v>
      </c>
      <c r="E124" s="4" t="n">
        <v>44</v>
      </c>
      <c r="F124" s="4" t="n">
        <v>63</v>
      </c>
      <c r="G124" s="4" t="n">
        <v>0</v>
      </c>
      <c r="H124" s="4" t="n">
        <v>0</v>
      </c>
      <c r="I124" s="4" t="n">
        <v>5</v>
      </c>
      <c r="J124" s="4" t="n">
        <v>3</v>
      </c>
      <c r="K124" s="4" t="n">
        <v>0</v>
      </c>
      <c r="L124" s="4" t="n">
        <v>0</v>
      </c>
      <c r="M124" s="3" t="n">
        <f aca="false">C124+E124+G124+I124+K124</f>
        <v>292</v>
      </c>
      <c r="N124" s="3" t="n">
        <f aca="false">D124+F124+H124+J124+L124</f>
        <v>425</v>
      </c>
      <c r="O124" s="3" t="n">
        <f aca="false">M124+N124</f>
        <v>717</v>
      </c>
    </row>
    <row r="125" customFormat="false" ht="24.95" hidden="false" customHeight="true" outlineLevel="0" collapsed="false">
      <c r="A125" s="17"/>
      <c r="B125" s="4" t="s">
        <v>100</v>
      </c>
      <c r="C125" s="4" t="n">
        <v>149</v>
      </c>
      <c r="D125" s="4" t="n">
        <v>130</v>
      </c>
      <c r="E125" s="4" t="n">
        <v>18</v>
      </c>
      <c r="F125" s="4" t="n">
        <v>15</v>
      </c>
      <c r="G125" s="4" t="n">
        <v>0</v>
      </c>
      <c r="H125" s="4" t="n">
        <v>0</v>
      </c>
      <c r="I125" s="4" t="n">
        <v>0</v>
      </c>
      <c r="J125" s="4" t="n">
        <v>0</v>
      </c>
      <c r="K125" s="4" t="n">
        <v>0</v>
      </c>
      <c r="L125" s="4" t="n">
        <v>0</v>
      </c>
      <c r="M125" s="3" t="n">
        <f aca="false">C125+E125+G125+I125+K125</f>
        <v>167</v>
      </c>
      <c r="N125" s="3" t="n">
        <f aca="false">D125+F125+H125+J125+L125</f>
        <v>145</v>
      </c>
      <c r="O125" s="3" t="n">
        <f aca="false">M125+N125</f>
        <v>312</v>
      </c>
    </row>
    <row r="126" customFormat="false" ht="24.95" hidden="false" customHeight="true" outlineLevel="0" collapsed="false">
      <c r="A126" s="17"/>
      <c r="B126" s="6" t="s">
        <v>33</v>
      </c>
      <c r="C126" s="6" t="n">
        <f aca="false">SUM(C118:C125)</f>
        <v>7033</v>
      </c>
      <c r="D126" s="6" t="n">
        <f aca="false">SUM(D118:D125)</f>
        <v>7216</v>
      </c>
      <c r="E126" s="6" t="n">
        <f aca="false">SUM(E118:E125)</f>
        <v>360</v>
      </c>
      <c r="F126" s="6" t="n">
        <f aca="false">SUM(F118:F125)</f>
        <v>394</v>
      </c>
      <c r="G126" s="6" t="n">
        <f aca="false">SUM(G118:G125)</f>
        <v>2</v>
      </c>
      <c r="H126" s="6" t="n">
        <f aca="false">SUM(H118:H125)</f>
        <v>0</v>
      </c>
      <c r="I126" s="6" t="n">
        <f aca="false">SUM(I118:I125)</f>
        <v>71</v>
      </c>
      <c r="J126" s="6" t="n">
        <f aca="false">SUM(J118:J125)</f>
        <v>47</v>
      </c>
      <c r="K126" s="6" t="n">
        <f aca="false">SUM(K118:K125)</f>
        <v>5</v>
      </c>
      <c r="L126" s="6" t="n">
        <f aca="false">SUM(L118:L125)</f>
        <v>2</v>
      </c>
      <c r="M126" s="3" t="n">
        <f aca="false">C126+E126+G126+I126+K126</f>
        <v>7471</v>
      </c>
      <c r="N126" s="3" t="n">
        <f aca="false">D126+F126+H126+J126+L126</f>
        <v>7659</v>
      </c>
      <c r="O126" s="3" t="n">
        <f aca="false">M126+N126</f>
        <v>15130</v>
      </c>
    </row>
    <row r="127" customFormat="false" ht="24.95" hidden="false" customHeight="true" outlineLevel="0" collapsed="false">
      <c r="A127" s="17" t="s">
        <v>76</v>
      </c>
      <c r="B127" s="4" t="s">
        <v>127</v>
      </c>
      <c r="C127" s="4" t="n">
        <v>413</v>
      </c>
      <c r="D127" s="4" t="n">
        <v>549</v>
      </c>
      <c r="E127" s="4" t="n">
        <v>0</v>
      </c>
      <c r="F127" s="4" t="n">
        <v>0</v>
      </c>
      <c r="G127" s="4" t="n">
        <v>0</v>
      </c>
      <c r="H127" s="4" t="n">
        <v>0</v>
      </c>
      <c r="I127" s="4" t="n">
        <v>1</v>
      </c>
      <c r="J127" s="4" t="n">
        <v>1</v>
      </c>
      <c r="K127" s="4" t="n">
        <v>0</v>
      </c>
      <c r="L127" s="4" t="n">
        <v>0</v>
      </c>
      <c r="M127" s="3" t="n">
        <f aca="false">C127+E127+G127+I127+K127</f>
        <v>414</v>
      </c>
      <c r="N127" s="3" t="n">
        <f aca="false">D127+F127+H127+J127+L127</f>
        <v>550</v>
      </c>
      <c r="O127" s="3" t="n">
        <f aca="false">M127+N127</f>
        <v>964</v>
      </c>
    </row>
    <row r="128" customFormat="false" ht="24.95" hidden="false" customHeight="true" outlineLevel="0" collapsed="false">
      <c r="A128" s="17"/>
      <c r="B128" s="4" t="s">
        <v>128</v>
      </c>
      <c r="C128" s="4" t="n">
        <v>213</v>
      </c>
      <c r="D128" s="4" t="n">
        <v>270</v>
      </c>
      <c r="E128" s="4" t="n">
        <v>0</v>
      </c>
      <c r="F128" s="4" t="n">
        <v>0</v>
      </c>
      <c r="G128" s="4" t="n">
        <v>0</v>
      </c>
      <c r="H128" s="4" t="n">
        <v>0</v>
      </c>
      <c r="I128" s="4" t="n">
        <v>0</v>
      </c>
      <c r="J128" s="4" t="n">
        <v>0</v>
      </c>
      <c r="K128" s="4" t="n">
        <v>0</v>
      </c>
      <c r="L128" s="4" t="n">
        <v>2</v>
      </c>
      <c r="M128" s="3" t="n">
        <f aca="false">C128+E128+G128+I128+K128</f>
        <v>213</v>
      </c>
      <c r="N128" s="3" t="n">
        <f aca="false">D128+F128+H128+J128+L128</f>
        <v>272</v>
      </c>
      <c r="O128" s="3" t="n">
        <f aca="false">M128+N128</f>
        <v>485</v>
      </c>
    </row>
    <row r="129" customFormat="false" ht="24.95" hidden="false" customHeight="true" outlineLevel="0" collapsed="false">
      <c r="A129" s="17"/>
      <c r="B129" s="4" t="s">
        <v>38</v>
      </c>
      <c r="C129" s="4" t="n">
        <v>89</v>
      </c>
      <c r="D129" s="4" t="n">
        <v>80</v>
      </c>
      <c r="E129" s="4" t="n">
        <v>0</v>
      </c>
      <c r="F129" s="4" t="n">
        <v>0</v>
      </c>
      <c r="G129" s="4" t="n">
        <v>0</v>
      </c>
      <c r="H129" s="4" t="n">
        <v>0</v>
      </c>
      <c r="I129" s="4" t="n">
        <v>0</v>
      </c>
      <c r="J129" s="4" t="n">
        <v>0</v>
      </c>
      <c r="K129" s="4" t="n">
        <v>0</v>
      </c>
      <c r="L129" s="4" t="n">
        <v>0</v>
      </c>
      <c r="M129" s="3" t="n">
        <f aca="false">C129+E129+G129+I129+K129</f>
        <v>89</v>
      </c>
      <c r="N129" s="3" t="n">
        <f aca="false">D129+F129+H129+J129+L129</f>
        <v>80</v>
      </c>
      <c r="O129" s="3" t="n">
        <f aca="false">M129+N129</f>
        <v>169</v>
      </c>
    </row>
    <row r="130" customFormat="false" ht="24.95" hidden="false" customHeight="true" outlineLevel="0" collapsed="false">
      <c r="A130" s="17"/>
      <c r="B130" s="6" t="s">
        <v>33</v>
      </c>
      <c r="C130" s="6" t="n">
        <f aca="false">SUM(C127:C129)</f>
        <v>715</v>
      </c>
      <c r="D130" s="6" t="n">
        <f aca="false">SUM(D127:D129)</f>
        <v>899</v>
      </c>
      <c r="E130" s="6" t="n">
        <f aca="false">SUM(E127:E129)</f>
        <v>0</v>
      </c>
      <c r="F130" s="6" t="n">
        <f aca="false">SUM(F127:F129)</f>
        <v>0</v>
      </c>
      <c r="G130" s="6" t="n">
        <f aca="false">SUM(G127:G129)</f>
        <v>0</v>
      </c>
      <c r="H130" s="6" t="n">
        <f aca="false">SUM(H127:H129)</f>
        <v>0</v>
      </c>
      <c r="I130" s="6" t="n">
        <f aca="false">SUM(I127:I129)</f>
        <v>1</v>
      </c>
      <c r="J130" s="6" t="n">
        <f aca="false">SUM(J127:J129)</f>
        <v>1</v>
      </c>
      <c r="K130" s="6" t="n">
        <f aca="false">SUM(K127:K129)</f>
        <v>0</v>
      </c>
      <c r="L130" s="6" t="n">
        <f aca="false">SUM(L127:L129)</f>
        <v>2</v>
      </c>
      <c r="M130" s="3" t="n">
        <f aca="false">C130+E130+G130+I130+K130</f>
        <v>716</v>
      </c>
      <c r="N130" s="3" t="n">
        <f aca="false">D130+F130+H130+J130+L130</f>
        <v>902</v>
      </c>
      <c r="O130" s="3" t="n">
        <f aca="false">M130+N130</f>
        <v>1618</v>
      </c>
    </row>
    <row r="131" customFormat="false" ht="24.95" hidden="false" customHeight="true" outlineLevel="0" collapsed="false">
      <c r="A131" s="13" t="s">
        <v>129</v>
      </c>
      <c r="B131" s="13"/>
      <c r="C131" s="6" t="n">
        <f aca="false">C126+C130</f>
        <v>7748</v>
      </c>
      <c r="D131" s="6" t="n">
        <f aca="false">D126+D130</f>
        <v>8115</v>
      </c>
      <c r="E131" s="6" t="n">
        <f aca="false">E126+E130</f>
        <v>360</v>
      </c>
      <c r="F131" s="6" t="n">
        <f aca="false">F126+F130</f>
        <v>394</v>
      </c>
      <c r="G131" s="6" t="n">
        <f aca="false">G126+G130</f>
        <v>2</v>
      </c>
      <c r="H131" s="6" t="n">
        <f aca="false">H126+H130</f>
        <v>0</v>
      </c>
      <c r="I131" s="6" t="n">
        <f aca="false">I126+I130</f>
        <v>72</v>
      </c>
      <c r="J131" s="6" t="n">
        <f aca="false">J126+J130</f>
        <v>48</v>
      </c>
      <c r="K131" s="6" t="n">
        <f aca="false">K126+K130</f>
        <v>5</v>
      </c>
      <c r="L131" s="6" t="n">
        <f aca="false">L126+L130</f>
        <v>4</v>
      </c>
      <c r="M131" s="3" t="n">
        <f aca="false">C131+E131+G131+I131+K131</f>
        <v>8187</v>
      </c>
      <c r="N131" s="3" t="n">
        <f aca="false">D131+F131+H131+J131+L131</f>
        <v>8561</v>
      </c>
      <c r="O131" s="3" t="n">
        <f aca="false">M131+N131</f>
        <v>16748</v>
      </c>
    </row>
    <row r="132" customFormat="false" ht="24.95" hidden="false" customHeight="true" outlineLevel="0" collapsed="false">
      <c r="A132" s="4" t="s">
        <v>47</v>
      </c>
      <c r="B132" s="4"/>
      <c r="C132" s="4" t="n">
        <v>742</v>
      </c>
      <c r="D132" s="4" t="n">
        <v>1739</v>
      </c>
      <c r="E132" s="4" t="n">
        <v>20</v>
      </c>
      <c r="F132" s="4" t="n">
        <v>52</v>
      </c>
      <c r="G132" s="4" t="n">
        <v>0</v>
      </c>
      <c r="H132" s="4" t="n">
        <v>0</v>
      </c>
      <c r="I132" s="4" t="n">
        <v>3</v>
      </c>
      <c r="J132" s="4" t="n">
        <v>0</v>
      </c>
      <c r="K132" s="4" t="n">
        <v>0</v>
      </c>
      <c r="L132" s="4" t="n">
        <v>0</v>
      </c>
      <c r="M132" s="3" t="n">
        <f aca="false">C132+E132+G132+I132+K132</f>
        <v>765</v>
      </c>
      <c r="N132" s="3" t="n">
        <f aca="false">D132+F132+H132+J132+L132</f>
        <v>1791</v>
      </c>
      <c r="O132" s="3" t="n">
        <f aca="false">M132+N132</f>
        <v>2556</v>
      </c>
    </row>
    <row r="133" customFormat="false" ht="24.95" hidden="false" customHeight="true" outlineLevel="0" collapsed="false">
      <c r="A133" s="17" t="s">
        <v>130</v>
      </c>
      <c r="B133" s="4" t="s">
        <v>103</v>
      </c>
      <c r="C133" s="4" t="n">
        <v>217</v>
      </c>
      <c r="D133" s="4" t="n">
        <v>87</v>
      </c>
      <c r="E133" s="4" t="n">
        <v>0</v>
      </c>
      <c r="F133" s="4" t="n">
        <v>0</v>
      </c>
      <c r="G133" s="4" t="n">
        <v>0</v>
      </c>
      <c r="H133" s="4" t="n">
        <v>0</v>
      </c>
      <c r="I133" s="4" t="n">
        <v>21</v>
      </c>
      <c r="J133" s="4" t="n">
        <v>1</v>
      </c>
      <c r="K133" s="4" t="n">
        <v>0</v>
      </c>
      <c r="L133" s="4" t="n">
        <v>0</v>
      </c>
      <c r="M133" s="3" t="n">
        <f aca="false">C133+E133+G133+I133+K133</f>
        <v>238</v>
      </c>
      <c r="N133" s="3" t="n">
        <f aca="false">D133+F133+H133+J133+L133</f>
        <v>88</v>
      </c>
      <c r="O133" s="3" t="n">
        <f aca="false">M133+N133</f>
        <v>326</v>
      </c>
    </row>
    <row r="134" customFormat="false" ht="24.95" hidden="false" customHeight="true" outlineLevel="0" collapsed="false">
      <c r="A134" s="17"/>
      <c r="B134" s="4" t="s">
        <v>104</v>
      </c>
      <c r="C134" s="4" t="n">
        <v>195</v>
      </c>
      <c r="D134" s="4" t="n">
        <v>324</v>
      </c>
      <c r="E134" s="4" t="n">
        <v>5</v>
      </c>
      <c r="F134" s="4" t="n">
        <v>3</v>
      </c>
      <c r="G134" s="4" t="n">
        <v>7</v>
      </c>
      <c r="H134" s="4" t="n">
        <v>23</v>
      </c>
      <c r="I134" s="4" t="n">
        <v>10</v>
      </c>
      <c r="J134" s="4" t="n">
        <v>0</v>
      </c>
      <c r="K134" s="4" t="n">
        <v>0</v>
      </c>
      <c r="L134" s="4" t="n">
        <v>0</v>
      </c>
      <c r="M134" s="3" t="n">
        <f aca="false">C134+E134+G134+I134+K134</f>
        <v>217</v>
      </c>
      <c r="N134" s="3" t="n">
        <f aca="false">D134+F134+H134+J134+L134</f>
        <v>350</v>
      </c>
      <c r="O134" s="3" t="n">
        <f aca="false">M134+N134</f>
        <v>567</v>
      </c>
    </row>
    <row r="135" customFormat="false" ht="24.95" hidden="false" customHeight="true" outlineLevel="0" collapsed="false">
      <c r="A135" s="17"/>
      <c r="B135" s="4" t="s">
        <v>105</v>
      </c>
      <c r="C135" s="4" t="n">
        <v>140</v>
      </c>
      <c r="D135" s="4" t="n">
        <v>119</v>
      </c>
      <c r="E135" s="4" t="n">
        <v>2</v>
      </c>
      <c r="F135" s="4" t="n">
        <v>0</v>
      </c>
      <c r="G135" s="4" t="n">
        <v>0</v>
      </c>
      <c r="H135" s="4" t="n">
        <v>0</v>
      </c>
      <c r="I135" s="4" t="n">
        <v>1</v>
      </c>
      <c r="J135" s="4" t="n">
        <v>0</v>
      </c>
      <c r="K135" s="4" t="n">
        <v>0</v>
      </c>
      <c r="L135" s="4" t="n">
        <v>0</v>
      </c>
      <c r="M135" s="3" t="n">
        <f aca="false">C135+E135+G135+I135+K135</f>
        <v>143</v>
      </c>
      <c r="N135" s="3" t="n">
        <f aca="false">D135+F135+H135+J135+L135</f>
        <v>119</v>
      </c>
      <c r="O135" s="3" t="n">
        <f aca="false">M135+N135</f>
        <v>262</v>
      </c>
    </row>
    <row r="136" customFormat="false" ht="24.95" hidden="false" customHeight="true" outlineLevel="0" collapsed="false">
      <c r="A136" s="17"/>
      <c r="B136" s="4" t="s">
        <v>102</v>
      </c>
      <c r="C136" s="4" t="n">
        <v>471</v>
      </c>
      <c r="D136" s="4" t="n">
        <v>305</v>
      </c>
      <c r="E136" s="4" t="n">
        <v>8</v>
      </c>
      <c r="F136" s="4" t="n">
        <v>4</v>
      </c>
      <c r="G136" s="4" t="n">
        <v>0</v>
      </c>
      <c r="H136" s="4" t="n">
        <v>0</v>
      </c>
      <c r="I136" s="4" t="n">
        <v>1</v>
      </c>
      <c r="J136" s="4" t="n">
        <v>2</v>
      </c>
      <c r="K136" s="4" t="n">
        <v>0</v>
      </c>
      <c r="L136" s="4" t="n">
        <v>0</v>
      </c>
      <c r="M136" s="3" t="n">
        <f aca="false">C136+E136+G136+I136+K136</f>
        <v>480</v>
      </c>
      <c r="N136" s="3" t="n">
        <f aca="false">D136+F136+H136+J136+L136</f>
        <v>311</v>
      </c>
      <c r="O136" s="3" t="n">
        <f aca="false">M136+N136</f>
        <v>791</v>
      </c>
    </row>
    <row r="137" customFormat="false" ht="24.95" hidden="false" customHeight="true" outlineLevel="0" collapsed="false">
      <c r="A137" s="17"/>
      <c r="B137" s="4" t="s">
        <v>131</v>
      </c>
      <c r="C137" s="4" t="n">
        <v>801</v>
      </c>
      <c r="D137" s="4" t="n">
        <v>519</v>
      </c>
      <c r="E137" s="4" t="n">
        <v>8</v>
      </c>
      <c r="F137" s="4" t="n">
        <v>1</v>
      </c>
      <c r="G137" s="4" t="n">
        <v>0</v>
      </c>
      <c r="H137" s="4" t="n">
        <v>0</v>
      </c>
      <c r="I137" s="4" t="n">
        <v>14</v>
      </c>
      <c r="J137" s="4" t="n">
        <v>1</v>
      </c>
      <c r="K137" s="4" t="n">
        <v>0</v>
      </c>
      <c r="L137" s="4" t="n">
        <v>0</v>
      </c>
      <c r="M137" s="3" t="n">
        <f aca="false">C137+E137+G137+I137+K137</f>
        <v>823</v>
      </c>
      <c r="N137" s="3" t="n">
        <f aca="false">D137+F137+H137+J137+L137</f>
        <v>521</v>
      </c>
      <c r="O137" s="3" t="n">
        <f aca="false">M137+N137</f>
        <v>1344</v>
      </c>
    </row>
    <row r="138" customFormat="false" ht="24.95" hidden="false" customHeight="true" outlineLevel="0" collapsed="false">
      <c r="A138" s="17"/>
      <c r="B138" s="4" t="s">
        <v>132</v>
      </c>
      <c r="C138" s="4" t="n">
        <v>430</v>
      </c>
      <c r="D138" s="4" t="n">
        <v>269</v>
      </c>
      <c r="E138" s="4" t="n">
        <v>5</v>
      </c>
      <c r="F138" s="4" t="n">
        <v>3</v>
      </c>
      <c r="G138" s="4" t="n">
        <v>2</v>
      </c>
      <c r="H138" s="4" t="n">
        <v>0</v>
      </c>
      <c r="I138" s="4" t="n">
        <v>3</v>
      </c>
      <c r="J138" s="4" t="n">
        <v>0</v>
      </c>
      <c r="K138" s="4" t="n">
        <v>0</v>
      </c>
      <c r="L138" s="4" t="n">
        <v>0</v>
      </c>
      <c r="M138" s="3" t="n">
        <f aca="false">C138+E138+G138+I138+K138</f>
        <v>440</v>
      </c>
      <c r="N138" s="3" t="n">
        <f aca="false">D138+F138+H138+J138+L138</f>
        <v>272</v>
      </c>
      <c r="O138" s="3" t="n">
        <f aca="false">M138+N138</f>
        <v>712</v>
      </c>
    </row>
    <row r="139" customFormat="false" ht="24.95" hidden="false" customHeight="true" outlineLevel="0" collapsed="false">
      <c r="A139" s="17"/>
      <c r="B139" s="6" t="s">
        <v>33</v>
      </c>
      <c r="C139" s="6" t="n">
        <f aca="false">SUM(C133:C138)</f>
        <v>2254</v>
      </c>
      <c r="D139" s="6" t="n">
        <f aca="false">SUM(D133:D138)</f>
        <v>1623</v>
      </c>
      <c r="E139" s="6" t="n">
        <f aca="false">SUM(E133:E138)</f>
        <v>28</v>
      </c>
      <c r="F139" s="6" t="n">
        <f aca="false">SUM(F133:F138)</f>
        <v>11</v>
      </c>
      <c r="G139" s="6" t="n">
        <f aca="false">SUM(G133:G138)</f>
        <v>9</v>
      </c>
      <c r="H139" s="6" t="n">
        <f aca="false">SUM(H133:H138)</f>
        <v>23</v>
      </c>
      <c r="I139" s="6" t="n">
        <f aca="false">SUM(I133:I138)</f>
        <v>50</v>
      </c>
      <c r="J139" s="6" t="n">
        <f aca="false">SUM(J133:J138)</f>
        <v>4</v>
      </c>
      <c r="K139" s="6" t="n">
        <f aca="false">SUM(K133:K138)</f>
        <v>0</v>
      </c>
      <c r="L139" s="6" t="n">
        <f aca="false">SUM(L133:L138)</f>
        <v>0</v>
      </c>
      <c r="M139" s="3" t="n">
        <f aca="false">C139+E139+G139+I139+K139</f>
        <v>2341</v>
      </c>
      <c r="N139" s="3" t="n">
        <f aca="false">D139+F139+H139+J139+L139</f>
        <v>1661</v>
      </c>
      <c r="O139" s="3" t="n">
        <f aca="false">M139+N139</f>
        <v>4002</v>
      </c>
    </row>
    <row r="140" customFormat="false" ht="24.95" hidden="false" customHeight="true" outlineLevel="0" collapsed="false">
      <c r="A140" s="17" t="s">
        <v>74</v>
      </c>
      <c r="B140" s="4" t="s">
        <v>133</v>
      </c>
      <c r="C140" s="4" t="n">
        <v>129</v>
      </c>
      <c r="D140" s="4" t="n">
        <v>54</v>
      </c>
      <c r="E140" s="4" t="n">
        <v>1</v>
      </c>
      <c r="F140" s="4" t="n">
        <v>1</v>
      </c>
      <c r="G140" s="4" t="n">
        <v>0</v>
      </c>
      <c r="H140" s="4" t="n">
        <v>0</v>
      </c>
      <c r="I140" s="4" t="n">
        <v>0</v>
      </c>
      <c r="J140" s="4" t="n">
        <v>0</v>
      </c>
      <c r="K140" s="4" t="n">
        <v>1</v>
      </c>
      <c r="L140" s="4" t="n">
        <v>0</v>
      </c>
      <c r="M140" s="3" t="n">
        <f aca="false">C140+E140+G140+I140+K140</f>
        <v>131</v>
      </c>
      <c r="N140" s="3" t="n">
        <f aca="false">D140+F140+H140+J140+L140</f>
        <v>55</v>
      </c>
      <c r="O140" s="3" t="n">
        <f aca="false">M140+N140</f>
        <v>186</v>
      </c>
    </row>
    <row r="141" customFormat="false" ht="24.95" hidden="false" customHeight="true" outlineLevel="0" collapsed="false">
      <c r="A141" s="17"/>
      <c r="B141" s="4" t="s">
        <v>134</v>
      </c>
      <c r="C141" s="4" t="n">
        <v>163</v>
      </c>
      <c r="D141" s="4" t="n">
        <v>33</v>
      </c>
      <c r="E141" s="4" t="n">
        <v>2</v>
      </c>
      <c r="F141" s="4" t="n">
        <v>2</v>
      </c>
      <c r="G141" s="4" t="n">
        <v>0</v>
      </c>
      <c r="H141" s="4" t="n">
        <v>0</v>
      </c>
      <c r="I141" s="4" t="n">
        <v>0</v>
      </c>
      <c r="J141" s="4" t="n">
        <v>0</v>
      </c>
      <c r="K141" s="4" t="n">
        <v>0</v>
      </c>
      <c r="L141" s="4" t="n">
        <v>1</v>
      </c>
      <c r="M141" s="3" t="n">
        <f aca="false">C141+E141+G141+I141+K141</f>
        <v>165</v>
      </c>
      <c r="N141" s="3" t="n">
        <f aca="false">D141+F141+H141+J141+L141</f>
        <v>36</v>
      </c>
      <c r="O141" s="3" t="n">
        <f aca="false">M141+N141</f>
        <v>201</v>
      </c>
    </row>
    <row r="142" customFormat="false" ht="24.95" hidden="false" customHeight="true" outlineLevel="0" collapsed="false">
      <c r="A142" s="17"/>
      <c r="B142" s="4" t="s">
        <v>135</v>
      </c>
      <c r="C142" s="4" t="n">
        <v>142</v>
      </c>
      <c r="D142" s="4" t="n">
        <v>33</v>
      </c>
      <c r="E142" s="4" t="n">
        <v>3</v>
      </c>
      <c r="F142" s="4" t="n">
        <v>0</v>
      </c>
      <c r="G142" s="4" t="n">
        <v>0</v>
      </c>
      <c r="H142" s="4" t="n">
        <v>0</v>
      </c>
      <c r="I142" s="4" t="n">
        <v>0</v>
      </c>
      <c r="J142" s="4" t="n">
        <v>0</v>
      </c>
      <c r="K142" s="4" t="n">
        <v>0</v>
      </c>
      <c r="L142" s="4" t="n">
        <v>1</v>
      </c>
      <c r="M142" s="3" t="n">
        <f aca="false">C142+E142+G142+I142+K142</f>
        <v>145</v>
      </c>
      <c r="N142" s="3" t="n">
        <f aca="false">D142+F142+H142+J142+L142</f>
        <v>34</v>
      </c>
      <c r="O142" s="3" t="n">
        <f aca="false">M142+N142</f>
        <v>179</v>
      </c>
    </row>
    <row r="143" customFormat="false" ht="24.95" hidden="false" customHeight="true" outlineLevel="0" collapsed="false">
      <c r="A143" s="17"/>
      <c r="B143" s="6" t="s">
        <v>33</v>
      </c>
      <c r="C143" s="6" t="n">
        <f aca="false">SUM(C140:C142)</f>
        <v>434</v>
      </c>
      <c r="D143" s="6" t="n">
        <f aca="false">SUM(D140:D142)</f>
        <v>120</v>
      </c>
      <c r="E143" s="6" t="n">
        <f aca="false">SUM(E140:E142)</f>
        <v>6</v>
      </c>
      <c r="F143" s="6" t="n">
        <f aca="false">SUM(F140:F142)</f>
        <v>3</v>
      </c>
      <c r="G143" s="6" t="n">
        <f aca="false">SUM(G140:G142)</f>
        <v>0</v>
      </c>
      <c r="H143" s="6" t="n">
        <f aca="false">SUM(H140:H142)</f>
        <v>0</v>
      </c>
      <c r="I143" s="6" t="n">
        <f aca="false">SUM(I140:I142)</f>
        <v>0</v>
      </c>
      <c r="J143" s="6" t="n">
        <f aca="false">SUM(J140:J142)</f>
        <v>0</v>
      </c>
      <c r="K143" s="6" t="n">
        <f aca="false">SUM(K140:K142)</f>
        <v>1</v>
      </c>
      <c r="L143" s="6" t="n">
        <f aca="false">SUM(L140:L142)</f>
        <v>2</v>
      </c>
      <c r="M143" s="3" t="n">
        <f aca="false">C143+E143+G143+I143+K143</f>
        <v>441</v>
      </c>
      <c r="N143" s="3" t="n">
        <f aca="false">D143+F143+H143+J143+L143</f>
        <v>125</v>
      </c>
      <c r="O143" s="3" t="n">
        <f aca="false">M143+N143</f>
        <v>566</v>
      </c>
    </row>
    <row r="144" customFormat="false" ht="24.95" hidden="false" customHeight="true" outlineLevel="0" collapsed="false">
      <c r="A144" s="9" t="s">
        <v>136</v>
      </c>
      <c r="B144" s="9"/>
      <c r="C144" s="4" t="n">
        <f aca="false">C139+C143</f>
        <v>2688</v>
      </c>
      <c r="D144" s="4" t="n">
        <f aca="false">D139+D143</f>
        <v>1743</v>
      </c>
      <c r="E144" s="4" t="n">
        <f aca="false">E139+E143</f>
        <v>34</v>
      </c>
      <c r="F144" s="4" t="n">
        <f aca="false">F139+F143</f>
        <v>14</v>
      </c>
      <c r="G144" s="4" t="n">
        <f aca="false">G139+G143</f>
        <v>9</v>
      </c>
      <c r="H144" s="4" t="n">
        <f aca="false">H139+H143</f>
        <v>23</v>
      </c>
      <c r="I144" s="4" t="n">
        <f aca="false">I139+I143</f>
        <v>50</v>
      </c>
      <c r="J144" s="4" t="n">
        <f aca="false">J139+J143</f>
        <v>4</v>
      </c>
      <c r="K144" s="4" t="n">
        <f aca="false">K139+K143</f>
        <v>1</v>
      </c>
      <c r="L144" s="4" t="n">
        <f aca="false">L139+L143</f>
        <v>2</v>
      </c>
      <c r="M144" s="3" t="n">
        <f aca="false">C144+E144+G144+I144+K144</f>
        <v>2782</v>
      </c>
      <c r="N144" s="3" t="n">
        <f aca="false">D144+F144+H144+J144+L144</f>
        <v>1786</v>
      </c>
      <c r="O144" s="3" t="n">
        <f aca="false">M144+N144</f>
        <v>4568</v>
      </c>
    </row>
    <row r="145" customFormat="false" ht="24.95" hidden="false" customHeight="true" outlineLevel="0" collapsed="false">
      <c r="A145" s="3" t="s">
        <v>54</v>
      </c>
      <c r="B145" s="3"/>
      <c r="C145" s="3" t="n">
        <v>33884</v>
      </c>
      <c r="D145" s="3" t="n">
        <v>19170</v>
      </c>
      <c r="E145" s="3" t="n">
        <v>619</v>
      </c>
      <c r="F145" s="3" t="n">
        <v>561</v>
      </c>
      <c r="G145" s="3" t="n">
        <v>107</v>
      </c>
      <c r="H145" s="3" t="n">
        <v>31</v>
      </c>
      <c r="I145" s="3" t="n">
        <v>675</v>
      </c>
      <c r="J145" s="3" t="n">
        <v>123</v>
      </c>
      <c r="K145" s="3" t="n">
        <v>35</v>
      </c>
      <c r="L145" s="3" t="n">
        <v>19</v>
      </c>
      <c r="M145" s="3" t="n">
        <f aca="false">C145+E145+G145+I145+K145</f>
        <v>35320</v>
      </c>
      <c r="N145" s="3" t="n">
        <f aca="false">D145+F145+H145+J145+L145</f>
        <v>19904</v>
      </c>
      <c r="O145" s="3" t="n">
        <f aca="false">M145+N145</f>
        <v>55224</v>
      </c>
    </row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>
      <c r="B148" s="7"/>
    </row>
    <row r="149" customFormat="false" ht="24.95" hidden="false" customHeight="true" outlineLevel="0" collapsed="false">
      <c r="B149" s="7"/>
    </row>
    <row r="150" customFormat="false" ht="24.95" hidden="false" customHeight="true" outlineLevel="0" collapsed="false">
      <c r="B150" s="7"/>
    </row>
    <row r="151" customFormat="false" ht="24.95" hidden="false" customHeight="true" outlineLevel="0" collapsed="false">
      <c r="A151" s="2" t="s">
        <v>137</v>
      </c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</row>
    <row r="152" customFormat="false" ht="24.95" hidden="false" customHeight="true" outlineLevel="0" collapsed="false">
      <c r="A152" s="3" t="s">
        <v>1</v>
      </c>
      <c r="B152" s="3"/>
      <c r="C152" s="3" t="s">
        <v>84</v>
      </c>
      <c r="D152" s="3"/>
      <c r="E152" s="3" t="s">
        <v>85</v>
      </c>
      <c r="F152" s="3"/>
      <c r="G152" s="3" t="s">
        <v>86</v>
      </c>
      <c r="H152" s="3"/>
      <c r="I152" s="3" t="s">
        <v>87</v>
      </c>
      <c r="J152" s="3"/>
      <c r="K152" s="3" t="s">
        <v>88</v>
      </c>
      <c r="L152" s="3"/>
      <c r="M152" s="3" t="s">
        <v>33</v>
      </c>
      <c r="N152" s="3"/>
      <c r="O152" s="3"/>
    </row>
    <row r="153" customFormat="false" ht="24.95" hidden="false" customHeight="true" outlineLevel="0" collapsed="false">
      <c r="A153" s="3"/>
      <c r="B153" s="3"/>
      <c r="C153" s="3" t="s">
        <v>6</v>
      </c>
      <c r="D153" s="3" t="s">
        <v>7</v>
      </c>
      <c r="E153" s="3" t="s">
        <v>6</v>
      </c>
      <c r="F153" s="3" t="s">
        <v>7</v>
      </c>
      <c r="G153" s="3" t="s">
        <v>6</v>
      </c>
      <c r="H153" s="3" t="s">
        <v>7</v>
      </c>
      <c r="I153" s="3" t="s">
        <v>6</v>
      </c>
      <c r="J153" s="3" t="s">
        <v>7</v>
      </c>
      <c r="K153" s="3" t="s">
        <v>6</v>
      </c>
      <c r="L153" s="3" t="s">
        <v>7</v>
      </c>
      <c r="M153" s="3" t="s">
        <v>6</v>
      </c>
      <c r="N153" s="3" t="s">
        <v>7</v>
      </c>
      <c r="O153" s="3" t="s">
        <v>8</v>
      </c>
    </row>
    <row r="154" customFormat="false" ht="24.95" hidden="false" customHeight="true" outlineLevel="0" collapsed="false">
      <c r="A154" s="4" t="s">
        <v>120</v>
      </c>
      <c r="B154" s="4"/>
      <c r="C154" s="4" t="n">
        <v>147</v>
      </c>
      <c r="D154" s="4" t="n">
        <v>34</v>
      </c>
      <c r="E154" s="4" t="n">
        <v>1</v>
      </c>
      <c r="F154" s="4" t="n">
        <v>0</v>
      </c>
      <c r="G154" s="4" t="n">
        <v>0</v>
      </c>
      <c r="H154" s="4" t="n">
        <v>0</v>
      </c>
      <c r="I154" s="4" t="n">
        <v>2</v>
      </c>
      <c r="J154" s="4" t="n">
        <v>0</v>
      </c>
      <c r="K154" s="4" t="n">
        <v>0</v>
      </c>
      <c r="L154" s="4" t="n">
        <v>0</v>
      </c>
      <c r="M154" s="3" t="n">
        <f aca="false">C154+E154+G154+I154+K154</f>
        <v>150</v>
      </c>
      <c r="N154" s="3" t="n">
        <f aca="false">D154+F154+H154+J154+L154</f>
        <v>34</v>
      </c>
      <c r="O154" s="3" t="n">
        <f aca="false">M154+N154</f>
        <v>184</v>
      </c>
    </row>
    <row r="155" customFormat="false" ht="24.95" hidden="false" customHeight="true" outlineLevel="0" collapsed="false">
      <c r="A155" s="4" t="s">
        <v>121</v>
      </c>
      <c r="B155" s="4"/>
      <c r="C155" s="4" t="n">
        <v>10</v>
      </c>
      <c r="D155" s="4" t="n">
        <v>9</v>
      </c>
      <c r="E155" s="4" t="n">
        <v>0</v>
      </c>
      <c r="F155" s="4" t="n">
        <v>2</v>
      </c>
      <c r="G155" s="4" t="n">
        <v>0</v>
      </c>
      <c r="H155" s="4" t="n">
        <v>0</v>
      </c>
      <c r="I155" s="4" t="n">
        <v>3</v>
      </c>
      <c r="J155" s="4" t="n">
        <v>0</v>
      </c>
      <c r="K155" s="4" t="n">
        <v>1</v>
      </c>
      <c r="L155" s="4" t="n">
        <v>0</v>
      </c>
      <c r="M155" s="3" t="n">
        <f aca="false">C155+E155+G155+I155+K155</f>
        <v>14</v>
      </c>
      <c r="N155" s="3" t="n">
        <f aca="false">D155+F155+H155+J155+L155</f>
        <v>11</v>
      </c>
      <c r="O155" s="3" t="n">
        <f aca="false">M155+N155</f>
        <v>25</v>
      </c>
    </row>
    <row r="156" customFormat="false" ht="24.95" hidden="false" customHeight="true" outlineLevel="0" collapsed="false">
      <c r="A156" s="4" t="s">
        <v>15</v>
      </c>
      <c r="B156" s="4"/>
      <c r="C156" s="4" t="n">
        <v>0</v>
      </c>
      <c r="D156" s="4" t="n">
        <v>0</v>
      </c>
      <c r="E156" s="4" t="n">
        <v>0</v>
      </c>
      <c r="F156" s="4" t="n">
        <v>0</v>
      </c>
      <c r="G156" s="4" t="n">
        <v>0</v>
      </c>
      <c r="H156" s="4" t="n">
        <v>0</v>
      </c>
      <c r="I156" s="4" t="n">
        <v>0</v>
      </c>
      <c r="J156" s="4" t="n">
        <v>0</v>
      </c>
      <c r="K156" s="4" t="n">
        <v>0</v>
      </c>
      <c r="L156" s="4" t="n">
        <v>0</v>
      </c>
      <c r="M156" s="3" t="n">
        <f aca="false">C156+E156+G156+I156+K156</f>
        <v>0</v>
      </c>
      <c r="N156" s="3" t="n">
        <f aca="false">D156+F156+H156+J156+L156</f>
        <v>0</v>
      </c>
      <c r="O156" s="3" t="n">
        <f aca="false">M156+N156</f>
        <v>0</v>
      </c>
    </row>
    <row r="157" customFormat="false" ht="24.95" hidden="false" customHeight="true" outlineLevel="0" collapsed="false">
      <c r="A157" s="4" t="s">
        <v>16</v>
      </c>
      <c r="B157" s="4"/>
      <c r="C157" s="4" t="n">
        <v>91</v>
      </c>
      <c r="D157" s="4" t="n">
        <v>28</v>
      </c>
      <c r="E157" s="4" t="n">
        <v>0</v>
      </c>
      <c r="F157" s="4" t="n">
        <v>0</v>
      </c>
      <c r="G157" s="4" t="n">
        <v>0</v>
      </c>
      <c r="H157" s="4" t="n">
        <v>0</v>
      </c>
      <c r="I157" s="4" t="n">
        <v>0</v>
      </c>
      <c r="J157" s="4" t="n">
        <v>0</v>
      </c>
      <c r="K157" s="4" t="n">
        <v>0</v>
      </c>
      <c r="L157" s="4" t="n">
        <v>0</v>
      </c>
      <c r="M157" s="3" t="n">
        <f aca="false">C157+E157+G157+I157+K157</f>
        <v>91</v>
      </c>
      <c r="N157" s="3" t="n">
        <f aca="false">D157+F157+H157+J157+L157</f>
        <v>28</v>
      </c>
      <c r="O157" s="3" t="n">
        <f aca="false">M157+N157</f>
        <v>119</v>
      </c>
    </row>
    <row r="158" customFormat="false" ht="24.95" hidden="false" customHeight="true" outlineLevel="0" collapsed="false">
      <c r="A158" s="4" t="s">
        <v>17</v>
      </c>
      <c r="B158" s="4"/>
      <c r="C158" s="4" t="n">
        <v>25</v>
      </c>
      <c r="D158" s="4" t="n">
        <v>24</v>
      </c>
      <c r="E158" s="4" t="n">
        <v>0</v>
      </c>
      <c r="F158" s="4" t="n">
        <v>0</v>
      </c>
      <c r="G158" s="4" t="n">
        <v>0</v>
      </c>
      <c r="H158" s="4" t="n">
        <v>0</v>
      </c>
      <c r="I158" s="4" t="n">
        <v>0</v>
      </c>
      <c r="J158" s="4" t="n">
        <v>0</v>
      </c>
      <c r="K158" s="4" t="n">
        <v>0</v>
      </c>
      <c r="L158" s="4" t="n">
        <v>0</v>
      </c>
      <c r="M158" s="3" t="n">
        <f aca="false">C158+E158+G158+I158+K158</f>
        <v>25</v>
      </c>
      <c r="N158" s="3" t="n">
        <f aca="false">D158+F158+H158+J158+L158</f>
        <v>24</v>
      </c>
      <c r="O158" s="3" t="n">
        <f aca="false">M158+N158</f>
        <v>49</v>
      </c>
    </row>
    <row r="159" customFormat="false" ht="24.95" hidden="false" customHeight="true" outlineLevel="0" collapsed="false">
      <c r="A159" s="4" t="s">
        <v>20</v>
      </c>
      <c r="B159" s="4"/>
      <c r="C159" s="4" t="n">
        <v>0</v>
      </c>
      <c r="D159" s="4" t="n">
        <v>0</v>
      </c>
      <c r="E159" s="4" t="n">
        <v>0</v>
      </c>
      <c r="F159" s="4" t="n">
        <v>0</v>
      </c>
      <c r="G159" s="4" t="n">
        <v>0</v>
      </c>
      <c r="H159" s="4" t="n">
        <v>0</v>
      </c>
      <c r="I159" s="4" t="n">
        <v>0</v>
      </c>
      <c r="J159" s="4" t="n">
        <v>0</v>
      </c>
      <c r="K159" s="4" t="n">
        <v>0</v>
      </c>
      <c r="L159" s="4" t="n">
        <v>0</v>
      </c>
      <c r="M159" s="3" t="n">
        <f aca="false">C159+E159+G159+I159+K159</f>
        <v>0</v>
      </c>
      <c r="N159" s="3" t="n">
        <f aca="false">D159+F159+H159+J159+L159</f>
        <v>0</v>
      </c>
      <c r="O159" s="3" t="n">
        <f aca="false">M159+N159</f>
        <v>0</v>
      </c>
    </row>
    <row r="160" customFormat="false" ht="24.95" hidden="false" customHeight="true" outlineLevel="0" collapsed="false">
      <c r="A160" s="4" t="s">
        <v>19</v>
      </c>
      <c r="B160" s="4"/>
      <c r="C160" s="4" t="n">
        <v>135</v>
      </c>
      <c r="D160" s="4" t="n">
        <v>14</v>
      </c>
      <c r="E160" s="4" t="n">
        <v>2</v>
      </c>
      <c r="F160" s="4" t="n">
        <v>0</v>
      </c>
      <c r="G160" s="4" t="n">
        <v>0</v>
      </c>
      <c r="H160" s="4" t="n">
        <v>0</v>
      </c>
      <c r="I160" s="4" t="n">
        <v>1</v>
      </c>
      <c r="J160" s="4" t="n">
        <v>0</v>
      </c>
      <c r="K160" s="4" t="n">
        <v>0</v>
      </c>
      <c r="L160" s="4" t="n">
        <v>0</v>
      </c>
      <c r="M160" s="3" t="n">
        <f aca="false">C160+E160+G160+I160+K160</f>
        <v>138</v>
      </c>
      <c r="N160" s="3" t="n">
        <f aca="false">D160+F160+H160+J160+L160</f>
        <v>14</v>
      </c>
      <c r="O160" s="3" t="n">
        <f aca="false">M160+N160</f>
        <v>152</v>
      </c>
    </row>
    <row r="161" customFormat="false" ht="24.95" hidden="false" customHeight="true" outlineLevel="0" collapsed="false">
      <c r="A161" s="4" t="s">
        <v>18</v>
      </c>
      <c r="B161" s="4"/>
      <c r="C161" s="4" t="n">
        <v>169</v>
      </c>
      <c r="D161" s="4" t="n">
        <v>30</v>
      </c>
      <c r="E161" s="4" t="n">
        <v>0</v>
      </c>
      <c r="F161" s="4" t="n">
        <v>1</v>
      </c>
      <c r="G161" s="4" t="n">
        <v>0</v>
      </c>
      <c r="H161" s="4" t="n">
        <v>0</v>
      </c>
      <c r="I161" s="4" t="n">
        <v>0</v>
      </c>
      <c r="J161" s="4" t="n">
        <v>0</v>
      </c>
      <c r="K161" s="4" t="n">
        <v>0</v>
      </c>
      <c r="L161" s="4" t="n">
        <v>0</v>
      </c>
      <c r="M161" s="3" t="n">
        <f aca="false">C161+E161+G161+I161+K161</f>
        <v>169</v>
      </c>
      <c r="N161" s="3" t="n">
        <f aca="false">D161+F161+H161+J161+L161</f>
        <v>31</v>
      </c>
      <c r="O161" s="3" t="n">
        <f aca="false">M161+N161</f>
        <v>200</v>
      </c>
    </row>
    <row r="162" customFormat="false" ht="24.95" hidden="false" customHeight="true" outlineLevel="0" collapsed="false">
      <c r="A162" s="17" t="s">
        <v>22</v>
      </c>
      <c r="B162" s="18" t="s">
        <v>124</v>
      </c>
      <c r="C162" s="4" t="n">
        <v>128</v>
      </c>
      <c r="D162" s="4" t="n">
        <v>29</v>
      </c>
      <c r="E162" s="4" t="n">
        <v>0</v>
      </c>
      <c r="F162" s="4" t="n">
        <v>0</v>
      </c>
      <c r="G162" s="4" t="n">
        <v>0</v>
      </c>
      <c r="H162" s="4" t="n">
        <v>0</v>
      </c>
      <c r="I162" s="4" t="n">
        <v>1</v>
      </c>
      <c r="J162" s="4" t="n">
        <v>0</v>
      </c>
      <c r="K162" s="4" t="n">
        <v>0</v>
      </c>
      <c r="L162" s="4" t="n">
        <v>0</v>
      </c>
      <c r="M162" s="3" t="n">
        <f aca="false">C162+E162+G162+I162+K162</f>
        <v>129</v>
      </c>
      <c r="N162" s="3" t="n">
        <f aca="false">D162+F162+H162+J162+L162</f>
        <v>29</v>
      </c>
      <c r="O162" s="3" t="n">
        <f aca="false">M162+N162</f>
        <v>158</v>
      </c>
    </row>
    <row r="163" customFormat="false" ht="24.95" hidden="false" customHeight="true" outlineLevel="0" collapsed="false">
      <c r="A163" s="17"/>
      <c r="B163" s="18" t="s">
        <v>125</v>
      </c>
      <c r="C163" s="4" t="n">
        <v>41</v>
      </c>
      <c r="D163" s="4" t="n">
        <v>16</v>
      </c>
      <c r="E163" s="4" t="n">
        <v>0</v>
      </c>
      <c r="F163" s="4" t="n">
        <v>0</v>
      </c>
      <c r="G163" s="4" t="n">
        <v>0</v>
      </c>
      <c r="H163" s="4" t="n">
        <v>0</v>
      </c>
      <c r="I163" s="4" t="n">
        <v>0</v>
      </c>
      <c r="J163" s="4" t="n">
        <v>0</v>
      </c>
      <c r="K163" s="4" t="n">
        <v>0</v>
      </c>
      <c r="L163" s="4" t="n">
        <v>0</v>
      </c>
      <c r="M163" s="3" t="n">
        <f aca="false">C163+E163+G163+I163+K163</f>
        <v>41</v>
      </c>
      <c r="N163" s="3" t="n">
        <f aca="false">D163+F163+H163+J163+L163</f>
        <v>16</v>
      </c>
      <c r="O163" s="3" t="n">
        <f aca="false">M163+N163</f>
        <v>57</v>
      </c>
    </row>
    <row r="164" customFormat="false" ht="24.95" hidden="false" customHeight="true" outlineLevel="0" collapsed="false">
      <c r="A164" s="17"/>
      <c r="B164" s="19" t="s">
        <v>33</v>
      </c>
      <c r="C164" s="6" t="n">
        <f aca="false">SUM(C162:C163)</f>
        <v>169</v>
      </c>
      <c r="D164" s="6" t="n">
        <f aca="false">SUM(D162:D163)</f>
        <v>45</v>
      </c>
      <c r="E164" s="6" t="n">
        <f aca="false">SUM(E162:E163)</f>
        <v>0</v>
      </c>
      <c r="F164" s="6" t="n">
        <f aca="false">SUM(F162:F163)</f>
        <v>0</v>
      </c>
      <c r="G164" s="6" t="n">
        <f aca="false">SUM(G162:G163)</f>
        <v>0</v>
      </c>
      <c r="H164" s="6" t="n">
        <f aca="false">SUM(H162:H163)</f>
        <v>0</v>
      </c>
      <c r="I164" s="6" t="n">
        <f aca="false">SUM(I162:I163)</f>
        <v>1</v>
      </c>
      <c r="J164" s="6" t="n">
        <f aca="false">SUM(J162:J163)</f>
        <v>0</v>
      </c>
      <c r="K164" s="6" t="n">
        <f aca="false">SUM(K162:K163)</f>
        <v>0</v>
      </c>
      <c r="L164" s="6" t="n">
        <f aca="false">SUM(L162:L163)</f>
        <v>0</v>
      </c>
      <c r="M164" s="3" t="n">
        <f aca="false">C164+E164+G164+I164+K164</f>
        <v>170</v>
      </c>
      <c r="N164" s="3" t="n">
        <f aca="false">D164+F164+H164+J164+L164</f>
        <v>45</v>
      </c>
      <c r="O164" s="3" t="n">
        <f aca="false">M164+N164</f>
        <v>215</v>
      </c>
    </row>
    <row r="165" customFormat="false" ht="24.95" hidden="false" customHeight="true" outlineLevel="0" collapsed="false">
      <c r="A165" s="4" t="s">
        <v>49</v>
      </c>
      <c r="B165" s="4"/>
      <c r="C165" s="4" t="n">
        <v>144</v>
      </c>
      <c r="D165" s="4" t="n">
        <v>50</v>
      </c>
      <c r="E165" s="4" t="n">
        <v>1</v>
      </c>
      <c r="F165" s="4" t="n">
        <v>2</v>
      </c>
      <c r="G165" s="4" t="n">
        <v>0</v>
      </c>
      <c r="H165" s="4" t="n">
        <v>0</v>
      </c>
      <c r="I165" s="4" t="n">
        <v>0</v>
      </c>
      <c r="J165" s="4" t="n">
        <v>0</v>
      </c>
      <c r="K165" s="4" t="n">
        <v>0</v>
      </c>
      <c r="L165" s="4" t="n">
        <v>0</v>
      </c>
      <c r="M165" s="3" t="n">
        <f aca="false">C165+E165+G165+I165+K165</f>
        <v>145</v>
      </c>
      <c r="N165" s="3" t="n">
        <f aca="false">D165+F165+H165+J165+L165</f>
        <v>52</v>
      </c>
      <c r="O165" s="3" t="n">
        <f aca="false">M165+N165</f>
        <v>197</v>
      </c>
    </row>
    <row r="166" customFormat="false" ht="24.95" hidden="false" customHeight="true" outlineLevel="0" collapsed="false">
      <c r="A166" s="4" t="s">
        <v>46</v>
      </c>
      <c r="B166" s="4"/>
      <c r="C166" s="4" t="n">
        <v>122</v>
      </c>
      <c r="D166" s="4" t="n">
        <v>15</v>
      </c>
      <c r="E166" s="4" t="n">
        <v>1</v>
      </c>
      <c r="F166" s="4" t="n">
        <v>0</v>
      </c>
      <c r="G166" s="4" t="n">
        <v>0</v>
      </c>
      <c r="H166" s="4" t="n">
        <v>0</v>
      </c>
      <c r="I166" s="4" t="n">
        <v>0</v>
      </c>
      <c r="J166" s="4" t="n">
        <v>0</v>
      </c>
      <c r="K166" s="4" t="n">
        <v>0</v>
      </c>
      <c r="L166" s="4" t="n">
        <v>0</v>
      </c>
      <c r="M166" s="3" t="n">
        <f aca="false">C166+E166+G166+I166+K166</f>
        <v>123</v>
      </c>
      <c r="N166" s="3" t="n">
        <f aca="false">D166+F166+H166+J166+L166</f>
        <v>15</v>
      </c>
      <c r="O166" s="3" t="n">
        <f aca="false">M166+N166</f>
        <v>138</v>
      </c>
    </row>
    <row r="167" customFormat="false" ht="24.95" hidden="false" customHeight="true" outlineLevel="0" collapsed="false">
      <c r="A167" s="17" t="s">
        <v>126</v>
      </c>
      <c r="B167" s="4" t="s">
        <v>90</v>
      </c>
      <c r="C167" s="4" t="n">
        <v>32</v>
      </c>
      <c r="D167" s="4" t="n">
        <v>28</v>
      </c>
      <c r="E167" s="4" t="n">
        <v>2</v>
      </c>
      <c r="F167" s="4" t="n">
        <v>0</v>
      </c>
      <c r="G167" s="4" t="n">
        <v>0</v>
      </c>
      <c r="H167" s="4" t="n">
        <v>0</v>
      </c>
      <c r="I167" s="4" t="n">
        <v>1</v>
      </c>
      <c r="J167" s="4" t="n">
        <v>0</v>
      </c>
      <c r="K167" s="4" t="n">
        <v>0</v>
      </c>
      <c r="L167" s="4" t="n">
        <v>0</v>
      </c>
      <c r="M167" s="3" t="n">
        <f aca="false">C167+E167+G167+I167+K167</f>
        <v>35</v>
      </c>
      <c r="N167" s="3" t="n">
        <f aca="false">D167+F167+H167+J167+L167</f>
        <v>28</v>
      </c>
      <c r="O167" s="3" t="n">
        <f aca="false">M167+N167</f>
        <v>63</v>
      </c>
    </row>
    <row r="168" customFormat="false" ht="24.95" hidden="false" customHeight="true" outlineLevel="0" collapsed="false">
      <c r="A168" s="17"/>
      <c r="B168" s="4" t="s">
        <v>91</v>
      </c>
      <c r="C168" s="4" t="n">
        <v>20</v>
      </c>
      <c r="D168" s="4" t="n">
        <v>24</v>
      </c>
      <c r="E168" s="4" t="n">
        <v>0</v>
      </c>
      <c r="F168" s="4" t="n">
        <v>0</v>
      </c>
      <c r="G168" s="4" t="n">
        <v>0</v>
      </c>
      <c r="H168" s="4" t="n">
        <v>0</v>
      </c>
      <c r="I168" s="4" t="n">
        <v>0</v>
      </c>
      <c r="J168" s="4" t="n">
        <v>0</v>
      </c>
      <c r="K168" s="4" t="n">
        <v>0</v>
      </c>
      <c r="L168" s="4" t="n">
        <v>0</v>
      </c>
      <c r="M168" s="3" t="n">
        <f aca="false">C168+E168+G168+I168+K168</f>
        <v>20</v>
      </c>
      <c r="N168" s="3" t="n">
        <f aca="false">D168+F168+H168+J168+L168</f>
        <v>24</v>
      </c>
      <c r="O168" s="3" t="n">
        <f aca="false">M168+N168</f>
        <v>44</v>
      </c>
    </row>
    <row r="169" customFormat="false" ht="24.95" hidden="false" customHeight="true" outlineLevel="0" collapsed="false">
      <c r="A169" s="17"/>
      <c r="B169" s="4" t="s">
        <v>92</v>
      </c>
      <c r="C169" s="4" t="n">
        <v>4</v>
      </c>
      <c r="D169" s="4" t="n">
        <v>4</v>
      </c>
      <c r="E169" s="4" t="n">
        <v>0</v>
      </c>
      <c r="F169" s="4" t="n">
        <v>0</v>
      </c>
      <c r="G169" s="4" t="n">
        <v>0</v>
      </c>
      <c r="H169" s="4" t="n">
        <v>0</v>
      </c>
      <c r="I169" s="4" t="n">
        <v>0</v>
      </c>
      <c r="J169" s="4" t="n">
        <v>1</v>
      </c>
      <c r="K169" s="4" t="n">
        <v>0</v>
      </c>
      <c r="L169" s="4" t="n">
        <v>0</v>
      </c>
      <c r="M169" s="3" t="n">
        <f aca="false">C169+E169+G169+I169+K169</f>
        <v>4</v>
      </c>
      <c r="N169" s="3" t="n">
        <f aca="false">D169+F169+H169+J169+L169</f>
        <v>5</v>
      </c>
      <c r="O169" s="3" t="n">
        <f aca="false">M169+N169</f>
        <v>9</v>
      </c>
    </row>
    <row r="170" customFormat="false" ht="24.95" hidden="false" customHeight="true" outlineLevel="0" collapsed="false">
      <c r="A170" s="17"/>
      <c r="B170" s="4" t="s">
        <v>94</v>
      </c>
      <c r="C170" s="4" t="n">
        <v>0</v>
      </c>
      <c r="D170" s="4" t="n">
        <v>0</v>
      </c>
      <c r="E170" s="4" t="n">
        <v>0</v>
      </c>
      <c r="F170" s="4" t="n">
        <v>0</v>
      </c>
      <c r="G170" s="4" t="n">
        <v>0</v>
      </c>
      <c r="H170" s="4" t="n">
        <v>0</v>
      </c>
      <c r="I170" s="4" t="n">
        <v>0</v>
      </c>
      <c r="J170" s="4" t="n">
        <v>0</v>
      </c>
      <c r="K170" s="4" t="n">
        <v>0</v>
      </c>
      <c r="L170" s="4" t="n">
        <v>0</v>
      </c>
      <c r="M170" s="3" t="n">
        <f aca="false">C170+E170+G170+I170+K170</f>
        <v>0</v>
      </c>
      <c r="N170" s="3" t="n">
        <f aca="false">D170+F170+H170+J170+L170</f>
        <v>0</v>
      </c>
      <c r="O170" s="3" t="n">
        <f aca="false">M170+N170</f>
        <v>0</v>
      </c>
    </row>
    <row r="171" customFormat="false" ht="24.95" hidden="false" customHeight="true" outlineLevel="0" collapsed="false">
      <c r="A171" s="17"/>
      <c r="B171" s="4" t="s">
        <v>95</v>
      </c>
      <c r="C171" s="4" t="n">
        <v>0</v>
      </c>
      <c r="D171" s="4" t="n">
        <v>0</v>
      </c>
      <c r="E171" s="4" t="n">
        <v>0</v>
      </c>
      <c r="F171" s="4" t="n">
        <v>0</v>
      </c>
      <c r="G171" s="4" t="n">
        <v>0</v>
      </c>
      <c r="H171" s="4" t="n">
        <v>0</v>
      </c>
      <c r="I171" s="4" t="n">
        <v>0</v>
      </c>
      <c r="J171" s="4" t="n">
        <v>0</v>
      </c>
      <c r="K171" s="4" t="n">
        <v>0</v>
      </c>
      <c r="L171" s="4" t="n">
        <v>0</v>
      </c>
      <c r="M171" s="3" t="n">
        <f aca="false">C171+E171+G171+I171+K171</f>
        <v>0</v>
      </c>
      <c r="N171" s="3" t="n">
        <f aca="false">D171+F171+H171+J171+L171</f>
        <v>0</v>
      </c>
      <c r="O171" s="3" t="n">
        <f aca="false">M171+N171</f>
        <v>0</v>
      </c>
    </row>
    <row r="172" customFormat="false" ht="24.95" hidden="false" customHeight="true" outlineLevel="0" collapsed="false">
      <c r="A172" s="17"/>
      <c r="B172" s="4" t="s">
        <v>96</v>
      </c>
      <c r="C172" s="4" t="n">
        <v>0</v>
      </c>
      <c r="D172" s="4" t="n">
        <v>0</v>
      </c>
      <c r="E172" s="4" t="n">
        <v>0</v>
      </c>
      <c r="F172" s="4" t="n">
        <v>0</v>
      </c>
      <c r="G172" s="4" t="n">
        <v>0</v>
      </c>
      <c r="H172" s="4" t="n">
        <v>0</v>
      </c>
      <c r="I172" s="4" t="n">
        <v>0</v>
      </c>
      <c r="J172" s="4" t="n">
        <v>0</v>
      </c>
      <c r="K172" s="4" t="n">
        <v>0</v>
      </c>
      <c r="L172" s="4" t="n">
        <v>0</v>
      </c>
      <c r="M172" s="3" t="n">
        <f aca="false">C172+E172+G172+I172+K172</f>
        <v>0</v>
      </c>
      <c r="N172" s="3" t="n">
        <f aca="false">D172+F172+H172+J172+L172</f>
        <v>0</v>
      </c>
      <c r="O172" s="3" t="n">
        <f aca="false">M172+N172</f>
        <v>0</v>
      </c>
    </row>
    <row r="173" customFormat="false" ht="24.95" hidden="false" customHeight="true" outlineLevel="0" collapsed="false">
      <c r="A173" s="17"/>
      <c r="B173" s="4" t="s">
        <v>97</v>
      </c>
      <c r="C173" s="4" t="n">
        <v>0</v>
      </c>
      <c r="D173" s="4" t="n">
        <v>0</v>
      </c>
      <c r="E173" s="4" t="n">
        <v>0</v>
      </c>
      <c r="F173" s="4" t="n">
        <v>0</v>
      </c>
      <c r="G173" s="4" t="n">
        <v>0</v>
      </c>
      <c r="H173" s="4" t="n">
        <v>0</v>
      </c>
      <c r="I173" s="4" t="n">
        <v>0</v>
      </c>
      <c r="J173" s="4" t="n">
        <v>0</v>
      </c>
      <c r="K173" s="4" t="n">
        <v>0</v>
      </c>
      <c r="L173" s="4" t="n">
        <v>0</v>
      </c>
      <c r="M173" s="3" t="n">
        <f aca="false">C173+E173+G173+I173+K173</f>
        <v>0</v>
      </c>
      <c r="N173" s="3" t="n">
        <f aca="false">D173+F173+H173+J173+L173</f>
        <v>0</v>
      </c>
      <c r="O173" s="3" t="n">
        <f aca="false">M173+N173</f>
        <v>0</v>
      </c>
    </row>
    <row r="174" customFormat="false" ht="24.95" hidden="false" customHeight="true" outlineLevel="0" collapsed="false">
      <c r="A174" s="17"/>
      <c r="B174" s="4" t="s">
        <v>100</v>
      </c>
      <c r="C174" s="4" t="n">
        <v>0</v>
      </c>
      <c r="D174" s="4" t="n">
        <v>0</v>
      </c>
      <c r="E174" s="4" t="n">
        <v>0</v>
      </c>
      <c r="F174" s="4" t="n">
        <v>0</v>
      </c>
      <c r="G174" s="4" t="n">
        <v>0</v>
      </c>
      <c r="H174" s="4" t="n">
        <v>0</v>
      </c>
      <c r="I174" s="4" t="n">
        <v>0</v>
      </c>
      <c r="J174" s="4" t="n">
        <v>0</v>
      </c>
      <c r="K174" s="4" t="n">
        <v>0</v>
      </c>
      <c r="L174" s="4" t="n">
        <v>0</v>
      </c>
      <c r="M174" s="3" t="n">
        <f aca="false">C174+E174+G174+I174+K174</f>
        <v>0</v>
      </c>
      <c r="N174" s="3" t="n">
        <f aca="false">D174+F174+H174+J174+L174</f>
        <v>0</v>
      </c>
      <c r="O174" s="3" t="n">
        <f aca="false">M174+N174</f>
        <v>0</v>
      </c>
    </row>
    <row r="175" customFormat="false" ht="24.95" hidden="false" customHeight="true" outlineLevel="0" collapsed="false">
      <c r="A175" s="17"/>
      <c r="B175" s="6" t="s">
        <v>33</v>
      </c>
      <c r="C175" s="6" t="n">
        <f aca="false">SUM(C167:C174)</f>
        <v>56</v>
      </c>
      <c r="D175" s="6" t="n">
        <f aca="false">SUM(D167:D174)</f>
        <v>56</v>
      </c>
      <c r="E175" s="6" t="n">
        <f aca="false">SUM(E167:E174)</f>
        <v>2</v>
      </c>
      <c r="F175" s="6" t="n">
        <f aca="false">SUM(F167:F174)</f>
        <v>0</v>
      </c>
      <c r="G175" s="6" t="n">
        <f aca="false">SUM(G167:G174)</f>
        <v>0</v>
      </c>
      <c r="H175" s="6" t="n">
        <f aca="false">SUM(H167:H174)</f>
        <v>0</v>
      </c>
      <c r="I175" s="6" t="n">
        <f aca="false">SUM(I167:I174)</f>
        <v>1</v>
      </c>
      <c r="J175" s="6" t="n">
        <f aca="false">SUM(J167:J174)</f>
        <v>1</v>
      </c>
      <c r="K175" s="6" t="n">
        <f aca="false">SUM(K167:K174)</f>
        <v>0</v>
      </c>
      <c r="L175" s="6" t="n">
        <f aca="false">SUM(L167:L174)</f>
        <v>0</v>
      </c>
      <c r="M175" s="3" t="n">
        <f aca="false">C175+E175+G175+I175+K175</f>
        <v>59</v>
      </c>
      <c r="N175" s="3" t="n">
        <f aca="false">D175+F175+H175+J175+L175</f>
        <v>57</v>
      </c>
      <c r="O175" s="3" t="n">
        <f aca="false">M175+N175</f>
        <v>116</v>
      </c>
    </row>
    <row r="176" customFormat="false" ht="24.95" hidden="false" customHeight="true" outlineLevel="0" collapsed="false">
      <c r="A176" s="17" t="s">
        <v>76</v>
      </c>
      <c r="B176" s="4" t="s">
        <v>127</v>
      </c>
      <c r="C176" s="4" t="n">
        <v>0</v>
      </c>
      <c r="D176" s="4" t="n">
        <v>0</v>
      </c>
      <c r="E176" s="4" t="n">
        <v>0</v>
      </c>
      <c r="F176" s="4" t="n">
        <v>0</v>
      </c>
      <c r="G176" s="4" t="n">
        <v>0</v>
      </c>
      <c r="H176" s="4" t="n">
        <v>0</v>
      </c>
      <c r="I176" s="4" t="n">
        <v>0</v>
      </c>
      <c r="J176" s="4" t="n">
        <v>0</v>
      </c>
      <c r="K176" s="4" t="n">
        <v>0</v>
      </c>
      <c r="L176" s="4" t="n">
        <v>0</v>
      </c>
      <c r="M176" s="3" t="n">
        <f aca="false">C176+E176+G176+I176+K176</f>
        <v>0</v>
      </c>
      <c r="N176" s="3" t="n">
        <f aca="false">D176+F176+H176+J176+L176</f>
        <v>0</v>
      </c>
      <c r="O176" s="3" t="n">
        <f aca="false">M176+N176</f>
        <v>0</v>
      </c>
    </row>
    <row r="177" customFormat="false" ht="24.95" hidden="false" customHeight="true" outlineLevel="0" collapsed="false">
      <c r="A177" s="17"/>
      <c r="B177" s="4" t="s">
        <v>128</v>
      </c>
      <c r="C177" s="4" t="n">
        <v>0</v>
      </c>
      <c r="D177" s="4" t="n">
        <v>0</v>
      </c>
      <c r="E177" s="4" t="n">
        <v>0</v>
      </c>
      <c r="F177" s="4" t="n">
        <v>0</v>
      </c>
      <c r="G177" s="4" t="n">
        <v>0</v>
      </c>
      <c r="H177" s="4" t="n">
        <v>0</v>
      </c>
      <c r="I177" s="4" t="n">
        <v>0</v>
      </c>
      <c r="J177" s="4" t="n">
        <v>0</v>
      </c>
      <c r="K177" s="4" t="n">
        <v>0</v>
      </c>
      <c r="L177" s="4" t="n">
        <v>0</v>
      </c>
      <c r="M177" s="3" t="n">
        <f aca="false">C177+E177+G177+I177+K177</f>
        <v>0</v>
      </c>
      <c r="N177" s="3" t="n">
        <f aca="false">D177+F177+H177+J177+L177</f>
        <v>0</v>
      </c>
      <c r="O177" s="3" t="n">
        <f aca="false">M177+N177</f>
        <v>0</v>
      </c>
    </row>
    <row r="178" customFormat="false" ht="24.95" hidden="false" customHeight="true" outlineLevel="0" collapsed="false">
      <c r="A178" s="17"/>
      <c r="B178" s="4" t="s">
        <v>138</v>
      </c>
      <c r="C178" s="4" t="n">
        <v>0</v>
      </c>
      <c r="D178" s="4" t="n">
        <v>0</v>
      </c>
      <c r="E178" s="4" t="n">
        <v>0</v>
      </c>
      <c r="F178" s="4" t="n">
        <v>0</v>
      </c>
      <c r="G178" s="4" t="n">
        <v>0</v>
      </c>
      <c r="H178" s="4" t="n">
        <v>0</v>
      </c>
      <c r="I178" s="4" t="n">
        <v>0</v>
      </c>
      <c r="J178" s="4" t="n">
        <v>0</v>
      </c>
      <c r="K178" s="4" t="n">
        <v>0</v>
      </c>
      <c r="L178" s="4" t="n">
        <v>0</v>
      </c>
      <c r="M178" s="3" t="n">
        <f aca="false">C178+E178+G178+I178+K178</f>
        <v>0</v>
      </c>
      <c r="N178" s="3" t="n">
        <f aca="false">D178+F178+H178+J178+L178</f>
        <v>0</v>
      </c>
      <c r="O178" s="3" t="n">
        <f aca="false">M178+N178</f>
        <v>0</v>
      </c>
    </row>
    <row r="179" customFormat="false" ht="24.95" hidden="false" customHeight="true" outlineLevel="0" collapsed="false">
      <c r="A179" s="17"/>
      <c r="B179" s="13" t="s">
        <v>33</v>
      </c>
      <c r="C179" s="13" t="n">
        <f aca="false">SUM(C176:C178)</f>
        <v>0</v>
      </c>
      <c r="D179" s="13" t="n">
        <f aca="false">SUM(D176:D178)</f>
        <v>0</v>
      </c>
      <c r="E179" s="13" t="n">
        <f aca="false">SUM(E176:E178)</f>
        <v>0</v>
      </c>
      <c r="F179" s="13" t="n">
        <f aca="false">SUM(F176:F178)</f>
        <v>0</v>
      </c>
      <c r="G179" s="13" t="n">
        <f aca="false">SUM(G176:G178)</f>
        <v>0</v>
      </c>
      <c r="H179" s="13" t="n">
        <f aca="false">SUM(H176:H178)</f>
        <v>0</v>
      </c>
      <c r="I179" s="13" t="n">
        <f aca="false">SUM(I176:I178)</f>
        <v>0</v>
      </c>
      <c r="J179" s="13" t="n">
        <f aca="false">SUM(J176:J178)</f>
        <v>0</v>
      </c>
      <c r="K179" s="13" t="n">
        <f aca="false">SUM(K176:K178)</f>
        <v>0</v>
      </c>
      <c r="L179" s="13" t="n">
        <f aca="false">SUM(L176:L178)</f>
        <v>0</v>
      </c>
      <c r="M179" s="10" t="n">
        <f aca="false">C179+E179+G179+I179+K179</f>
        <v>0</v>
      </c>
      <c r="N179" s="10" t="n">
        <f aca="false">D179+F179+H179+J179+L179</f>
        <v>0</v>
      </c>
      <c r="O179" s="10" t="n">
        <f aca="false">M179+N179</f>
        <v>0</v>
      </c>
    </row>
    <row r="180" customFormat="false" ht="24.95" hidden="false" customHeight="true" outlineLevel="0" collapsed="false">
      <c r="A180" s="13" t="s">
        <v>139</v>
      </c>
      <c r="B180" s="13"/>
      <c r="C180" s="6" t="n">
        <f aca="false">C175+C179</f>
        <v>56</v>
      </c>
      <c r="D180" s="6" t="n">
        <f aca="false">D175+D179</f>
        <v>56</v>
      </c>
      <c r="E180" s="6" t="n">
        <f aca="false">E175+E179</f>
        <v>2</v>
      </c>
      <c r="F180" s="6" t="n">
        <f aca="false">F175+F179</f>
        <v>0</v>
      </c>
      <c r="G180" s="6" t="n">
        <f aca="false">G175+G179</f>
        <v>0</v>
      </c>
      <c r="H180" s="6" t="n">
        <f aca="false">H175+H179</f>
        <v>0</v>
      </c>
      <c r="I180" s="6" t="n">
        <f aca="false">I175+I179</f>
        <v>1</v>
      </c>
      <c r="J180" s="6" t="n">
        <f aca="false">J175+J179</f>
        <v>1</v>
      </c>
      <c r="K180" s="6" t="n">
        <f aca="false">K175+K179</f>
        <v>0</v>
      </c>
      <c r="L180" s="6" t="n">
        <f aca="false">L175+L179</f>
        <v>0</v>
      </c>
      <c r="M180" s="3" t="n">
        <f aca="false">C180+E180+G180+I180+K180</f>
        <v>59</v>
      </c>
      <c r="N180" s="3" t="n">
        <f aca="false">D180+F180+H180+J180+L180</f>
        <v>57</v>
      </c>
      <c r="O180" s="3" t="n">
        <f aca="false">M180+N180</f>
        <v>116</v>
      </c>
    </row>
    <row r="181" customFormat="false" ht="24.95" hidden="false" customHeight="true" outlineLevel="0" collapsed="false">
      <c r="A181" s="4" t="s">
        <v>47</v>
      </c>
      <c r="B181" s="4"/>
      <c r="C181" s="4" t="n">
        <v>0</v>
      </c>
      <c r="D181" s="4" t="n">
        <v>0</v>
      </c>
      <c r="E181" s="4" t="n">
        <v>0</v>
      </c>
      <c r="F181" s="4" t="n">
        <v>0</v>
      </c>
      <c r="G181" s="4" t="n">
        <v>0</v>
      </c>
      <c r="H181" s="4" t="n">
        <v>0</v>
      </c>
      <c r="I181" s="4" t="n">
        <v>0</v>
      </c>
      <c r="J181" s="4" t="n">
        <v>0</v>
      </c>
      <c r="K181" s="4" t="n">
        <v>0</v>
      </c>
      <c r="L181" s="4" t="n">
        <v>0</v>
      </c>
      <c r="M181" s="3" t="n">
        <f aca="false">C181+E181+G181+I181+K181</f>
        <v>0</v>
      </c>
      <c r="N181" s="3" t="n">
        <f aca="false">D181+F181+H181+J181+L181</f>
        <v>0</v>
      </c>
      <c r="O181" s="3" t="n">
        <f aca="false">M181+N181</f>
        <v>0</v>
      </c>
    </row>
    <row r="182" customFormat="false" ht="24.95" hidden="false" customHeight="true" outlineLevel="0" collapsed="false">
      <c r="A182" s="4" t="s">
        <v>140</v>
      </c>
      <c r="B182" s="4"/>
      <c r="C182" s="4" t="n">
        <v>162</v>
      </c>
      <c r="D182" s="4" t="n">
        <v>68</v>
      </c>
      <c r="E182" s="4" t="n">
        <v>1</v>
      </c>
      <c r="F182" s="4" t="n">
        <v>1</v>
      </c>
      <c r="G182" s="4" t="n">
        <v>0</v>
      </c>
      <c r="H182" s="4" t="n">
        <v>0</v>
      </c>
      <c r="I182" s="4" t="n">
        <v>2</v>
      </c>
      <c r="J182" s="4" t="n">
        <v>1</v>
      </c>
      <c r="K182" s="4" t="n">
        <v>0</v>
      </c>
      <c r="L182" s="4" t="n">
        <v>0</v>
      </c>
      <c r="M182" s="3" t="n">
        <f aca="false">C182+E182+G182+I182+K182</f>
        <v>165</v>
      </c>
      <c r="N182" s="3" t="n">
        <f aca="false">D182+F182+H182+J182+L182</f>
        <v>70</v>
      </c>
      <c r="O182" s="3" t="n">
        <f aca="false">M182+N182</f>
        <v>235</v>
      </c>
    </row>
    <row r="183" customFormat="false" ht="24.95" hidden="false" customHeight="true" outlineLevel="0" collapsed="false">
      <c r="A183" s="4" t="s">
        <v>74</v>
      </c>
      <c r="B183" s="4"/>
      <c r="C183" s="4" t="n">
        <v>0</v>
      </c>
      <c r="D183" s="4" t="n">
        <v>0</v>
      </c>
      <c r="E183" s="4" t="n">
        <v>0</v>
      </c>
      <c r="F183" s="4" t="n">
        <v>0</v>
      </c>
      <c r="G183" s="4" t="n">
        <v>0</v>
      </c>
      <c r="H183" s="4" t="n">
        <v>0</v>
      </c>
      <c r="I183" s="4" t="n">
        <v>0</v>
      </c>
      <c r="J183" s="4" t="n">
        <v>0</v>
      </c>
      <c r="K183" s="4" t="n">
        <v>0</v>
      </c>
      <c r="L183" s="4" t="n">
        <v>0</v>
      </c>
      <c r="M183" s="3" t="n">
        <f aca="false">C183+E183+G183+I183+K183</f>
        <v>0</v>
      </c>
      <c r="N183" s="3" t="n">
        <f aca="false">D183+F183+H183+J183+L183</f>
        <v>0</v>
      </c>
      <c r="O183" s="3" t="n">
        <f aca="false">M183+N183</f>
        <v>0</v>
      </c>
    </row>
    <row r="184" customFormat="false" ht="24.95" hidden="false" customHeight="true" outlineLevel="0" collapsed="false">
      <c r="A184" s="6" t="s">
        <v>33</v>
      </c>
      <c r="B184" s="6"/>
      <c r="C184" s="6" t="n">
        <f aca="false">SUM(C182:C183)</f>
        <v>162</v>
      </c>
      <c r="D184" s="6" t="n">
        <f aca="false">SUM(D182:D183)</f>
        <v>68</v>
      </c>
      <c r="E184" s="6" t="n">
        <f aca="false">SUM(E182:E183)</f>
        <v>1</v>
      </c>
      <c r="F184" s="6" t="n">
        <f aca="false">SUM(F182:F183)</f>
        <v>1</v>
      </c>
      <c r="G184" s="6" t="n">
        <f aca="false">SUM(G182:G183)</f>
        <v>0</v>
      </c>
      <c r="H184" s="6" t="n">
        <f aca="false">SUM(H182:H183)</f>
        <v>0</v>
      </c>
      <c r="I184" s="6" t="n">
        <f aca="false">SUM(I182:I183)</f>
        <v>2</v>
      </c>
      <c r="J184" s="6" t="n">
        <f aca="false">SUM(J182:J183)</f>
        <v>1</v>
      </c>
      <c r="K184" s="6" t="n">
        <f aca="false">SUM(K182:K183)</f>
        <v>0</v>
      </c>
      <c r="L184" s="6" t="n">
        <f aca="false">SUM(L182:L183)</f>
        <v>0</v>
      </c>
      <c r="M184" s="3" t="n">
        <f aca="false">C184+E184+G184+I184+K184</f>
        <v>165</v>
      </c>
      <c r="N184" s="3" t="n">
        <f aca="false">D184+F184+H184+J184+L184</f>
        <v>70</v>
      </c>
      <c r="O184" s="3" t="n">
        <f aca="false">M184+N184</f>
        <v>235</v>
      </c>
    </row>
    <row r="185" customFormat="false" ht="24.95" hidden="false" customHeight="true" outlineLevel="0" collapsed="false">
      <c r="A185" s="4" t="s">
        <v>141</v>
      </c>
      <c r="B185" s="4"/>
      <c r="C185" s="4" t="n">
        <v>118</v>
      </c>
      <c r="D185" s="4" t="n">
        <v>73</v>
      </c>
      <c r="E185" s="4" t="n">
        <v>0</v>
      </c>
      <c r="F185" s="4" t="n">
        <v>0</v>
      </c>
      <c r="G185" s="4" t="n">
        <v>0</v>
      </c>
      <c r="H185" s="4" t="n">
        <v>0</v>
      </c>
      <c r="I185" s="4" t="n">
        <v>0</v>
      </c>
      <c r="J185" s="4" t="n">
        <v>0</v>
      </c>
      <c r="K185" s="4" t="n">
        <v>0</v>
      </c>
      <c r="L185" s="4" t="n">
        <v>0</v>
      </c>
      <c r="M185" s="3" t="n">
        <f aca="false">C185+E185+G185+I185+K185</f>
        <v>118</v>
      </c>
      <c r="N185" s="3" t="n">
        <f aca="false">D185+F185+H185+J185+L185</f>
        <v>73</v>
      </c>
      <c r="O185" s="3" t="n">
        <f aca="false">M185+N185</f>
        <v>191</v>
      </c>
    </row>
    <row r="186" customFormat="false" ht="24.95" hidden="false" customHeight="true" outlineLevel="0" collapsed="false">
      <c r="A186" s="4" t="s">
        <v>68</v>
      </c>
      <c r="B186" s="4"/>
      <c r="C186" s="4" t="n">
        <v>138</v>
      </c>
      <c r="D186" s="4" t="n">
        <v>16</v>
      </c>
      <c r="E186" s="4" t="n">
        <v>1</v>
      </c>
      <c r="F186" s="4" t="n">
        <v>0</v>
      </c>
      <c r="G186" s="4" t="n">
        <v>0</v>
      </c>
      <c r="H186" s="4" t="n">
        <v>0</v>
      </c>
      <c r="I186" s="4" t="n">
        <v>1</v>
      </c>
      <c r="J186" s="4" t="n">
        <v>0</v>
      </c>
      <c r="K186" s="4" t="n">
        <v>0</v>
      </c>
      <c r="L186" s="4" t="n">
        <v>0</v>
      </c>
      <c r="M186" s="3" t="n">
        <f aca="false">C186+E186+G186+I186+K186</f>
        <v>140</v>
      </c>
      <c r="N186" s="3" t="n">
        <f aca="false">D186+F186+H186+J186+L186</f>
        <v>16</v>
      </c>
      <c r="O186" s="3" t="n">
        <f aca="false">M186+N186</f>
        <v>156</v>
      </c>
    </row>
    <row r="187" customFormat="false" ht="24.95" hidden="false" customHeight="true" outlineLevel="0" collapsed="false">
      <c r="A187" s="3" t="s">
        <v>33</v>
      </c>
      <c r="B187" s="3"/>
      <c r="C187" s="3" t="n">
        <f aca="false">C154+C155+C156+C157+C158+C159+C160+C161+C164+C165+C166+C180+C181+C184+C185+C186</f>
        <v>1486</v>
      </c>
      <c r="D187" s="3" t="n">
        <f aca="false">D154+D155+D156+D157+D158+D159+D160+D161+D164+D165+D166+D180+D181+D184+D185+D186</f>
        <v>462</v>
      </c>
      <c r="E187" s="3" t="n">
        <f aca="false">E154+E155+E156+E157+E158+E159+E160+E161+E164+E165+E166+E180+E181+E184+E185+E186</f>
        <v>9</v>
      </c>
      <c r="F187" s="3" t="n">
        <f aca="false">F154+F155+F156+F157+F158+F159+F160+F161+F164+F165+F166+F180+F181+F184+F185+F186</f>
        <v>6</v>
      </c>
      <c r="G187" s="3" t="n">
        <f aca="false">G154+G155+G156+G157+G158+G159+G160+G161+G164+G165+G166+G180+G181+G184+G185+G186</f>
        <v>0</v>
      </c>
      <c r="H187" s="3" t="n">
        <f aca="false">H154+H155+H156+H157+H158+H159+H160+H161+H164+H165+H166+H180+H181+H184+H185+H186</f>
        <v>0</v>
      </c>
      <c r="I187" s="3" t="n">
        <f aca="false">I154+I155+I156+I157+I158+I159+I160+I161+I164+I165+I166+I180+I181+I184+I185+I186</f>
        <v>11</v>
      </c>
      <c r="J187" s="3" t="n">
        <f aca="false">J154+J155+J156+J157+J158+J159+J160+J161+J164+J165+J166+J180+J181+J184+J185+J186</f>
        <v>2</v>
      </c>
      <c r="K187" s="3" t="n">
        <f aca="false">K154+K155+K156+K157+K158+K159+K160+K161+K164+K165+K166+K180+K181+K184+K185+K186</f>
        <v>1</v>
      </c>
      <c r="L187" s="3" t="n">
        <f aca="false">L154+L155+L156+L157+L158+L159+L160+L161+L164+L165+L166+L180+L181+L184+L185+L186</f>
        <v>0</v>
      </c>
      <c r="M187" s="3" t="n">
        <f aca="false">C187+E187+G187+I187+K187</f>
        <v>1507</v>
      </c>
      <c r="N187" s="3" t="n">
        <f aca="false">D187+F187+H187+J187+L187</f>
        <v>470</v>
      </c>
      <c r="O187" s="3" t="n">
        <f aca="false">M187+N187</f>
        <v>1977</v>
      </c>
    </row>
    <row r="188" customFormat="false" ht="24.95" hidden="false" customHeight="true" outlineLevel="0" collapsed="false">
      <c r="B188" s="7"/>
    </row>
    <row r="189" customFormat="false" ht="24.95" hidden="false" customHeight="true" outlineLevel="0" collapsed="false">
      <c r="B189" s="7"/>
    </row>
    <row r="190" customFormat="false" ht="24.95" hidden="false" customHeight="true" outlineLevel="0" collapsed="false">
      <c r="B190" s="7"/>
    </row>
    <row r="191" customFormat="false" ht="24.95" hidden="false" customHeight="true" outlineLevel="0" collapsed="false">
      <c r="B191" s="7"/>
    </row>
    <row r="192" customFormat="false" ht="24.95" hidden="false" customHeight="true" outlineLevel="0" collapsed="false">
      <c r="A192" s="2" t="s">
        <v>142</v>
      </c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</row>
    <row r="193" customFormat="false" ht="24.95" hidden="false" customHeight="true" outlineLevel="0" collapsed="false">
      <c r="A193" s="3" t="s">
        <v>1</v>
      </c>
      <c r="B193" s="3"/>
      <c r="C193" s="3" t="s">
        <v>84</v>
      </c>
      <c r="D193" s="3"/>
      <c r="E193" s="3" t="s">
        <v>85</v>
      </c>
      <c r="F193" s="3"/>
      <c r="G193" s="3" t="s">
        <v>86</v>
      </c>
      <c r="H193" s="3"/>
      <c r="I193" s="3" t="s">
        <v>87</v>
      </c>
      <c r="J193" s="3"/>
      <c r="K193" s="3" t="s">
        <v>88</v>
      </c>
      <c r="L193" s="3"/>
      <c r="M193" s="3" t="s">
        <v>33</v>
      </c>
      <c r="N193" s="3"/>
      <c r="O193" s="3"/>
    </row>
    <row r="194" customFormat="false" ht="24.95" hidden="false" customHeight="true" outlineLevel="0" collapsed="false">
      <c r="A194" s="3"/>
      <c r="B194" s="3"/>
      <c r="C194" s="3" t="s">
        <v>6</v>
      </c>
      <c r="D194" s="3" t="s">
        <v>7</v>
      </c>
      <c r="E194" s="3" t="s">
        <v>6</v>
      </c>
      <c r="F194" s="3" t="s">
        <v>7</v>
      </c>
      <c r="G194" s="3" t="s">
        <v>6</v>
      </c>
      <c r="H194" s="3" t="s">
        <v>7</v>
      </c>
      <c r="I194" s="3" t="s">
        <v>6</v>
      </c>
      <c r="J194" s="3" t="s">
        <v>7</v>
      </c>
      <c r="K194" s="3" t="s">
        <v>6</v>
      </c>
      <c r="L194" s="3" t="s">
        <v>7</v>
      </c>
      <c r="M194" s="3" t="s">
        <v>6</v>
      </c>
      <c r="N194" s="3" t="s">
        <v>7</v>
      </c>
      <c r="O194" s="3" t="s">
        <v>8</v>
      </c>
    </row>
    <row r="195" customFormat="false" ht="24.95" hidden="false" customHeight="true" outlineLevel="0" collapsed="false">
      <c r="A195" s="17" t="s">
        <v>143</v>
      </c>
      <c r="B195" s="4" t="s">
        <v>90</v>
      </c>
      <c r="C195" s="4" t="n">
        <v>1723</v>
      </c>
      <c r="D195" s="4" t="n">
        <v>3638</v>
      </c>
      <c r="E195" s="4" t="n">
        <v>0</v>
      </c>
      <c r="F195" s="4" t="n">
        <v>0</v>
      </c>
      <c r="G195" s="4" t="n">
        <v>5</v>
      </c>
      <c r="H195" s="4" t="n">
        <v>3</v>
      </c>
      <c r="I195" s="4" t="n">
        <v>17</v>
      </c>
      <c r="J195" s="4" t="n">
        <v>3</v>
      </c>
      <c r="K195" s="4" t="n">
        <v>0</v>
      </c>
      <c r="L195" s="4" t="n">
        <v>0</v>
      </c>
      <c r="M195" s="3" t="n">
        <f aca="false">C195+E195+G195+I195+K195</f>
        <v>1745</v>
      </c>
      <c r="N195" s="3" t="n">
        <f aca="false">D195+F195+H195+J195+L195</f>
        <v>3644</v>
      </c>
      <c r="O195" s="3" t="n">
        <f aca="false">M195+N195</f>
        <v>5389</v>
      </c>
    </row>
    <row r="196" customFormat="false" ht="24.95" hidden="false" customHeight="true" outlineLevel="0" collapsed="false">
      <c r="A196" s="17"/>
      <c r="B196" s="4" t="s">
        <v>91</v>
      </c>
      <c r="C196" s="4" t="n">
        <v>1110</v>
      </c>
      <c r="D196" s="4" t="n">
        <v>3684</v>
      </c>
      <c r="E196" s="4" t="n">
        <v>4</v>
      </c>
      <c r="F196" s="4" t="n">
        <v>9</v>
      </c>
      <c r="G196" s="4" t="n">
        <v>3</v>
      </c>
      <c r="H196" s="4" t="n">
        <v>2</v>
      </c>
      <c r="I196" s="4" t="n">
        <v>14</v>
      </c>
      <c r="J196" s="4" t="n">
        <v>6</v>
      </c>
      <c r="K196" s="4" t="n">
        <v>1</v>
      </c>
      <c r="L196" s="4" t="n">
        <v>1</v>
      </c>
      <c r="M196" s="3" t="n">
        <f aca="false">C196+E196+G196+I196+K196</f>
        <v>1132</v>
      </c>
      <c r="N196" s="3" t="n">
        <f aca="false">D196+F196+H196+J196+L196</f>
        <v>3702</v>
      </c>
      <c r="O196" s="3" t="n">
        <f aca="false">M196+N196</f>
        <v>4834</v>
      </c>
    </row>
    <row r="197" customFormat="false" ht="24.95" hidden="false" customHeight="true" outlineLevel="0" collapsed="false">
      <c r="A197" s="17"/>
      <c r="B197" s="4" t="s">
        <v>92</v>
      </c>
      <c r="C197" s="4" t="n">
        <v>256</v>
      </c>
      <c r="D197" s="4" t="n">
        <v>1352</v>
      </c>
      <c r="E197" s="4" t="n">
        <v>0</v>
      </c>
      <c r="F197" s="4" t="n">
        <v>0</v>
      </c>
      <c r="G197" s="4" t="n">
        <v>0</v>
      </c>
      <c r="H197" s="4" t="n">
        <v>0</v>
      </c>
      <c r="I197" s="4" t="n">
        <v>0</v>
      </c>
      <c r="J197" s="4" t="n">
        <v>4</v>
      </c>
      <c r="K197" s="4" t="n">
        <v>0</v>
      </c>
      <c r="L197" s="4" t="n">
        <v>0</v>
      </c>
      <c r="M197" s="3" t="n">
        <f aca="false">C197+E197+G197+I197+K197</f>
        <v>256</v>
      </c>
      <c r="N197" s="3" t="n">
        <f aca="false">D197+F197+H197+J197+L197</f>
        <v>1356</v>
      </c>
      <c r="O197" s="3" t="n">
        <f aca="false">M197+N197</f>
        <v>1612</v>
      </c>
    </row>
    <row r="198" customFormat="false" ht="24.95" hidden="false" customHeight="true" outlineLevel="0" collapsed="false">
      <c r="A198" s="17"/>
      <c r="B198" s="4" t="s">
        <v>94</v>
      </c>
      <c r="C198" s="4" t="n">
        <v>791</v>
      </c>
      <c r="D198" s="4" t="n">
        <v>1251</v>
      </c>
      <c r="E198" s="4" t="n">
        <v>0</v>
      </c>
      <c r="F198" s="4" t="n">
        <v>0</v>
      </c>
      <c r="G198" s="4" t="n">
        <v>0</v>
      </c>
      <c r="H198" s="4" t="n">
        <v>0</v>
      </c>
      <c r="I198" s="4" t="n">
        <v>3</v>
      </c>
      <c r="J198" s="4" t="n">
        <v>1</v>
      </c>
      <c r="K198" s="4" t="n">
        <v>0</v>
      </c>
      <c r="L198" s="4" t="n">
        <v>0</v>
      </c>
      <c r="M198" s="3" t="n">
        <f aca="false">C198+E198+G198+I198+K198</f>
        <v>794</v>
      </c>
      <c r="N198" s="3" t="n">
        <f aca="false">D198+F198+H198+J198+L198</f>
        <v>1252</v>
      </c>
      <c r="O198" s="3" t="n">
        <f aca="false">M198+N198</f>
        <v>2046</v>
      </c>
    </row>
    <row r="199" customFormat="false" ht="24.95" hidden="false" customHeight="true" outlineLevel="0" collapsed="false">
      <c r="A199" s="17"/>
      <c r="B199" s="4" t="s">
        <v>95</v>
      </c>
      <c r="C199" s="4" t="n">
        <v>589</v>
      </c>
      <c r="D199" s="4" t="n">
        <v>645</v>
      </c>
      <c r="E199" s="4" t="n">
        <v>0</v>
      </c>
      <c r="F199" s="4" t="n">
        <v>0</v>
      </c>
      <c r="G199" s="4" t="n">
        <v>0</v>
      </c>
      <c r="H199" s="4" t="n">
        <v>0</v>
      </c>
      <c r="I199" s="4" t="n">
        <v>6</v>
      </c>
      <c r="J199" s="4" t="n">
        <v>0</v>
      </c>
      <c r="K199" s="4" t="n">
        <v>0</v>
      </c>
      <c r="L199" s="4" t="n">
        <v>0</v>
      </c>
      <c r="M199" s="3" t="n">
        <f aca="false">C199+E199+G199+I199+K199</f>
        <v>595</v>
      </c>
      <c r="N199" s="3" t="n">
        <f aca="false">D199+F199+H199+J199+L199</f>
        <v>645</v>
      </c>
      <c r="O199" s="3" t="n">
        <f aca="false">M199+N199</f>
        <v>1240</v>
      </c>
    </row>
    <row r="200" customFormat="false" ht="24.95" hidden="false" customHeight="true" outlineLevel="0" collapsed="false">
      <c r="A200" s="17"/>
      <c r="B200" s="4" t="s">
        <v>97</v>
      </c>
      <c r="C200" s="4" t="n">
        <v>315</v>
      </c>
      <c r="D200" s="4" t="n">
        <v>940</v>
      </c>
      <c r="E200" s="4" t="n">
        <v>0</v>
      </c>
      <c r="F200" s="4" t="n">
        <v>0</v>
      </c>
      <c r="G200" s="4" t="n">
        <v>0</v>
      </c>
      <c r="H200" s="4" t="n">
        <v>1</v>
      </c>
      <c r="I200" s="4" t="n">
        <v>9</v>
      </c>
      <c r="J200" s="4" t="n">
        <v>1</v>
      </c>
      <c r="K200" s="4" t="n">
        <v>0</v>
      </c>
      <c r="L200" s="4" t="n">
        <v>0</v>
      </c>
      <c r="M200" s="3" t="n">
        <f aca="false">C200+E200+G200+I200+K200</f>
        <v>324</v>
      </c>
      <c r="N200" s="3" t="n">
        <f aca="false">D200+F200+H200+J200+L200</f>
        <v>942</v>
      </c>
      <c r="O200" s="3" t="n">
        <f aca="false">M200+N200</f>
        <v>1266</v>
      </c>
    </row>
    <row r="201" customFormat="false" ht="24.95" hidden="false" customHeight="true" outlineLevel="0" collapsed="false">
      <c r="A201" s="17"/>
      <c r="B201" s="4" t="s">
        <v>96</v>
      </c>
      <c r="C201" s="4" t="n">
        <v>342</v>
      </c>
      <c r="D201" s="4" t="n">
        <v>544</v>
      </c>
      <c r="E201" s="4" t="n">
        <v>0</v>
      </c>
      <c r="F201" s="4" t="n">
        <v>1</v>
      </c>
      <c r="G201" s="4" t="n">
        <v>0</v>
      </c>
      <c r="H201" s="4" t="n">
        <v>0</v>
      </c>
      <c r="I201" s="4" t="n">
        <v>7</v>
      </c>
      <c r="J201" s="4" t="n">
        <v>1</v>
      </c>
      <c r="K201" s="4" t="n">
        <v>0</v>
      </c>
      <c r="L201" s="4" t="n">
        <v>0</v>
      </c>
      <c r="M201" s="3" t="n">
        <f aca="false">C201+E201+G201+I201+K201</f>
        <v>349</v>
      </c>
      <c r="N201" s="3" t="n">
        <f aca="false">D201+F201+H201+J201+L201</f>
        <v>546</v>
      </c>
      <c r="O201" s="3" t="n">
        <f aca="false">M201+N201</f>
        <v>895</v>
      </c>
    </row>
    <row r="202" customFormat="false" ht="24.95" hidden="false" customHeight="true" outlineLevel="0" collapsed="false">
      <c r="A202" s="17"/>
      <c r="B202" s="6" t="s">
        <v>33</v>
      </c>
      <c r="C202" s="6" t="n">
        <f aca="false">SUM(C195:C201)</f>
        <v>5126</v>
      </c>
      <c r="D202" s="6" t="n">
        <f aca="false">SUM(D195:D201)</f>
        <v>12054</v>
      </c>
      <c r="E202" s="6" t="n">
        <f aca="false">SUM(E195:E201)</f>
        <v>4</v>
      </c>
      <c r="F202" s="6" t="n">
        <f aca="false">SUM(F195:F201)</f>
        <v>10</v>
      </c>
      <c r="G202" s="6" t="n">
        <f aca="false">SUM(G195:G201)</f>
        <v>8</v>
      </c>
      <c r="H202" s="6" t="n">
        <f aca="false">SUM(H195:H201)</f>
        <v>6</v>
      </c>
      <c r="I202" s="6" t="n">
        <f aca="false">SUM(I195:I201)</f>
        <v>56</v>
      </c>
      <c r="J202" s="6" t="n">
        <f aca="false">SUM(J195:J201)</f>
        <v>16</v>
      </c>
      <c r="K202" s="6" t="n">
        <f aca="false">SUM(K195:K201)</f>
        <v>1</v>
      </c>
      <c r="L202" s="6" t="n">
        <f aca="false">SUM(L195:L201)</f>
        <v>1</v>
      </c>
      <c r="M202" s="3" t="n">
        <f aca="false">C202+E202+G202+I202+K202</f>
        <v>5195</v>
      </c>
      <c r="N202" s="3" t="n">
        <f aca="false">D202+F202+H202+J202+L202</f>
        <v>12087</v>
      </c>
      <c r="O202" s="3" t="n">
        <f aca="false">M202+N202</f>
        <v>17282</v>
      </c>
    </row>
    <row r="203" customFormat="false" ht="24.95" hidden="false" customHeight="true" outlineLevel="0" collapsed="false">
      <c r="A203" s="4" t="s">
        <v>144</v>
      </c>
      <c r="B203" s="4"/>
      <c r="C203" s="4" t="n">
        <v>666</v>
      </c>
      <c r="D203" s="4" t="n">
        <v>3749</v>
      </c>
      <c r="E203" s="4" t="n">
        <v>5</v>
      </c>
      <c r="F203" s="4" t="n">
        <v>7</v>
      </c>
      <c r="G203" s="4" t="n">
        <v>0</v>
      </c>
      <c r="H203" s="4" t="n">
        <v>0</v>
      </c>
      <c r="I203" s="4" t="n">
        <v>3</v>
      </c>
      <c r="J203" s="4" t="n">
        <v>5</v>
      </c>
      <c r="K203" s="4" t="n">
        <v>0</v>
      </c>
      <c r="L203" s="4" t="n">
        <v>0</v>
      </c>
      <c r="M203" s="3" t="n">
        <f aca="false">C203+E203+G203+I203+K203</f>
        <v>674</v>
      </c>
      <c r="N203" s="3" t="n">
        <f aca="false">D203+F203+H203+J203+L203</f>
        <v>3761</v>
      </c>
      <c r="O203" s="3" t="n">
        <f aca="false">M203+N203</f>
        <v>4435</v>
      </c>
    </row>
    <row r="204" customFormat="false" ht="24.95" hidden="false" customHeight="true" outlineLevel="0" collapsed="false">
      <c r="A204" s="4" t="s">
        <v>145</v>
      </c>
      <c r="B204" s="4"/>
      <c r="C204" s="4" t="n">
        <v>1028</v>
      </c>
      <c r="D204" s="4" t="n">
        <v>255</v>
      </c>
      <c r="E204" s="4" t="n">
        <v>3</v>
      </c>
      <c r="F204" s="4" t="n">
        <v>0</v>
      </c>
      <c r="G204" s="4" t="n">
        <v>0</v>
      </c>
      <c r="H204" s="4" t="n">
        <v>0</v>
      </c>
      <c r="I204" s="4" t="n">
        <v>39</v>
      </c>
      <c r="J204" s="4" t="n">
        <v>2</v>
      </c>
      <c r="K204" s="4" t="n">
        <v>0</v>
      </c>
      <c r="L204" s="4" t="n">
        <v>0</v>
      </c>
      <c r="M204" s="3" t="n">
        <f aca="false">C204+E204+G204+I204+K204</f>
        <v>1070</v>
      </c>
      <c r="N204" s="3" t="n">
        <f aca="false">D204+F204+H204+J204+L204</f>
        <v>257</v>
      </c>
      <c r="O204" s="3" t="n">
        <f aca="false">M204+N204</f>
        <v>1327</v>
      </c>
    </row>
    <row r="205" customFormat="false" ht="24.95" hidden="false" customHeight="true" outlineLevel="0" collapsed="false">
      <c r="A205" s="4" t="s">
        <v>60</v>
      </c>
      <c r="B205" s="4"/>
      <c r="C205" s="4" t="n">
        <v>783</v>
      </c>
      <c r="D205" s="4" t="n">
        <v>288</v>
      </c>
      <c r="E205" s="4" t="n">
        <v>4</v>
      </c>
      <c r="F205" s="4" t="n">
        <v>0</v>
      </c>
      <c r="G205" s="4" t="n">
        <v>0</v>
      </c>
      <c r="H205" s="4" t="n">
        <v>0</v>
      </c>
      <c r="I205" s="4" t="n">
        <v>67</v>
      </c>
      <c r="J205" s="4" t="n">
        <v>1</v>
      </c>
      <c r="K205" s="4" t="n">
        <v>0</v>
      </c>
      <c r="L205" s="4" t="n">
        <v>0</v>
      </c>
      <c r="M205" s="3" t="n">
        <f aca="false">C205+E205+G205+I205+K205</f>
        <v>854</v>
      </c>
      <c r="N205" s="3" t="n">
        <f aca="false">D205+F205+H205+J205+L205</f>
        <v>289</v>
      </c>
      <c r="O205" s="3" t="n">
        <f aca="false">M205+N205</f>
        <v>1143</v>
      </c>
    </row>
    <row r="206" customFormat="false" ht="24.95" hidden="false" customHeight="true" outlineLevel="0" collapsed="false">
      <c r="A206" s="4" t="s">
        <v>24</v>
      </c>
      <c r="B206" s="4"/>
      <c r="C206" s="4" t="n">
        <v>89</v>
      </c>
      <c r="D206" s="4" t="n">
        <v>3</v>
      </c>
      <c r="E206" s="4" t="n">
        <v>1</v>
      </c>
      <c r="F206" s="4" t="n">
        <v>0</v>
      </c>
      <c r="G206" s="4" t="n">
        <v>0</v>
      </c>
      <c r="H206" s="4" t="n">
        <v>0</v>
      </c>
      <c r="I206" s="4" t="n">
        <v>0</v>
      </c>
      <c r="J206" s="4" t="n">
        <v>0</v>
      </c>
      <c r="K206" s="4" t="n">
        <v>0</v>
      </c>
      <c r="L206" s="4" t="n">
        <v>0</v>
      </c>
      <c r="M206" s="3" t="n">
        <f aca="false">C206+E206+G206+I206+K206</f>
        <v>90</v>
      </c>
      <c r="N206" s="3" t="n">
        <f aca="false">D206+F206+H206+J206+L206</f>
        <v>3</v>
      </c>
      <c r="O206" s="3" t="n">
        <f aca="false">M206+N206</f>
        <v>93</v>
      </c>
    </row>
    <row r="207" customFormat="false" ht="24.95" hidden="false" customHeight="true" outlineLevel="0" collapsed="false">
      <c r="A207" s="4" t="s">
        <v>146</v>
      </c>
      <c r="B207" s="4"/>
      <c r="C207" s="4" t="n">
        <v>164</v>
      </c>
      <c r="D207" s="4" t="n">
        <v>241</v>
      </c>
      <c r="E207" s="4" t="n">
        <v>0</v>
      </c>
      <c r="F207" s="4" t="n">
        <v>0</v>
      </c>
      <c r="G207" s="4" t="n">
        <v>0</v>
      </c>
      <c r="H207" s="4" t="n">
        <v>0</v>
      </c>
      <c r="I207" s="4" t="n">
        <v>1</v>
      </c>
      <c r="J207" s="4" t="n">
        <v>0</v>
      </c>
      <c r="K207" s="4" t="n">
        <v>0</v>
      </c>
      <c r="L207" s="4" t="n">
        <v>0</v>
      </c>
      <c r="M207" s="3" t="n">
        <f aca="false">C207+E207+G207+I207+K207</f>
        <v>165</v>
      </c>
      <c r="N207" s="3" t="n">
        <f aca="false">D207+F207+H207+J207+L207</f>
        <v>241</v>
      </c>
      <c r="O207" s="3" t="n">
        <f aca="false">M207+N207</f>
        <v>406</v>
      </c>
    </row>
    <row r="208" customFormat="false" ht="24.95" hidden="false" customHeight="true" outlineLevel="0" collapsed="false">
      <c r="A208" s="4" t="s">
        <v>147</v>
      </c>
      <c r="B208" s="4"/>
      <c r="C208" s="4" t="n">
        <v>604</v>
      </c>
      <c r="D208" s="4" t="n">
        <v>531</v>
      </c>
      <c r="E208" s="4" t="n">
        <v>0</v>
      </c>
      <c r="F208" s="4" t="n">
        <v>0</v>
      </c>
      <c r="G208" s="4" t="n">
        <v>7</v>
      </c>
      <c r="H208" s="4" t="n">
        <v>1</v>
      </c>
      <c r="I208" s="4" t="n">
        <v>31</v>
      </c>
      <c r="J208" s="4" t="n">
        <v>1</v>
      </c>
      <c r="K208" s="4" t="n">
        <v>0</v>
      </c>
      <c r="L208" s="4" t="n">
        <v>0</v>
      </c>
      <c r="M208" s="3" t="n">
        <f aca="false">C208+E208+G208+I208+K208</f>
        <v>642</v>
      </c>
      <c r="N208" s="3" t="n">
        <f aca="false">D208+F208+H208+J208+L208</f>
        <v>533</v>
      </c>
      <c r="O208" s="3" t="n">
        <f aca="false">M208+N208</f>
        <v>1175</v>
      </c>
    </row>
    <row r="209" customFormat="false" ht="24.95" hidden="false" customHeight="true" outlineLevel="0" collapsed="false">
      <c r="A209" s="4" t="s">
        <v>148</v>
      </c>
      <c r="B209" s="4"/>
      <c r="C209" s="4" t="n">
        <v>782</v>
      </c>
      <c r="D209" s="4" t="n">
        <v>987</v>
      </c>
      <c r="E209" s="4" t="n">
        <v>1</v>
      </c>
      <c r="F209" s="4" t="n">
        <v>1</v>
      </c>
      <c r="G209" s="4" t="n">
        <v>1</v>
      </c>
      <c r="H209" s="4" t="n">
        <v>0</v>
      </c>
      <c r="I209" s="4" t="n">
        <v>14</v>
      </c>
      <c r="J209" s="4" t="n">
        <v>1</v>
      </c>
      <c r="K209" s="4" t="n">
        <v>0</v>
      </c>
      <c r="L209" s="4" t="n">
        <v>0</v>
      </c>
      <c r="M209" s="3" t="n">
        <f aca="false">C209+E209+G209+I209+K209</f>
        <v>798</v>
      </c>
      <c r="N209" s="3" t="n">
        <f aca="false">D209+F209+H209+J209+L209</f>
        <v>989</v>
      </c>
      <c r="O209" s="3" t="n">
        <f aca="false">M209+N209</f>
        <v>1787</v>
      </c>
    </row>
    <row r="210" customFormat="false" ht="24.95" hidden="false" customHeight="true" outlineLevel="0" collapsed="false">
      <c r="A210" s="4" t="s">
        <v>59</v>
      </c>
      <c r="B210" s="4"/>
      <c r="C210" s="4" t="n">
        <v>323</v>
      </c>
      <c r="D210" s="4" t="n">
        <v>219</v>
      </c>
      <c r="E210" s="4" t="n">
        <v>1</v>
      </c>
      <c r="F210" s="4" t="n">
        <v>0</v>
      </c>
      <c r="G210" s="4" t="n">
        <v>1</v>
      </c>
      <c r="H210" s="4" t="n">
        <v>0</v>
      </c>
      <c r="I210" s="4" t="n">
        <v>22</v>
      </c>
      <c r="J210" s="4" t="n">
        <v>5</v>
      </c>
      <c r="K210" s="4" t="n">
        <v>0</v>
      </c>
      <c r="L210" s="4" t="n">
        <v>0</v>
      </c>
      <c r="M210" s="3" t="n">
        <f aca="false">C210+E210+G210+I210+K210</f>
        <v>347</v>
      </c>
      <c r="N210" s="3" t="n">
        <f aca="false">D210+F210+H210+J210+L210</f>
        <v>224</v>
      </c>
      <c r="O210" s="3" t="n">
        <f aca="false">M210+N210</f>
        <v>571</v>
      </c>
    </row>
    <row r="211" customFormat="false" ht="24.95" hidden="false" customHeight="true" outlineLevel="0" collapsed="false">
      <c r="A211" s="4" t="s">
        <v>120</v>
      </c>
      <c r="B211" s="4"/>
      <c r="C211" s="4" t="n">
        <v>792</v>
      </c>
      <c r="D211" s="4" t="n">
        <v>405</v>
      </c>
      <c r="E211" s="4" t="n">
        <v>2</v>
      </c>
      <c r="F211" s="4" t="n">
        <v>0</v>
      </c>
      <c r="G211" s="4" t="n">
        <v>12</v>
      </c>
      <c r="H211" s="4" t="n">
        <v>3</v>
      </c>
      <c r="I211" s="4" t="n">
        <v>73</v>
      </c>
      <c r="J211" s="4" t="n">
        <v>6</v>
      </c>
      <c r="K211" s="4" t="n">
        <v>1</v>
      </c>
      <c r="L211" s="4" t="n">
        <v>1</v>
      </c>
      <c r="M211" s="3" t="n">
        <f aca="false">C211+E211+G211+I211+K211</f>
        <v>880</v>
      </c>
      <c r="N211" s="3" t="n">
        <f aca="false">D211+F211+H211+J211+L211</f>
        <v>415</v>
      </c>
      <c r="O211" s="3" t="n">
        <f aca="false">M211+N211</f>
        <v>1295</v>
      </c>
    </row>
    <row r="212" customFormat="false" ht="24.95" hidden="false" customHeight="true" outlineLevel="0" collapsed="false">
      <c r="A212" s="4" t="s">
        <v>121</v>
      </c>
      <c r="B212" s="4"/>
      <c r="C212" s="4" t="n">
        <v>268</v>
      </c>
      <c r="D212" s="4" t="n">
        <v>174</v>
      </c>
      <c r="E212" s="4" t="n">
        <v>2</v>
      </c>
      <c r="F212" s="4" t="n">
        <v>3</v>
      </c>
      <c r="G212" s="4" t="n">
        <v>3</v>
      </c>
      <c r="H212" s="4" t="n">
        <v>5</v>
      </c>
      <c r="I212" s="4" t="n">
        <v>40</v>
      </c>
      <c r="J212" s="4" t="n">
        <v>11</v>
      </c>
      <c r="K212" s="4" t="n">
        <v>1</v>
      </c>
      <c r="L212" s="4" t="n">
        <v>1</v>
      </c>
      <c r="M212" s="3" t="n">
        <f aca="false">C212+E212+G212+I212+K212</f>
        <v>314</v>
      </c>
      <c r="N212" s="3" t="n">
        <f aca="false">D212+F212+H212+J212+L212</f>
        <v>194</v>
      </c>
      <c r="O212" s="3" t="n">
        <f aca="false">M212+N212</f>
        <v>508</v>
      </c>
    </row>
    <row r="213" customFormat="false" ht="24.95" hidden="false" customHeight="true" outlineLevel="0" collapsed="false">
      <c r="A213" s="4" t="s">
        <v>149</v>
      </c>
      <c r="B213" s="4"/>
      <c r="C213" s="4" t="n">
        <v>1634</v>
      </c>
      <c r="D213" s="4" t="n">
        <v>1071</v>
      </c>
      <c r="E213" s="4" t="n">
        <v>20</v>
      </c>
      <c r="F213" s="4" t="n">
        <v>8</v>
      </c>
      <c r="G213" s="4" t="n">
        <v>5</v>
      </c>
      <c r="H213" s="4" t="n">
        <v>1</v>
      </c>
      <c r="I213" s="4" t="n">
        <v>41</v>
      </c>
      <c r="J213" s="4" t="n">
        <v>6</v>
      </c>
      <c r="K213" s="4" t="n">
        <v>2</v>
      </c>
      <c r="L213" s="4" t="n">
        <v>2</v>
      </c>
      <c r="M213" s="3" t="n">
        <f aca="false">C213+E213+G213+I213+K213</f>
        <v>1702</v>
      </c>
      <c r="N213" s="3" t="n">
        <f aca="false">D213+F213+H213+J213+L213</f>
        <v>1088</v>
      </c>
      <c r="O213" s="3" t="n">
        <f aca="false">M213+N213</f>
        <v>2790</v>
      </c>
    </row>
    <row r="214" customFormat="false" ht="24.95" hidden="false" customHeight="true" outlineLevel="0" collapsed="false">
      <c r="A214" s="4" t="s">
        <v>150</v>
      </c>
      <c r="B214" s="4"/>
      <c r="C214" s="4" t="n">
        <v>143</v>
      </c>
      <c r="D214" s="4" t="n">
        <v>326</v>
      </c>
      <c r="E214" s="4" t="n">
        <v>1</v>
      </c>
      <c r="F214" s="4" t="n">
        <v>7</v>
      </c>
      <c r="G214" s="4" t="n">
        <v>4</v>
      </c>
      <c r="H214" s="4" t="n">
        <v>2</v>
      </c>
      <c r="I214" s="4" t="n">
        <v>28</v>
      </c>
      <c r="J214" s="4" t="n">
        <v>6</v>
      </c>
      <c r="K214" s="4" t="n">
        <v>1</v>
      </c>
      <c r="L214" s="4" t="n">
        <v>0</v>
      </c>
      <c r="M214" s="3" t="n">
        <f aca="false">C214+E214+G214+I214+K214</f>
        <v>177</v>
      </c>
      <c r="N214" s="3" t="n">
        <f aca="false">D214+F214+H214+J214+L214</f>
        <v>341</v>
      </c>
      <c r="O214" s="3" t="n">
        <f aca="false">M214+N214</f>
        <v>518</v>
      </c>
    </row>
    <row r="215" customFormat="false" ht="24.95" hidden="false" customHeight="true" outlineLevel="0" collapsed="false">
      <c r="A215" s="17" t="s">
        <v>63</v>
      </c>
      <c r="B215" s="4" t="s">
        <v>102</v>
      </c>
      <c r="C215" s="4" t="n">
        <v>471</v>
      </c>
      <c r="D215" s="4" t="n">
        <v>242</v>
      </c>
      <c r="E215" s="4" t="n">
        <v>0</v>
      </c>
      <c r="F215" s="4" t="n">
        <v>0</v>
      </c>
      <c r="G215" s="4" t="n">
        <v>1</v>
      </c>
      <c r="H215" s="4" t="n">
        <v>0</v>
      </c>
      <c r="I215" s="4" t="n">
        <v>1</v>
      </c>
      <c r="J215" s="4" t="n">
        <v>1</v>
      </c>
      <c r="K215" s="4" t="n">
        <v>0</v>
      </c>
      <c r="L215" s="4" t="n">
        <v>0</v>
      </c>
      <c r="M215" s="3" t="n">
        <f aca="false">C215+E215+G215+I215+K215</f>
        <v>473</v>
      </c>
      <c r="N215" s="3" t="n">
        <f aca="false">D215+F215+H215+J215+L215</f>
        <v>243</v>
      </c>
      <c r="O215" s="3" t="n">
        <f aca="false">M215+N215</f>
        <v>716</v>
      </c>
    </row>
    <row r="216" customFormat="false" ht="24.95" hidden="false" customHeight="true" outlineLevel="0" collapsed="false">
      <c r="A216" s="17"/>
      <c r="B216" s="4" t="s">
        <v>30</v>
      </c>
      <c r="C216" s="4" t="n">
        <v>304</v>
      </c>
      <c r="D216" s="4" t="n">
        <v>192</v>
      </c>
      <c r="E216" s="4" t="n">
        <v>2</v>
      </c>
      <c r="F216" s="4" t="n">
        <v>0</v>
      </c>
      <c r="G216" s="4" t="n">
        <v>0</v>
      </c>
      <c r="H216" s="4" t="n">
        <v>0</v>
      </c>
      <c r="I216" s="4" t="n">
        <v>1</v>
      </c>
      <c r="J216" s="4" t="n">
        <v>0</v>
      </c>
      <c r="K216" s="4" t="n">
        <v>0</v>
      </c>
      <c r="L216" s="4" t="n">
        <v>0</v>
      </c>
      <c r="M216" s="3" t="n">
        <f aca="false">C216+E216+G216+I216+K216</f>
        <v>307</v>
      </c>
      <c r="N216" s="3" t="n">
        <f aca="false">D216+F216+H216+J216+L216</f>
        <v>192</v>
      </c>
      <c r="O216" s="3" t="n">
        <f aca="false">M216+N216</f>
        <v>499</v>
      </c>
    </row>
    <row r="217" customFormat="false" ht="24.95" hidden="false" customHeight="true" outlineLevel="0" collapsed="false">
      <c r="A217" s="17"/>
      <c r="B217" s="4" t="s">
        <v>31</v>
      </c>
      <c r="C217" s="4" t="n">
        <v>556</v>
      </c>
      <c r="D217" s="4" t="n">
        <v>312</v>
      </c>
      <c r="E217" s="4" t="n">
        <v>4</v>
      </c>
      <c r="F217" s="4" t="n">
        <v>1</v>
      </c>
      <c r="G217" s="4" t="n">
        <v>1</v>
      </c>
      <c r="H217" s="4" t="n">
        <v>0</v>
      </c>
      <c r="I217" s="4" t="n">
        <v>4</v>
      </c>
      <c r="J217" s="4" t="n">
        <v>0</v>
      </c>
      <c r="K217" s="4" t="n">
        <v>0</v>
      </c>
      <c r="L217" s="4" t="n">
        <v>0</v>
      </c>
      <c r="M217" s="3" t="n">
        <f aca="false">C217+E217+G217+I217+K217</f>
        <v>565</v>
      </c>
      <c r="N217" s="3" t="n">
        <f aca="false">D217+F217+H217+J217+L217</f>
        <v>313</v>
      </c>
      <c r="O217" s="3" t="n">
        <f aca="false">M217+N217</f>
        <v>878</v>
      </c>
    </row>
    <row r="218" customFormat="false" ht="24.95" hidden="false" customHeight="true" outlineLevel="0" collapsed="false">
      <c r="A218" s="17"/>
      <c r="B218" s="4" t="s">
        <v>103</v>
      </c>
      <c r="C218" s="4" t="n">
        <v>196</v>
      </c>
      <c r="D218" s="4" t="n">
        <v>109</v>
      </c>
      <c r="E218" s="4" t="n">
        <v>0</v>
      </c>
      <c r="F218" s="4" t="n">
        <v>0</v>
      </c>
      <c r="G218" s="4" t="n">
        <v>1</v>
      </c>
      <c r="H218" s="4" t="n">
        <v>0</v>
      </c>
      <c r="I218" s="4" t="n">
        <v>18</v>
      </c>
      <c r="J218" s="4" t="n">
        <v>0</v>
      </c>
      <c r="K218" s="4" t="n">
        <v>0</v>
      </c>
      <c r="L218" s="4" t="n">
        <v>0</v>
      </c>
      <c r="M218" s="3" t="n">
        <f aca="false">C218+E218+G218+I218+K218</f>
        <v>215</v>
      </c>
      <c r="N218" s="3" t="n">
        <f aca="false">D218+F218+H218+J218+L218</f>
        <v>109</v>
      </c>
      <c r="O218" s="3" t="n">
        <f aca="false">M218+N218</f>
        <v>324</v>
      </c>
    </row>
    <row r="219" customFormat="false" ht="24.95" hidden="false" customHeight="true" outlineLevel="0" collapsed="false">
      <c r="A219" s="17"/>
      <c r="B219" s="4" t="s">
        <v>105</v>
      </c>
      <c r="C219" s="4" t="n">
        <v>86</v>
      </c>
      <c r="D219" s="4" t="n">
        <v>59</v>
      </c>
      <c r="E219" s="4" t="n">
        <v>1</v>
      </c>
      <c r="F219" s="4" t="n">
        <v>0</v>
      </c>
      <c r="G219" s="4" t="n">
        <v>0</v>
      </c>
      <c r="H219" s="4" t="n">
        <v>0</v>
      </c>
      <c r="I219" s="4" t="n">
        <v>0</v>
      </c>
      <c r="J219" s="4" t="n">
        <v>0</v>
      </c>
      <c r="K219" s="4" t="n">
        <v>0</v>
      </c>
      <c r="L219" s="4" t="n">
        <v>0</v>
      </c>
      <c r="M219" s="3" t="n">
        <f aca="false">C219+E219+G219+I219+K219</f>
        <v>87</v>
      </c>
      <c r="N219" s="3" t="n">
        <f aca="false">D219+F219+H219+J219+L219</f>
        <v>59</v>
      </c>
      <c r="O219" s="3" t="n">
        <f aca="false">M219+N219</f>
        <v>146</v>
      </c>
    </row>
    <row r="220" customFormat="false" ht="24.95" hidden="false" customHeight="true" outlineLevel="0" collapsed="false">
      <c r="A220" s="17"/>
      <c r="B220" s="4" t="s">
        <v>104</v>
      </c>
      <c r="C220" s="4" t="n">
        <v>242</v>
      </c>
      <c r="D220" s="4" t="n">
        <v>408</v>
      </c>
      <c r="E220" s="4" t="n">
        <v>1</v>
      </c>
      <c r="F220" s="4" t="n">
        <v>0</v>
      </c>
      <c r="G220" s="4" t="n">
        <v>3</v>
      </c>
      <c r="H220" s="4" t="n">
        <v>1</v>
      </c>
      <c r="I220" s="4" t="n">
        <v>26</v>
      </c>
      <c r="J220" s="4" t="n">
        <v>4</v>
      </c>
      <c r="K220" s="4" t="n">
        <v>0</v>
      </c>
      <c r="L220" s="4" t="n">
        <v>0</v>
      </c>
      <c r="M220" s="3" t="n">
        <f aca="false">C220+E220+G220+I220+K220</f>
        <v>272</v>
      </c>
      <c r="N220" s="3" t="n">
        <f aca="false">D220+F220+H220+J220+L220</f>
        <v>413</v>
      </c>
      <c r="O220" s="3" t="n">
        <f aca="false">M220+N220</f>
        <v>685</v>
      </c>
    </row>
    <row r="221" customFormat="false" ht="24.95" hidden="false" customHeight="true" outlineLevel="0" collapsed="false">
      <c r="A221" s="17"/>
      <c r="B221" s="6" t="s">
        <v>33</v>
      </c>
      <c r="C221" s="6" t="n">
        <f aca="false">SUM(C215:C220)</f>
        <v>1855</v>
      </c>
      <c r="D221" s="6" t="n">
        <f aca="false">SUM(D215:D220)</f>
        <v>1322</v>
      </c>
      <c r="E221" s="6" t="n">
        <f aca="false">SUM(E215:E220)</f>
        <v>8</v>
      </c>
      <c r="F221" s="6" t="n">
        <f aca="false">SUM(F215:F220)</f>
        <v>1</v>
      </c>
      <c r="G221" s="6" t="n">
        <f aca="false">SUM(G215:G220)</f>
        <v>6</v>
      </c>
      <c r="H221" s="6" t="n">
        <f aca="false">SUM(H215:H220)</f>
        <v>1</v>
      </c>
      <c r="I221" s="6" t="n">
        <f aca="false">SUM(I215:I220)</f>
        <v>50</v>
      </c>
      <c r="J221" s="6" t="n">
        <f aca="false">SUM(J215:J220)</f>
        <v>5</v>
      </c>
      <c r="K221" s="6" t="n">
        <f aca="false">SUM(K215:K220)</f>
        <v>0</v>
      </c>
      <c r="L221" s="6" t="n">
        <f aca="false">SUM(L215:L220)</f>
        <v>0</v>
      </c>
      <c r="M221" s="3" t="n">
        <f aca="false">C221+E221+G221+I221+K221</f>
        <v>1919</v>
      </c>
      <c r="N221" s="3" t="n">
        <f aca="false">D221+F221+H221+J221+L221</f>
        <v>1329</v>
      </c>
      <c r="O221" s="3" t="n">
        <f aca="false">M221+N221</f>
        <v>3248</v>
      </c>
    </row>
    <row r="222" customFormat="false" ht="24.95" hidden="false" customHeight="true" outlineLevel="0" collapsed="false">
      <c r="A222" s="4" t="s">
        <v>151</v>
      </c>
      <c r="B222" s="4"/>
      <c r="C222" s="4" t="n">
        <v>157</v>
      </c>
      <c r="D222" s="4" t="n">
        <v>106</v>
      </c>
      <c r="E222" s="4" t="n">
        <v>1</v>
      </c>
      <c r="F222" s="4" t="n">
        <v>0</v>
      </c>
      <c r="G222" s="4" t="n">
        <v>2</v>
      </c>
      <c r="H222" s="4" t="n">
        <v>0</v>
      </c>
      <c r="I222" s="4" t="n">
        <v>12</v>
      </c>
      <c r="J222" s="4" t="n">
        <v>2</v>
      </c>
      <c r="K222" s="4" t="n">
        <v>0</v>
      </c>
      <c r="L222" s="4" t="n">
        <v>0</v>
      </c>
      <c r="M222" s="3" t="n">
        <f aca="false">C222+E222+G222+I222+K222</f>
        <v>172</v>
      </c>
      <c r="N222" s="3" t="n">
        <f aca="false">D222+F222+H222+J222+L222</f>
        <v>108</v>
      </c>
      <c r="O222" s="3" t="n">
        <f aca="false">M222+N222</f>
        <v>280</v>
      </c>
    </row>
    <row r="223" customFormat="false" ht="24.95" hidden="false" customHeight="true" outlineLevel="0" collapsed="false">
      <c r="A223" s="4" t="s">
        <v>152</v>
      </c>
      <c r="B223" s="4"/>
      <c r="C223" s="4" t="n">
        <v>472</v>
      </c>
      <c r="D223" s="4" t="n">
        <v>128</v>
      </c>
      <c r="E223" s="4" t="n">
        <v>1</v>
      </c>
      <c r="F223" s="4" t="n">
        <v>0</v>
      </c>
      <c r="G223" s="4" t="n">
        <v>0</v>
      </c>
      <c r="H223" s="4" t="n">
        <v>0</v>
      </c>
      <c r="I223" s="4" t="n">
        <v>1</v>
      </c>
      <c r="J223" s="4" t="n">
        <v>0</v>
      </c>
      <c r="K223" s="4" t="n">
        <v>1</v>
      </c>
      <c r="L223" s="4" t="n">
        <v>0</v>
      </c>
      <c r="M223" s="3" t="n">
        <f aca="false">C223+E223+G223+I223+K223</f>
        <v>475</v>
      </c>
      <c r="N223" s="3" t="n">
        <f aca="false">D223+F223+H223+J223+L223</f>
        <v>128</v>
      </c>
      <c r="O223" s="3" t="n">
        <f aca="false">M223+N223</f>
        <v>603</v>
      </c>
    </row>
    <row r="224" customFormat="false" ht="24.95" hidden="false" customHeight="true" outlineLevel="0" collapsed="false">
      <c r="A224" s="3" t="s">
        <v>54</v>
      </c>
      <c r="B224" s="3"/>
      <c r="C224" s="3" t="n">
        <f aca="false">C202+C203+C204+C205+C206+C207+C208+C209+C210+C211+C212+C213+C214+C221+C222+C223</f>
        <v>14886</v>
      </c>
      <c r="D224" s="3" t="n">
        <f aca="false">D202+D203+D204+D205+D206+D207+D208+D209+D210+D211+D212+D213+D214+D221+D222+D223</f>
        <v>21859</v>
      </c>
      <c r="E224" s="3" t="n">
        <f aca="false">E202+E203+E204+E205+E206+E207+E208+E209+E210+E211+E212+E213+E214+E221+E222+E223</f>
        <v>54</v>
      </c>
      <c r="F224" s="3" t="n">
        <f aca="false">F202+F203+F204+F205+F206+F207+F208+F209+F210+F211+F212+F213+F214+F221+F222+F223</f>
        <v>37</v>
      </c>
      <c r="G224" s="3" t="n">
        <f aca="false">G202+G203+G204+G205+G206+G207+G208+G209+G210+G211+G212+G213+G214+G221+G222+G223</f>
        <v>49</v>
      </c>
      <c r="H224" s="3" t="n">
        <f aca="false">H202+H203+H204+H205+H206+H207+H208+H209+H210+H211+H212+H213+H214+H221+H222+H223</f>
        <v>19</v>
      </c>
      <c r="I224" s="3" t="n">
        <f aca="false">I202+I203+I204+I205+I206+I207+I208+I209+I210+I211+I212+I213+I214+I221+I222+I223</f>
        <v>478</v>
      </c>
      <c r="J224" s="3" t="n">
        <f aca="false">J202+J203+J204+J205+J206+J207+J208+J209+J210+J211+J212+J213+J214+J221+J222+J223</f>
        <v>67</v>
      </c>
      <c r="K224" s="3" t="n">
        <f aca="false">K202+K203+K204+K205+K206+K207+K208+K209+K210+K211+K212+K213+K214+K221+K222+K223</f>
        <v>7</v>
      </c>
      <c r="L224" s="3" t="n">
        <f aca="false">L202+L203+L204+L205+L206+L207+L208+L209+L210+L211+L212+L213+L214+L221+L222+L223</f>
        <v>5</v>
      </c>
      <c r="M224" s="3" t="n">
        <f aca="false">C224+E224+G224+I224+K224</f>
        <v>15474</v>
      </c>
      <c r="N224" s="3" t="n">
        <f aca="false">D224+F224+H224+J224+L224</f>
        <v>21987</v>
      </c>
      <c r="O224" s="3" t="n">
        <f aca="false">M224+N224</f>
        <v>37461</v>
      </c>
    </row>
    <row r="225" customFormat="false" ht="24.95" hidden="false" customHeight="true" outlineLevel="0" collapsed="false">
      <c r="B225" s="7"/>
    </row>
    <row r="226" customFormat="false" ht="24.95" hidden="false" customHeight="true" outlineLevel="0" collapsed="false">
      <c r="B226" s="7"/>
    </row>
    <row r="227" customFormat="false" ht="24.95" hidden="false" customHeight="true" outlineLevel="0" collapsed="false">
      <c r="B227" s="7"/>
    </row>
    <row r="228" customFormat="false" ht="24.95" hidden="false" customHeight="true" outlineLevel="0" collapsed="false">
      <c r="B228" s="7"/>
    </row>
    <row r="229" customFormat="false" ht="24.95" hidden="false" customHeight="true" outlineLevel="0" collapsed="false">
      <c r="B229" s="7"/>
    </row>
    <row r="230" customFormat="false" ht="24.95" hidden="false" customHeight="true" outlineLevel="0" collapsed="false">
      <c r="B230" s="7"/>
    </row>
    <row r="231" customFormat="false" ht="24.95" hidden="false" customHeight="true" outlineLevel="0" collapsed="false">
      <c r="B231" s="7"/>
    </row>
    <row r="232" customFormat="false" ht="24.95" hidden="false" customHeight="true" outlineLevel="0" collapsed="false">
      <c r="B232" s="7"/>
    </row>
    <row r="233" customFormat="false" ht="24.95" hidden="false" customHeight="true" outlineLevel="0" collapsed="false">
      <c r="B233" s="7"/>
    </row>
    <row r="234" customFormat="false" ht="24.95" hidden="false" customHeight="true" outlineLevel="0" collapsed="false">
      <c r="A234" s="2" t="s">
        <v>153</v>
      </c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</row>
    <row r="235" customFormat="false" ht="24.95" hidden="false" customHeight="true" outlineLevel="0" collapsed="false">
      <c r="A235" s="3" t="s">
        <v>1</v>
      </c>
      <c r="B235" s="3"/>
      <c r="C235" s="3" t="s">
        <v>84</v>
      </c>
      <c r="D235" s="3"/>
      <c r="E235" s="3" t="s">
        <v>85</v>
      </c>
      <c r="F235" s="3"/>
      <c r="G235" s="3" t="s">
        <v>86</v>
      </c>
      <c r="H235" s="3"/>
      <c r="I235" s="3" t="s">
        <v>87</v>
      </c>
      <c r="J235" s="3"/>
      <c r="K235" s="3" t="s">
        <v>88</v>
      </c>
      <c r="L235" s="3"/>
      <c r="M235" s="3" t="s">
        <v>33</v>
      </c>
      <c r="N235" s="3"/>
      <c r="O235" s="3"/>
    </row>
    <row r="236" customFormat="false" ht="24.95" hidden="false" customHeight="true" outlineLevel="0" collapsed="false">
      <c r="A236" s="3"/>
      <c r="B236" s="3"/>
      <c r="C236" s="3" t="s">
        <v>6</v>
      </c>
      <c r="D236" s="3" t="s">
        <v>7</v>
      </c>
      <c r="E236" s="3" t="s">
        <v>6</v>
      </c>
      <c r="F236" s="3" t="s">
        <v>7</v>
      </c>
      <c r="G236" s="3" t="s">
        <v>6</v>
      </c>
      <c r="H236" s="3" t="s">
        <v>7</v>
      </c>
      <c r="I236" s="3" t="s">
        <v>6</v>
      </c>
      <c r="J236" s="3" t="s">
        <v>7</v>
      </c>
      <c r="K236" s="3" t="s">
        <v>6</v>
      </c>
      <c r="L236" s="3" t="s">
        <v>7</v>
      </c>
      <c r="M236" s="3" t="s">
        <v>6</v>
      </c>
      <c r="N236" s="3" t="s">
        <v>7</v>
      </c>
      <c r="O236" s="3" t="s">
        <v>8</v>
      </c>
    </row>
    <row r="237" customFormat="false" ht="24.95" hidden="false" customHeight="true" outlineLevel="0" collapsed="false">
      <c r="A237" s="17" t="s">
        <v>143</v>
      </c>
      <c r="B237" s="4" t="s">
        <v>90</v>
      </c>
      <c r="C237" s="4" t="n">
        <v>34</v>
      </c>
      <c r="D237" s="4" t="n">
        <v>20</v>
      </c>
      <c r="E237" s="4" t="n">
        <v>0</v>
      </c>
      <c r="F237" s="4" t="n">
        <v>0</v>
      </c>
      <c r="G237" s="4" t="n">
        <v>0</v>
      </c>
      <c r="H237" s="4" t="n">
        <v>0</v>
      </c>
      <c r="I237" s="4" t="n">
        <v>0</v>
      </c>
      <c r="J237" s="4" t="n">
        <v>0</v>
      </c>
      <c r="K237" s="4" t="n">
        <v>0</v>
      </c>
      <c r="L237" s="4" t="n">
        <v>0</v>
      </c>
      <c r="M237" s="3" t="n">
        <f aca="false">C237+E237+G237+I237+K237</f>
        <v>34</v>
      </c>
      <c r="N237" s="3" t="n">
        <f aca="false">D237+F237+H237+J237+L237</f>
        <v>20</v>
      </c>
      <c r="O237" s="3" t="n">
        <f aca="false">M237+N237</f>
        <v>54</v>
      </c>
    </row>
    <row r="238" customFormat="false" ht="24.95" hidden="false" customHeight="true" outlineLevel="0" collapsed="false">
      <c r="A238" s="17"/>
      <c r="B238" s="4" t="s">
        <v>91</v>
      </c>
      <c r="C238" s="4" t="n">
        <v>6</v>
      </c>
      <c r="D238" s="4" t="n">
        <v>34</v>
      </c>
      <c r="E238" s="4" t="n">
        <v>0</v>
      </c>
      <c r="F238" s="4" t="n">
        <v>0</v>
      </c>
      <c r="G238" s="4" t="n">
        <v>0</v>
      </c>
      <c r="H238" s="4" t="n">
        <v>0</v>
      </c>
      <c r="I238" s="4" t="n">
        <v>0</v>
      </c>
      <c r="J238" s="4" t="n">
        <v>0</v>
      </c>
      <c r="K238" s="4" t="n">
        <v>0</v>
      </c>
      <c r="L238" s="4" t="n">
        <v>0</v>
      </c>
      <c r="M238" s="3" t="n">
        <f aca="false">C238+E238+G238+I238+K238</f>
        <v>6</v>
      </c>
      <c r="N238" s="3" t="n">
        <f aca="false">D238+F238+H238+J238+L238</f>
        <v>34</v>
      </c>
      <c r="O238" s="3" t="n">
        <f aca="false">M238+N238</f>
        <v>40</v>
      </c>
    </row>
    <row r="239" customFormat="false" ht="24.95" hidden="false" customHeight="true" outlineLevel="0" collapsed="false">
      <c r="A239" s="17"/>
      <c r="B239" s="4" t="s">
        <v>92</v>
      </c>
      <c r="C239" s="4" t="n">
        <v>2</v>
      </c>
      <c r="D239" s="4" t="n">
        <v>16</v>
      </c>
      <c r="E239" s="4" t="n">
        <v>0</v>
      </c>
      <c r="F239" s="4" t="n">
        <v>0</v>
      </c>
      <c r="G239" s="4" t="n">
        <v>0</v>
      </c>
      <c r="H239" s="4" t="n">
        <v>0</v>
      </c>
      <c r="I239" s="4" t="n">
        <v>0</v>
      </c>
      <c r="J239" s="4" t="n">
        <v>0</v>
      </c>
      <c r="K239" s="4" t="n">
        <v>0</v>
      </c>
      <c r="L239" s="4" t="n">
        <v>0</v>
      </c>
      <c r="M239" s="3" t="n">
        <f aca="false">C239+E239+G239+I239+K239</f>
        <v>2</v>
      </c>
      <c r="N239" s="3" t="n">
        <f aca="false">D239+F239+H239+J239+L239</f>
        <v>16</v>
      </c>
      <c r="O239" s="3" t="n">
        <f aca="false">M239+N239</f>
        <v>18</v>
      </c>
    </row>
    <row r="240" customFormat="false" ht="24.95" hidden="false" customHeight="true" outlineLevel="0" collapsed="false">
      <c r="A240" s="17"/>
      <c r="B240" s="4" t="s">
        <v>94</v>
      </c>
      <c r="C240" s="4" t="n">
        <v>0</v>
      </c>
      <c r="D240" s="4" t="n">
        <v>0</v>
      </c>
      <c r="E240" s="4" t="n">
        <v>0</v>
      </c>
      <c r="F240" s="4" t="n">
        <v>0</v>
      </c>
      <c r="G240" s="4" t="n">
        <v>0</v>
      </c>
      <c r="H240" s="4" t="n">
        <v>0</v>
      </c>
      <c r="I240" s="4" t="n">
        <v>0</v>
      </c>
      <c r="J240" s="4" t="n">
        <v>0</v>
      </c>
      <c r="K240" s="4" t="n">
        <v>0</v>
      </c>
      <c r="L240" s="4" t="n">
        <v>0</v>
      </c>
      <c r="M240" s="3" t="n">
        <f aca="false">C240+E240+G240+I240+K240</f>
        <v>0</v>
      </c>
      <c r="N240" s="3" t="n">
        <f aca="false">D240+F240+H240+J240+L240</f>
        <v>0</v>
      </c>
      <c r="O240" s="3" t="n">
        <f aca="false">M240+N240</f>
        <v>0</v>
      </c>
    </row>
    <row r="241" customFormat="false" ht="24.95" hidden="false" customHeight="true" outlineLevel="0" collapsed="false">
      <c r="A241" s="17"/>
      <c r="B241" s="4" t="s">
        <v>95</v>
      </c>
      <c r="C241" s="4" t="n">
        <v>0</v>
      </c>
      <c r="D241" s="4" t="n">
        <v>0</v>
      </c>
      <c r="E241" s="4" t="n">
        <v>0</v>
      </c>
      <c r="F241" s="4" t="n">
        <v>0</v>
      </c>
      <c r="G241" s="4" t="n">
        <v>0</v>
      </c>
      <c r="H241" s="4" t="n">
        <v>0</v>
      </c>
      <c r="I241" s="4" t="n">
        <v>0</v>
      </c>
      <c r="J241" s="4" t="n">
        <v>0</v>
      </c>
      <c r="K241" s="4" t="n">
        <v>0</v>
      </c>
      <c r="L241" s="4" t="n">
        <v>0</v>
      </c>
      <c r="M241" s="3" t="n">
        <f aca="false">C241+E241+G241+I241+K241</f>
        <v>0</v>
      </c>
      <c r="N241" s="3" t="n">
        <f aca="false">D241+F241+H241+J241+L241</f>
        <v>0</v>
      </c>
      <c r="O241" s="3" t="n">
        <f aca="false">M241+N241</f>
        <v>0</v>
      </c>
    </row>
    <row r="242" customFormat="false" ht="24.95" hidden="false" customHeight="true" outlineLevel="0" collapsed="false">
      <c r="A242" s="17"/>
      <c r="B242" s="4" t="s">
        <v>97</v>
      </c>
      <c r="C242" s="4" t="n">
        <v>0</v>
      </c>
      <c r="D242" s="4" t="n">
        <v>0</v>
      </c>
      <c r="E242" s="4" t="n">
        <v>0</v>
      </c>
      <c r="F242" s="4" t="n">
        <v>0</v>
      </c>
      <c r="G242" s="4" t="n">
        <v>0</v>
      </c>
      <c r="H242" s="4" t="n">
        <v>0</v>
      </c>
      <c r="I242" s="4" t="n">
        <v>0</v>
      </c>
      <c r="J242" s="4" t="n">
        <v>0</v>
      </c>
      <c r="K242" s="4" t="n">
        <v>0</v>
      </c>
      <c r="L242" s="4" t="n">
        <v>0</v>
      </c>
      <c r="M242" s="3" t="n">
        <f aca="false">C242+E242+G242+I242+K242</f>
        <v>0</v>
      </c>
      <c r="N242" s="3" t="n">
        <f aca="false">D242+F242+H242+J242+L242</f>
        <v>0</v>
      </c>
      <c r="O242" s="3" t="n">
        <f aca="false">M242+N242</f>
        <v>0</v>
      </c>
    </row>
    <row r="243" customFormat="false" ht="24.95" hidden="false" customHeight="true" outlineLevel="0" collapsed="false">
      <c r="A243" s="17"/>
      <c r="B243" s="4" t="s">
        <v>96</v>
      </c>
      <c r="C243" s="4" t="n">
        <v>0</v>
      </c>
      <c r="D243" s="4" t="n">
        <v>0</v>
      </c>
      <c r="E243" s="4" t="n">
        <v>0</v>
      </c>
      <c r="F243" s="4" t="n">
        <v>0</v>
      </c>
      <c r="G243" s="4" t="n">
        <v>0</v>
      </c>
      <c r="H243" s="4" t="n">
        <v>0</v>
      </c>
      <c r="I243" s="4" t="n">
        <v>0</v>
      </c>
      <c r="J243" s="4" t="n">
        <v>0</v>
      </c>
      <c r="K243" s="4" t="n">
        <v>0</v>
      </c>
      <c r="L243" s="4" t="n">
        <v>0</v>
      </c>
      <c r="M243" s="3" t="n">
        <f aca="false">C243+E243+G243+I243+K243</f>
        <v>0</v>
      </c>
      <c r="N243" s="3" t="n">
        <f aca="false">D243+F243+H243+J243+L243</f>
        <v>0</v>
      </c>
      <c r="O243" s="3" t="n">
        <f aca="false">M243+N243</f>
        <v>0</v>
      </c>
    </row>
    <row r="244" customFormat="false" ht="24.95" hidden="false" customHeight="true" outlineLevel="0" collapsed="false">
      <c r="A244" s="17"/>
      <c r="B244" s="6" t="s">
        <v>33</v>
      </c>
      <c r="C244" s="6" t="n">
        <f aca="false">SUM(C237:C243)</f>
        <v>42</v>
      </c>
      <c r="D244" s="6" t="n">
        <f aca="false">SUM(D237:D243)</f>
        <v>70</v>
      </c>
      <c r="E244" s="6" t="n">
        <f aca="false">SUM(E237:E243)</f>
        <v>0</v>
      </c>
      <c r="F244" s="6" t="n">
        <f aca="false">SUM(F237:F243)</f>
        <v>0</v>
      </c>
      <c r="G244" s="6" t="n">
        <f aca="false">SUM(G237:G243)</f>
        <v>0</v>
      </c>
      <c r="H244" s="6" t="n">
        <f aca="false">SUM(H237:H243)</f>
        <v>0</v>
      </c>
      <c r="I244" s="6" t="n">
        <f aca="false">SUM(I237:I243)</f>
        <v>0</v>
      </c>
      <c r="J244" s="6" t="n">
        <f aca="false">SUM(J237:J243)</f>
        <v>0</v>
      </c>
      <c r="K244" s="6" t="n">
        <f aca="false">SUM(K237:K243)</f>
        <v>0</v>
      </c>
      <c r="L244" s="6" t="n">
        <f aca="false">SUM(L237:L243)</f>
        <v>0</v>
      </c>
      <c r="M244" s="3" t="n">
        <f aca="false">C244+E244+G244+I244+K244</f>
        <v>42</v>
      </c>
      <c r="N244" s="3" t="n">
        <f aca="false">D244+F244+H244+J244+L244</f>
        <v>70</v>
      </c>
      <c r="O244" s="3" t="n">
        <f aca="false">M244+N244</f>
        <v>112</v>
      </c>
    </row>
    <row r="245" customFormat="false" ht="24.95" hidden="false" customHeight="true" outlineLevel="0" collapsed="false">
      <c r="A245" s="17" t="s">
        <v>47</v>
      </c>
      <c r="B245" s="4" t="s">
        <v>144</v>
      </c>
      <c r="C245" s="4" t="n">
        <v>0</v>
      </c>
      <c r="D245" s="4" t="n">
        <v>0</v>
      </c>
      <c r="E245" s="4" t="n">
        <v>0</v>
      </c>
      <c r="F245" s="4" t="n">
        <v>0</v>
      </c>
      <c r="G245" s="4" t="n">
        <v>0</v>
      </c>
      <c r="H245" s="4" t="n">
        <v>0</v>
      </c>
      <c r="I245" s="4" t="n">
        <v>0</v>
      </c>
      <c r="J245" s="4" t="n">
        <v>0</v>
      </c>
      <c r="K245" s="4" t="n">
        <v>0</v>
      </c>
      <c r="L245" s="4" t="n">
        <v>0</v>
      </c>
      <c r="M245" s="3" t="n">
        <f aca="false">C245+E245+G245+I245+K245</f>
        <v>0</v>
      </c>
      <c r="N245" s="3" t="n">
        <f aca="false">D245+F245+H245+J245+L245</f>
        <v>0</v>
      </c>
      <c r="O245" s="3" t="n">
        <f aca="false">M245+N245</f>
        <v>0</v>
      </c>
    </row>
    <row r="246" customFormat="false" ht="24.95" hidden="false" customHeight="true" outlineLevel="0" collapsed="false">
      <c r="A246" s="17"/>
      <c r="B246" s="4" t="s">
        <v>154</v>
      </c>
      <c r="C246" s="4" t="n">
        <v>0</v>
      </c>
      <c r="D246" s="4" t="n">
        <v>0</v>
      </c>
      <c r="E246" s="4" t="n">
        <v>0</v>
      </c>
      <c r="F246" s="4" t="n">
        <v>0</v>
      </c>
      <c r="G246" s="4" t="n">
        <v>0</v>
      </c>
      <c r="H246" s="4" t="n">
        <v>0</v>
      </c>
      <c r="I246" s="4" t="n">
        <v>0</v>
      </c>
      <c r="J246" s="4" t="n">
        <v>0</v>
      </c>
      <c r="K246" s="4" t="n">
        <v>0</v>
      </c>
      <c r="L246" s="4" t="n">
        <v>0</v>
      </c>
      <c r="M246" s="3" t="n">
        <f aca="false">C246+E246+G246+I246+K246</f>
        <v>0</v>
      </c>
      <c r="N246" s="3" t="n">
        <f aca="false">D246+F246+H246+J246+L246</f>
        <v>0</v>
      </c>
      <c r="O246" s="3" t="n">
        <f aca="false">M246+N246</f>
        <v>0</v>
      </c>
    </row>
    <row r="247" customFormat="false" ht="24.95" hidden="false" customHeight="true" outlineLevel="0" collapsed="false">
      <c r="A247" s="17"/>
      <c r="B247" s="4" t="s">
        <v>155</v>
      </c>
      <c r="C247" s="4" t="n">
        <v>0</v>
      </c>
      <c r="D247" s="4" t="n">
        <v>0</v>
      </c>
      <c r="E247" s="4" t="n">
        <v>0</v>
      </c>
      <c r="F247" s="4" t="n">
        <v>0</v>
      </c>
      <c r="G247" s="4" t="n">
        <v>0</v>
      </c>
      <c r="H247" s="4" t="n">
        <v>0</v>
      </c>
      <c r="I247" s="4" t="n">
        <v>0</v>
      </c>
      <c r="J247" s="4" t="n">
        <v>0</v>
      </c>
      <c r="K247" s="4" t="n">
        <v>0</v>
      </c>
      <c r="L247" s="4" t="n">
        <v>0</v>
      </c>
      <c r="M247" s="3" t="n">
        <f aca="false">C247+E247+G247+I247+K247</f>
        <v>0</v>
      </c>
      <c r="N247" s="3" t="n">
        <f aca="false">D247+F247+H247+J247+L247</f>
        <v>0</v>
      </c>
      <c r="O247" s="3" t="n">
        <f aca="false">M247+N247</f>
        <v>0</v>
      </c>
    </row>
    <row r="248" customFormat="false" ht="24.95" hidden="false" customHeight="true" outlineLevel="0" collapsed="false">
      <c r="A248" s="17"/>
      <c r="B248" s="6" t="s">
        <v>33</v>
      </c>
      <c r="C248" s="6" t="n">
        <f aca="false">SUM(C245:C247)</f>
        <v>0</v>
      </c>
      <c r="D248" s="6" t="n">
        <f aca="false">SUM(D245:D247)</f>
        <v>0</v>
      </c>
      <c r="E248" s="6" t="n">
        <f aca="false">SUM(E245:E247)</f>
        <v>0</v>
      </c>
      <c r="F248" s="6" t="n">
        <f aca="false">SUM(F245:F247)</f>
        <v>0</v>
      </c>
      <c r="G248" s="6" t="n">
        <f aca="false">SUM(G245:G247)</f>
        <v>0</v>
      </c>
      <c r="H248" s="6" t="n">
        <f aca="false">SUM(H245:H247)</f>
        <v>0</v>
      </c>
      <c r="I248" s="6" t="n">
        <f aca="false">SUM(I245:I247)</f>
        <v>0</v>
      </c>
      <c r="J248" s="6" t="n">
        <f aca="false">SUM(J245:J247)</f>
        <v>0</v>
      </c>
      <c r="K248" s="6" t="n">
        <f aca="false">SUM(K245:K247)</f>
        <v>0</v>
      </c>
      <c r="L248" s="6" t="n">
        <f aca="false">SUM(L245:L247)</f>
        <v>0</v>
      </c>
      <c r="M248" s="3" t="n">
        <f aca="false">C248+E248+G248+I248+K248</f>
        <v>0</v>
      </c>
      <c r="N248" s="3" t="n">
        <f aca="false">D248+F248+H248+J248+L248</f>
        <v>0</v>
      </c>
      <c r="O248" s="3" t="n">
        <f aca="false">M248+N248</f>
        <v>0</v>
      </c>
    </row>
    <row r="249" customFormat="false" ht="24.95" hidden="false" customHeight="true" outlineLevel="0" collapsed="false">
      <c r="A249" s="4" t="s">
        <v>145</v>
      </c>
      <c r="B249" s="4"/>
      <c r="C249" s="4" t="n">
        <v>123</v>
      </c>
      <c r="D249" s="4" t="n">
        <v>48</v>
      </c>
      <c r="E249" s="4" t="n">
        <v>0</v>
      </c>
      <c r="F249" s="4" t="n">
        <v>0</v>
      </c>
      <c r="G249" s="4" t="n">
        <v>0</v>
      </c>
      <c r="H249" s="4" t="n">
        <v>0</v>
      </c>
      <c r="I249" s="4" t="n">
        <v>0</v>
      </c>
      <c r="J249" s="4" t="n">
        <v>0</v>
      </c>
      <c r="K249" s="4" t="n">
        <v>0</v>
      </c>
      <c r="L249" s="4" t="n">
        <v>0</v>
      </c>
      <c r="M249" s="3" t="n">
        <f aca="false">C249+E249+G249+I249+K249</f>
        <v>123</v>
      </c>
      <c r="N249" s="3" t="n">
        <f aca="false">D249+F249+H249+J249+L249</f>
        <v>48</v>
      </c>
      <c r="O249" s="3" t="n">
        <f aca="false">M249+N249</f>
        <v>171</v>
      </c>
    </row>
    <row r="250" customFormat="false" ht="24.95" hidden="false" customHeight="true" outlineLevel="0" collapsed="false">
      <c r="A250" s="4" t="s">
        <v>156</v>
      </c>
      <c r="B250" s="4"/>
      <c r="C250" s="4" t="n">
        <v>0</v>
      </c>
      <c r="D250" s="4" t="n">
        <v>0</v>
      </c>
      <c r="E250" s="4" t="n">
        <v>0</v>
      </c>
      <c r="F250" s="4" t="n">
        <v>0</v>
      </c>
      <c r="G250" s="4" t="n">
        <v>0</v>
      </c>
      <c r="H250" s="4" t="n">
        <v>0</v>
      </c>
      <c r="I250" s="4" t="n">
        <v>0</v>
      </c>
      <c r="J250" s="4" t="n">
        <v>0</v>
      </c>
      <c r="K250" s="4" t="n">
        <v>0</v>
      </c>
      <c r="L250" s="4" t="n">
        <v>0</v>
      </c>
      <c r="M250" s="3" t="n">
        <f aca="false">C250+E250+G250+I250+K250</f>
        <v>0</v>
      </c>
      <c r="N250" s="3" t="n">
        <f aca="false">D250+F250+H250+J250+L250</f>
        <v>0</v>
      </c>
      <c r="O250" s="3" t="n">
        <f aca="false">M250+N250</f>
        <v>0</v>
      </c>
    </row>
    <row r="251" customFormat="false" ht="24.95" hidden="false" customHeight="true" outlineLevel="0" collapsed="false">
      <c r="A251" s="4" t="s">
        <v>157</v>
      </c>
      <c r="B251" s="4"/>
      <c r="C251" s="4" t="n">
        <v>52</v>
      </c>
      <c r="D251" s="4" t="n">
        <v>61</v>
      </c>
      <c r="E251" s="4" t="n">
        <v>0</v>
      </c>
      <c r="F251" s="4" t="n">
        <v>0</v>
      </c>
      <c r="G251" s="4" t="n">
        <v>0</v>
      </c>
      <c r="H251" s="4" t="n">
        <v>0</v>
      </c>
      <c r="I251" s="4" t="n">
        <v>0</v>
      </c>
      <c r="J251" s="4" t="n">
        <v>0</v>
      </c>
      <c r="K251" s="4" t="n">
        <v>0</v>
      </c>
      <c r="L251" s="4" t="n">
        <v>0</v>
      </c>
      <c r="M251" s="3" t="n">
        <f aca="false">C251+E251+G251+I251+K251</f>
        <v>52</v>
      </c>
      <c r="N251" s="3" t="n">
        <f aca="false">D251+F251+H251+J251+L251</f>
        <v>61</v>
      </c>
      <c r="O251" s="3" t="n">
        <f aca="false">M251+N251</f>
        <v>113</v>
      </c>
    </row>
    <row r="252" customFormat="false" ht="24.95" hidden="false" customHeight="true" outlineLevel="0" collapsed="false">
      <c r="A252" s="4" t="s">
        <v>158</v>
      </c>
      <c r="B252" s="4"/>
      <c r="C252" s="4" t="n">
        <v>4</v>
      </c>
      <c r="D252" s="4" t="n">
        <v>2</v>
      </c>
      <c r="E252" s="4" t="n">
        <v>0</v>
      </c>
      <c r="F252" s="4" t="n">
        <v>0</v>
      </c>
      <c r="G252" s="4" t="n">
        <v>0</v>
      </c>
      <c r="H252" s="4" t="n">
        <v>0</v>
      </c>
      <c r="I252" s="4" t="n">
        <v>0</v>
      </c>
      <c r="J252" s="4" t="n">
        <v>1</v>
      </c>
      <c r="K252" s="4" t="n">
        <v>0</v>
      </c>
      <c r="L252" s="4" t="n">
        <v>0</v>
      </c>
      <c r="M252" s="3" t="n">
        <f aca="false">C252+E252+G252+I252+K252</f>
        <v>4</v>
      </c>
      <c r="N252" s="3" t="n">
        <f aca="false">D252+F252+H252+J252+L252</f>
        <v>3</v>
      </c>
      <c r="O252" s="3" t="n">
        <f aca="false">M252+N252</f>
        <v>7</v>
      </c>
    </row>
    <row r="253" customFormat="false" ht="24.95" hidden="false" customHeight="true" outlineLevel="0" collapsed="false">
      <c r="A253" s="4" t="s">
        <v>120</v>
      </c>
      <c r="B253" s="4"/>
      <c r="C253" s="4" t="n">
        <v>88</v>
      </c>
      <c r="D253" s="4" t="n">
        <v>44</v>
      </c>
      <c r="E253" s="4" t="n">
        <v>1</v>
      </c>
      <c r="F253" s="4" t="n">
        <v>0</v>
      </c>
      <c r="G253" s="4" t="n">
        <v>0</v>
      </c>
      <c r="H253" s="4" t="n">
        <v>0</v>
      </c>
      <c r="I253" s="4" t="n">
        <v>3</v>
      </c>
      <c r="J253" s="4" t="n">
        <v>1</v>
      </c>
      <c r="K253" s="4" t="n">
        <v>0</v>
      </c>
      <c r="L253" s="4" t="n">
        <v>0</v>
      </c>
      <c r="M253" s="3" t="n">
        <f aca="false">C253+E253+G253+I253+K253</f>
        <v>92</v>
      </c>
      <c r="N253" s="3" t="n">
        <f aca="false">D253+F253+H253+J253+L253</f>
        <v>45</v>
      </c>
      <c r="O253" s="3" t="n">
        <f aca="false">M253+N253</f>
        <v>137</v>
      </c>
    </row>
    <row r="254" customFormat="false" ht="24.95" hidden="false" customHeight="true" outlineLevel="0" collapsed="false">
      <c r="A254" s="4" t="s">
        <v>146</v>
      </c>
      <c r="B254" s="4"/>
      <c r="C254" s="4" t="n">
        <v>16</v>
      </c>
      <c r="D254" s="4" t="n">
        <v>15</v>
      </c>
      <c r="E254" s="4" t="n">
        <v>0</v>
      </c>
      <c r="F254" s="4" t="n">
        <v>0</v>
      </c>
      <c r="G254" s="4" t="n">
        <v>0</v>
      </c>
      <c r="H254" s="4" t="n">
        <v>0</v>
      </c>
      <c r="I254" s="4" t="n">
        <v>0</v>
      </c>
      <c r="J254" s="4" t="n">
        <v>0</v>
      </c>
      <c r="K254" s="4" t="n">
        <v>0</v>
      </c>
      <c r="L254" s="4" t="n">
        <v>0</v>
      </c>
      <c r="M254" s="3" t="n">
        <f aca="false">C254+E254+G254+I254+K254</f>
        <v>16</v>
      </c>
      <c r="N254" s="3" t="n">
        <f aca="false">D254+F254+H254+J254+L254</f>
        <v>15</v>
      </c>
      <c r="O254" s="3" t="n">
        <f aca="false">M254+N254</f>
        <v>31</v>
      </c>
    </row>
    <row r="255" customFormat="false" ht="24.95" hidden="false" customHeight="true" outlineLevel="0" collapsed="false">
      <c r="A255" s="4" t="s">
        <v>147</v>
      </c>
      <c r="B255" s="4"/>
      <c r="C255" s="4" t="n">
        <v>94</v>
      </c>
      <c r="D255" s="4" t="n">
        <v>38</v>
      </c>
      <c r="E255" s="4" t="n">
        <v>0</v>
      </c>
      <c r="F255" s="4" t="n">
        <v>0</v>
      </c>
      <c r="G255" s="4" t="n">
        <v>0</v>
      </c>
      <c r="H255" s="4" t="n">
        <v>0</v>
      </c>
      <c r="I255" s="4" t="n">
        <v>1</v>
      </c>
      <c r="J255" s="4" t="n">
        <v>0</v>
      </c>
      <c r="K255" s="4" t="n">
        <v>0</v>
      </c>
      <c r="L255" s="4" t="n">
        <v>0</v>
      </c>
      <c r="M255" s="3" t="n">
        <f aca="false">C255+E255+G255+I255+K255</f>
        <v>95</v>
      </c>
      <c r="N255" s="3" t="n">
        <f aca="false">D255+F255+H255+J255+L255</f>
        <v>38</v>
      </c>
      <c r="O255" s="3" t="n">
        <f aca="false">M255+N255</f>
        <v>133</v>
      </c>
    </row>
    <row r="256" customFormat="false" ht="24.95" hidden="false" customHeight="true" outlineLevel="0" collapsed="false">
      <c r="A256" s="4" t="s">
        <v>59</v>
      </c>
      <c r="B256" s="4"/>
      <c r="C256" s="4" t="n">
        <v>0</v>
      </c>
      <c r="D256" s="4" t="n">
        <v>0</v>
      </c>
      <c r="E256" s="4" t="n">
        <v>0</v>
      </c>
      <c r="F256" s="4" t="n">
        <v>0</v>
      </c>
      <c r="G256" s="4" t="n">
        <v>0</v>
      </c>
      <c r="H256" s="4" t="n">
        <v>0</v>
      </c>
      <c r="I256" s="4" t="n">
        <v>0</v>
      </c>
      <c r="J256" s="4" t="n">
        <v>0</v>
      </c>
      <c r="K256" s="4" t="n">
        <v>0</v>
      </c>
      <c r="L256" s="4" t="n">
        <v>0</v>
      </c>
      <c r="M256" s="3" t="n">
        <f aca="false">C256+E256+G256+I256+K256</f>
        <v>0</v>
      </c>
      <c r="N256" s="3" t="n">
        <f aca="false">D256+F256+H256+J256+L256</f>
        <v>0</v>
      </c>
      <c r="O256" s="3" t="n">
        <f aca="false">M256+N256</f>
        <v>0</v>
      </c>
    </row>
    <row r="257" customFormat="false" ht="24.95" hidden="false" customHeight="true" outlineLevel="0" collapsed="false">
      <c r="A257" s="4" t="s">
        <v>149</v>
      </c>
      <c r="B257" s="4"/>
      <c r="C257" s="4" t="n">
        <v>70</v>
      </c>
      <c r="D257" s="4" t="n">
        <v>68</v>
      </c>
      <c r="E257" s="4" t="n">
        <v>0</v>
      </c>
      <c r="F257" s="4" t="n">
        <v>1</v>
      </c>
      <c r="G257" s="4" t="n">
        <v>0</v>
      </c>
      <c r="H257" s="4" t="n">
        <v>0</v>
      </c>
      <c r="I257" s="4" t="n">
        <v>0</v>
      </c>
      <c r="J257" s="4" t="n">
        <v>0</v>
      </c>
      <c r="K257" s="4" t="n">
        <v>0</v>
      </c>
      <c r="L257" s="4" t="n">
        <v>0</v>
      </c>
      <c r="M257" s="3" t="n">
        <f aca="false">C257+E257+G257+I257+K257</f>
        <v>70</v>
      </c>
      <c r="N257" s="3" t="n">
        <f aca="false">D257+F257+H257+J257+L257</f>
        <v>69</v>
      </c>
      <c r="O257" s="3" t="n">
        <f aca="false">M257+N257</f>
        <v>139</v>
      </c>
    </row>
    <row r="258" customFormat="false" ht="24.95" hidden="false" customHeight="true" outlineLevel="0" collapsed="false">
      <c r="A258" s="4" t="s">
        <v>159</v>
      </c>
      <c r="B258" s="4"/>
      <c r="C258" s="4" t="n">
        <v>51</v>
      </c>
      <c r="D258" s="4" t="n">
        <v>57</v>
      </c>
      <c r="E258" s="4" t="n">
        <v>0</v>
      </c>
      <c r="F258" s="4" t="n">
        <v>0</v>
      </c>
      <c r="G258" s="4" t="n">
        <v>0</v>
      </c>
      <c r="H258" s="4" t="n">
        <v>0</v>
      </c>
      <c r="I258" s="4" t="n">
        <v>0</v>
      </c>
      <c r="J258" s="4" t="n">
        <v>0</v>
      </c>
      <c r="K258" s="4" t="n">
        <v>0</v>
      </c>
      <c r="L258" s="4" t="n">
        <v>0</v>
      </c>
      <c r="M258" s="3" t="n">
        <f aca="false">C258+E258+G258+I258+K258</f>
        <v>51</v>
      </c>
      <c r="N258" s="3" t="n">
        <f aca="false">D258+F258+H258+J258+L258</f>
        <v>57</v>
      </c>
      <c r="O258" s="3" t="n">
        <f aca="false">M258+N258</f>
        <v>108</v>
      </c>
    </row>
    <row r="259" customFormat="false" ht="24.95" hidden="false" customHeight="true" outlineLevel="0" collapsed="false">
      <c r="A259" s="4" t="s">
        <v>150</v>
      </c>
      <c r="B259" s="4"/>
      <c r="C259" s="4" t="n">
        <v>0</v>
      </c>
      <c r="D259" s="4" t="n">
        <v>0</v>
      </c>
      <c r="E259" s="4" t="n">
        <v>0</v>
      </c>
      <c r="F259" s="4" t="n">
        <v>0</v>
      </c>
      <c r="G259" s="4" t="n">
        <v>0</v>
      </c>
      <c r="H259" s="4" t="n">
        <v>0</v>
      </c>
      <c r="I259" s="4" t="n">
        <v>0</v>
      </c>
      <c r="J259" s="4" t="n">
        <v>0</v>
      </c>
      <c r="K259" s="4" t="n">
        <v>0</v>
      </c>
      <c r="L259" s="4" t="n">
        <v>0</v>
      </c>
      <c r="M259" s="3" t="n">
        <f aca="false">C259+E259+G259+I259+K259</f>
        <v>0</v>
      </c>
      <c r="N259" s="3" t="n">
        <f aca="false">D259+F259+H259+J259+L259</f>
        <v>0</v>
      </c>
      <c r="O259" s="3" t="n">
        <f aca="false">M259+N259</f>
        <v>0</v>
      </c>
    </row>
    <row r="260" customFormat="false" ht="24.95" hidden="false" customHeight="true" outlineLevel="0" collapsed="false">
      <c r="A260" s="4" t="s">
        <v>151</v>
      </c>
      <c r="B260" s="4"/>
      <c r="C260" s="4" t="n">
        <v>0</v>
      </c>
      <c r="D260" s="4" t="n">
        <v>0</v>
      </c>
      <c r="E260" s="4" t="n">
        <v>0</v>
      </c>
      <c r="F260" s="4" t="n">
        <v>0</v>
      </c>
      <c r="G260" s="4" t="n">
        <v>0</v>
      </c>
      <c r="H260" s="4" t="n">
        <v>0</v>
      </c>
      <c r="I260" s="4" t="n">
        <v>0</v>
      </c>
      <c r="J260" s="4" t="n">
        <v>0</v>
      </c>
      <c r="K260" s="4" t="n">
        <v>0</v>
      </c>
      <c r="L260" s="4" t="n">
        <v>0</v>
      </c>
      <c r="M260" s="3" t="n">
        <f aca="false">C260+E260+G260+I260+K260</f>
        <v>0</v>
      </c>
      <c r="N260" s="3" t="n">
        <f aca="false">D260+F260+H260+J260+L260</f>
        <v>0</v>
      </c>
      <c r="O260" s="3" t="n">
        <f aca="false">M260+N260</f>
        <v>0</v>
      </c>
    </row>
    <row r="261" customFormat="false" ht="24.95" hidden="false" customHeight="true" outlineLevel="0" collapsed="false">
      <c r="A261" s="4" t="s">
        <v>152</v>
      </c>
      <c r="B261" s="4"/>
      <c r="C261" s="4" t="n">
        <v>0</v>
      </c>
      <c r="D261" s="4" t="n">
        <v>0</v>
      </c>
      <c r="E261" s="4" t="n">
        <v>0</v>
      </c>
      <c r="F261" s="4" t="n">
        <v>0</v>
      </c>
      <c r="G261" s="4" t="n">
        <v>0</v>
      </c>
      <c r="H261" s="4" t="n">
        <v>0</v>
      </c>
      <c r="I261" s="4" t="n">
        <v>0</v>
      </c>
      <c r="J261" s="4" t="n">
        <v>0</v>
      </c>
      <c r="K261" s="4" t="n">
        <v>0</v>
      </c>
      <c r="L261" s="4" t="n">
        <v>0</v>
      </c>
      <c r="M261" s="3" t="n">
        <f aca="false">C261+E261+G261+I261+K261</f>
        <v>0</v>
      </c>
      <c r="N261" s="3" t="n">
        <f aca="false">D261+F261+H261+J261+L261</f>
        <v>0</v>
      </c>
      <c r="O261" s="3" t="n">
        <f aca="false">M261+N261</f>
        <v>0</v>
      </c>
    </row>
    <row r="262" customFormat="false" ht="24.95" hidden="false" customHeight="true" outlineLevel="0" collapsed="false">
      <c r="A262" s="4" t="s">
        <v>80</v>
      </c>
      <c r="B262" s="4"/>
      <c r="C262" s="4" t="n">
        <v>162</v>
      </c>
      <c r="D262" s="4" t="n">
        <v>341</v>
      </c>
      <c r="E262" s="4" t="n">
        <v>0</v>
      </c>
      <c r="F262" s="4" t="n">
        <v>1</v>
      </c>
      <c r="G262" s="4" t="n">
        <v>1</v>
      </c>
      <c r="H262" s="4" t="n">
        <v>0</v>
      </c>
      <c r="I262" s="4" t="n">
        <v>1</v>
      </c>
      <c r="J262" s="4" t="n">
        <v>0</v>
      </c>
      <c r="K262" s="4" t="n">
        <v>0</v>
      </c>
      <c r="L262" s="4" t="n">
        <v>0</v>
      </c>
      <c r="M262" s="3" t="n">
        <f aca="false">C262+E262+G262+I262+K262</f>
        <v>164</v>
      </c>
      <c r="N262" s="3" t="n">
        <f aca="false">D262+F262+H262+J262+L262</f>
        <v>342</v>
      </c>
      <c r="O262" s="3" t="n">
        <f aca="false">M262+N262</f>
        <v>506</v>
      </c>
    </row>
    <row r="263" customFormat="false" ht="24.95" hidden="false" customHeight="true" outlineLevel="0" collapsed="false">
      <c r="A263" s="3" t="s">
        <v>54</v>
      </c>
      <c r="B263" s="3"/>
      <c r="C263" s="3" t="n">
        <f aca="false">C244+C248+C249+C250+C251+C252+C253+C254+C255+C256+C257+C258+C259+C260+C261+C262</f>
        <v>702</v>
      </c>
      <c r="D263" s="3" t="n">
        <f aca="false">D244+D248+D249+D250+D251+D252+D253+D254+D255+D256+D257+D258+D259+D260+D261+D262</f>
        <v>744</v>
      </c>
      <c r="E263" s="3" t="n">
        <f aca="false">E244+E248+E249+E250+E251+E252+E253+E254+E255+E256+E257+E258+E259+E260+E261+E262</f>
        <v>1</v>
      </c>
      <c r="F263" s="3" t="n">
        <f aca="false">F244+F248+F249+F250+F251+F252+F253+F254+F255+F256+F257+F258+F259+F260+F261+F262</f>
        <v>2</v>
      </c>
      <c r="G263" s="3" t="n">
        <f aca="false">G244+G248+G249+G250+G251+G252+G253+G254+G255+G256+G257+G258+G259+G260+G261+G262</f>
        <v>1</v>
      </c>
      <c r="H263" s="3" t="n">
        <f aca="false">H244+H248+H249+H250+H251+H252+H253+H254+H255+H256+H257+H258+H259+H260+H261+H262</f>
        <v>0</v>
      </c>
      <c r="I263" s="3" t="n">
        <f aca="false">I244+I248+I249+I250+I251+I252+I253+I254+I255+I256+I257+I258+I259+I260+I261+I262</f>
        <v>5</v>
      </c>
      <c r="J263" s="3" t="n">
        <f aca="false">J244+J248+J249+J250+J251+J252+J253+J254+J255+J256+J257+J258+J259+J260+J261+J262</f>
        <v>2</v>
      </c>
      <c r="K263" s="3" t="n">
        <f aca="false">K244+K248+K249+K250+K251+K252+K253+K254+K255+K256+K257+K258+K259+K260+K261+K262</f>
        <v>0</v>
      </c>
      <c r="L263" s="3" t="n">
        <f aca="false">L244+L248+L249+L250+L251+L252+L253+L254+L255+L256+L257+L258+L259+L260+L261+L262</f>
        <v>0</v>
      </c>
      <c r="M263" s="3" t="n">
        <f aca="false">C263+E263+G263+I263+K263</f>
        <v>709</v>
      </c>
      <c r="N263" s="3" t="n">
        <f aca="false">D263+F263+H263+J263+L263</f>
        <v>748</v>
      </c>
      <c r="O263" s="3" t="n">
        <f aca="false">M263+N263</f>
        <v>1457</v>
      </c>
    </row>
    <row r="264" customFormat="false" ht="24.95" hidden="false" customHeight="true" outlineLevel="0" collapsed="false">
      <c r="B264" s="7"/>
    </row>
    <row r="265" customFormat="false" ht="24.95" hidden="false" customHeight="true" outlineLevel="0" collapsed="false">
      <c r="B265" s="7"/>
    </row>
    <row r="266" customFormat="false" ht="24.95" hidden="false" customHeight="true" outlineLevel="0" collapsed="false">
      <c r="B266" s="7"/>
    </row>
    <row r="267" customFormat="false" ht="24.95" hidden="false" customHeight="true" outlineLevel="0" collapsed="false">
      <c r="B267" s="7"/>
    </row>
    <row r="268" customFormat="false" ht="24.95" hidden="false" customHeight="true" outlineLevel="0" collapsed="false">
      <c r="B268" s="7"/>
    </row>
    <row r="269" customFormat="false" ht="24.95" hidden="false" customHeight="true" outlineLevel="0" collapsed="false">
      <c r="B269" s="7"/>
    </row>
    <row r="270" customFormat="false" ht="24.95" hidden="false" customHeight="true" outlineLevel="0" collapsed="false">
      <c r="B270" s="7"/>
    </row>
    <row r="271" customFormat="false" ht="24.95" hidden="false" customHeight="true" outlineLevel="0" collapsed="false"/>
    <row r="272" customFormat="false" ht="24.95" hidden="false" customHeight="true" outlineLevel="0" collapsed="false">
      <c r="A272" s="2" t="s">
        <v>160</v>
      </c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</row>
    <row r="273" customFormat="false" ht="24.95" hidden="false" customHeight="true" outlineLevel="0" collapsed="false">
      <c r="A273" s="3" t="s">
        <v>1</v>
      </c>
      <c r="B273" s="3"/>
      <c r="C273" s="3" t="s">
        <v>84</v>
      </c>
      <c r="D273" s="3"/>
      <c r="E273" s="3" t="s">
        <v>85</v>
      </c>
      <c r="F273" s="3"/>
      <c r="G273" s="3" t="s">
        <v>86</v>
      </c>
      <c r="H273" s="3"/>
      <c r="I273" s="3" t="s">
        <v>87</v>
      </c>
      <c r="J273" s="3"/>
      <c r="K273" s="3" t="s">
        <v>88</v>
      </c>
      <c r="L273" s="3"/>
      <c r="M273" s="3" t="s">
        <v>33</v>
      </c>
      <c r="N273" s="3"/>
      <c r="O273" s="3"/>
    </row>
    <row r="274" customFormat="false" ht="24.95" hidden="false" customHeight="true" outlineLevel="0" collapsed="false">
      <c r="A274" s="3"/>
      <c r="B274" s="3"/>
      <c r="C274" s="3" t="s">
        <v>6</v>
      </c>
      <c r="D274" s="3" t="s">
        <v>7</v>
      </c>
      <c r="E274" s="3" t="s">
        <v>6</v>
      </c>
      <c r="F274" s="3" t="s">
        <v>7</v>
      </c>
      <c r="G274" s="3" t="s">
        <v>6</v>
      </c>
      <c r="H274" s="3" t="s">
        <v>7</v>
      </c>
      <c r="I274" s="3" t="s">
        <v>6</v>
      </c>
      <c r="J274" s="3" t="s">
        <v>7</v>
      </c>
      <c r="K274" s="3" t="s">
        <v>6</v>
      </c>
      <c r="L274" s="3" t="s">
        <v>7</v>
      </c>
      <c r="M274" s="3" t="s">
        <v>6</v>
      </c>
      <c r="N274" s="3" t="s">
        <v>7</v>
      </c>
      <c r="O274" s="3" t="s">
        <v>8</v>
      </c>
    </row>
    <row r="275" customFormat="false" ht="24.95" hidden="false" customHeight="true" outlineLevel="0" collapsed="false">
      <c r="A275" s="4" t="s">
        <v>120</v>
      </c>
      <c r="B275" s="4"/>
      <c r="C275" s="4" t="n">
        <v>291</v>
      </c>
      <c r="D275" s="4" t="n">
        <v>188</v>
      </c>
      <c r="E275" s="4" t="n">
        <v>4</v>
      </c>
      <c r="F275" s="4" t="n">
        <v>3</v>
      </c>
      <c r="G275" s="4" t="n">
        <v>8</v>
      </c>
      <c r="H275" s="4" t="n">
        <v>5</v>
      </c>
      <c r="I275" s="4" t="n">
        <v>44</v>
      </c>
      <c r="J275" s="4" t="n">
        <v>13</v>
      </c>
      <c r="K275" s="4" t="n">
        <v>0</v>
      </c>
      <c r="L275" s="4" t="n">
        <v>0</v>
      </c>
      <c r="M275" s="3" t="n">
        <f aca="false">C275+E275+G275+I275+K275</f>
        <v>347</v>
      </c>
      <c r="N275" s="3" t="n">
        <f aca="false">D275+F275+H275+J275+L275</f>
        <v>209</v>
      </c>
      <c r="O275" s="3" t="n">
        <f aca="false">M275+N275</f>
        <v>556</v>
      </c>
    </row>
    <row r="276" customFormat="false" ht="24.95" hidden="false" customHeight="true" outlineLevel="0" collapsed="false">
      <c r="A276" s="4" t="s">
        <v>121</v>
      </c>
      <c r="B276" s="4"/>
      <c r="C276" s="4" t="n">
        <v>341</v>
      </c>
      <c r="D276" s="4" t="n">
        <v>232</v>
      </c>
      <c r="E276" s="4" t="n">
        <v>12</v>
      </c>
      <c r="F276" s="4" t="n">
        <v>7</v>
      </c>
      <c r="G276" s="4" t="n">
        <v>5</v>
      </c>
      <c r="H276" s="4" t="n">
        <v>2</v>
      </c>
      <c r="I276" s="4" t="n">
        <v>45</v>
      </c>
      <c r="J276" s="4" t="n">
        <v>14</v>
      </c>
      <c r="K276" s="4" t="n">
        <v>3</v>
      </c>
      <c r="L276" s="4" t="n">
        <v>1</v>
      </c>
      <c r="M276" s="3" t="n">
        <f aca="false">C276+E276+G276+I276+K276</f>
        <v>406</v>
      </c>
      <c r="N276" s="3" t="n">
        <f aca="false">D276+F276+H276+J276+L276</f>
        <v>256</v>
      </c>
      <c r="O276" s="3" t="n">
        <f aca="false">M276+N276</f>
        <v>662</v>
      </c>
    </row>
    <row r="277" customFormat="false" ht="24.95" hidden="false" customHeight="true" outlineLevel="0" collapsed="false">
      <c r="A277" s="4" t="s">
        <v>150</v>
      </c>
      <c r="B277" s="4"/>
      <c r="C277" s="4" t="n">
        <v>100</v>
      </c>
      <c r="D277" s="4" t="n">
        <v>263</v>
      </c>
      <c r="E277" s="4" t="n">
        <v>1</v>
      </c>
      <c r="F277" s="4" t="n">
        <v>1</v>
      </c>
      <c r="G277" s="4" t="n">
        <v>0</v>
      </c>
      <c r="H277" s="4" t="n">
        <v>1</v>
      </c>
      <c r="I277" s="4" t="n">
        <v>4</v>
      </c>
      <c r="J277" s="4" t="n">
        <v>12</v>
      </c>
      <c r="K277" s="4" t="n">
        <v>0</v>
      </c>
      <c r="L277" s="4" t="n">
        <v>0</v>
      </c>
      <c r="M277" s="3" t="n">
        <f aca="false">C277+E277+G277+I277+K277</f>
        <v>105</v>
      </c>
      <c r="N277" s="3" t="n">
        <f aca="false">D277+F277+H277+J277+L277</f>
        <v>277</v>
      </c>
      <c r="O277" s="3" t="n">
        <f aca="false">M277+N277</f>
        <v>382</v>
      </c>
    </row>
    <row r="278" customFormat="false" ht="24.95" hidden="false" customHeight="true" outlineLevel="0" collapsed="false">
      <c r="A278" s="4" t="s">
        <v>161</v>
      </c>
      <c r="B278" s="4"/>
      <c r="C278" s="4" t="n">
        <v>1577</v>
      </c>
      <c r="D278" s="4" t="n">
        <v>106</v>
      </c>
      <c r="E278" s="4" t="n">
        <v>31</v>
      </c>
      <c r="F278" s="4" t="n">
        <v>4</v>
      </c>
      <c r="G278" s="4" t="n">
        <v>7</v>
      </c>
      <c r="H278" s="4" t="n">
        <v>0</v>
      </c>
      <c r="I278" s="4" t="n">
        <v>59</v>
      </c>
      <c r="J278" s="4" t="n">
        <v>5</v>
      </c>
      <c r="K278" s="4" t="n">
        <v>3</v>
      </c>
      <c r="L278" s="4" t="n">
        <v>0</v>
      </c>
      <c r="M278" s="3" t="n">
        <f aca="false">C278+E278+G278+I278+K278</f>
        <v>1677</v>
      </c>
      <c r="N278" s="3" t="n">
        <f aca="false">D278+F278+H278+J278+L278</f>
        <v>115</v>
      </c>
      <c r="O278" s="3" t="n">
        <f aca="false">M278+N278</f>
        <v>1792</v>
      </c>
    </row>
    <row r="279" customFormat="false" ht="24.95" hidden="false" customHeight="true" outlineLevel="0" collapsed="false">
      <c r="A279" s="4" t="s">
        <v>59</v>
      </c>
      <c r="B279" s="4"/>
      <c r="C279" s="4" t="n">
        <v>308</v>
      </c>
      <c r="D279" s="4" t="n">
        <v>208</v>
      </c>
      <c r="E279" s="4" t="n">
        <v>6</v>
      </c>
      <c r="F279" s="4" t="n">
        <v>9</v>
      </c>
      <c r="G279" s="4" t="n">
        <v>4</v>
      </c>
      <c r="H279" s="4" t="n">
        <v>1</v>
      </c>
      <c r="I279" s="4" t="n">
        <v>12</v>
      </c>
      <c r="J279" s="4" t="n">
        <v>4</v>
      </c>
      <c r="K279" s="4" t="n">
        <v>0</v>
      </c>
      <c r="L279" s="4" t="n">
        <v>0</v>
      </c>
      <c r="M279" s="3" t="n">
        <f aca="false">C279+E279+G279+I279+K279</f>
        <v>330</v>
      </c>
      <c r="N279" s="3" t="n">
        <f aca="false">D279+F279+H279+J279+L279</f>
        <v>222</v>
      </c>
      <c r="O279" s="3" t="n">
        <f aca="false">M279+N279</f>
        <v>552</v>
      </c>
    </row>
    <row r="280" customFormat="false" ht="24.95" hidden="false" customHeight="true" outlineLevel="0" collapsed="false">
      <c r="A280" s="4" t="s">
        <v>147</v>
      </c>
      <c r="B280" s="4"/>
      <c r="C280" s="4" t="n">
        <v>609</v>
      </c>
      <c r="D280" s="4" t="n">
        <v>507</v>
      </c>
      <c r="E280" s="4" t="n">
        <v>10</v>
      </c>
      <c r="F280" s="4" t="n">
        <v>10</v>
      </c>
      <c r="G280" s="4" t="n">
        <v>2</v>
      </c>
      <c r="H280" s="4" t="n">
        <v>0</v>
      </c>
      <c r="I280" s="4" t="n">
        <v>26</v>
      </c>
      <c r="J280" s="4" t="n">
        <v>1</v>
      </c>
      <c r="K280" s="4" t="n">
        <v>1</v>
      </c>
      <c r="L280" s="4" t="n">
        <v>0</v>
      </c>
      <c r="M280" s="3" t="n">
        <f aca="false">C280+E280+G280+I280+K280</f>
        <v>648</v>
      </c>
      <c r="N280" s="3" t="n">
        <f aca="false">D280+F280+H280+J280+L280</f>
        <v>518</v>
      </c>
      <c r="O280" s="3" t="n">
        <f aca="false">M280+N280</f>
        <v>1166</v>
      </c>
    </row>
    <row r="281" customFormat="false" ht="24.95" hidden="false" customHeight="true" outlineLevel="0" collapsed="false">
      <c r="A281" s="4" t="s">
        <v>162</v>
      </c>
      <c r="B281" s="4"/>
      <c r="C281" s="4" t="n">
        <v>149</v>
      </c>
      <c r="D281" s="4" t="n">
        <v>244</v>
      </c>
      <c r="E281" s="4" t="n">
        <v>1</v>
      </c>
      <c r="F281" s="4" t="n">
        <v>0</v>
      </c>
      <c r="G281" s="4" t="n">
        <v>1</v>
      </c>
      <c r="H281" s="4" t="n">
        <v>0</v>
      </c>
      <c r="I281" s="4" t="n">
        <v>1</v>
      </c>
      <c r="J281" s="4" t="n">
        <v>0</v>
      </c>
      <c r="K281" s="4" t="n">
        <v>0</v>
      </c>
      <c r="L281" s="4" t="n">
        <v>0</v>
      </c>
      <c r="M281" s="3" t="n">
        <f aca="false">C281+E281+G281+I281+K281</f>
        <v>152</v>
      </c>
      <c r="N281" s="3" t="n">
        <f aca="false">D281+F281+H281+J281+L281</f>
        <v>244</v>
      </c>
      <c r="O281" s="3" t="n">
        <f aca="false">M281+N281</f>
        <v>396</v>
      </c>
    </row>
    <row r="282" customFormat="false" ht="24.95" hidden="false" customHeight="true" outlineLevel="0" collapsed="false">
      <c r="A282" s="4" t="s">
        <v>47</v>
      </c>
      <c r="B282" s="4"/>
      <c r="C282" s="4" t="n">
        <v>355</v>
      </c>
      <c r="D282" s="4" t="n">
        <v>2286</v>
      </c>
      <c r="E282" s="4" t="n">
        <v>8</v>
      </c>
      <c r="F282" s="4" t="n">
        <v>48</v>
      </c>
      <c r="G282" s="4" t="n">
        <v>0</v>
      </c>
      <c r="H282" s="4" t="n">
        <v>0</v>
      </c>
      <c r="I282" s="4" t="n">
        <v>1</v>
      </c>
      <c r="J282" s="4" t="n">
        <v>12</v>
      </c>
      <c r="K282" s="4" t="n">
        <v>0</v>
      </c>
      <c r="L282" s="4" t="n">
        <v>0</v>
      </c>
      <c r="M282" s="3" t="n">
        <f aca="false">C282+E282+G282+I282+K282</f>
        <v>364</v>
      </c>
      <c r="N282" s="3" t="n">
        <f aca="false">D282+F282+H282+J282+L282</f>
        <v>2346</v>
      </c>
      <c r="O282" s="3" t="n">
        <f aca="false">M282+N282</f>
        <v>2710</v>
      </c>
    </row>
    <row r="283" customFormat="false" ht="24.95" hidden="false" customHeight="true" outlineLevel="0" collapsed="false">
      <c r="A283" s="4" t="s">
        <v>22</v>
      </c>
      <c r="B283" s="4"/>
      <c r="C283" s="4" t="n">
        <v>388</v>
      </c>
      <c r="D283" s="4" t="n">
        <v>528</v>
      </c>
      <c r="E283" s="4" t="n">
        <v>1</v>
      </c>
      <c r="F283" s="4" t="n">
        <v>4</v>
      </c>
      <c r="G283" s="4" t="n">
        <v>2</v>
      </c>
      <c r="H283" s="4" t="n">
        <v>0</v>
      </c>
      <c r="I283" s="4" t="n">
        <v>5</v>
      </c>
      <c r="J283" s="4" t="n">
        <v>2</v>
      </c>
      <c r="K283" s="4" t="n">
        <v>0</v>
      </c>
      <c r="L283" s="4" t="n">
        <v>0</v>
      </c>
      <c r="M283" s="3" t="n">
        <f aca="false">C283+E283+G283+I283+K283</f>
        <v>396</v>
      </c>
      <c r="N283" s="3" t="n">
        <f aca="false">D283+F283+H283+J283+L283</f>
        <v>534</v>
      </c>
      <c r="O283" s="3" t="n">
        <f aca="false">M283+N283</f>
        <v>930</v>
      </c>
    </row>
    <row r="284" customFormat="false" ht="24.95" hidden="false" customHeight="true" outlineLevel="0" collapsed="false">
      <c r="A284" s="4" t="s">
        <v>163</v>
      </c>
      <c r="B284" s="4"/>
      <c r="C284" s="4" t="n">
        <v>1097</v>
      </c>
      <c r="D284" s="4" t="n">
        <v>506</v>
      </c>
      <c r="E284" s="4" t="n">
        <v>14</v>
      </c>
      <c r="F284" s="4" t="n">
        <v>11</v>
      </c>
      <c r="G284" s="4" t="n">
        <v>6</v>
      </c>
      <c r="H284" s="4" t="n">
        <v>0</v>
      </c>
      <c r="I284" s="4" t="n">
        <v>98</v>
      </c>
      <c r="J284" s="4" t="n">
        <v>6</v>
      </c>
      <c r="K284" s="4" t="n">
        <v>7</v>
      </c>
      <c r="L284" s="4" t="n">
        <v>0</v>
      </c>
      <c r="M284" s="3" t="n">
        <f aca="false">C284+E284+G284+I284+K284</f>
        <v>1222</v>
      </c>
      <c r="N284" s="3" t="n">
        <f aca="false">D284+F284+H284+J284+L284</f>
        <v>523</v>
      </c>
      <c r="O284" s="3" t="n">
        <f aca="false">M284+N284</f>
        <v>1745</v>
      </c>
    </row>
    <row r="285" customFormat="false" ht="24.95" hidden="false" customHeight="true" outlineLevel="0" collapsed="false">
      <c r="A285" s="17" t="s">
        <v>63</v>
      </c>
      <c r="B285" s="4" t="s">
        <v>102</v>
      </c>
      <c r="C285" s="4" t="n">
        <v>687</v>
      </c>
      <c r="D285" s="4" t="n">
        <v>453</v>
      </c>
      <c r="E285" s="4" t="n">
        <v>13</v>
      </c>
      <c r="F285" s="4" t="n">
        <v>9</v>
      </c>
      <c r="G285" s="4" t="n">
        <v>1</v>
      </c>
      <c r="H285" s="4" t="n">
        <v>0</v>
      </c>
      <c r="I285" s="4" t="n">
        <v>8</v>
      </c>
      <c r="J285" s="4" t="n">
        <v>1</v>
      </c>
      <c r="K285" s="4" t="n">
        <v>1</v>
      </c>
      <c r="L285" s="4" t="n">
        <v>0</v>
      </c>
      <c r="M285" s="3" t="n">
        <f aca="false">C285+E285+G285+I285+K285</f>
        <v>710</v>
      </c>
      <c r="N285" s="3" t="n">
        <f aca="false">D285+F285+H285+J285+L285</f>
        <v>463</v>
      </c>
      <c r="O285" s="3" t="n">
        <f aca="false">M285+N285</f>
        <v>1173</v>
      </c>
    </row>
    <row r="286" customFormat="false" ht="24.95" hidden="false" customHeight="true" outlineLevel="0" collapsed="false">
      <c r="A286" s="17"/>
      <c r="B286" s="4" t="s">
        <v>30</v>
      </c>
      <c r="C286" s="4" t="n">
        <v>428</v>
      </c>
      <c r="D286" s="4" t="n">
        <v>251</v>
      </c>
      <c r="E286" s="4" t="n">
        <v>15</v>
      </c>
      <c r="F286" s="4" t="n">
        <v>2</v>
      </c>
      <c r="G286" s="4" t="n">
        <v>1</v>
      </c>
      <c r="H286" s="4" t="n">
        <v>0</v>
      </c>
      <c r="I286" s="4" t="n">
        <v>5</v>
      </c>
      <c r="J286" s="4" t="n">
        <v>1</v>
      </c>
      <c r="K286" s="4" t="n">
        <v>0</v>
      </c>
      <c r="L286" s="4" t="n">
        <v>0</v>
      </c>
      <c r="M286" s="3" t="n">
        <f aca="false">C286+E286+G286+I286+K286</f>
        <v>449</v>
      </c>
      <c r="N286" s="3" t="n">
        <f aca="false">D286+F286+H286+J286+L286</f>
        <v>254</v>
      </c>
      <c r="O286" s="3" t="n">
        <f aca="false">M286+N286</f>
        <v>703</v>
      </c>
    </row>
    <row r="287" customFormat="false" ht="24.95" hidden="false" customHeight="true" outlineLevel="0" collapsed="false">
      <c r="A287" s="17"/>
      <c r="B287" s="4" t="s">
        <v>31</v>
      </c>
      <c r="C287" s="4" t="n">
        <v>634</v>
      </c>
      <c r="D287" s="4" t="n">
        <v>499</v>
      </c>
      <c r="E287" s="4" t="n">
        <v>7</v>
      </c>
      <c r="F287" s="4" t="n">
        <v>15</v>
      </c>
      <c r="G287" s="4" t="n">
        <v>3</v>
      </c>
      <c r="H287" s="4" t="n">
        <v>0</v>
      </c>
      <c r="I287" s="4" t="n">
        <v>12</v>
      </c>
      <c r="J287" s="4" t="n">
        <v>6</v>
      </c>
      <c r="K287" s="4" t="n">
        <v>0</v>
      </c>
      <c r="L287" s="4" t="n">
        <v>0</v>
      </c>
      <c r="M287" s="3" t="n">
        <f aca="false">C287+E287+G287+I287+K287</f>
        <v>656</v>
      </c>
      <c r="N287" s="3" t="n">
        <f aca="false">D287+F287+H287+J287+L287</f>
        <v>520</v>
      </c>
      <c r="O287" s="3" t="n">
        <f aca="false">M287+N287</f>
        <v>1176</v>
      </c>
    </row>
    <row r="288" customFormat="false" ht="24.95" hidden="false" customHeight="true" outlineLevel="0" collapsed="false">
      <c r="A288" s="17"/>
      <c r="B288" s="4" t="s">
        <v>32</v>
      </c>
      <c r="C288" s="4" t="n">
        <v>49</v>
      </c>
      <c r="D288" s="4" t="n">
        <v>71</v>
      </c>
      <c r="E288" s="4" t="n">
        <v>2</v>
      </c>
      <c r="F288" s="4" t="n">
        <v>2</v>
      </c>
      <c r="G288" s="4" t="n">
        <v>0</v>
      </c>
      <c r="H288" s="4" t="n">
        <v>0</v>
      </c>
      <c r="I288" s="4" t="n">
        <v>1</v>
      </c>
      <c r="J288" s="4" t="n">
        <v>0</v>
      </c>
      <c r="K288" s="4" t="n">
        <v>0</v>
      </c>
      <c r="L288" s="4" t="n">
        <v>0</v>
      </c>
      <c r="M288" s="3" t="n">
        <f aca="false">C288+E288+G288+I288+K288</f>
        <v>52</v>
      </c>
      <c r="N288" s="3" t="n">
        <f aca="false">D288+F288+H288+J288+L288</f>
        <v>73</v>
      </c>
      <c r="O288" s="3" t="n">
        <f aca="false">M288+N288</f>
        <v>125</v>
      </c>
    </row>
    <row r="289" customFormat="false" ht="24.95" hidden="false" customHeight="true" outlineLevel="0" collapsed="false">
      <c r="A289" s="17"/>
      <c r="B289" s="6" t="s">
        <v>33</v>
      </c>
      <c r="C289" s="6" t="n">
        <f aca="false">SUM(C285:C288)</f>
        <v>1798</v>
      </c>
      <c r="D289" s="6" t="n">
        <f aca="false">SUM(D285:D288)</f>
        <v>1274</v>
      </c>
      <c r="E289" s="6" t="n">
        <f aca="false">SUM(E285:E288)</f>
        <v>37</v>
      </c>
      <c r="F289" s="6" t="n">
        <f aca="false">SUM(F285:F288)</f>
        <v>28</v>
      </c>
      <c r="G289" s="6" t="n">
        <f aca="false">SUM(G285:G288)</f>
        <v>5</v>
      </c>
      <c r="H289" s="6" t="n">
        <f aca="false">SUM(H285:H288)</f>
        <v>0</v>
      </c>
      <c r="I289" s="6" t="n">
        <f aca="false">SUM(I285:I288)</f>
        <v>26</v>
      </c>
      <c r="J289" s="6" t="n">
        <f aca="false">SUM(J285:J288)</f>
        <v>8</v>
      </c>
      <c r="K289" s="6" t="n">
        <f aca="false">SUM(K285:K288)</f>
        <v>1</v>
      </c>
      <c r="L289" s="6" t="n">
        <f aca="false">SUM(L285:L288)</f>
        <v>0</v>
      </c>
      <c r="M289" s="3" t="n">
        <f aca="false">C289+E289+G289+I289+K289</f>
        <v>1867</v>
      </c>
      <c r="N289" s="3" t="n">
        <f aca="false">D289+F289+H289+J289+L289</f>
        <v>1310</v>
      </c>
      <c r="O289" s="3" t="n">
        <f aca="false">M289+N289</f>
        <v>3177</v>
      </c>
    </row>
    <row r="290" customFormat="false" ht="24.95" hidden="false" customHeight="true" outlineLevel="0" collapsed="false">
      <c r="A290" s="4" t="s">
        <v>145</v>
      </c>
      <c r="B290" s="4"/>
      <c r="C290" s="4" t="n">
        <v>748</v>
      </c>
      <c r="D290" s="4" t="n">
        <v>104</v>
      </c>
      <c r="E290" s="4" t="n">
        <v>7</v>
      </c>
      <c r="F290" s="4" t="n">
        <v>1</v>
      </c>
      <c r="G290" s="4" t="n">
        <v>4</v>
      </c>
      <c r="H290" s="4" t="n">
        <v>0</v>
      </c>
      <c r="I290" s="4" t="n">
        <v>25</v>
      </c>
      <c r="J290" s="4" t="n">
        <v>0</v>
      </c>
      <c r="K290" s="4" t="n">
        <v>0</v>
      </c>
      <c r="L290" s="4" t="n">
        <v>0</v>
      </c>
      <c r="M290" s="3" t="n">
        <f aca="false">C290+E290+G290+I290+K290</f>
        <v>784</v>
      </c>
      <c r="N290" s="3" t="n">
        <f aca="false">D290+F290+H290+J290+L290</f>
        <v>105</v>
      </c>
      <c r="O290" s="3" t="n">
        <f aca="false">M290+N290</f>
        <v>889</v>
      </c>
    </row>
    <row r="291" customFormat="false" ht="24.95" hidden="false" customHeight="true" outlineLevel="0" collapsed="false">
      <c r="A291" s="4" t="s">
        <v>60</v>
      </c>
      <c r="B291" s="4"/>
      <c r="C291" s="4" t="n">
        <v>663</v>
      </c>
      <c r="D291" s="4" t="n">
        <v>130</v>
      </c>
      <c r="E291" s="4" t="n">
        <v>11</v>
      </c>
      <c r="F291" s="4" t="n">
        <v>1</v>
      </c>
      <c r="G291" s="4" t="n">
        <v>4</v>
      </c>
      <c r="H291" s="4" t="n">
        <v>5</v>
      </c>
      <c r="I291" s="4" t="n">
        <v>60</v>
      </c>
      <c r="J291" s="4" t="n">
        <v>1</v>
      </c>
      <c r="K291" s="4" t="n">
        <v>0</v>
      </c>
      <c r="L291" s="4" t="n">
        <v>0</v>
      </c>
      <c r="M291" s="3" t="n">
        <f aca="false">C291+E291+G291+I291+K291</f>
        <v>738</v>
      </c>
      <c r="N291" s="3" t="n">
        <f aca="false">D291+F291+H291+J291+L291</f>
        <v>137</v>
      </c>
      <c r="O291" s="3" t="n">
        <f aca="false">M291+N291</f>
        <v>875</v>
      </c>
    </row>
    <row r="292" customFormat="false" ht="24.95" hidden="false" customHeight="true" outlineLevel="0" collapsed="false">
      <c r="A292" s="17" t="s">
        <v>64</v>
      </c>
      <c r="B292" s="4" t="s">
        <v>90</v>
      </c>
      <c r="C292" s="4" t="n">
        <v>1879</v>
      </c>
      <c r="D292" s="4" t="n">
        <v>3080</v>
      </c>
      <c r="E292" s="4" t="n">
        <v>32</v>
      </c>
      <c r="F292" s="4" t="n">
        <v>46</v>
      </c>
      <c r="G292" s="4" t="n">
        <v>3</v>
      </c>
      <c r="H292" s="4" t="n">
        <v>0</v>
      </c>
      <c r="I292" s="4" t="n">
        <v>20</v>
      </c>
      <c r="J292" s="4" t="n">
        <v>24</v>
      </c>
      <c r="K292" s="4" t="n">
        <v>1</v>
      </c>
      <c r="L292" s="4" t="n">
        <v>1</v>
      </c>
      <c r="M292" s="3" t="n">
        <f aca="false">C292+E292+G292+I292+K292</f>
        <v>1935</v>
      </c>
      <c r="N292" s="3" t="n">
        <f aca="false">D292+F292+H292+J292+L292</f>
        <v>3151</v>
      </c>
      <c r="O292" s="3" t="n">
        <f aca="false">M292+N292</f>
        <v>5086</v>
      </c>
    </row>
    <row r="293" customFormat="false" ht="24.95" hidden="false" customHeight="true" outlineLevel="0" collapsed="false">
      <c r="A293" s="17"/>
      <c r="B293" s="4" t="s">
        <v>91</v>
      </c>
      <c r="C293" s="4" t="n">
        <v>950</v>
      </c>
      <c r="D293" s="4" t="n">
        <v>3102</v>
      </c>
      <c r="E293" s="4" t="n">
        <v>49</v>
      </c>
      <c r="F293" s="4" t="n">
        <v>132</v>
      </c>
      <c r="G293" s="4" t="n">
        <v>4</v>
      </c>
      <c r="H293" s="4" t="n">
        <v>5</v>
      </c>
      <c r="I293" s="4" t="n">
        <v>21</v>
      </c>
      <c r="J293" s="4" t="n">
        <v>32</v>
      </c>
      <c r="K293" s="4" t="n">
        <v>3</v>
      </c>
      <c r="L293" s="4" t="n">
        <v>0</v>
      </c>
      <c r="M293" s="3" t="n">
        <f aca="false">C293+E293+G293+I293+K293</f>
        <v>1027</v>
      </c>
      <c r="N293" s="3" t="n">
        <f aca="false">D293+F293+H293+J293+L293</f>
        <v>3271</v>
      </c>
      <c r="O293" s="3" t="n">
        <f aca="false">M293+N293</f>
        <v>4298</v>
      </c>
    </row>
    <row r="294" customFormat="false" ht="24.95" hidden="false" customHeight="true" outlineLevel="0" collapsed="false">
      <c r="A294" s="17"/>
      <c r="B294" s="4" t="s">
        <v>92</v>
      </c>
      <c r="C294" s="4" t="n">
        <v>266</v>
      </c>
      <c r="D294" s="4" t="n">
        <v>901</v>
      </c>
      <c r="E294" s="4" t="n">
        <v>1</v>
      </c>
      <c r="F294" s="4" t="n">
        <v>0</v>
      </c>
      <c r="G294" s="4" t="n">
        <v>0</v>
      </c>
      <c r="H294" s="4" t="n">
        <v>0</v>
      </c>
      <c r="I294" s="4" t="n">
        <v>7</v>
      </c>
      <c r="J294" s="4" t="n">
        <v>19</v>
      </c>
      <c r="K294" s="4" t="n">
        <v>0</v>
      </c>
      <c r="L294" s="4" t="n">
        <v>0</v>
      </c>
      <c r="M294" s="3" t="n">
        <f aca="false">C294+E294+G294+I294+K294</f>
        <v>274</v>
      </c>
      <c r="N294" s="3" t="n">
        <f aca="false">D294+F294+H294+J294+L294</f>
        <v>920</v>
      </c>
      <c r="O294" s="3" t="n">
        <f aca="false">M294+N294</f>
        <v>1194</v>
      </c>
    </row>
    <row r="295" customFormat="false" ht="24.95" hidden="false" customHeight="true" outlineLevel="0" collapsed="false">
      <c r="A295" s="17"/>
      <c r="B295" s="4" t="s">
        <v>94</v>
      </c>
      <c r="C295" s="4" t="n">
        <v>55</v>
      </c>
      <c r="D295" s="4" t="n">
        <v>116</v>
      </c>
      <c r="E295" s="4" t="n">
        <v>0</v>
      </c>
      <c r="F295" s="4" t="n">
        <v>2</v>
      </c>
      <c r="G295" s="4" t="n">
        <v>0</v>
      </c>
      <c r="H295" s="4" t="n">
        <v>0</v>
      </c>
      <c r="I295" s="4" t="n">
        <v>0</v>
      </c>
      <c r="J295" s="4" t="n">
        <v>1</v>
      </c>
      <c r="K295" s="4" t="n">
        <v>0</v>
      </c>
      <c r="L295" s="4" t="n">
        <v>0</v>
      </c>
      <c r="M295" s="3" t="n">
        <f aca="false">C295+E295+G295+I295+K295</f>
        <v>55</v>
      </c>
      <c r="N295" s="3" t="n">
        <f aca="false">D295+F295+H295+J295+L295</f>
        <v>119</v>
      </c>
      <c r="O295" s="3" t="n">
        <f aca="false">M295+N295</f>
        <v>174</v>
      </c>
    </row>
    <row r="296" customFormat="false" ht="24.95" hidden="false" customHeight="true" outlineLevel="0" collapsed="false">
      <c r="A296" s="17"/>
      <c r="B296" s="6" t="s">
        <v>33</v>
      </c>
      <c r="C296" s="6" t="n">
        <f aca="false">SUM(C292:C295)</f>
        <v>3150</v>
      </c>
      <c r="D296" s="6" t="n">
        <f aca="false">SUM(D292:D295)</f>
        <v>7199</v>
      </c>
      <c r="E296" s="6" t="n">
        <f aca="false">SUM(E292:E295)</f>
        <v>82</v>
      </c>
      <c r="F296" s="6" t="n">
        <f aca="false">SUM(F292:F295)</f>
        <v>180</v>
      </c>
      <c r="G296" s="6" t="n">
        <f aca="false">SUM(G292:G295)</f>
        <v>7</v>
      </c>
      <c r="H296" s="6" t="n">
        <f aca="false">SUM(H292:H295)</f>
        <v>5</v>
      </c>
      <c r="I296" s="6" t="n">
        <f aca="false">SUM(I292:I295)</f>
        <v>48</v>
      </c>
      <c r="J296" s="6" t="n">
        <f aca="false">SUM(J292:J295)</f>
        <v>76</v>
      </c>
      <c r="K296" s="6" t="n">
        <f aca="false">SUM(K292:K295)</f>
        <v>4</v>
      </c>
      <c r="L296" s="6" t="n">
        <f aca="false">SUM(L292:L295)</f>
        <v>1</v>
      </c>
      <c r="M296" s="3" t="n">
        <f aca="false">C296+E296+G296+I296+K296</f>
        <v>3291</v>
      </c>
      <c r="N296" s="3" t="n">
        <f aca="false">D296+F296+H296+J296+L296</f>
        <v>7461</v>
      </c>
      <c r="O296" s="3" t="n">
        <f aca="false">M296+N296</f>
        <v>10752</v>
      </c>
    </row>
    <row r="297" customFormat="false" ht="24.95" hidden="false" customHeight="true" outlineLevel="0" collapsed="false">
      <c r="A297" s="4" t="s">
        <v>52</v>
      </c>
      <c r="B297" s="4"/>
      <c r="C297" s="4" t="n">
        <v>35</v>
      </c>
      <c r="D297" s="4" t="n">
        <v>15</v>
      </c>
      <c r="E297" s="4" t="n">
        <v>1</v>
      </c>
      <c r="F297" s="4" t="n">
        <v>0</v>
      </c>
      <c r="G297" s="4" t="n">
        <v>0</v>
      </c>
      <c r="H297" s="4" t="n">
        <v>0</v>
      </c>
      <c r="I297" s="4" t="n">
        <v>0</v>
      </c>
      <c r="J297" s="4" t="n">
        <v>0</v>
      </c>
      <c r="K297" s="4" t="n">
        <v>0</v>
      </c>
      <c r="L297" s="4" t="n">
        <v>0</v>
      </c>
      <c r="M297" s="3" t="n">
        <f aca="false">C297+E297+G297+I297+K297</f>
        <v>36</v>
      </c>
      <c r="N297" s="3" t="n">
        <f aca="false">D297+F297+H297+J297+L297</f>
        <v>15</v>
      </c>
      <c r="O297" s="3" t="n">
        <f aca="false">M297+N297</f>
        <v>51</v>
      </c>
    </row>
    <row r="298" customFormat="false" ht="24.95" hidden="false" customHeight="true" outlineLevel="0" collapsed="false">
      <c r="A298" s="3" t="s">
        <v>54</v>
      </c>
      <c r="B298" s="3"/>
      <c r="C298" s="3" t="n">
        <f aca="false">C275+C276+C277+C278+C279+C280+C281+C282+C283+C284+C289+C290+C291+C296+C297</f>
        <v>11609</v>
      </c>
      <c r="D298" s="3" t="n">
        <f aca="false">D275+D276+D277+D278+D279+D280+D281+D282+D283+D284+D289+D290+D291+D296+D297</f>
        <v>13790</v>
      </c>
      <c r="E298" s="3" t="n">
        <f aca="false">E275+E276+E277+E278+E279+E280+E281+E282+E283+E284+E289+E290+E291+E296+E297</f>
        <v>226</v>
      </c>
      <c r="F298" s="3" t="n">
        <f aca="false">F275+F276+F277+F278+F279+F280+F281+F282+F283+F284+F289+F290+F291+F296+F297</f>
        <v>307</v>
      </c>
      <c r="G298" s="3" t="n">
        <f aca="false">G275+G276+G277+G278+G279+G280+G281+G282+G283+G284+G289+G290+G291+G296+G297</f>
        <v>55</v>
      </c>
      <c r="H298" s="3" t="n">
        <f aca="false">H275+H276+H277+H278+H279+H280+H281+H282+H283+H284+H289+H290+H291+H296+H297</f>
        <v>19</v>
      </c>
      <c r="I298" s="3" t="n">
        <f aca="false">I275+I276+I277+I278+I279+I280+I281+I282+I283+I284+I289+I290+I291+I296+I297</f>
        <v>454</v>
      </c>
      <c r="J298" s="3" t="n">
        <f aca="false">J275+J276+J277+J278+J279+J280+J281+J282+J283+J284+J289+J290+J291+J296+J297</f>
        <v>154</v>
      </c>
      <c r="K298" s="3" t="n">
        <f aca="false">K275+K276+K277+K278+K279+K280+K281+K282+K283+K284+K289+K290+K291+K296+K297</f>
        <v>19</v>
      </c>
      <c r="L298" s="3" t="n">
        <f aca="false">L275+L276+L277+L278+L279+L280+L281+L282+L283+L284+L289+L290+L291+L296+L297</f>
        <v>2</v>
      </c>
      <c r="M298" s="3" t="n">
        <f aca="false">C298+E298+G298+I298+K298</f>
        <v>12363</v>
      </c>
      <c r="N298" s="3" t="n">
        <f aca="false">D298+F298+H298+J298+L298</f>
        <v>14272</v>
      </c>
      <c r="O298" s="3" t="n">
        <f aca="false">M298+N298</f>
        <v>26635</v>
      </c>
    </row>
    <row r="299" customFormat="false" ht="24.95" hidden="false" customHeight="true" outlineLevel="0" collapsed="false">
      <c r="B299" s="7"/>
    </row>
    <row r="300" customFormat="false" ht="24.95" hidden="false" customHeight="true" outlineLevel="0" collapsed="false">
      <c r="B300" s="7"/>
    </row>
    <row r="301" customFormat="false" ht="24.95" hidden="false" customHeight="true" outlineLevel="0" collapsed="false">
      <c r="B301" s="7"/>
    </row>
    <row r="302" customFormat="false" ht="24.95" hidden="false" customHeight="true" outlineLevel="0" collapsed="false">
      <c r="B302" s="7"/>
    </row>
    <row r="303" customFormat="false" ht="24.95" hidden="false" customHeight="true" outlineLevel="0" collapsed="false">
      <c r="B303" s="7"/>
    </row>
    <row r="304" customFormat="false" ht="24.95" hidden="false" customHeight="true" outlineLevel="0" collapsed="false"/>
    <row r="305" customFormat="false" ht="24.95" hidden="false" customHeight="true" outlineLevel="0" collapsed="false">
      <c r="A305" s="2" t="s">
        <v>164</v>
      </c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</row>
    <row r="306" customFormat="false" ht="24.95" hidden="false" customHeight="true" outlineLevel="0" collapsed="false">
      <c r="A306" s="3" t="s">
        <v>1</v>
      </c>
      <c r="B306" s="3"/>
      <c r="C306" s="3" t="s">
        <v>84</v>
      </c>
      <c r="D306" s="3"/>
      <c r="E306" s="3" t="s">
        <v>85</v>
      </c>
      <c r="F306" s="3"/>
      <c r="G306" s="3" t="s">
        <v>86</v>
      </c>
      <c r="H306" s="3"/>
      <c r="I306" s="3" t="s">
        <v>87</v>
      </c>
      <c r="J306" s="3"/>
      <c r="K306" s="3" t="s">
        <v>88</v>
      </c>
      <c r="L306" s="3"/>
      <c r="M306" s="3" t="s">
        <v>33</v>
      </c>
      <c r="N306" s="3"/>
      <c r="O306" s="3"/>
    </row>
    <row r="307" customFormat="false" ht="24.95" hidden="false" customHeight="true" outlineLevel="0" collapsed="false">
      <c r="A307" s="3"/>
      <c r="B307" s="3"/>
      <c r="C307" s="3" t="s">
        <v>6</v>
      </c>
      <c r="D307" s="3" t="s">
        <v>7</v>
      </c>
      <c r="E307" s="3" t="s">
        <v>6</v>
      </c>
      <c r="F307" s="3" t="s">
        <v>7</v>
      </c>
      <c r="G307" s="3" t="s">
        <v>6</v>
      </c>
      <c r="H307" s="3" t="s">
        <v>7</v>
      </c>
      <c r="I307" s="3" t="s">
        <v>6</v>
      </c>
      <c r="J307" s="3" t="s">
        <v>7</v>
      </c>
      <c r="K307" s="3" t="s">
        <v>6</v>
      </c>
      <c r="L307" s="3" t="s">
        <v>7</v>
      </c>
      <c r="M307" s="3" t="s">
        <v>6</v>
      </c>
      <c r="N307" s="3" t="s">
        <v>7</v>
      </c>
      <c r="O307" s="3" t="s">
        <v>8</v>
      </c>
    </row>
    <row r="308" customFormat="false" ht="24.95" hidden="false" customHeight="true" outlineLevel="0" collapsed="false">
      <c r="A308" s="4" t="s">
        <v>120</v>
      </c>
      <c r="B308" s="4"/>
      <c r="C308" s="4" t="n">
        <v>0</v>
      </c>
      <c r="D308" s="4" t="n">
        <v>0</v>
      </c>
      <c r="E308" s="4" t="n">
        <v>0</v>
      </c>
      <c r="F308" s="4" t="n">
        <v>0</v>
      </c>
      <c r="G308" s="4" t="n">
        <v>0</v>
      </c>
      <c r="H308" s="4" t="n">
        <v>0</v>
      </c>
      <c r="I308" s="4" t="n">
        <v>0</v>
      </c>
      <c r="J308" s="4" t="n">
        <v>0</v>
      </c>
      <c r="K308" s="4" t="n">
        <v>0</v>
      </c>
      <c r="L308" s="4" t="n">
        <v>0</v>
      </c>
      <c r="M308" s="3" t="n">
        <f aca="false">C308+E308+G308+I308+K308</f>
        <v>0</v>
      </c>
      <c r="N308" s="3" t="n">
        <f aca="false">D308+F308+H308+J308+L308</f>
        <v>0</v>
      </c>
      <c r="O308" s="3" t="n">
        <f aca="false">M308+N308</f>
        <v>0</v>
      </c>
    </row>
    <row r="309" customFormat="false" ht="24.95" hidden="false" customHeight="true" outlineLevel="0" collapsed="false">
      <c r="A309" s="4" t="s">
        <v>121</v>
      </c>
      <c r="B309" s="4"/>
      <c r="C309" s="4" t="n">
        <v>22</v>
      </c>
      <c r="D309" s="4" t="n">
        <v>9</v>
      </c>
      <c r="E309" s="4" t="n">
        <v>0</v>
      </c>
      <c r="F309" s="4" t="n">
        <v>0</v>
      </c>
      <c r="G309" s="4" t="n">
        <v>0</v>
      </c>
      <c r="H309" s="4" t="n">
        <v>0</v>
      </c>
      <c r="I309" s="4" t="n">
        <v>1</v>
      </c>
      <c r="J309" s="4" t="n">
        <v>1</v>
      </c>
      <c r="K309" s="4" t="n">
        <v>0</v>
      </c>
      <c r="L309" s="4" t="n">
        <v>0</v>
      </c>
      <c r="M309" s="3" t="n">
        <f aca="false">C309+E309+G309+I309+K309</f>
        <v>23</v>
      </c>
      <c r="N309" s="3" t="n">
        <f aca="false">D309+F309+H309+J309+L309</f>
        <v>10</v>
      </c>
      <c r="O309" s="3" t="n">
        <f aca="false">M309+N309</f>
        <v>33</v>
      </c>
    </row>
    <row r="310" customFormat="false" ht="24.95" hidden="false" customHeight="true" outlineLevel="0" collapsed="false">
      <c r="A310" s="4" t="s">
        <v>150</v>
      </c>
      <c r="B310" s="4"/>
      <c r="C310" s="4" t="n">
        <v>0</v>
      </c>
      <c r="D310" s="4" t="n">
        <v>0</v>
      </c>
      <c r="E310" s="4" t="n">
        <v>0</v>
      </c>
      <c r="F310" s="4" t="n">
        <v>0</v>
      </c>
      <c r="G310" s="4" t="n">
        <v>0</v>
      </c>
      <c r="H310" s="4" t="n">
        <v>0</v>
      </c>
      <c r="I310" s="4" t="n">
        <v>0</v>
      </c>
      <c r="J310" s="4" t="n">
        <v>0</v>
      </c>
      <c r="K310" s="4" t="n">
        <v>0</v>
      </c>
      <c r="L310" s="4" t="n">
        <v>0</v>
      </c>
      <c r="M310" s="3" t="n">
        <f aca="false">C310+E310+G310+I310+K310</f>
        <v>0</v>
      </c>
      <c r="N310" s="3" t="n">
        <f aca="false">D310+F310+H310+J310+L310</f>
        <v>0</v>
      </c>
      <c r="O310" s="3" t="n">
        <f aca="false">M310+N310</f>
        <v>0</v>
      </c>
    </row>
    <row r="311" customFormat="false" ht="24.95" hidden="false" customHeight="true" outlineLevel="0" collapsed="false">
      <c r="A311" s="4" t="s">
        <v>161</v>
      </c>
      <c r="B311" s="4"/>
      <c r="C311" s="4" t="n">
        <v>47</v>
      </c>
      <c r="D311" s="4" t="n">
        <v>4</v>
      </c>
      <c r="E311" s="4" t="n">
        <v>0</v>
      </c>
      <c r="F311" s="4" t="n">
        <v>0</v>
      </c>
      <c r="G311" s="4" t="n">
        <v>0</v>
      </c>
      <c r="H311" s="4" t="n">
        <v>0</v>
      </c>
      <c r="I311" s="4" t="n">
        <v>0</v>
      </c>
      <c r="J311" s="4" t="n">
        <v>0</v>
      </c>
      <c r="K311" s="4" t="n">
        <v>0</v>
      </c>
      <c r="L311" s="4" t="n">
        <v>0</v>
      </c>
      <c r="M311" s="3" t="n">
        <f aca="false">C311+E311+G311+I311+K311</f>
        <v>47</v>
      </c>
      <c r="N311" s="3" t="n">
        <f aca="false">D311+F311+H311+J311+L311</f>
        <v>4</v>
      </c>
      <c r="O311" s="3" t="n">
        <f aca="false">M311+N311</f>
        <v>51</v>
      </c>
    </row>
    <row r="312" customFormat="false" ht="24.95" hidden="false" customHeight="true" outlineLevel="0" collapsed="false">
      <c r="A312" s="4" t="s">
        <v>59</v>
      </c>
      <c r="B312" s="4"/>
      <c r="C312" s="4" t="n">
        <v>0</v>
      </c>
      <c r="D312" s="4" t="n">
        <v>0</v>
      </c>
      <c r="E312" s="4" t="n">
        <v>0</v>
      </c>
      <c r="F312" s="4" t="n">
        <v>0</v>
      </c>
      <c r="G312" s="4" t="n">
        <v>0</v>
      </c>
      <c r="H312" s="4" t="n">
        <v>0</v>
      </c>
      <c r="I312" s="4" t="n">
        <v>0</v>
      </c>
      <c r="J312" s="4" t="n">
        <v>0</v>
      </c>
      <c r="K312" s="4" t="n">
        <v>0</v>
      </c>
      <c r="L312" s="4" t="n">
        <v>0</v>
      </c>
      <c r="M312" s="3" t="n">
        <f aca="false">C312+E312+G312+I312+K312</f>
        <v>0</v>
      </c>
      <c r="N312" s="3" t="n">
        <f aca="false">D312+F312+H312+J312+L312</f>
        <v>0</v>
      </c>
      <c r="O312" s="3" t="n">
        <f aca="false">M312+N312</f>
        <v>0</v>
      </c>
    </row>
    <row r="313" customFormat="false" ht="24.95" hidden="false" customHeight="true" outlineLevel="0" collapsed="false">
      <c r="A313" s="4" t="s">
        <v>147</v>
      </c>
      <c r="B313" s="4"/>
      <c r="C313" s="4" t="n">
        <v>51</v>
      </c>
      <c r="D313" s="4" t="n">
        <v>33</v>
      </c>
      <c r="E313" s="4" t="n">
        <v>0</v>
      </c>
      <c r="F313" s="4" t="n">
        <v>0</v>
      </c>
      <c r="G313" s="4" t="n">
        <v>0</v>
      </c>
      <c r="H313" s="4" t="n">
        <v>0</v>
      </c>
      <c r="I313" s="4" t="n">
        <v>0</v>
      </c>
      <c r="J313" s="4" t="n">
        <v>0</v>
      </c>
      <c r="K313" s="4" t="n">
        <v>0</v>
      </c>
      <c r="L313" s="4" t="n">
        <v>0</v>
      </c>
      <c r="M313" s="3" t="n">
        <f aca="false">C313+E313+G313+I313+K313</f>
        <v>51</v>
      </c>
      <c r="N313" s="3" t="n">
        <f aca="false">D313+F313+H313+J313+L313</f>
        <v>33</v>
      </c>
      <c r="O313" s="3" t="n">
        <f aca="false">M313+N313</f>
        <v>84</v>
      </c>
    </row>
    <row r="314" customFormat="false" ht="24.95" hidden="false" customHeight="true" outlineLevel="0" collapsed="false">
      <c r="A314" s="4" t="s">
        <v>162</v>
      </c>
      <c r="B314" s="4"/>
      <c r="C314" s="4" t="n">
        <v>19</v>
      </c>
      <c r="D314" s="4" t="n">
        <v>22</v>
      </c>
      <c r="E314" s="4" t="n">
        <v>1</v>
      </c>
      <c r="F314" s="4" t="n">
        <v>3</v>
      </c>
      <c r="G314" s="4" t="n">
        <v>0</v>
      </c>
      <c r="H314" s="4" t="n">
        <v>0</v>
      </c>
      <c r="I314" s="4" t="n">
        <v>0</v>
      </c>
      <c r="J314" s="4" t="n">
        <v>0</v>
      </c>
      <c r="K314" s="4" t="n">
        <v>0</v>
      </c>
      <c r="L314" s="4" t="n">
        <v>0</v>
      </c>
      <c r="M314" s="3" t="n">
        <f aca="false">C314+E314+G314+I314+K314</f>
        <v>20</v>
      </c>
      <c r="N314" s="3" t="n">
        <f aca="false">D314+F314+H314+J314+L314</f>
        <v>25</v>
      </c>
      <c r="O314" s="3" t="n">
        <f aca="false">M314+N314</f>
        <v>45</v>
      </c>
    </row>
    <row r="315" customFormat="false" ht="24.95" hidden="false" customHeight="true" outlineLevel="0" collapsed="false">
      <c r="A315" s="4" t="s">
        <v>47</v>
      </c>
      <c r="B315" s="4"/>
      <c r="C315" s="4" t="n">
        <v>0</v>
      </c>
      <c r="D315" s="4" t="n">
        <v>0</v>
      </c>
      <c r="E315" s="4" t="n">
        <v>0</v>
      </c>
      <c r="F315" s="4" t="n">
        <v>0</v>
      </c>
      <c r="G315" s="4" t="n">
        <v>0</v>
      </c>
      <c r="H315" s="4" t="n">
        <v>0</v>
      </c>
      <c r="I315" s="4" t="n">
        <v>0</v>
      </c>
      <c r="J315" s="4" t="n">
        <v>0</v>
      </c>
      <c r="K315" s="4" t="n">
        <v>0</v>
      </c>
      <c r="L315" s="4" t="n">
        <v>0</v>
      </c>
      <c r="M315" s="3" t="n">
        <f aca="false">C315+E315+G315+I315+K315</f>
        <v>0</v>
      </c>
      <c r="N315" s="3" t="n">
        <f aca="false">D315+F315+H315+J315+L315</f>
        <v>0</v>
      </c>
      <c r="O315" s="3" t="n">
        <f aca="false">M315+N315</f>
        <v>0</v>
      </c>
    </row>
    <row r="316" customFormat="false" ht="24.95" hidden="false" customHeight="true" outlineLevel="0" collapsed="false">
      <c r="A316" s="4" t="s">
        <v>22</v>
      </c>
      <c r="B316" s="4"/>
      <c r="C316" s="4" t="n">
        <v>25</v>
      </c>
      <c r="D316" s="4" t="n">
        <v>33</v>
      </c>
      <c r="E316" s="4" t="n">
        <v>0</v>
      </c>
      <c r="F316" s="4" t="n">
        <v>0</v>
      </c>
      <c r="G316" s="4" t="n">
        <v>0</v>
      </c>
      <c r="H316" s="4" t="n">
        <v>0</v>
      </c>
      <c r="I316" s="4" t="n">
        <v>0</v>
      </c>
      <c r="J316" s="4" t="n">
        <v>0</v>
      </c>
      <c r="K316" s="4" t="n">
        <v>0</v>
      </c>
      <c r="L316" s="4" t="n">
        <v>0</v>
      </c>
      <c r="M316" s="3" t="n">
        <f aca="false">C316+E316+G316+I316+K316</f>
        <v>25</v>
      </c>
      <c r="N316" s="3" t="n">
        <f aca="false">D316+F316+H316+J316+L316</f>
        <v>33</v>
      </c>
      <c r="O316" s="3" t="n">
        <f aca="false">M316+N316</f>
        <v>58</v>
      </c>
    </row>
    <row r="317" customFormat="false" ht="24.95" hidden="false" customHeight="true" outlineLevel="0" collapsed="false">
      <c r="A317" s="4" t="s">
        <v>163</v>
      </c>
      <c r="B317" s="4"/>
      <c r="C317" s="4" t="n">
        <v>53</v>
      </c>
      <c r="D317" s="4" t="n">
        <v>31</v>
      </c>
      <c r="E317" s="4" t="n">
        <v>0</v>
      </c>
      <c r="F317" s="4" t="n">
        <v>1</v>
      </c>
      <c r="G317" s="4" t="n">
        <v>0</v>
      </c>
      <c r="H317" s="4" t="n">
        <v>0</v>
      </c>
      <c r="I317" s="4" t="n">
        <v>0</v>
      </c>
      <c r="J317" s="4" t="n">
        <v>0</v>
      </c>
      <c r="K317" s="4" t="n">
        <v>0</v>
      </c>
      <c r="L317" s="4" t="n">
        <v>0</v>
      </c>
      <c r="M317" s="3" t="n">
        <f aca="false">C317+E317+G317+I317+K317</f>
        <v>53</v>
      </c>
      <c r="N317" s="3" t="n">
        <f aca="false">D317+F317+H317+J317+L317</f>
        <v>32</v>
      </c>
      <c r="O317" s="3" t="n">
        <f aca="false">M317+N317</f>
        <v>85</v>
      </c>
    </row>
    <row r="318" customFormat="false" ht="24.95" hidden="false" customHeight="true" outlineLevel="0" collapsed="false">
      <c r="A318" s="17" t="s">
        <v>63</v>
      </c>
      <c r="B318" s="4" t="s">
        <v>102</v>
      </c>
      <c r="C318" s="4" t="n">
        <v>44</v>
      </c>
      <c r="D318" s="4" t="n">
        <v>34</v>
      </c>
      <c r="E318" s="4" t="n">
        <v>0</v>
      </c>
      <c r="F318" s="4" t="n">
        <v>0</v>
      </c>
      <c r="G318" s="4" t="n">
        <v>0</v>
      </c>
      <c r="H318" s="4" t="n">
        <v>0</v>
      </c>
      <c r="I318" s="4" t="n">
        <v>0</v>
      </c>
      <c r="J318" s="4" t="n">
        <v>0</v>
      </c>
      <c r="K318" s="4" t="n">
        <v>0</v>
      </c>
      <c r="L318" s="4" t="n">
        <v>0</v>
      </c>
      <c r="M318" s="3" t="n">
        <f aca="false">C318+E318+G318+I318+K318</f>
        <v>44</v>
      </c>
      <c r="N318" s="3" t="n">
        <f aca="false">D318+F318+H318+J318+L318</f>
        <v>34</v>
      </c>
      <c r="O318" s="3" t="n">
        <f aca="false">M318+N318</f>
        <v>78</v>
      </c>
    </row>
    <row r="319" customFormat="false" ht="24.95" hidden="false" customHeight="true" outlineLevel="0" collapsed="false">
      <c r="A319" s="17"/>
      <c r="B319" s="4" t="s">
        <v>30</v>
      </c>
      <c r="C319" s="4" t="n">
        <v>9</v>
      </c>
      <c r="D319" s="4" t="n">
        <v>1</v>
      </c>
      <c r="E319" s="4" t="n">
        <v>0</v>
      </c>
      <c r="F319" s="4" t="n">
        <v>0</v>
      </c>
      <c r="G319" s="4" t="n">
        <v>0</v>
      </c>
      <c r="H319" s="4" t="n">
        <v>0</v>
      </c>
      <c r="I319" s="4" t="n">
        <v>0</v>
      </c>
      <c r="J319" s="4" t="n">
        <v>0</v>
      </c>
      <c r="K319" s="4" t="n">
        <v>0</v>
      </c>
      <c r="L319" s="4" t="n">
        <v>0</v>
      </c>
      <c r="M319" s="3" t="n">
        <f aca="false">C319+E319+G319+I319+K319</f>
        <v>9</v>
      </c>
      <c r="N319" s="3" t="n">
        <f aca="false">D319+F319+H319+J319+L319</f>
        <v>1</v>
      </c>
      <c r="O319" s="3" t="n">
        <f aca="false">M319+N319</f>
        <v>10</v>
      </c>
    </row>
    <row r="320" customFormat="false" ht="24.95" hidden="false" customHeight="true" outlineLevel="0" collapsed="false">
      <c r="A320" s="17"/>
      <c r="B320" s="4" t="s">
        <v>31</v>
      </c>
      <c r="C320" s="4" t="n">
        <v>18</v>
      </c>
      <c r="D320" s="4" t="n">
        <v>16</v>
      </c>
      <c r="E320" s="4" t="n">
        <v>0</v>
      </c>
      <c r="F320" s="4" t="n">
        <v>0</v>
      </c>
      <c r="G320" s="4" t="n">
        <v>0</v>
      </c>
      <c r="H320" s="4" t="n">
        <v>0</v>
      </c>
      <c r="I320" s="4" t="n">
        <v>0</v>
      </c>
      <c r="J320" s="4" t="n">
        <v>0</v>
      </c>
      <c r="K320" s="4" t="n">
        <v>0</v>
      </c>
      <c r="L320" s="4" t="n">
        <v>0</v>
      </c>
      <c r="M320" s="3" t="n">
        <f aca="false">C320+E320+G320+I320+K320</f>
        <v>18</v>
      </c>
      <c r="N320" s="3" t="n">
        <f aca="false">D320+F320+H320+J320+L320</f>
        <v>16</v>
      </c>
      <c r="O320" s="3" t="n">
        <f aca="false">M320+N320</f>
        <v>34</v>
      </c>
    </row>
    <row r="321" customFormat="false" ht="24.95" hidden="false" customHeight="true" outlineLevel="0" collapsed="false">
      <c r="A321" s="17"/>
      <c r="B321" s="13" t="s">
        <v>33</v>
      </c>
      <c r="C321" s="6" t="n">
        <f aca="false">SUM(C318:C320)</f>
        <v>71</v>
      </c>
      <c r="D321" s="6" t="n">
        <f aca="false">SUM(D318:D320)</f>
        <v>51</v>
      </c>
      <c r="E321" s="6" t="n">
        <f aca="false">SUM(E318:E320)</f>
        <v>0</v>
      </c>
      <c r="F321" s="6" t="n">
        <f aca="false">SUM(F318:F320)</f>
        <v>0</v>
      </c>
      <c r="G321" s="6" t="n">
        <f aca="false">SUM(G318:G320)</f>
        <v>0</v>
      </c>
      <c r="H321" s="6" t="n">
        <f aca="false">SUM(H318:H320)</f>
        <v>0</v>
      </c>
      <c r="I321" s="6" t="n">
        <f aca="false">SUM(I318:I320)</f>
        <v>0</v>
      </c>
      <c r="J321" s="6" t="n">
        <f aca="false">SUM(J318:J320)</f>
        <v>0</v>
      </c>
      <c r="K321" s="6" t="n">
        <f aca="false">SUM(K318:K320)</f>
        <v>0</v>
      </c>
      <c r="L321" s="6" t="n">
        <f aca="false">SUM(L318:L320)</f>
        <v>0</v>
      </c>
      <c r="M321" s="3" t="n">
        <f aca="false">C321+E321+G321+I321+K321</f>
        <v>71</v>
      </c>
      <c r="N321" s="3" t="n">
        <f aca="false">D321+F321+H321+J321+L321</f>
        <v>51</v>
      </c>
      <c r="O321" s="3" t="n">
        <f aca="false">M321+N321</f>
        <v>122</v>
      </c>
    </row>
    <row r="322" customFormat="false" ht="24.95" hidden="false" customHeight="true" outlineLevel="0" collapsed="false">
      <c r="A322" s="4" t="s">
        <v>145</v>
      </c>
      <c r="B322" s="4"/>
      <c r="C322" s="4"/>
      <c r="D322" s="4"/>
      <c r="E322" s="4"/>
      <c r="F322" s="4"/>
      <c r="G322" s="4"/>
      <c r="H322" s="4"/>
      <c r="I322" s="4"/>
      <c r="J322" s="4" t="n">
        <v>0</v>
      </c>
      <c r="K322" s="4" t="n">
        <v>0</v>
      </c>
      <c r="L322" s="4" t="n">
        <v>0</v>
      </c>
      <c r="M322" s="3" t="n">
        <f aca="false">C322+E322+G322+I322+K322</f>
        <v>0</v>
      </c>
      <c r="N322" s="3" t="n">
        <f aca="false">D322+F322+H322+J322+L322</f>
        <v>0</v>
      </c>
      <c r="O322" s="3" t="n">
        <f aca="false">M322+N322</f>
        <v>0</v>
      </c>
    </row>
    <row r="323" customFormat="false" ht="24.95" hidden="false" customHeight="true" outlineLevel="0" collapsed="false">
      <c r="A323" s="4" t="s">
        <v>60</v>
      </c>
      <c r="B323" s="4"/>
      <c r="C323" s="4" t="n">
        <v>23</v>
      </c>
      <c r="D323" s="4" t="n">
        <v>2</v>
      </c>
      <c r="E323" s="4" t="n">
        <v>0</v>
      </c>
      <c r="F323" s="4" t="n">
        <v>0</v>
      </c>
      <c r="G323" s="4" t="n">
        <v>0</v>
      </c>
      <c r="H323" s="4" t="n">
        <v>0</v>
      </c>
      <c r="I323" s="4" t="n">
        <v>0</v>
      </c>
      <c r="J323" s="4" t="n">
        <v>0</v>
      </c>
      <c r="K323" s="4" t="n">
        <v>0</v>
      </c>
      <c r="L323" s="4" t="n">
        <v>0</v>
      </c>
      <c r="M323" s="3" t="n">
        <f aca="false">C323+E323+G323+I323+K323</f>
        <v>23</v>
      </c>
      <c r="N323" s="3" t="n">
        <f aca="false">D323+F323+H323+J323+L323</f>
        <v>2</v>
      </c>
      <c r="O323" s="3" t="n">
        <f aca="false">M323+N323</f>
        <v>25</v>
      </c>
    </row>
    <row r="324" customFormat="false" ht="24.95" hidden="false" customHeight="true" outlineLevel="0" collapsed="false">
      <c r="A324" s="17" t="s">
        <v>165</v>
      </c>
      <c r="B324" s="4" t="s">
        <v>90</v>
      </c>
      <c r="C324" s="4" t="n">
        <v>62</v>
      </c>
      <c r="D324" s="4" t="n">
        <v>43</v>
      </c>
      <c r="E324" s="4" t="n">
        <v>1</v>
      </c>
      <c r="F324" s="4" t="n">
        <v>0</v>
      </c>
      <c r="G324" s="4" t="n">
        <v>0</v>
      </c>
      <c r="H324" s="4" t="n">
        <v>0</v>
      </c>
      <c r="I324" s="4" t="n">
        <v>0</v>
      </c>
      <c r="J324" s="4" t="n">
        <v>0</v>
      </c>
      <c r="K324" s="4" t="n">
        <v>0</v>
      </c>
      <c r="L324" s="4" t="n">
        <v>0</v>
      </c>
      <c r="M324" s="3" t="n">
        <f aca="false">C324+E324+G324+I324+K324</f>
        <v>63</v>
      </c>
      <c r="N324" s="3" t="n">
        <f aca="false">D324+F324+H324+J324+L324</f>
        <v>43</v>
      </c>
      <c r="O324" s="3" t="n">
        <f aca="false">M324+N324</f>
        <v>106</v>
      </c>
    </row>
    <row r="325" customFormat="false" ht="24.95" hidden="false" customHeight="true" outlineLevel="0" collapsed="false">
      <c r="A325" s="17"/>
      <c r="B325" s="4" t="s">
        <v>91</v>
      </c>
      <c r="C325" s="4" t="n">
        <v>23</v>
      </c>
      <c r="D325" s="4" t="n">
        <v>29</v>
      </c>
      <c r="E325" s="4" t="n">
        <v>2</v>
      </c>
      <c r="F325" s="4" t="n">
        <v>0</v>
      </c>
      <c r="G325" s="4" t="n">
        <v>0</v>
      </c>
      <c r="H325" s="4" t="n">
        <v>0</v>
      </c>
      <c r="I325" s="4" t="n">
        <v>0</v>
      </c>
      <c r="J325" s="4" t="n">
        <v>0</v>
      </c>
      <c r="K325" s="4" t="n">
        <v>0</v>
      </c>
      <c r="L325" s="4" t="n">
        <v>0</v>
      </c>
      <c r="M325" s="3" t="n">
        <f aca="false">C325+E325+G325+I325+K325</f>
        <v>25</v>
      </c>
      <c r="N325" s="3" t="n">
        <f aca="false">D325+F325+H325+J325+L325</f>
        <v>29</v>
      </c>
      <c r="O325" s="3" t="n">
        <f aca="false">M325+N325</f>
        <v>54</v>
      </c>
    </row>
    <row r="326" customFormat="false" ht="24.95" hidden="false" customHeight="true" outlineLevel="0" collapsed="false">
      <c r="A326" s="17"/>
      <c r="B326" s="4" t="s">
        <v>92</v>
      </c>
      <c r="C326" s="4" t="n">
        <v>0</v>
      </c>
      <c r="D326" s="4" t="n">
        <v>0</v>
      </c>
      <c r="E326" s="4" t="n">
        <v>0</v>
      </c>
      <c r="F326" s="4" t="n">
        <v>0</v>
      </c>
      <c r="G326" s="4" t="n">
        <v>0</v>
      </c>
      <c r="H326" s="4" t="n">
        <v>0</v>
      </c>
      <c r="I326" s="4" t="n">
        <v>0</v>
      </c>
      <c r="J326" s="4" t="n">
        <v>0</v>
      </c>
      <c r="K326" s="4" t="n">
        <v>0</v>
      </c>
      <c r="L326" s="4" t="n">
        <v>0</v>
      </c>
      <c r="M326" s="3" t="n">
        <f aca="false">C326+E326+G326+I326+K326</f>
        <v>0</v>
      </c>
      <c r="N326" s="3" t="n">
        <f aca="false">D326+F326+H326+J326+L326</f>
        <v>0</v>
      </c>
      <c r="O326" s="3" t="n">
        <f aca="false">M326+N326</f>
        <v>0</v>
      </c>
    </row>
    <row r="327" customFormat="false" ht="24.95" hidden="false" customHeight="true" outlineLevel="0" collapsed="false">
      <c r="A327" s="17"/>
      <c r="B327" s="6" t="s">
        <v>33</v>
      </c>
      <c r="C327" s="6" t="n">
        <f aca="false">SUM(C324:C326)</f>
        <v>85</v>
      </c>
      <c r="D327" s="6" t="n">
        <f aca="false">SUM(D324:D326)</f>
        <v>72</v>
      </c>
      <c r="E327" s="6" t="n">
        <f aca="false">SUM(E324:E326)</f>
        <v>3</v>
      </c>
      <c r="F327" s="6" t="n">
        <f aca="false">SUM(F324:F326)</f>
        <v>0</v>
      </c>
      <c r="G327" s="6" t="n">
        <f aca="false">SUM(G324:G326)</f>
        <v>0</v>
      </c>
      <c r="H327" s="6" t="n">
        <f aca="false">SUM(H324:H326)</f>
        <v>0</v>
      </c>
      <c r="I327" s="6" t="n">
        <f aca="false">SUM(I324:I326)</f>
        <v>0</v>
      </c>
      <c r="J327" s="6" t="n">
        <f aca="false">SUM(J324:J326)</f>
        <v>0</v>
      </c>
      <c r="K327" s="6" t="n">
        <f aca="false">SUM(K324:K326)</f>
        <v>0</v>
      </c>
      <c r="L327" s="6" t="n">
        <f aca="false">SUM(L324:L326)</f>
        <v>0</v>
      </c>
      <c r="M327" s="3" t="n">
        <f aca="false">C327+E327+G327+I327+K327</f>
        <v>88</v>
      </c>
      <c r="N327" s="3" t="n">
        <f aca="false">D327+F327+H327+J327+L327</f>
        <v>72</v>
      </c>
      <c r="O327" s="3" t="n">
        <f aca="false">M327+N327</f>
        <v>160</v>
      </c>
    </row>
    <row r="328" customFormat="false" ht="24.95" hidden="false" customHeight="true" outlineLevel="0" collapsed="false">
      <c r="A328" s="4" t="s">
        <v>166</v>
      </c>
      <c r="B328" s="4"/>
      <c r="C328" s="4" t="n">
        <v>283</v>
      </c>
      <c r="D328" s="4" t="n">
        <v>240</v>
      </c>
      <c r="E328" s="4" t="n">
        <v>2</v>
      </c>
      <c r="F328" s="4" t="n">
        <v>7</v>
      </c>
      <c r="G328" s="4" t="n">
        <v>0</v>
      </c>
      <c r="H328" s="4" t="n">
        <v>0</v>
      </c>
      <c r="I328" s="4" t="n">
        <v>0</v>
      </c>
      <c r="J328" s="4" t="n">
        <v>0</v>
      </c>
      <c r="K328" s="4" t="n">
        <v>0</v>
      </c>
      <c r="L328" s="4" t="n">
        <v>0</v>
      </c>
      <c r="M328" s="3" t="n">
        <f aca="false">C328+E328+G328+I328+K328</f>
        <v>285</v>
      </c>
      <c r="N328" s="3" t="n">
        <f aca="false">D328+F328+H328+J328+L328</f>
        <v>247</v>
      </c>
      <c r="O328" s="3" t="n">
        <f aca="false">M328+N328</f>
        <v>532</v>
      </c>
    </row>
    <row r="329" customFormat="false" ht="24.95" hidden="false" customHeight="true" outlineLevel="0" collapsed="false">
      <c r="A329" s="3" t="s">
        <v>54</v>
      </c>
      <c r="B329" s="3"/>
      <c r="C329" s="3" t="n">
        <f aca="false">C308+C309+C310+C311+C312+C313+C314+C315+C316+C317+C321+C322+C323+C327+C328</f>
        <v>679</v>
      </c>
      <c r="D329" s="3" t="n">
        <f aca="false">D308+D309+D310+D311+D312+D313+D314+D315+D316+D317+D321+D322+D323+D327+D328</f>
        <v>497</v>
      </c>
      <c r="E329" s="3" t="n">
        <f aca="false">E308+E309+E310+E311+E312+E313+E314+E315+E316+E317+E321+E322+E323+E327+E328</f>
        <v>6</v>
      </c>
      <c r="F329" s="3" t="n">
        <f aca="false">F308+F309+F310+F311+F312+F313+F314+F315+F316+F317+F321+F322+F323+F327+F328</f>
        <v>11</v>
      </c>
      <c r="G329" s="3" t="n">
        <f aca="false">G308+G309+G310+G311+G312+G313+G314+G315+G316+G317+G321+G322+G323+G327+G328</f>
        <v>0</v>
      </c>
      <c r="H329" s="3" t="n">
        <f aca="false">H308+H309+H310+H311+H312+H313+H314+H315+H316+H317+H321+H322+H323+H327+H328</f>
        <v>0</v>
      </c>
      <c r="I329" s="3" t="n">
        <f aca="false">I308+I309+I310+I311+I312+I313+I314+I315+I316+I317+I321+I322+I323+I327+I328</f>
        <v>1</v>
      </c>
      <c r="J329" s="3" t="n">
        <f aca="false">J308+J309+J310+J311+J312+J313+J314+J315+J316+J317+J321+J322+J323+J327+J328</f>
        <v>1</v>
      </c>
      <c r="K329" s="3" t="n">
        <f aca="false">K308+K309+K310+K311+K312+K313+K314+K315+K316+K317+K321+K322+K323+K327+K328</f>
        <v>0</v>
      </c>
      <c r="L329" s="3" t="n">
        <f aca="false">L308+L309+L310+L311+L312+L313+L314+L315+L316+L317+L321+L322+L323+L327+L328</f>
        <v>0</v>
      </c>
      <c r="M329" s="3" t="n">
        <f aca="false">C329+E329+G329+I329+K329</f>
        <v>686</v>
      </c>
      <c r="N329" s="3" t="n">
        <f aca="false">D329+F329+H329+J329+L329</f>
        <v>509</v>
      </c>
      <c r="O329" s="3" t="n">
        <f aca="false">M329+N329</f>
        <v>1195</v>
      </c>
    </row>
  </sheetData>
  <mergeCells count="208">
    <mergeCell ref="A1:O1"/>
    <mergeCell ref="A2:B3"/>
    <mergeCell ref="C2:D2"/>
    <mergeCell ref="E2:F2"/>
    <mergeCell ref="G2:H2"/>
    <mergeCell ref="I2:J2"/>
    <mergeCell ref="K2:L2"/>
    <mergeCell ref="M2:O2"/>
    <mergeCell ref="A4:A15"/>
    <mergeCell ref="A16:B16"/>
    <mergeCell ref="A17:B17"/>
    <mergeCell ref="A18:B18"/>
    <mergeCell ref="A19:B19"/>
    <mergeCell ref="A20:B20"/>
    <mergeCell ref="A21:B21"/>
    <mergeCell ref="A22:B22"/>
    <mergeCell ref="A23:B23"/>
    <mergeCell ref="A24:A30"/>
    <mergeCell ref="A31:B31"/>
    <mergeCell ref="A32:B32"/>
    <mergeCell ref="A33:B33"/>
    <mergeCell ref="A34:B34"/>
    <mergeCell ref="A35:A42"/>
    <mergeCell ref="A43:B43"/>
    <mergeCell ref="A44:B44"/>
    <mergeCell ref="A53:O53"/>
    <mergeCell ref="A54:B55"/>
    <mergeCell ref="C54:D54"/>
    <mergeCell ref="E54:F54"/>
    <mergeCell ref="G54:H54"/>
    <mergeCell ref="I54:J54"/>
    <mergeCell ref="K54:L54"/>
    <mergeCell ref="M54:O54"/>
    <mergeCell ref="A56:A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A86"/>
    <mergeCell ref="A87:B87"/>
    <mergeCell ref="A88:B88"/>
    <mergeCell ref="A89:B89"/>
    <mergeCell ref="A90:B90"/>
    <mergeCell ref="A91:B91"/>
    <mergeCell ref="A101:O101"/>
    <mergeCell ref="A102:B103"/>
    <mergeCell ref="C102:D102"/>
    <mergeCell ref="E102:F102"/>
    <mergeCell ref="G102:H102"/>
    <mergeCell ref="I102:J102"/>
    <mergeCell ref="K102:L102"/>
    <mergeCell ref="M102:O102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A115"/>
    <mergeCell ref="A116:B116"/>
    <mergeCell ref="A117:B117"/>
    <mergeCell ref="A118:A126"/>
    <mergeCell ref="A127:A130"/>
    <mergeCell ref="A131:B131"/>
    <mergeCell ref="A132:B132"/>
    <mergeCell ref="A133:A139"/>
    <mergeCell ref="A140:A143"/>
    <mergeCell ref="A144:B144"/>
    <mergeCell ref="A145:B145"/>
    <mergeCell ref="A151:O151"/>
    <mergeCell ref="A152:B153"/>
    <mergeCell ref="C152:D152"/>
    <mergeCell ref="E152:F152"/>
    <mergeCell ref="G152:H152"/>
    <mergeCell ref="I152:J152"/>
    <mergeCell ref="K152:L152"/>
    <mergeCell ref="M152:O152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A164"/>
    <mergeCell ref="A165:B165"/>
    <mergeCell ref="A166:B166"/>
    <mergeCell ref="A167:A175"/>
    <mergeCell ref="A176:A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92:O192"/>
    <mergeCell ref="A193:B194"/>
    <mergeCell ref="C193:D193"/>
    <mergeCell ref="E193:F193"/>
    <mergeCell ref="G193:H193"/>
    <mergeCell ref="I193:J193"/>
    <mergeCell ref="K193:L193"/>
    <mergeCell ref="M193:O193"/>
    <mergeCell ref="A195:A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A221"/>
    <mergeCell ref="A222:B222"/>
    <mergeCell ref="A223:B223"/>
    <mergeCell ref="A224:B224"/>
    <mergeCell ref="A234:O234"/>
    <mergeCell ref="A235:B236"/>
    <mergeCell ref="C235:D235"/>
    <mergeCell ref="E235:F235"/>
    <mergeCell ref="G235:H235"/>
    <mergeCell ref="I235:J235"/>
    <mergeCell ref="K235:L235"/>
    <mergeCell ref="M235:O235"/>
    <mergeCell ref="A237:A244"/>
    <mergeCell ref="A245:A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72:O272"/>
    <mergeCell ref="A273:B274"/>
    <mergeCell ref="C273:D273"/>
    <mergeCell ref="E273:F273"/>
    <mergeCell ref="G273:H273"/>
    <mergeCell ref="I273:J273"/>
    <mergeCell ref="K273:L273"/>
    <mergeCell ref="M273:O273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A289"/>
    <mergeCell ref="A290:B290"/>
    <mergeCell ref="A291:B291"/>
    <mergeCell ref="A292:A296"/>
    <mergeCell ref="A297:B297"/>
    <mergeCell ref="A298:B298"/>
    <mergeCell ref="A305:O305"/>
    <mergeCell ref="A306:B307"/>
    <mergeCell ref="C306:D306"/>
    <mergeCell ref="E306:F306"/>
    <mergeCell ref="G306:H306"/>
    <mergeCell ref="I306:J306"/>
    <mergeCell ref="K306:L306"/>
    <mergeCell ref="M306:O306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A321"/>
    <mergeCell ref="A322:B322"/>
    <mergeCell ref="A323:B323"/>
    <mergeCell ref="A324:A327"/>
    <mergeCell ref="A328:B328"/>
    <mergeCell ref="A329:B3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5"/>
  <sheetViews>
    <sheetView showFormulas="false" showGridLines="true" showRowColHeaders="true" showZeros="true" rightToLeft="true" tabSelected="false" showOutlineSymbols="true" defaultGridColor="true" view="normal" topLeftCell="A153" colorId="64" zoomScale="55" zoomScaleNormal="55" zoomScalePageLayoutView="100" workbookViewId="0">
      <selection pane="topLeft" activeCell="O115" activeCellId="0" sqref="O115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6.13"/>
    <col collapsed="false" customWidth="false" hidden="false" outlineLevel="0" max="257" min="3" style="1" width="8.99"/>
  </cols>
  <sheetData>
    <row r="1" customFormat="false" ht="30" hidden="false" customHeight="true" outlineLevel="0" collapsed="false">
      <c r="A1" s="2" t="s">
        <v>167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0" hidden="false" customHeight="true" outlineLevel="0" collapsed="false">
      <c r="A2" s="3" t="s">
        <v>71</v>
      </c>
      <c r="B2" s="3"/>
      <c r="C2" s="3" t="s">
        <v>168</v>
      </c>
      <c r="D2" s="3"/>
      <c r="E2" s="3"/>
      <c r="F2" s="3" t="s">
        <v>169</v>
      </c>
      <c r="G2" s="3" t="s">
        <v>170</v>
      </c>
      <c r="H2" s="3" t="s">
        <v>171</v>
      </c>
      <c r="I2" s="3" t="s">
        <v>172</v>
      </c>
      <c r="J2" s="3" t="s">
        <v>173</v>
      </c>
      <c r="K2" s="3" t="s">
        <v>174</v>
      </c>
    </row>
    <row r="3" customFormat="false" ht="30" hidden="false" customHeight="true" outlineLevel="0" collapsed="false">
      <c r="A3" s="3"/>
      <c r="B3" s="3"/>
      <c r="C3" s="3" t="s">
        <v>175</v>
      </c>
      <c r="D3" s="3" t="s">
        <v>176</v>
      </c>
      <c r="E3" s="3" t="s">
        <v>177</v>
      </c>
      <c r="F3" s="3"/>
      <c r="G3" s="3"/>
      <c r="H3" s="3"/>
      <c r="I3" s="3"/>
      <c r="J3" s="3"/>
      <c r="K3" s="3"/>
    </row>
    <row r="4" customFormat="false" ht="30" hidden="false" customHeight="true" outlineLevel="0" collapsed="false">
      <c r="A4" s="20" t="s">
        <v>64</v>
      </c>
      <c r="B4" s="4" t="s">
        <v>36</v>
      </c>
      <c r="C4" s="4" t="n">
        <v>1614</v>
      </c>
      <c r="D4" s="4" t="n">
        <v>1688</v>
      </c>
      <c r="E4" s="4" t="n">
        <f aca="false">C4+D4</f>
        <v>3302</v>
      </c>
      <c r="F4" s="4" t="n">
        <v>2041</v>
      </c>
      <c r="G4" s="4" t="n">
        <v>1829</v>
      </c>
      <c r="H4" s="4" t="n">
        <v>1440</v>
      </c>
      <c r="I4" s="4" t="n">
        <v>0</v>
      </c>
      <c r="J4" s="4" t="n">
        <v>0</v>
      </c>
      <c r="K4" s="3" t="n">
        <f aca="false">SUM(E4:J4)</f>
        <v>8612</v>
      </c>
    </row>
    <row r="5" customFormat="false" ht="30" hidden="false" customHeight="true" outlineLevel="0" collapsed="false">
      <c r="A5" s="20"/>
      <c r="B5" s="4" t="s">
        <v>37</v>
      </c>
      <c r="C5" s="4" t="n">
        <v>1840</v>
      </c>
      <c r="D5" s="4" t="n">
        <v>1262</v>
      </c>
      <c r="E5" s="4" t="n">
        <f aca="false">C5+D5</f>
        <v>3102</v>
      </c>
      <c r="F5" s="4" t="n">
        <v>2395</v>
      </c>
      <c r="G5" s="4" t="n">
        <v>3171</v>
      </c>
      <c r="H5" s="4" t="n">
        <v>2684</v>
      </c>
      <c r="I5" s="4" t="n">
        <v>0</v>
      </c>
      <c r="J5" s="4" t="n">
        <v>0</v>
      </c>
      <c r="K5" s="3" t="n">
        <f aca="false">SUM(E5:J5)</f>
        <v>11352</v>
      </c>
    </row>
    <row r="6" customFormat="false" ht="30" hidden="false" customHeight="true" outlineLevel="0" collapsed="false">
      <c r="A6" s="20"/>
      <c r="B6" s="4" t="s">
        <v>38</v>
      </c>
      <c r="C6" s="4" t="n">
        <v>856</v>
      </c>
      <c r="D6" s="4" t="n">
        <v>870</v>
      </c>
      <c r="E6" s="4" t="n">
        <f aca="false">C6+D6</f>
        <v>1726</v>
      </c>
      <c r="F6" s="4" t="n">
        <v>649</v>
      </c>
      <c r="G6" s="4" t="n">
        <v>661</v>
      </c>
      <c r="H6" s="4" t="n">
        <v>611</v>
      </c>
      <c r="I6" s="4" t="n">
        <v>0</v>
      </c>
      <c r="J6" s="4" t="n">
        <v>0</v>
      </c>
      <c r="K6" s="3" t="n">
        <f aca="false">SUM(E6:J6)</f>
        <v>3647</v>
      </c>
    </row>
    <row r="7" customFormat="false" ht="30" hidden="false" customHeight="true" outlineLevel="0" collapsed="false">
      <c r="A7" s="20"/>
      <c r="B7" s="4" t="s">
        <v>39</v>
      </c>
      <c r="C7" s="4" t="n">
        <v>0</v>
      </c>
      <c r="D7" s="4" t="n">
        <v>5</v>
      </c>
      <c r="E7" s="4" t="n">
        <f aca="false">C7+D7</f>
        <v>5</v>
      </c>
      <c r="F7" s="4" t="n">
        <v>19</v>
      </c>
      <c r="G7" s="4" t="n">
        <v>0</v>
      </c>
      <c r="H7" s="4" t="n">
        <v>0</v>
      </c>
      <c r="I7" s="4" t="n">
        <v>0</v>
      </c>
      <c r="J7" s="4" t="n">
        <v>0</v>
      </c>
      <c r="K7" s="3" t="n">
        <f aca="false">SUM(E7:J7)</f>
        <v>24</v>
      </c>
    </row>
    <row r="8" customFormat="false" ht="30" hidden="false" customHeight="true" outlineLevel="0" collapsed="false">
      <c r="A8" s="20"/>
      <c r="B8" s="4" t="s">
        <v>43</v>
      </c>
      <c r="C8" s="4" t="n">
        <v>581</v>
      </c>
      <c r="D8" s="4" t="n">
        <v>706</v>
      </c>
      <c r="E8" s="4" t="n">
        <f aca="false">C8+D8</f>
        <v>1287</v>
      </c>
      <c r="F8" s="4" t="n">
        <v>561</v>
      </c>
      <c r="G8" s="4" t="n">
        <v>471</v>
      </c>
      <c r="H8" s="4" t="n">
        <v>399</v>
      </c>
      <c r="I8" s="4" t="n">
        <v>0</v>
      </c>
      <c r="J8" s="4" t="n">
        <v>0</v>
      </c>
      <c r="K8" s="3" t="n">
        <f aca="false">SUM(E8:J8)</f>
        <v>2718</v>
      </c>
    </row>
    <row r="9" customFormat="false" ht="30" hidden="false" customHeight="true" outlineLevel="0" collapsed="false">
      <c r="A9" s="20"/>
      <c r="B9" s="4" t="s">
        <v>45</v>
      </c>
      <c r="C9" s="4" t="n">
        <v>302</v>
      </c>
      <c r="D9" s="4" t="n">
        <v>208</v>
      </c>
      <c r="E9" s="4" t="n">
        <f aca="false">C9+D9</f>
        <v>510</v>
      </c>
      <c r="F9" s="4" t="n">
        <v>199</v>
      </c>
      <c r="G9" s="4" t="n">
        <v>170</v>
      </c>
      <c r="H9" s="4" t="n">
        <v>222</v>
      </c>
      <c r="I9" s="4" t="n">
        <v>0</v>
      </c>
      <c r="J9" s="4" t="n">
        <v>0</v>
      </c>
      <c r="K9" s="3" t="n">
        <f aca="false">SUM(E9:J9)</f>
        <v>1101</v>
      </c>
    </row>
    <row r="10" customFormat="false" ht="30" hidden="false" customHeight="true" outlineLevel="0" collapsed="false">
      <c r="A10" s="20"/>
      <c r="B10" s="4" t="s">
        <v>178</v>
      </c>
      <c r="C10" s="4" t="n">
        <v>650</v>
      </c>
      <c r="D10" s="4" t="n">
        <v>705</v>
      </c>
      <c r="E10" s="4" t="n">
        <f aca="false">C10+D10</f>
        <v>1355</v>
      </c>
      <c r="F10" s="4" t="n">
        <v>299</v>
      </c>
      <c r="G10" s="4" t="n">
        <v>217</v>
      </c>
      <c r="H10" s="4" t="n">
        <v>215</v>
      </c>
      <c r="I10" s="4" t="n">
        <v>0</v>
      </c>
      <c r="J10" s="4" t="n">
        <v>0</v>
      </c>
      <c r="K10" s="3" t="n">
        <f aca="false">SUM(E10:J10)</f>
        <v>2086</v>
      </c>
    </row>
    <row r="11" customFormat="false" ht="30" hidden="false" customHeight="true" outlineLevel="0" collapsed="false">
      <c r="A11" s="20"/>
      <c r="B11" s="4" t="s">
        <v>179</v>
      </c>
      <c r="C11" s="4" t="n">
        <v>413</v>
      </c>
      <c r="D11" s="4" t="n">
        <v>437</v>
      </c>
      <c r="E11" s="4" t="n">
        <f aca="false">C11+D11</f>
        <v>850</v>
      </c>
      <c r="F11" s="4" t="n">
        <v>617</v>
      </c>
      <c r="G11" s="4" t="n">
        <v>339</v>
      </c>
      <c r="H11" s="4" t="n">
        <v>332</v>
      </c>
      <c r="I11" s="4" t="n">
        <v>0</v>
      </c>
      <c r="J11" s="4" t="n">
        <v>0</v>
      </c>
      <c r="K11" s="3" t="n">
        <f aca="false">SUM(E11:J11)</f>
        <v>2138</v>
      </c>
    </row>
    <row r="12" customFormat="false" ht="30" hidden="false" customHeight="true" outlineLevel="0" collapsed="false">
      <c r="A12" s="20"/>
      <c r="B12" s="4" t="s">
        <v>180</v>
      </c>
      <c r="C12" s="4" t="n">
        <v>362</v>
      </c>
      <c r="D12" s="4" t="n">
        <v>259</v>
      </c>
      <c r="E12" s="4" t="n">
        <f aca="false">C12+D12</f>
        <v>621</v>
      </c>
      <c r="F12" s="4" t="n">
        <v>335</v>
      </c>
      <c r="G12" s="4" t="n">
        <v>199</v>
      </c>
      <c r="H12" s="4" t="n">
        <v>147</v>
      </c>
      <c r="I12" s="4" t="n">
        <v>0</v>
      </c>
      <c r="J12" s="4" t="n">
        <v>0</v>
      </c>
      <c r="K12" s="3" t="n">
        <f aca="false">SUM(E12:J12)</f>
        <v>1302</v>
      </c>
    </row>
    <row r="13" customFormat="false" ht="30" hidden="false" customHeight="true" outlineLevel="0" collapsed="false">
      <c r="A13" s="20"/>
      <c r="B13" s="4" t="s">
        <v>181</v>
      </c>
      <c r="C13" s="4" t="n">
        <v>242</v>
      </c>
      <c r="D13" s="4" t="n">
        <v>127</v>
      </c>
      <c r="E13" s="4" t="n">
        <f aca="false">C13+D13</f>
        <v>369</v>
      </c>
      <c r="F13" s="4" t="n">
        <v>176</v>
      </c>
      <c r="G13" s="4" t="n">
        <v>216</v>
      </c>
      <c r="H13" s="4" t="n">
        <v>151</v>
      </c>
      <c r="I13" s="4" t="n">
        <v>0</v>
      </c>
      <c r="J13" s="4" t="n">
        <v>0</v>
      </c>
      <c r="K13" s="3" t="n">
        <f aca="false">SUM(E13:J13)</f>
        <v>912</v>
      </c>
    </row>
    <row r="14" customFormat="false" ht="30" hidden="false" customHeight="true" outlineLevel="0" collapsed="false">
      <c r="A14" s="20"/>
      <c r="B14" s="4" t="s">
        <v>41</v>
      </c>
      <c r="C14" s="4" t="n">
        <v>184</v>
      </c>
      <c r="D14" s="4" t="n">
        <v>124</v>
      </c>
      <c r="E14" s="4" t="n">
        <f aca="false">C14+D14</f>
        <v>308</v>
      </c>
      <c r="F14" s="4" t="n">
        <v>159</v>
      </c>
      <c r="G14" s="4" t="n">
        <v>256</v>
      </c>
      <c r="H14" s="4" t="n">
        <v>167</v>
      </c>
      <c r="I14" s="4" t="n">
        <v>0</v>
      </c>
      <c r="J14" s="4" t="n">
        <v>0</v>
      </c>
      <c r="K14" s="3" t="n">
        <f aca="false">SUM(E14:J14)</f>
        <v>890</v>
      </c>
    </row>
    <row r="15" customFormat="false" ht="30" hidden="false" customHeight="true" outlineLevel="0" collapsed="false">
      <c r="A15" s="20"/>
      <c r="B15" s="6" t="s">
        <v>33</v>
      </c>
      <c r="C15" s="6" t="n">
        <f aca="false">SUM(C4:C14)</f>
        <v>7044</v>
      </c>
      <c r="D15" s="6" t="n">
        <f aca="false">SUM(D4:D14)</f>
        <v>6391</v>
      </c>
      <c r="E15" s="6" t="n">
        <f aca="false">C15+D15</f>
        <v>13435</v>
      </c>
      <c r="F15" s="6" t="n">
        <f aca="false">SUM(F4:F14)</f>
        <v>7450</v>
      </c>
      <c r="G15" s="6" t="n">
        <f aca="false">SUM(G4:G14)</f>
        <v>7529</v>
      </c>
      <c r="H15" s="6" t="n">
        <f aca="false">SUM(H4:H14)</f>
        <v>6368</v>
      </c>
      <c r="I15" s="6" t="n">
        <f aca="false">SUM(I4:I14)</f>
        <v>0</v>
      </c>
      <c r="J15" s="6" t="n">
        <f aca="false">SUM(J4:J14)</f>
        <v>0</v>
      </c>
      <c r="K15" s="3" t="n">
        <f aca="false">SUM(E15:J15)</f>
        <v>34782</v>
      </c>
    </row>
    <row r="16" customFormat="false" ht="30" hidden="false" customHeight="true" outlineLevel="0" collapsed="false">
      <c r="A16" s="4" t="s">
        <v>49</v>
      </c>
      <c r="B16" s="4"/>
      <c r="C16" s="4" t="n">
        <v>2031</v>
      </c>
      <c r="D16" s="4" t="n">
        <v>1122</v>
      </c>
      <c r="E16" s="4" t="n">
        <f aca="false">C16+D16</f>
        <v>3153</v>
      </c>
      <c r="F16" s="4" t="n">
        <v>2436</v>
      </c>
      <c r="G16" s="4" t="n">
        <v>2266</v>
      </c>
      <c r="H16" s="4" t="n">
        <v>2228</v>
      </c>
      <c r="I16" s="4" t="n">
        <v>0</v>
      </c>
      <c r="J16" s="4" t="n">
        <v>0</v>
      </c>
      <c r="K16" s="3" t="n">
        <f aca="false">SUM(E16:J16)</f>
        <v>10083</v>
      </c>
    </row>
    <row r="17" customFormat="false" ht="30" hidden="false" customHeight="true" outlineLevel="0" collapsed="false">
      <c r="A17" s="4" t="s">
        <v>46</v>
      </c>
      <c r="B17" s="4"/>
      <c r="C17" s="4" t="n">
        <v>1870</v>
      </c>
      <c r="D17" s="4" t="n">
        <v>1328</v>
      </c>
      <c r="E17" s="4" t="n">
        <f aca="false">C17+D17</f>
        <v>3198</v>
      </c>
      <c r="F17" s="4" t="n">
        <v>2975</v>
      </c>
      <c r="G17" s="4" t="n">
        <v>3422</v>
      </c>
      <c r="H17" s="4" t="n">
        <v>4228</v>
      </c>
      <c r="I17" s="4" t="n">
        <v>0</v>
      </c>
      <c r="J17" s="4" t="n">
        <v>0</v>
      </c>
      <c r="K17" s="3" t="n">
        <f aca="false">SUM(E17:J17)</f>
        <v>13823</v>
      </c>
    </row>
    <row r="18" customFormat="false" ht="30" hidden="false" customHeight="true" outlineLevel="0" collapsed="false">
      <c r="A18" s="4" t="s">
        <v>47</v>
      </c>
      <c r="B18" s="4"/>
      <c r="C18" s="4" t="n">
        <v>324</v>
      </c>
      <c r="D18" s="4" t="n">
        <v>301</v>
      </c>
      <c r="E18" s="4" t="n">
        <f aca="false">C18+D18</f>
        <v>625</v>
      </c>
      <c r="F18" s="4" t="n">
        <v>252</v>
      </c>
      <c r="G18" s="4" t="n">
        <v>249</v>
      </c>
      <c r="H18" s="4" t="n">
        <v>89</v>
      </c>
      <c r="I18" s="4" t="n">
        <v>0</v>
      </c>
      <c r="J18" s="4" t="n">
        <v>0</v>
      </c>
      <c r="K18" s="3" t="n">
        <f aca="false">SUM(E18:J18)</f>
        <v>1215</v>
      </c>
    </row>
    <row r="19" customFormat="false" ht="30" hidden="false" customHeight="true" outlineLevel="0" collapsed="false">
      <c r="A19" s="4" t="s">
        <v>182</v>
      </c>
      <c r="B19" s="4"/>
      <c r="C19" s="4" t="n">
        <v>278</v>
      </c>
      <c r="D19" s="4" t="n">
        <v>267</v>
      </c>
      <c r="E19" s="4" t="n">
        <f aca="false">C19+D19</f>
        <v>545</v>
      </c>
      <c r="F19" s="4" t="n">
        <v>144</v>
      </c>
      <c r="G19" s="4" t="n">
        <v>105</v>
      </c>
      <c r="H19" s="4" t="n">
        <v>69</v>
      </c>
      <c r="I19" s="4" t="n">
        <v>0</v>
      </c>
      <c r="J19" s="4" t="n">
        <v>0</v>
      </c>
      <c r="K19" s="3" t="n">
        <f aca="false">SUM(E19:J19)</f>
        <v>863</v>
      </c>
    </row>
    <row r="20" customFormat="false" ht="30" hidden="false" customHeight="true" outlineLevel="0" collapsed="false">
      <c r="A20" s="4" t="s">
        <v>183</v>
      </c>
      <c r="B20" s="4"/>
      <c r="C20" s="4" t="n">
        <v>189</v>
      </c>
      <c r="D20" s="4" t="n">
        <v>130</v>
      </c>
      <c r="E20" s="4" t="n">
        <f aca="false">C20+D20</f>
        <v>319</v>
      </c>
      <c r="F20" s="4" t="n">
        <v>180</v>
      </c>
      <c r="G20" s="4" t="n">
        <v>258</v>
      </c>
      <c r="H20" s="4" t="n">
        <v>407</v>
      </c>
      <c r="I20" s="4" t="n">
        <v>0</v>
      </c>
      <c r="J20" s="4" t="n">
        <v>0</v>
      </c>
      <c r="K20" s="3" t="n">
        <f aca="false">SUM(E20:J20)</f>
        <v>1164</v>
      </c>
    </row>
    <row r="21" customFormat="false" ht="30" hidden="false" customHeight="true" outlineLevel="0" collapsed="false">
      <c r="A21" s="4" t="s">
        <v>184</v>
      </c>
      <c r="B21" s="4"/>
      <c r="C21" s="4" t="n">
        <v>641</v>
      </c>
      <c r="D21" s="4" t="n">
        <v>127</v>
      </c>
      <c r="E21" s="4" t="n">
        <f aca="false">C21+D21</f>
        <v>768</v>
      </c>
      <c r="F21" s="4" t="n">
        <v>677</v>
      </c>
      <c r="G21" s="4" t="n">
        <v>508</v>
      </c>
      <c r="H21" s="4" t="n">
        <v>178</v>
      </c>
      <c r="I21" s="4" t="n">
        <v>0</v>
      </c>
      <c r="J21" s="4" t="n">
        <v>0</v>
      </c>
      <c r="K21" s="3" t="n">
        <f aca="false">SUM(E21:J21)</f>
        <v>2131</v>
      </c>
    </row>
    <row r="22" customFormat="false" ht="30" hidden="false" customHeight="true" outlineLevel="0" collapsed="false">
      <c r="A22" s="4" t="s">
        <v>48</v>
      </c>
      <c r="B22" s="4"/>
      <c r="C22" s="4" t="n">
        <v>1443</v>
      </c>
      <c r="D22" s="4" t="n">
        <v>1544</v>
      </c>
      <c r="E22" s="4" t="n">
        <f aca="false">C22+D22</f>
        <v>2987</v>
      </c>
      <c r="F22" s="4" t="n">
        <v>1765</v>
      </c>
      <c r="G22" s="4" t="n">
        <v>1557</v>
      </c>
      <c r="H22" s="4" t="n">
        <v>2141</v>
      </c>
      <c r="I22" s="4" t="n">
        <v>0</v>
      </c>
      <c r="J22" s="4" t="n">
        <v>0</v>
      </c>
      <c r="K22" s="3" t="n">
        <f aca="false">SUM(E22:J22)</f>
        <v>8450</v>
      </c>
    </row>
    <row r="23" customFormat="false" ht="30" hidden="false" customHeight="true" outlineLevel="0" collapsed="false">
      <c r="A23" s="4" t="s">
        <v>22</v>
      </c>
      <c r="B23" s="4"/>
      <c r="C23" s="4" t="n">
        <v>558</v>
      </c>
      <c r="D23" s="4" t="n">
        <v>324</v>
      </c>
      <c r="E23" s="4" t="n">
        <f aca="false">C23+D23</f>
        <v>882</v>
      </c>
      <c r="F23" s="4" t="n">
        <v>538</v>
      </c>
      <c r="G23" s="4" t="n">
        <v>396</v>
      </c>
      <c r="H23" s="4" t="n">
        <v>315</v>
      </c>
      <c r="I23" s="4" t="n">
        <v>351</v>
      </c>
      <c r="J23" s="4" t="n">
        <v>0</v>
      </c>
      <c r="K23" s="3" t="n">
        <f aca="false">SUM(E23:J23)</f>
        <v>2482</v>
      </c>
    </row>
    <row r="24" customFormat="false" ht="30" hidden="false" customHeight="true" outlineLevel="0" collapsed="false">
      <c r="A24" s="4" t="s">
        <v>15</v>
      </c>
      <c r="B24" s="4"/>
      <c r="C24" s="4" t="n">
        <v>284</v>
      </c>
      <c r="D24" s="4" t="n">
        <v>21</v>
      </c>
      <c r="E24" s="4" t="n">
        <f aca="false">C24+D24</f>
        <v>305</v>
      </c>
      <c r="F24" s="4" t="n">
        <v>298</v>
      </c>
      <c r="G24" s="4" t="n">
        <v>379</v>
      </c>
      <c r="H24" s="4" t="n">
        <v>372</v>
      </c>
      <c r="I24" s="4" t="n">
        <v>358</v>
      </c>
      <c r="J24" s="4" t="n">
        <v>0</v>
      </c>
      <c r="K24" s="3" t="n">
        <f aca="false">SUM(E24:J24)</f>
        <v>1712</v>
      </c>
    </row>
    <row r="25" customFormat="false" ht="30" hidden="false" customHeight="true" outlineLevel="0" collapsed="false">
      <c r="A25" s="4" t="s">
        <v>9</v>
      </c>
      <c r="B25" s="4"/>
      <c r="C25" s="4" t="n">
        <v>594</v>
      </c>
      <c r="D25" s="4" t="n">
        <v>83</v>
      </c>
      <c r="E25" s="4" t="n">
        <f aca="false">C25+D25</f>
        <v>677</v>
      </c>
      <c r="F25" s="4" t="n">
        <v>715</v>
      </c>
      <c r="G25" s="4" t="n">
        <v>591</v>
      </c>
      <c r="H25" s="4" t="n">
        <v>565</v>
      </c>
      <c r="I25" s="4" t="n">
        <v>579</v>
      </c>
      <c r="J25" s="4" t="n">
        <v>835</v>
      </c>
      <c r="K25" s="3" t="n">
        <f aca="false">SUM(E25:J25)</f>
        <v>3962</v>
      </c>
    </row>
    <row r="26" customFormat="false" ht="30" hidden="false" customHeight="true" outlineLevel="0" collapsed="false">
      <c r="A26" s="4" t="s">
        <v>14</v>
      </c>
      <c r="B26" s="4"/>
      <c r="C26" s="4" t="n">
        <v>263</v>
      </c>
      <c r="D26" s="4" t="n">
        <v>38</v>
      </c>
      <c r="E26" s="4" t="n">
        <f aca="false">C26+D26</f>
        <v>301</v>
      </c>
      <c r="F26" s="4" t="n">
        <v>214</v>
      </c>
      <c r="G26" s="4" t="n">
        <v>295</v>
      </c>
      <c r="H26" s="4" t="n">
        <v>237</v>
      </c>
      <c r="I26" s="4" t="n">
        <v>273</v>
      </c>
      <c r="J26" s="4" t="n">
        <v>0</v>
      </c>
      <c r="K26" s="3" t="n">
        <f aca="false">SUM(E26:J26)</f>
        <v>1320</v>
      </c>
    </row>
    <row r="27" customFormat="false" ht="30" hidden="false" customHeight="true" outlineLevel="0" collapsed="false">
      <c r="A27" s="20" t="s">
        <v>63</v>
      </c>
      <c r="B27" s="4" t="s">
        <v>29</v>
      </c>
      <c r="C27" s="4" t="n">
        <v>333</v>
      </c>
      <c r="D27" s="4" t="n">
        <v>215</v>
      </c>
      <c r="E27" s="4" t="n">
        <f aca="false">C27+D27</f>
        <v>548</v>
      </c>
      <c r="F27" s="4" t="n">
        <v>225</v>
      </c>
      <c r="G27" s="4" t="n">
        <v>356</v>
      </c>
      <c r="H27" s="4" t="n">
        <v>313</v>
      </c>
      <c r="I27" s="4" t="n">
        <v>0</v>
      </c>
      <c r="J27" s="4" t="n">
        <v>0</v>
      </c>
      <c r="K27" s="3" t="n">
        <f aca="false">SUM(E27:J27)</f>
        <v>1442</v>
      </c>
    </row>
    <row r="28" customFormat="false" ht="30" hidden="false" customHeight="true" outlineLevel="0" collapsed="false">
      <c r="A28" s="20"/>
      <c r="B28" s="4" t="s">
        <v>132</v>
      </c>
      <c r="C28" s="4" t="n">
        <v>225</v>
      </c>
      <c r="D28" s="4" t="n">
        <v>157</v>
      </c>
      <c r="E28" s="4" t="n">
        <f aca="false">C28+D28</f>
        <v>382</v>
      </c>
      <c r="F28" s="4" t="n">
        <v>161</v>
      </c>
      <c r="G28" s="4" t="n">
        <v>134</v>
      </c>
      <c r="H28" s="4" t="n">
        <v>68</v>
      </c>
      <c r="I28" s="4" t="n">
        <v>0</v>
      </c>
      <c r="J28" s="4" t="n">
        <v>0</v>
      </c>
      <c r="K28" s="3" t="n">
        <f aca="false">SUM(E28:J28)</f>
        <v>745</v>
      </c>
    </row>
    <row r="29" customFormat="false" ht="30" hidden="false" customHeight="true" outlineLevel="0" collapsed="false">
      <c r="A29" s="20"/>
      <c r="B29" s="4" t="s">
        <v>131</v>
      </c>
      <c r="C29" s="4" t="n">
        <v>379</v>
      </c>
      <c r="D29" s="4" t="n">
        <v>244</v>
      </c>
      <c r="E29" s="4" t="n">
        <f aca="false">C29+D29</f>
        <v>623</v>
      </c>
      <c r="F29" s="4" t="n">
        <v>464</v>
      </c>
      <c r="G29" s="4" t="n">
        <v>440</v>
      </c>
      <c r="H29" s="4" t="n">
        <v>451</v>
      </c>
      <c r="I29" s="4" t="n">
        <v>0</v>
      </c>
      <c r="J29" s="4" t="n">
        <v>0</v>
      </c>
      <c r="K29" s="3" t="n">
        <f aca="false">SUM(E29:J29)</f>
        <v>1978</v>
      </c>
    </row>
    <row r="30" customFormat="false" ht="30" hidden="false" customHeight="true" outlineLevel="0" collapsed="false">
      <c r="A30" s="20"/>
      <c r="B30" s="4" t="s">
        <v>103</v>
      </c>
      <c r="C30" s="4" t="n">
        <v>93</v>
      </c>
      <c r="D30" s="4" t="n">
        <v>98</v>
      </c>
      <c r="E30" s="4" t="n">
        <f aca="false">C30+D30</f>
        <v>191</v>
      </c>
      <c r="F30" s="4" t="n">
        <v>107</v>
      </c>
      <c r="G30" s="4" t="n">
        <v>93</v>
      </c>
      <c r="H30" s="4" t="n">
        <v>86</v>
      </c>
      <c r="I30" s="4" t="n">
        <v>0</v>
      </c>
      <c r="J30" s="4" t="n">
        <v>0</v>
      </c>
      <c r="K30" s="3" t="n">
        <f aca="false">SUM(E30:J30)</f>
        <v>477</v>
      </c>
    </row>
    <row r="31" customFormat="false" ht="30" hidden="false" customHeight="true" outlineLevel="0" collapsed="false">
      <c r="A31" s="20"/>
      <c r="B31" s="4" t="s">
        <v>104</v>
      </c>
      <c r="C31" s="4" t="n">
        <v>365</v>
      </c>
      <c r="D31" s="4" t="n">
        <v>247</v>
      </c>
      <c r="E31" s="4" t="n">
        <f aca="false">C31+D31</f>
        <v>612</v>
      </c>
      <c r="F31" s="4" t="n">
        <v>287</v>
      </c>
      <c r="G31" s="4" t="n">
        <v>284</v>
      </c>
      <c r="H31" s="4" t="n">
        <v>203</v>
      </c>
      <c r="I31" s="4" t="n">
        <v>0</v>
      </c>
      <c r="J31" s="4" t="n">
        <v>0</v>
      </c>
      <c r="K31" s="3" t="n">
        <f aca="false">SUM(E31:J31)</f>
        <v>1386</v>
      </c>
    </row>
    <row r="32" customFormat="false" ht="30" hidden="false" customHeight="true" outlineLevel="0" collapsed="false">
      <c r="A32" s="20"/>
      <c r="B32" s="4" t="s">
        <v>105</v>
      </c>
      <c r="C32" s="4" t="n">
        <v>94</v>
      </c>
      <c r="D32" s="4" t="n">
        <v>65</v>
      </c>
      <c r="E32" s="4" t="n">
        <f aca="false">C32+D32</f>
        <v>159</v>
      </c>
      <c r="F32" s="4" t="n">
        <v>54</v>
      </c>
      <c r="G32" s="4" t="n">
        <v>23</v>
      </c>
      <c r="H32" s="4" t="n">
        <v>0</v>
      </c>
      <c r="I32" s="4" t="n">
        <v>0</v>
      </c>
      <c r="J32" s="4" t="n">
        <v>0</v>
      </c>
      <c r="K32" s="3" t="n">
        <f aca="false">SUM(E32:J32)</f>
        <v>236</v>
      </c>
    </row>
    <row r="33" customFormat="false" ht="30" hidden="false" customHeight="true" outlineLevel="0" collapsed="false">
      <c r="A33" s="20"/>
      <c r="B33" s="6" t="s">
        <v>33</v>
      </c>
      <c r="C33" s="6" t="n">
        <f aca="false">SUM(C27:C32)</f>
        <v>1489</v>
      </c>
      <c r="D33" s="6" t="n">
        <f aca="false">SUM(D27:D32)</f>
        <v>1026</v>
      </c>
      <c r="E33" s="6" t="n">
        <f aca="false">C33+D33</f>
        <v>2515</v>
      </c>
      <c r="F33" s="6" t="n">
        <f aca="false">SUM(F27:F32)</f>
        <v>1298</v>
      </c>
      <c r="G33" s="6" t="n">
        <f aca="false">SUM(G27:G32)</f>
        <v>1330</v>
      </c>
      <c r="H33" s="6" t="n">
        <f aca="false">SUM(H27:H32)</f>
        <v>1121</v>
      </c>
      <c r="I33" s="6" t="n">
        <f aca="false">SUM(I27:I32)</f>
        <v>0</v>
      </c>
      <c r="J33" s="6" t="n">
        <f aca="false">SUM(J27:J32)</f>
        <v>0</v>
      </c>
      <c r="K33" s="3" t="n">
        <f aca="false">SUM(E33:J33)</f>
        <v>6264</v>
      </c>
    </row>
    <row r="34" customFormat="false" ht="30" hidden="false" customHeight="true" outlineLevel="0" collapsed="false">
      <c r="A34" s="4" t="s">
        <v>50</v>
      </c>
      <c r="B34" s="4"/>
      <c r="C34" s="4" t="n">
        <v>151</v>
      </c>
      <c r="D34" s="4" t="n">
        <v>51</v>
      </c>
      <c r="E34" s="4" t="n">
        <f aca="false">C34+D34</f>
        <v>202</v>
      </c>
      <c r="F34" s="4" t="n">
        <v>153</v>
      </c>
      <c r="G34" s="4" t="n">
        <v>183</v>
      </c>
      <c r="H34" s="4" t="n">
        <v>376</v>
      </c>
      <c r="I34" s="4" t="n">
        <v>0</v>
      </c>
      <c r="J34" s="4" t="n">
        <v>0</v>
      </c>
      <c r="K34" s="3" t="n">
        <f aca="false">SUM(E34:J34)</f>
        <v>914</v>
      </c>
    </row>
    <row r="35" customFormat="false" ht="30" hidden="false" customHeight="true" outlineLevel="0" collapsed="false">
      <c r="A35" s="20" t="s">
        <v>185</v>
      </c>
      <c r="B35" s="4" t="s">
        <v>186</v>
      </c>
      <c r="C35" s="4" t="n">
        <v>313</v>
      </c>
      <c r="D35" s="4" t="n">
        <v>127</v>
      </c>
      <c r="E35" s="4" t="n">
        <f aca="false">C35+D35</f>
        <v>440</v>
      </c>
      <c r="F35" s="4" t="n">
        <v>404</v>
      </c>
      <c r="G35" s="4" t="n">
        <v>553</v>
      </c>
      <c r="H35" s="4" t="n">
        <v>522</v>
      </c>
      <c r="I35" s="4" t="n">
        <v>532</v>
      </c>
      <c r="J35" s="4" t="n">
        <v>0</v>
      </c>
      <c r="K35" s="3" t="n">
        <f aca="false">SUM(E35:J35)</f>
        <v>2451</v>
      </c>
    </row>
    <row r="36" customFormat="false" ht="30" hidden="false" customHeight="true" outlineLevel="0" collapsed="false">
      <c r="A36" s="20"/>
      <c r="B36" s="4" t="s">
        <v>187</v>
      </c>
      <c r="C36" s="4" t="n">
        <v>135</v>
      </c>
      <c r="D36" s="4" t="n">
        <v>43</v>
      </c>
      <c r="E36" s="4" t="n">
        <f aca="false">C36+D36</f>
        <v>178</v>
      </c>
      <c r="F36" s="4" t="n">
        <v>180</v>
      </c>
      <c r="G36" s="4" t="n">
        <v>210</v>
      </c>
      <c r="H36" s="4" t="n">
        <v>166</v>
      </c>
      <c r="I36" s="4" t="n">
        <v>351</v>
      </c>
      <c r="J36" s="4" t="n">
        <v>0</v>
      </c>
      <c r="K36" s="3" t="n">
        <f aca="false">SUM(E36:J36)</f>
        <v>1085</v>
      </c>
    </row>
    <row r="37" customFormat="false" ht="30" hidden="false" customHeight="true" outlineLevel="0" collapsed="false">
      <c r="A37" s="20"/>
      <c r="B37" s="4" t="s">
        <v>188</v>
      </c>
      <c r="C37" s="4" t="n">
        <v>110</v>
      </c>
      <c r="D37" s="4" t="n">
        <v>54</v>
      </c>
      <c r="E37" s="4" t="n">
        <f aca="false">C37+D37</f>
        <v>164</v>
      </c>
      <c r="F37" s="4" t="n">
        <v>161</v>
      </c>
      <c r="G37" s="4" t="n">
        <v>389</v>
      </c>
      <c r="H37" s="4" t="n">
        <v>311</v>
      </c>
      <c r="I37" s="4" t="n">
        <v>143</v>
      </c>
      <c r="J37" s="4" t="n">
        <v>0</v>
      </c>
      <c r="K37" s="3" t="n">
        <f aca="false">SUM(E37:J37)</f>
        <v>1168</v>
      </c>
    </row>
    <row r="38" customFormat="false" ht="30" hidden="false" customHeight="true" outlineLevel="0" collapsed="false">
      <c r="A38" s="20"/>
      <c r="B38" s="4" t="s">
        <v>109</v>
      </c>
      <c r="C38" s="4" t="n">
        <v>209</v>
      </c>
      <c r="D38" s="4" t="n">
        <v>123</v>
      </c>
      <c r="E38" s="4" t="n">
        <f aca="false">C38+D38</f>
        <v>332</v>
      </c>
      <c r="F38" s="4" t="n">
        <v>262</v>
      </c>
      <c r="G38" s="4" t="n">
        <v>175</v>
      </c>
      <c r="H38" s="4" t="n">
        <v>166</v>
      </c>
      <c r="I38" s="4" t="n">
        <v>167</v>
      </c>
      <c r="J38" s="4" t="n">
        <v>0</v>
      </c>
      <c r="K38" s="3" t="n">
        <f aca="false">SUM(E38:J38)</f>
        <v>1102</v>
      </c>
    </row>
    <row r="39" customFormat="false" ht="30" hidden="false" customHeight="true" outlineLevel="0" collapsed="false">
      <c r="A39" s="20"/>
      <c r="B39" s="4" t="s">
        <v>189</v>
      </c>
      <c r="C39" s="4" t="n">
        <v>182</v>
      </c>
      <c r="D39" s="4" t="n">
        <v>132</v>
      </c>
      <c r="E39" s="4" t="n">
        <f aca="false">C39+D39</f>
        <v>314</v>
      </c>
      <c r="F39" s="4" t="n">
        <v>237</v>
      </c>
      <c r="G39" s="4" t="n">
        <v>249</v>
      </c>
      <c r="H39" s="4" t="n">
        <v>188</v>
      </c>
      <c r="I39" s="4" t="n">
        <v>211</v>
      </c>
      <c r="J39" s="4" t="n">
        <v>0</v>
      </c>
      <c r="K39" s="3" t="n">
        <f aca="false">SUM(E39:J39)</f>
        <v>1199</v>
      </c>
    </row>
    <row r="40" customFormat="false" ht="30" hidden="false" customHeight="true" outlineLevel="0" collapsed="false">
      <c r="A40" s="20"/>
      <c r="B40" s="4" t="s">
        <v>190</v>
      </c>
      <c r="C40" s="4" t="n">
        <v>44</v>
      </c>
      <c r="D40" s="4" t="n">
        <v>27</v>
      </c>
      <c r="E40" s="4" t="n">
        <f aca="false">C40+D40</f>
        <v>71</v>
      </c>
      <c r="F40" s="4" t="n">
        <v>52</v>
      </c>
      <c r="G40" s="4" t="n">
        <v>72</v>
      </c>
      <c r="H40" s="4" t="n">
        <v>65</v>
      </c>
      <c r="I40" s="4" t="n">
        <v>49</v>
      </c>
      <c r="J40" s="4" t="n">
        <v>0</v>
      </c>
      <c r="K40" s="3" t="n">
        <f aca="false">SUM(E40:J40)</f>
        <v>309</v>
      </c>
    </row>
    <row r="41" customFormat="false" ht="30" hidden="false" customHeight="true" outlineLevel="0" collapsed="false">
      <c r="A41" s="20"/>
      <c r="B41" s="4" t="s">
        <v>191</v>
      </c>
      <c r="C41" s="4" t="n">
        <v>147</v>
      </c>
      <c r="D41" s="4" t="n">
        <v>115</v>
      </c>
      <c r="E41" s="4" t="n">
        <f aca="false">C41+D41</f>
        <v>262</v>
      </c>
      <c r="F41" s="4" t="n">
        <v>192</v>
      </c>
      <c r="G41" s="4" t="n">
        <v>199</v>
      </c>
      <c r="H41" s="4" t="n">
        <v>145</v>
      </c>
      <c r="I41" s="4" t="n">
        <v>141</v>
      </c>
      <c r="J41" s="4" t="n">
        <v>0</v>
      </c>
      <c r="K41" s="3" t="n">
        <f aca="false">SUM(E41:J41)</f>
        <v>939</v>
      </c>
    </row>
    <row r="42" customFormat="false" ht="30" hidden="false" customHeight="true" outlineLevel="0" collapsed="false">
      <c r="A42" s="20"/>
      <c r="B42" s="4" t="s">
        <v>192</v>
      </c>
      <c r="C42" s="4" t="n">
        <v>181</v>
      </c>
      <c r="D42" s="4" t="n">
        <v>129</v>
      </c>
      <c r="E42" s="4" t="n">
        <f aca="false">C42+D42</f>
        <v>310</v>
      </c>
      <c r="F42" s="4" t="n">
        <v>295</v>
      </c>
      <c r="G42" s="4" t="n">
        <v>196</v>
      </c>
      <c r="H42" s="4" t="n">
        <v>434</v>
      </c>
      <c r="I42" s="4" t="n">
        <v>389</v>
      </c>
      <c r="J42" s="4" t="n">
        <v>0</v>
      </c>
      <c r="K42" s="3" t="n">
        <f aca="false">SUM(E42:J42)</f>
        <v>1624</v>
      </c>
    </row>
    <row r="43" customFormat="false" ht="30" hidden="false" customHeight="true" outlineLevel="0" collapsed="false">
      <c r="A43" s="20"/>
      <c r="B43" s="4" t="s">
        <v>111</v>
      </c>
      <c r="C43" s="4" t="n">
        <v>103</v>
      </c>
      <c r="D43" s="4" t="n">
        <v>62</v>
      </c>
      <c r="E43" s="4" t="n">
        <f aca="false">C43+D43</f>
        <v>165</v>
      </c>
      <c r="F43" s="4" t="n">
        <v>107</v>
      </c>
      <c r="G43" s="4" t="n">
        <v>45</v>
      </c>
      <c r="H43" s="4" t="n">
        <v>0</v>
      </c>
      <c r="I43" s="4" t="n">
        <v>0</v>
      </c>
      <c r="J43" s="4" t="n">
        <v>0</v>
      </c>
      <c r="K43" s="3" t="n">
        <f aca="false">SUM(E43:J43)</f>
        <v>317</v>
      </c>
    </row>
    <row r="44" customFormat="false" ht="30" hidden="false" customHeight="true" outlineLevel="0" collapsed="false">
      <c r="A44" s="20"/>
      <c r="B44" s="4" t="s">
        <v>193</v>
      </c>
      <c r="C44" s="4" t="n">
        <v>111</v>
      </c>
      <c r="D44" s="4" t="n">
        <v>28</v>
      </c>
      <c r="E44" s="4" t="n">
        <f aca="false">C44+D44</f>
        <v>139</v>
      </c>
      <c r="F44" s="4" t="n">
        <v>99</v>
      </c>
      <c r="G44" s="4" t="n">
        <v>56</v>
      </c>
      <c r="H44" s="4" t="n">
        <v>50</v>
      </c>
      <c r="I44" s="4" t="n">
        <v>0</v>
      </c>
      <c r="J44" s="4" t="n">
        <v>0</v>
      </c>
      <c r="K44" s="3" t="n">
        <f aca="false">SUM(E44:J44)</f>
        <v>344</v>
      </c>
    </row>
    <row r="45" customFormat="false" ht="30" hidden="false" customHeight="true" outlineLevel="0" collapsed="false">
      <c r="A45" s="20"/>
      <c r="B45" s="6" t="s">
        <v>33</v>
      </c>
      <c r="C45" s="6" t="n">
        <f aca="false">SUM(C35:C44)</f>
        <v>1535</v>
      </c>
      <c r="D45" s="6" t="n">
        <f aca="false">SUM(D35:D44)</f>
        <v>840</v>
      </c>
      <c r="E45" s="6" t="n">
        <f aca="false">C45+D45</f>
        <v>2375</v>
      </c>
      <c r="F45" s="6" t="n">
        <f aca="false">SUM(F35:F44)</f>
        <v>1989</v>
      </c>
      <c r="G45" s="6" t="n">
        <f aca="false">SUM(G35:G44)</f>
        <v>2144</v>
      </c>
      <c r="H45" s="6" t="n">
        <f aca="false">SUM(H35:H44)</f>
        <v>2047</v>
      </c>
      <c r="I45" s="6" t="n">
        <f aca="false">SUM(I35:I44)</f>
        <v>1983</v>
      </c>
      <c r="J45" s="6" t="n">
        <f aca="false">SUM(J35:J44)</f>
        <v>0</v>
      </c>
      <c r="K45" s="3" t="n">
        <f aca="false">SUM(E45:J45)</f>
        <v>10538</v>
      </c>
    </row>
    <row r="46" customFormat="false" ht="30" hidden="false" customHeight="true" outlineLevel="0" collapsed="false">
      <c r="A46" s="4" t="s">
        <v>51</v>
      </c>
      <c r="B46" s="4"/>
      <c r="C46" s="4" t="n">
        <v>164</v>
      </c>
      <c r="D46" s="4" t="n">
        <v>50</v>
      </c>
      <c r="E46" s="4" t="n">
        <f aca="false">C46+D46</f>
        <v>214</v>
      </c>
      <c r="F46" s="4" t="n">
        <v>134</v>
      </c>
      <c r="G46" s="4" t="n">
        <v>86</v>
      </c>
      <c r="H46" s="4" t="n">
        <v>94</v>
      </c>
      <c r="I46" s="4" t="n">
        <v>0</v>
      </c>
      <c r="J46" s="4" t="n">
        <v>0</v>
      </c>
      <c r="K46" s="3" t="n">
        <f aca="false">SUM(E46:J46)</f>
        <v>528</v>
      </c>
    </row>
    <row r="47" customFormat="false" ht="30" hidden="false" customHeight="true" outlineLevel="0" collapsed="false">
      <c r="A47" s="3" t="s">
        <v>54</v>
      </c>
      <c r="B47" s="3"/>
      <c r="C47" s="3" t="n">
        <f aca="false">C15+C16+C17+C18+C19+C20+C21+C22+C23+C24+C25+C26+C33+C34+C45+C46</f>
        <v>18858</v>
      </c>
      <c r="D47" s="3" t="n">
        <f aca="false">D15+D16+D17+D18+D19+D20+D21+D22+D23+D24+D25+D26+D33+D34+D45+D46</f>
        <v>13643</v>
      </c>
      <c r="E47" s="3" t="n">
        <f aca="false">C47+D47</f>
        <v>32501</v>
      </c>
      <c r="F47" s="3" t="n">
        <f aca="false">F15+F16+F17+F18+F19+F20+F21+F22+F23+F24+F25+F26+F33+F34+F45+F46</f>
        <v>21218</v>
      </c>
      <c r="G47" s="3" t="n">
        <f aca="false">G15+G16+G17+G18+G19+G20+G21+G22+G23+G24+G25+G26+G33+G34+G45+G46</f>
        <v>21298</v>
      </c>
      <c r="H47" s="3" t="n">
        <f aca="false">H15+H16+H17+H18+H19+H20+H21+H22+H23+H24+H25+H26+H33+H34+H45+H46</f>
        <v>20835</v>
      </c>
      <c r="I47" s="3" t="n">
        <f aca="false">I15+I16+I17+I18+I19+I20+I21+I22+I23+I24+I25+I26+I33+I34+I45+I46</f>
        <v>3544</v>
      </c>
      <c r="J47" s="3" t="n">
        <f aca="false">J15+J16+J17+J18+J19+J20+J21+J22+J23+J24+J25+J26+J33+J34+J45+J46</f>
        <v>835</v>
      </c>
      <c r="K47" s="3" t="n">
        <f aca="false">SUM(E47:J47)</f>
        <v>100231</v>
      </c>
    </row>
    <row r="48" customFormat="false" ht="30" hidden="false" customHeight="true" outlineLevel="0" collapsed="false">
      <c r="A48" s="21"/>
      <c r="B48" s="21"/>
      <c r="C48" s="21"/>
      <c r="D48" s="21"/>
      <c r="E48" s="21"/>
      <c r="F48" s="21"/>
      <c r="G48" s="21"/>
      <c r="H48" s="21"/>
      <c r="I48" s="21"/>
      <c r="J48" s="21"/>
      <c r="K48" s="21"/>
    </row>
    <row r="49" customFormat="false" ht="30" hidden="false" customHeight="true" outlineLevel="0" collapsed="false">
      <c r="A49" s="7"/>
    </row>
    <row r="50" customFormat="false" ht="30" hidden="false" customHeight="true" outlineLevel="0" collapsed="false">
      <c r="A50" s="7"/>
    </row>
    <row r="51" customFormat="false" ht="30" hidden="false" customHeight="true" outlineLevel="0" collapsed="false">
      <c r="A51" s="7"/>
    </row>
    <row r="52" customFormat="false" ht="30" hidden="false" customHeight="true" outlineLevel="0" collapsed="false">
      <c r="A52" s="7"/>
    </row>
    <row r="53" customFormat="false" ht="30" hidden="false" customHeight="true" outlineLevel="0" collapsed="false">
      <c r="A53" s="7"/>
    </row>
    <row r="54" customFormat="false" ht="30" hidden="false" customHeight="true" outlineLevel="0" collapsed="false">
      <c r="A54" s="7"/>
    </row>
    <row r="55" customFormat="false" ht="30" hidden="false" customHeight="true" outlineLevel="0" collapsed="false">
      <c r="A55" s="7"/>
    </row>
    <row r="56" customFormat="false" ht="30" hidden="false" customHeight="true" outlineLevel="0" collapsed="false">
      <c r="A56" s="2" t="s">
        <v>194</v>
      </c>
      <c r="B56" s="2"/>
      <c r="C56" s="2"/>
      <c r="D56" s="2"/>
      <c r="E56" s="2"/>
      <c r="F56" s="2"/>
      <c r="G56" s="2"/>
      <c r="H56" s="2"/>
      <c r="I56" s="2"/>
      <c r="J56" s="2"/>
      <c r="K56" s="2"/>
    </row>
    <row r="57" customFormat="false" ht="30" hidden="false" customHeight="true" outlineLevel="0" collapsed="false">
      <c r="A57" s="3" t="s">
        <v>71</v>
      </c>
      <c r="B57" s="3"/>
      <c r="C57" s="3" t="s">
        <v>168</v>
      </c>
      <c r="D57" s="3"/>
      <c r="E57" s="3"/>
      <c r="F57" s="3" t="s">
        <v>169</v>
      </c>
      <c r="G57" s="3" t="s">
        <v>170</v>
      </c>
      <c r="H57" s="3" t="s">
        <v>171</v>
      </c>
      <c r="I57" s="3" t="s">
        <v>172</v>
      </c>
      <c r="J57" s="3" t="s">
        <v>173</v>
      </c>
      <c r="K57" s="3" t="s">
        <v>195</v>
      </c>
    </row>
    <row r="58" customFormat="false" ht="30" hidden="false" customHeight="true" outlineLevel="0" collapsed="false">
      <c r="A58" s="3"/>
      <c r="B58" s="3"/>
      <c r="C58" s="3" t="s">
        <v>175</v>
      </c>
      <c r="D58" s="3" t="s">
        <v>176</v>
      </c>
      <c r="E58" s="3" t="s">
        <v>177</v>
      </c>
      <c r="F58" s="3"/>
      <c r="G58" s="3"/>
      <c r="H58" s="3"/>
      <c r="I58" s="3"/>
      <c r="J58" s="3"/>
      <c r="K58" s="3"/>
    </row>
    <row r="59" customFormat="false" ht="30" hidden="false" customHeight="true" outlineLevel="0" collapsed="false">
      <c r="A59" s="20" t="s">
        <v>126</v>
      </c>
      <c r="B59" s="4" t="s">
        <v>36</v>
      </c>
      <c r="C59" s="4" t="n">
        <v>1689</v>
      </c>
      <c r="D59" s="4" t="n">
        <v>666</v>
      </c>
      <c r="E59" s="4" t="n">
        <f aca="false">C59+D59</f>
        <v>2355</v>
      </c>
      <c r="F59" s="4" t="n">
        <v>1275</v>
      </c>
      <c r="G59" s="4" t="n">
        <v>775</v>
      </c>
      <c r="H59" s="4" t="n">
        <v>624</v>
      </c>
      <c r="I59" s="4" t="n">
        <v>0</v>
      </c>
      <c r="J59" s="4" t="n">
        <v>0</v>
      </c>
      <c r="K59" s="3" t="n">
        <f aca="false">SUM(E59:J59)</f>
        <v>5029</v>
      </c>
    </row>
    <row r="60" customFormat="false" ht="30" hidden="false" customHeight="true" outlineLevel="0" collapsed="false">
      <c r="A60" s="20"/>
      <c r="B60" s="4" t="s">
        <v>37</v>
      </c>
      <c r="C60" s="4" t="n">
        <v>1326</v>
      </c>
      <c r="D60" s="4" t="n">
        <v>769</v>
      </c>
      <c r="E60" s="4" t="n">
        <f aca="false">C60+D60</f>
        <v>2095</v>
      </c>
      <c r="F60" s="4" t="n">
        <v>1349</v>
      </c>
      <c r="G60" s="4" t="n">
        <v>976</v>
      </c>
      <c r="H60" s="4" t="n">
        <v>612</v>
      </c>
      <c r="I60" s="4" t="n">
        <v>0</v>
      </c>
      <c r="J60" s="4" t="n">
        <v>0</v>
      </c>
      <c r="K60" s="3" t="n">
        <f aca="false">SUM(E60:J60)</f>
        <v>5032</v>
      </c>
    </row>
    <row r="61" customFormat="false" ht="30" hidden="false" customHeight="true" outlineLevel="0" collapsed="false">
      <c r="A61" s="20"/>
      <c r="B61" s="4" t="s">
        <v>38</v>
      </c>
      <c r="C61" s="4" t="n">
        <v>393</v>
      </c>
      <c r="D61" s="4" t="n">
        <v>207</v>
      </c>
      <c r="E61" s="4" t="n">
        <f aca="false">C61+D61</f>
        <v>600</v>
      </c>
      <c r="F61" s="4" t="n">
        <v>215</v>
      </c>
      <c r="G61" s="4" t="n">
        <v>198</v>
      </c>
      <c r="H61" s="4" t="n">
        <v>195</v>
      </c>
      <c r="I61" s="4" t="n">
        <v>0</v>
      </c>
      <c r="J61" s="4" t="n">
        <v>0</v>
      </c>
      <c r="K61" s="3" t="n">
        <f aca="false">SUM(E61:J61)</f>
        <v>1208</v>
      </c>
    </row>
    <row r="62" customFormat="false" ht="30" hidden="false" customHeight="true" outlineLevel="0" collapsed="false">
      <c r="A62" s="20"/>
      <c r="B62" s="4" t="s">
        <v>43</v>
      </c>
      <c r="C62" s="4" t="n">
        <v>393</v>
      </c>
      <c r="D62" s="4" t="n">
        <v>242</v>
      </c>
      <c r="E62" s="4" t="n">
        <f aca="false">C62+D62</f>
        <v>635</v>
      </c>
      <c r="F62" s="4" t="n">
        <v>224</v>
      </c>
      <c r="G62" s="4" t="n">
        <v>229</v>
      </c>
      <c r="H62" s="4" t="n">
        <v>139</v>
      </c>
      <c r="I62" s="4" t="n">
        <v>0</v>
      </c>
      <c r="J62" s="4" t="n">
        <v>0</v>
      </c>
      <c r="K62" s="3" t="n">
        <f aca="false">SUM(E62:J62)</f>
        <v>1227</v>
      </c>
    </row>
    <row r="63" customFormat="false" ht="30" hidden="false" customHeight="true" outlineLevel="0" collapsed="false">
      <c r="A63" s="20"/>
      <c r="B63" s="4" t="s">
        <v>178</v>
      </c>
      <c r="C63" s="4" t="n">
        <v>402</v>
      </c>
      <c r="D63" s="4" t="n">
        <v>216</v>
      </c>
      <c r="E63" s="4" t="n">
        <f aca="false">C63+D63</f>
        <v>618</v>
      </c>
      <c r="F63" s="4" t="n">
        <v>223</v>
      </c>
      <c r="G63" s="4" t="n">
        <v>109</v>
      </c>
      <c r="H63" s="4" t="n">
        <v>107</v>
      </c>
      <c r="I63" s="4" t="n">
        <v>0</v>
      </c>
      <c r="J63" s="4" t="n">
        <v>0</v>
      </c>
      <c r="K63" s="3" t="n">
        <f aca="false">SUM(E63:J63)</f>
        <v>1057</v>
      </c>
    </row>
    <row r="64" customFormat="false" ht="30" hidden="false" customHeight="true" outlineLevel="0" collapsed="false">
      <c r="A64" s="20"/>
      <c r="B64" s="4" t="s">
        <v>180</v>
      </c>
      <c r="C64" s="4" t="n">
        <v>197</v>
      </c>
      <c r="D64" s="4" t="n">
        <v>108</v>
      </c>
      <c r="E64" s="4" t="n">
        <f aca="false">C64+D64</f>
        <v>305</v>
      </c>
      <c r="F64" s="4" t="n">
        <v>98</v>
      </c>
      <c r="G64" s="4" t="n">
        <v>93</v>
      </c>
      <c r="H64" s="4" t="n">
        <v>52</v>
      </c>
      <c r="I64" s="4" t="n">
        <v>0</v>
      </c>
      <c r="J64" s="4" t="n">
        <v>0</v>
      </c>
      <c r="K64" s="3" t="n">
        <f aca="false">SUM(E64:J64)</f>
        <v>548</v>
      </c>
    </row>
    <row r="65" customFormat="false" ht="30" hidden="false" customHeight="true" outlineLevel="0" collapsed="false">
      <c r="A65" s="20"/>
      <c r="B65" s="4" t="s">
        <v>179</v>
      </c>
      <c r="C65" s="4" t="n">
        <v>264</v>
      </c>
      <c r="D65" s="4" t="n">
        <v>145</v>
      </c>
      <c r="E65" s="4" t="n">
        <f aca="false">C65+D65</f>
        <v>409</v>
      </c>
      <c r="F65" s="4" t="n">
        <v>158</v>
      </c>
      <c r="G65" s="4" t="n">
        <v>86</v>
      </c>
      <c r="H65" s="4" t="n">
        <v>64</v>
      </c>
      <c r="I65" s="4" t="n">
        <v>0</v>
      </c>
      <c r="J65" s="4" t="n">
        <v>0</v>
      </c>
      <c r="K65" s="3" t="n">
        <f aca="false">SUM(E65:J65)</f>
        <v>717</v>
      </c>
    </row>
    <row r="66" customFormat="false" ht="30" hidden="false" customHeight="true" outlineLevel="0" collapsed="false">
      <c r="A66" s="20"/>
      <c r="B66" s="4" t="s">
        <v>45</v>
      </c>
      <c r="C66" s="4" t="n">
        <v>202</v>
      </c>
      <c r="D66" s="4" t="n">
        <v>65</v>
      </c>
      <c r="E66" s="4" t="n">
        <f aca="false">C66+D66</f>
        <v>267</v>
      </c>
      <c r="F66" s="4" t="n">
        <v>45</v>
      </c>
      <c r="G66" s="4" t="n">
        <v>0</v>
      </c>
      <c r="H66" s="4" t="n">
        <v>0</v>
      </c>
      <c r="I66" s="4" t="n">
        <v>0</v>
      </c>
      <c r="J66" s="4" t="n">
        <v>0</v>
      </c>
      <c r="K66" s="3" t="n">
        <f aca="false">SUM(E66:J66)</f>
        <v>312</v>
      </c>
    </row>
    <row r="67" customFormat="false" ht="30" hidden="false" customHeight="true" outlineLevel="0" collapsed="false">
      <c r="A67" s="20"/>
      <c r="B67" s="4" t="s">
        <v>196</v>
      </c>
      <c r="C67" s="4" t="n">
        <v>141</v>
      </c>
      <c r="D67" s="4" t="n">
        <v>80</v>
      </c>
      <c r="E67" s="4" t="n">
        <f aca="false">C67+D67</f>
        <v>221</v>
      </c>
      <c r="F67" s="4" t="n">
        <v>95</v>
      </c>
      <c r="G67" s="4" t="n">
        <v>100</v>
      </c>
      <c r="H67" s="4" t="n">
        <v>37</v>
      </c>
      <c r="I67" s="4" t="n">
        <v>0</v>
      </c>
      <c r="J67" s="4" t="n">
        <v>0</v>
      </c>
      <c r="K67" s="3" t="n">
        <f aca="false">SUM(E67:J67)</f>
        <v>453</v>
      </c>
    </row>
    <row r="68" customFormat="false" ht="30" hidden="false" customHeight="true" outlineLevel="0" collapsed="false">
      <c r="A68" s="20"/>
      <c r="B68" s="4" t="s">
        <v>197</v>
      </c>
      <c r="C68" s="4" t="n">
        <v>155</v>
      </c>
      <c r="D68" s="4" t="n">
        <v>130</v>
      </c>
      <c r="E68" s="4" t="n">
        <f aca="false">C68+D68</f>
        <v>285</v>
      </c>
      <c r="F68" s="4" t="n">
        <v>150</v>
      </c>
      <c r="G68" s="4" t="n">
        <v>93</v>
      </c>
      <c r="H68" s="4" t="n">
        <v>58</v>
      </c>
      <c r="I68" s="4" t="n">
        <v>0</v>
      </c>
      <c r="J68" s="4" t="n">
        <v>0</v>
      </c>
      <c r="K68" s="3" t="n">
        <f aca="false">SUM(E68:J68)</f>
        <v>586</v>
      </c>
    </row>
    <row r="69" customFormat="false" ht="30" hidden="false" customHeight="true" outlineLevel="0" collapsed="false">
      <c r="A69" s="20"/>
      <c r="B69" s="4" t="s">
        <v>184</v>
      </c>
      <c r="C69" s="4" t="n">
        <v>595</v>
      </c>
      <c r="D69" s="4" t="n">
        <v>274</v>
      </c>
      <c r="E69" s="4" t="n">
        <f aca="false">C69+D69</f>
        <v>869</v>
      </c>
      <c r="F69" s="4" t="n">
        <v>393</v>
      </c>
      <c r="G69" s="4" t="n">
        <v>216</v>
      </c>
      <c r="H69" s="4" t="n">
        <v>39</v>
      </c>
      <c r="I69" s="4" t="n">
        <v>0</v>
      </c>
      <c r="J69" s="4" t="n">
        <v>0</v>
      </c>
      <c r="K69" s="3" t="n">
        <f aca="false">SUM(E69:J69)</f>
        <v>1517</v>
      </c>
    </row>
    <row r="70" customFormat="false" ht="30" hidden="false" customHeight="true" outlineLevel="0" collapsed="false">
      <c r="A70" s="20"/>
      <c r="B70" s="6" t="s">
        <v>198</v>
      </c>
      <c r="C70" s="6" t="n">
        <f aca="false">SUM(C59:C69)</f>
        <v>5757</v>
      </c>
      <c r="D70" s="6" t="n">
        <f aca="false">SUM(D59:D69)</f>
        <v>2902</v>
      </c>
      <c r="E70" s="6" t="n">
        <f aca="false">C70+D70</f>
        <v>8659</v>
      </c>
      <c r="F70" s="6" t="n">
        <f aca="false">SUM(F59:F69)</f>
        <v>4225</v>
      </c>
      <c r="G70" s="6" t="n">
        <f aca="false">SUM(G59:G69)</f>
        <v>2875</v>
      </c>
      <c r="H70" s="6" t="n">
        <f aca="false">SUM(H59:H69)</f>
        <v>1927</v>
      </c>
      <c r="I70" s="6" t="n">
        <f aca="false">SUM(I59:I69)</f>
        <v>0</v>
      </c>
      <c r="J70" s="6" t="n">
        <f aca="false">SUM(J59:J69)</f>
        <v>0</v>
      </c>
      <c r="K70" s="3" t="n">
        <f aca="false">SUM(E70:J70)</f>
        <v>17686</v>
      </c>
    </row>
    <row r="71" customFormat="false" ht="30" hidden="false" customHeight="true" outlineLevel="0" collapsed="false">
      <c r="A71" s="20" t="s">
        <v>76</v>
      </c>
      <c r="B71" s="4" t="s">
        <v>199</v>
      </c>
      <c r="C71" s="4" t="n">
        <v>574</v>
      </c>
      <c r="D71" s="4" t="n">
        <v>159</v>
      </c>
      <c r="E71" s="4" t="n">
        <f aca="false">C71+D71</f>
        <v>733</v>
      </c>
      <c r="F71" s="4" t="n">
        <v>231</v>
      </c>
      <c r="G71" s="4" t="n">
        <v>0</v>
      </c>
      <c r="H71" s="4" t="n">
        <v>0</v>
      </c>
      <c r="I71" s="4" t="n">
        <v>0</v>
      </c>
      <c r="J71" s="4" t="n">
        <v>0</v>
      </c>
      <c r="K71" s="3" t="n">
        <f aca="false">SUM(E71:J71)</f>
        <v>964</v>
      </c>
    </row>
    <row r="72" customFormat="false" ht="30" hidden="false" customHeight="true" outlineLevel="0" collapsed="false">
      <c r="A72" s="20"/>
      <c r="B72" s="4" t="s">
        <v>200</v>
      </c>
      <c r="C72" s="4" t="n">
        <v>163</v>
      </c>
      <c r="D72" s="4" t="n">
        <v>196</v>
      </c>
      <c r="E72" s="4" t="n">
        <f aca="false">C72+D72</f>
        <v>359</v>
      </c>
      <c r="F72" s="4" t="n">
        <v>126</v>
      </c>
      <c r="G72" s="4" t="n">
        <v>0</v>
      </c>
      <c r="H72" s="4" t="n">
        <v>0</v>
      </c>
      <c r="I72" s="4" t="n">
        <v>0</v>
      </c>
      <c r="J72" s="4" t="n">
        <v>0</v>
      </c>
      <c r="K72" s="3" t="n">
        <f aca="false">SUM(E72:J72)</f>
        <v>485</v>
      </c>
    </row>
    <row r="73" customFormat="false" ht="30" hidden="false" customHeight="true" outlineLevel="0" collapsed="false">
      <c r="A73" s="20"/>
      <c r="B73" s="4" t="s">
        <v>201</v>
      </c>
      <c r="C73" s="4" t="n">
        <v>98</v>
      </c>
      <c r="D73" s="4" t="n">
        <v>51</v>
      </c>
      <c r="E73" s="4" t="n">
        <f aca="false">C73+D73</f>
        <v>149</v>
      </c>
      <c r="F73" s="4" t="n">
        <v>20</v>
      </c>
      <c r="G73" s="4" t="n">
        <v>0</v>
      </c>
      <c r="H73" s="4" t="n">
        <v>0</v>
      </c>
      <c r="I73" s="4" t="n">
        <v>0</v>
      </c>
      <c r="J73" s="4" t="n">
        <v>0</v>
      </c>
      <c r="K73" s="3" t="n">
        <f aca="false">SUM(E73:J73)</f>
        <v>169</v>
      </c>
    </row>
    <row r="74" customFormat="false" ht="30" hidden="false" customHeight="true" outlineLevel="0" collapsed="false">
      <c r="A74" s="20"/>
      <c r="B74" s="6" t="s">
        <v>33</v>
      </c>
      <c r="C74" s="6" t="n">
        <f aca="false">SUM(C71:C73)</f>
        <v>835</v>
      </c>
      <c r="D74" s="6" t="n">
        <f aca="false">SUM(D71:D73)</f>
        <v>406</v>
      </c>
      <c r="E74" s="6" t="n">
        <f aca="false">C74+D74</f>
        <v>1241</v>
      </c>
      <c r="F74" s="6" t="n">
        <f aca="false">SUM(F71:F73)</f>
        <v>377</v>
      </c>
      <c r="G74" s="6" t="n">
        <f aca="false">SUM(G71:G73)</f>
        <v>0</v>
      </c>
      <c r="H74" s="6" t="n">
        <f aca="false">SUM(H71:H73)</f>
        <v>0</v>
      </c>
      <c r="I74" s="6" t="n">
        <f aca="false">SUM(I71:I73)</f>
        <v>0</v>
      </c>
      <c r="J74" s="6" t="n">
        <f aca="false">SUM(J71:J73)</f>
        <v>0</v>
      </c>
      <c r="K74" s="3" t="n">
        <f aca="false">SUM(E74:J74)</f>
        <v>1618</v>
      </c>
    </row>
    <row r="75" customFormat="false" ht="30" hidden="false" customHeight="true" outlineLevel="0" collapsed="false">
      <c r="A75" s="6" t="s">
        <v>202</v>
      </c>
      <c r="B75" s="6"/>
      <c r="C75" s="6" t="n">
        <f aca="false">C70+C74</f>
        <v>6592</v>
      </c>
      <c r="D75" s="6" t="n">
        <f aca="false">D70+D74</f>
        <v>3308</v>
      </c>
      <c r="E75" s="6" t="n">
        <f aca="false">C75+D75</f>
        <v>9900</v>
      </c>
      <c r="F75" s="6" t="n">
        <f aca="false">F70+F74</f>
        <v>4602</v>
      </c>
      <c r="G75" s="6" t="n">
        <f aca="false">G70+G74</f>
        <v>2875</v>
      </c>
      <c r="H75" s="6" t="n">
        <f aca="false">H70+H74</f>
        <v>1927</v>
      </c>
      <c r="I75" s="6" t="n">
        <f aca="false">I70+I74</f>
        <v>0</v>
      </c>
      <c r="J75" s="6" t="n">
        <f aca="false">J70+J74</f>
        <v>0</v>
      </c>
      <c r="K75" s="3" t="n">
        <f aca="false">SUM(E75:J75)</f>
        <v>19304</v>
      </c>
    </row>
    <row r="76" customFormat="false" ht="30" hidden="false" customHeight="true" outlineLevel="0" collapsed="false">
      <c r="A76" s="4" t="s">
        <v>203</v>
      </c>
      <c r="B76" s="4"/>
      <c r="C76" s="4" t="n">
        <v>1677</v>
      </c>
      <c r="D76" s="4" t="n">
        <v>2430</v>
      </c>
      <c r="E76" s="4" t="n">
        <f aca="false">C76+D76</f>
        <v>4107</v>
      </c>
      <c r="F76" s="4" t="n">
        <v>2667</v>
      </c>
      <c r="G76" s="4" t="n">
        <v>2204</v>
      </c>
      <c r="H76" s="4" t="n">
        <v>2210</v>
      </c>
      <c r="I76" s="4" t="n">
        <v>0</v>
      </c>
      <c r="J76" s="4" t="n">
        <v>0</v>
      </c>
      <c r="K76" s="3" t="n">
        <f aca="false">SUM(E76:J76)</f>
        <v>11188</v>
      </c>
    </row>
    <row r="77" customFormat="false" ht="30" hidden="false" customHeight="true" outlineLevel="0" collapsed="false">
      <c r="A77" s="4" t="s">
        <v>149</v>
      </c>
      <c r="B77" s="4"/>
      <c r="C77" s="4" t="n">
        <v>1624</v>
      </c>
      <c r="D77" s="4" t="n">
        <v>385</v>
      </c>
      <c r="E77" s="4" t="n">
        <f aca="false">C77+D77</f>
        <v>2009</v>
      </c>
      <c r="F77" s="4" t="n">
        <v>1230</v>
      </c>
      <c r="G77" s="4" t="n">
        <v>1071</v>
      </c>
      <c r="H77" s="4" t="n">
        <v>708</v>
      </c>
      <c r="I77" s="4" t="n">
        <v>0</v>
      </c>
      <c r="J77" s="4" t="n">
        <v>0</v>
      </c>
      <c r="K77" s="3" t="n">
        <f aca="false">SUM(E77:J77)</f>
        <v>5018</v>
      </c>
    </row>
    <row r="78" customFormat="false" ht="30" hidden="false" customHeight="true" outlineLevel="0" collapsed="false">
      <c r="A78" s="4" t="s">
        <v>204</v>
      </c>
      <c r="B78" s="4"/>
      <c r="C78" s="4" t="n">
        <v>140</v>
      </c>
      <c r="D78" s="4" t="n">
        <v>39</v>
      </c>
      <c r="E78" s="4" t="n">
        <f aca="false">C78+D78</f>
        <v>179</v>
      </c>
      <c r="F78" s="4" t="n">
        <v>163</v>
      </c>
      <c r="G78" s="4" t="n">
        <v>164</v>
      </c>
      <c r="H78" s="4" t="n">
        <v>146</v>
      </c>
      <c r="I78" s="4" t="n">
        <v>155</v>
      </c>
      <c r="J78" s="4" t="n">
        <v>0</v>
      </c>
      <c r="K78" s="3" t="n">
        <f aca="false">SUM(E78:J78)</f>
        <v>807</v>
      </c>
    </row>
    <row r="79" customFormat="false" ht="30" hidden="false" customHeight="true" outlineLevel="0" collapsed="false">
      <c r="A79" s="4" t="s">
        <v>9</v>
      </c>
      <c r="B79" s="4"/>
      <c r="C79" s="4" t="n">
        <v>419</v>
      </c>
      <c r="D79" s="4" t="n">
        <v>15</v>
      </c>
      <c r="E79" s="4" t="n">
        <f aca="false">C79+D79</f>
        <v>434</v>
      </c>
      <c r="F79" s="4" t="n">
        <v>403</v>
      </c>
      <c r="G79" s="4" t="n">
        <v>479</v>
      </c>
      <c r="H79" s="4" t="n">
        <v>400</v>
      </c>
      <c r="I79" s="4" t="n">
        <v>408</v>
      </c>
      <c r="J79" s="4" t="n">
        <v>570</v>
      </c>
      <c r="K79" s="3" t="n">
        <f aca="false">SUM(E79:J79)</f>
        <v>2694</v>
      </c>
    </row>
    <row r="80" customFormat="false" ht="30" hidden="false" customHeight="true" outlineLevel="0" collapsed="false">
      <c r="A80" s="4" t="s">
        <v>14</v>
      </c>
      <c r="B80" s="4"/>
      <c r="C80" s="4" t="n">
        <v>101</v>
      </c>
      <c r="D80" s="4" t="n">
        <v>21</v>
      </c>
      <c r="E80" s="4" t="n">
        <f aca="false">C80+D80</f>
        <v>122</v>
      </c>
      <c r="F80" s="4" t="n">
        <v>140</v>
      </c>
      <c r="G80" s="4" t="n">
        <v>121</v>
      </c>
      <c r="H80" s="4" t="n">
        <v>125</v>
      </c>
      <c r="I80" s="4" t="n">
        <v>152</v>
      </c>
      <c r="J80" s="4" t="n">
        <v>0</v>
      </c>
      <c r="K80" s="3" t="n">
        <f aca="false">SUM(E80:J80)</f>
        <v>660</v>
      </c>
    </row>
    <row r="81" customFormat="false" ht="30" hidden="false" customHeight="true" outlineLevel="0" collapsed="false">
      <c r="A81" s="20" t="s">
        <v>205</v>
      </c>
      <c r="B81" s="4" t="s">
        <v>102</v>
      </c>
      <c r="C81" s="4" t="n">
        <v>346</v>
      </c>
      <c r="D81" s="4" t="n">
        <v>88</v>
      </c>
      <c r="E81" s="4" t="n">
        <f aca="false">C81+D81</f>
        <v>434</v>
      </c>
      <c r="F81" s="4" t="n">
        <v>183</v>
      </c>
      <c r="G81" s="4" t="n">
        <v>127</v>
      </c>
      <c r="H81" s="4" t="n">
        <v>47</v>
      </c>
      <c r="I81" s="4" t="n">
        <v>0</v>
      </c>
      <c r="J81" s="4" t="n">
        <v>0</v>
      </c>
      <c r="K81" s="3" t="n">
        <f aca="false">SUM(E81:J81)</f>
        <v>791</v>
      </c>
    </row>
    <row r="82" customFormat="false" ht="30" hidden="false" customHeight="true" outlineLevel="0" collapsed="false">
      <c r="A82" s="20"/>
      <c r="B82" s="4" t="s">
        <v>132</v>
      </c>
      <c r="C82" s="4" t="n">
        <v>220</v>
      </c>
      <c r="D82" s="4" t="n">
        <v>67</v>
      </c>
      <c r="E82" s="4" t="n">
        <f aca="false">C82+D82</f>
        <v>287</v>
      </c>
      <c r="F82" s="4" t="n">
        <v>118</v>
      </c>
      <c r="G82" s="4" t="n">
        <v>132</v>
      </c>
      <c r="H82" s="4" t="n">
        <v>175</v>
      </c>
      <c r="I82" s="4" t="n">
        <v>0</v>
      </c>
      <c r="J82" s="4" t="n">
        <v>0</v>
      </c>
      <c r="K82" s="3" t="n">
        <f aca="false">SUM(E82:J82)</f>
        <v>712</v>
      </c>
    </row>
    <row r="83" customFormat="false" ht="30" hidden="false" customHeight="true" outlineLevel="0" collapsed="false">
      <c r="A83" s="20"/>
      <c r="B83" s="4" t="s">
        <v>131</v>
      </c>
      <c r="C83" s="4" t="n">
        <v>421</v>
      </c>
      <c r="D83" s="4" t="n">
        <v>116</v>
      </c>
      <c r="E83" s="4" t="n">
        <f aca="false">C83+D83</f>
        <v>537</v>
      </c>
      <c r="F83" s="4" t="n">
        <v>267</v>
      </c>
      <c r="G83" s="4" t="n">
        <v>254</v>
      </c>
      <c r="H83" s="4" t="n">
        <v>286</v>
      </c>
      <c r="I83" s="4" t="n">
        <v>0</v>
      </c>
      <c r="J83" s="4" t="n">
        <v>0</v>
      </c>
      <c r="K83" s="3" t="n">
        <f aca="false">SUM(E83:J83)</f>
        <v>1344</v>
      </c>
    </row>
    <row r="84" customFormat="false" ht="30" hidden="false" customHeight="true" outlineLevel="0" collapsed="false">
      <c r="A84" s="20"/>
      <c r="B84" s="4" t="s">
        <v>103</v>
      </c>
      <c r="C84" s="4" t="n">
        <v>106</v>
      </c>
      <c r="D84" s="4" t="n">
        <v>39</v>
      </c>
      <c r="E84" s="4" t="n">
        <f aca="false">C84+D84</f>
        <v>145</v>
      </c>
      <c r="F84" s="4" t="n">
        <v>58</v>
      </c>
      <c r="G84" s="4" t="n">
        <v>48</v>
      </c>
      <c r="H84" s="4" t="n">
        <v>75</v>
      </c>
      <c r="I84" s="4" t="n">
        <v>0</v>
      </c>
      <c r="J84" s="4" t="n">
        <v>0</v>
      </c>
      <c r="K84" s="3" t="n">
        <f aca="false">SUM(E84:J84)</f>
        <v>326</v>
      </c>
    </row>
    <row r="85" customFormat="false" ht="30" hidden="false" customHeight="true" outlineLevel="0" collapsed="false">
      <c r="A85" s="20"/>
      <c r="B85" s="4" t="s">
        <v>105</v>
      </c>
      <c r="C85" s="4" t="n">
        <v>114</v>
      </c>
      <c r="D85" s="4" t="n">
        <v>32</v>
      </c>
      <c r="E85" s="4" t="n">
        <f aca="false">C85+D85</f>
        <v>146</v>
      </c>
      <c r="F85" s="4" t="n">
        <v>79</v>
      </c>
      <c r="G85" s="4" t="n">
        <v>37</v>
      </c>
      <c r="H85" s="4" t="n">
        <v>0</v>
      </c>
      <c r="I85" s="4" t="n">
        <v>0</v>
      </c>
      <c r="J85" s="4" t="n">
        <v>0</v>
      </c>
      <c r="K85" s="3" t="n">
        <f aca="false">SUM(E85:J85)</f>
        <v>262</v>
      </c>
    </row>
    <row r="86" customFormat="false" ht="30" hidden="false" customHeight="true" outlineLevel="0" collapsed="false">
      <c r="A86" s="20"/>
      <c r="B86" s="4" t="s">
        <v>104</v>
      </c>
      <c r="C86" s="4" t="n">
        <v>216</v>
      </c>
      <c r="D86" s="4" t="n">
        <v>55</v>
      </c>
      <c r="E86" s="4" t="n">
        <f aca="false">C86+D86</f>
        <v>271</v>
      </c>
      <c r="F86" s="4" t="n">
        <v>132</v>
      </c>
      <c r="G86" s="4" t="n">
        <v>107</v>
      </c>
      <c r="H86" s="4" t="n">
        <v>57</v>
      </c>
      <c r="I86" s="4" t="n">
        <v>0</v>
      </c>
      <c r="J86" s="4" t="n">
        <v>0</v>
      </c>
      <c r="K86" s="3" t="n">
        <f aca="false">SUM(E86:J86)</f>
        <v>567</v>
      </c>
    </row>
    <row r="87" customFormat="false" ht="30" hidden="false" customHeight="true" outlineLevel="0" collapsed="false">
      <c r="A87" s="20"/>
      <c r="B87" s="13" t="s">
        <v>33</v>
      </c>
      <c r="C87" s="13" t="n">
        <f aca="false">SUM(C81:C86)</f>
        <v>1423</v>
      </c>
      <c r="D87" s="13" t="n">
        <f aca="false">SUM(D81:D86)</f>
        <v>397</v>
      </c>
      <c r="E87" s="13" t="n">
        <f aca="false">C87+D87</f>
        <v>1820</v>
      </c>
      <c r="F87" s="13" t="n">
        <f aca="false">SUM(F81:F86)</f>
        <v>837</v>
      </c>
      <c r="G87" s="13" t="n">
        <f aca="false">SUM(G81:G86)</f>
        <v>705</v>
      </c>
      <c r="H87" s="13" t="n">
        <f aca="false">SUM(H81:H86)</f>
        <v>640</v>
      </c>
      <c r="I87" s="13" t="n">
        <f aca="false">SUM(I81:I86)</f>
        <v>0</v>
      </c>
      <c r="J87" s="13" t="n">
        <f aca="false">SUM(J81:J86)</f>
        <v>0</v>
      </c>
      <c r="K87" s="10" t="n">
        <f aca="false">SUM(E87:J87)</f>
        <v>4002</v>
      </c>
    </row>
    <row r="88" customFormat="false" ht="30" hidden="false" customHeight="true" outlineLevel="0" collapsed="false">
      <c r="A88" s="20" t="s">
        <v>74</v>
      </c>
      <c r="B88" s="4" t="s">
        <v>206</v>
      </c>
      <c r="C88" s="4" t="n">
        <v>125</v>
      </c>
      <c r="D88" s="4" t="n">
        <v>26</v>
      </c>
      <c r="E88" s="4" t="n">
        <f aca="false">C88+D88</f>
        <v>151</v>
      </c>
      <c r="F88" s="4" t="n">
        <v>50</v>
      </c>
      <c r="G88" s="4" t="n">
        <v>0</v>
      </c>
      <c r="H88" s="4" t="n">
        <v>0</v>
      </c>
      <c r="I88" s="4" t="n">
        <v>0</v>
      </c>
      <c r="J88" s="4" t="n">
        <v>0</v>
      </c>
      <c r="K88" s="3" t="n">
        <f aca="false">SUM(E88:J88)</f>
        <v>201</v>
      </c>
    </row>
    <row r="89" customFormat="false" ht="30" hidden="false" customHeight="true" outlineLevel="0" collapsed="false">
      <c r="A89" s="20"/>
      <c r="B89" s="4" t="s">
        <v>207</v>
      </c>
      <c r="C89" s="4" t="n">
        <v>115</v>
      </c>
      <c r="D89" s="4" t="n">
        <v>29</v>
      </c>
      <c r="E89" s="4" t="n">
        <f aca="false">C89+D89</f>
        <v>144</v>
      </c>
      <c r="F89" s="4" t="n">
        <v>35</v>
      </c>
      <c r="G89" s="4" t="n">
        <v>0</v>
      </c>
      <c r="H89" s="4" t="n">
        <v>0</v>
      </c>
      <c r="I89" s="4" t="n">
        <v>0</v>
      </c>
      <c r="J89" s="4" t="n">
        <v>0</v>
      </c>
      <c r="K89" s="3" t="n">
        <f aca="false">SUM(E89:J89)</f>
        <v>179</v>
      </c>
    </row>
    <row r="90" customFormat="false" ht="30" hidden="false" customHeight="true" outlineLevel="0" collapsed="false">
      <c r="A90" s="20"/>
      <c r="B90" s="4" t="s">
        <v>31</v>
      </c>
      <c r="C90" s="4" t="n">
        <v>100</v>
      </c>
      <c r="D90" s="4" t="n">
        <v>35</v>
      </c>
      <c r="E90" s="4" t="n">
        <f aca="false">C90+D90</f>
        <v>135</v>
      </c>
      <c r="F90" s="4" t="n">
        <v>51</v>
      </c>
      <c r="G90" s="4" t="n">
        <v>0</v>
      </c>
      <c r="H90" s="4" t="n">
        <v>0</v>
      </c>
      <c r="I90" s="4" t="n">
        <v>0</v>
      </c>
      <c r="J90" s="4" t="n">
        <v>0</v>
      </c>
      <c r="K90" s="3" t="n">
        <f aca="false">SUM(E90:J90)</f>
        <v>186</v>
      </c>
    </row>
    <row r="91" customFormat="false" ht="30" hidden="false" customHeight="true" outlineLevel="0" collapsed="false">
      <c r="A91" s="20"/>
      <c r="B91" s="13" t="s">
        <v>33</v>
      </c>
      <c r="C91" s="13" t="n">
        <f aca="false">SUM(C88:C90)</f>
        <v>340</v>
      </c>
      <c r="D91" s="13" t="n">
        <f aca="false">SUM(D88:D90)</f>
        <v>90</v>
      </c>
      <c r="E91" s="13" t="n">
        <f aca="false">C91+D91</f>
        <v>430</v>
      </c>
      <c r="F91" s="13" t="n">
        <f aca="false">SUM(F88:F90)</f>
        <v>136</v>
      </c>
      <c r="G91" s="13" t="n">
        <f aca="false">SUM(G88:G90)</f>
        <v>0</v>
      </c>
      <c r="H91" s="13" t="n">
        <f aca="false">SUM(H88:H90)</f>
        <v>0</v>
      </c>
      <c r="I91" s="13" t="n">
        <f aca="false">SUM(I88:I90)</f>
        <v>0</v>
      </c>
      <c r="J91" s="13" t="n">
        <f aca="false">SUM(J88:J90)</f>
        <v>0</v>
      </c>
      <c r="K91" s="10" t="n">
        <f aca="false">SUM(E91:J91)</f>
        <v>566</v>
      </c>
    </row>
    <row r="92" customFormat="false" ht="30" hidden="false" customHeight="true" outlineLevel="0" collapsed="false">
      <c r="A92" s="6" t="s">
        <v>208</v>
      </c>
      <c r="B92" s="6"/>
      <c r="C92" s="13" t="n">
        <f aca="false">C87+C91</f>
        <v>1763</v>
      </c>
      <c r="D92" s="13" t="n">
        <f aca="false">D87+D91</f>
        <v>487</v>
      </c>
      <c r="E92" s="13" t="n">
        <f aca="false">C92+D92</f>
        <v>2250</v>
      </c>
      <c r="F92" s="13" t="n">
        <f aca="false">F87+F91</f>
        <v>973</v>
      </c>
      <c r="G92" s="13" t="n">
        <f aca="false">G87+G91</f>
        <v>705</v>
      </c>
      <c r="H92" s="13" t="n">
        <f aca="false">H87+H91</f>
        <v>640</v>
      </c>
      <c r="I92" s="13" t="n">
        <f aca="false">I87+I91</f>
        <v>0</v>
      </c>
      <c r="J92" s="13" t="n">
        <f aca="false">J87+J91</f>
        <v>0</v>
      </c>
      <c r="K92" s="10" t="n">
        <f aca="false">SUM(E92:J92)</f>
        <v>4568</v>
      </c>
    </row>
    <row r="93" customFormat="false" ht="30" hidden="false" customHeight="true" outlineLevel="0" collapsed="false">
      <c r="A93" s="4" t="s">
        <v>16</v>
      </c>
      <c r="B93" s="4"/>
      <c r="C93" s="4" t="n">
        <v>264</v>
      </c>
      <c r="D93" s="4" t="n">
        <v>56</v>
      </c>
      <c r="E93" s="4" t="n">
        <f aca="false">C93+D93</f>
        <v>320</v>
      </c>
      <c r="F93" s="4" t="n">
        <v>261</v>
      </c>
      <c r="G93" s="4" t="n">
        <v>271</v>
      </c>
      <c r="H93" s="4" t="n">
        <v>271</v>
      </c>
      <c r="I93" s="4" t="n">
        <v>298</v>
      </c>
      <c r="J93" s="4" t="n">
        <v>0</v>
      </c>
      <c r="K93" s="3" t="n">
        <f aca="false">SUM(E93:J93)</f>
        <v>1421</v>
      </c>
    </row>
    <row r="94" customFormat="false" ht="30" hidden="false" customHeight="true" outlineLevel="0" collapsed="false">
      <c r="A94" s="4" t="s">
        <v>209</v>
      </c>
      <c r="B94" s="4"/>
      <c r="C94" s="4" t="n">
        <v>44</v>
      </c>
      <c r="D94" s="4" t="n">
        <v>7</v>
      </c>
      <c r="E94" s="4" t="n">
        <f aca="false">C94+D94</f>
        <v>51</v>
      </c>
      <c r="F94" s="4" t="n">
        <v>17</v>
      </c>
      <c r="G94" s="4" t="n">
        <v>0</v>
      </c>
      <c r="H94" s="4" t="n">
        <v>0</v>
      </c>
      <c r="I94" s="4" t="n">
        <v>0</v>
      </c>
      <c r="J94" s="4" t="n">
        <v>0</v>
      </c>
      <c r="K94" s="3" t="n">
        <f aca="false">SUM(E94:J94)</f>
        <v>68</v>
      </c>
    </row>
    <row r="95" customFormat="false" ht="30" hidden="false" customHeight="true" outlineLevel="0" collapsed="false">
      <c r="A95" s="4" t="s">
        <v>17</v>
      </c>
      <c r="B95" s="4"/>
      <c r="C95" s="4" t="n">
        <v>155</v>
      </c>
      <c r="D95" s="4" t="n">
        <v>13</v>
      </c>
      <c r="E95" s="4" t="n">
        <f aca="false">C95+D95</f>
        <v>168</v>
      </c>
      <c r="F95" s="4" t="n">
        <v>149</v>
      </c>
      <c r="G95" s="4" t="n">
        <v>120</v>
      </c>
      <c r="H95" s="4" t="n">
        <v>138</v>
      </c>
      <c r="I95" s="4" t="n">
        <v>142</v>
      </c>
      <c r="J95" s="4" t="n">
        <v>0</v>
      </c>
      <c r="K95" s="3" t="n">
        <f aca="false">SUM(E95:J95)</f>
        <v>717</v>
      </c>
    </row>
    <row r="96" customFormat="false" ht="30" hidden="false" customHeight="true" outlineLevel="0" collapsed="false">
      <c r="A96" s="4" t="s">
        <v>20</v>
      </c>
      <c r="B96" s="4"/>
      <c r="C96" s="4" t="n">
        <v>88</v>
      </c>
      <c r="D96" s="4" t="n">
        <v>51</v>
      </c>
      <c r="E96" s="4" t="n">
        <f aca="false">C96+D96</f>
        <v>139</v>
      </c>
      <c r="F96" s="4" t="n">
        <v>147</v>
      </c>
      <c r="G96" s="4" t="n">
        <v>141</v>
      </c>
      <c r="H96" s="4" t="n">
        <v>159</v>
      </c>
      <c r="I96" s="4" t="n">
        <v>56</v>
      </c>
      <c r="J96" s="4" t="n">
        <v>0</v>
      </c>
      <c r="K96" s="3" t="n">
        <f aca="false">SUM(E96:J96)</f>
        <v>642</v>
      </c>
    </row>
    <row r="97" customFormat="false" ht="30" hidden="false" customHeight="true" outlineLevel="0" collapsed="false">
      <c r="A97" s="4" t="s">
        <v>145</v>
      </c>
      <c r="B97" s="4"/>
      <c r="C97" s="4" t="n">
        <v>820</v>
      </c>
      <c r="D97" s="4" t="n">
        <v>450</v>
      </c>
      <c r="E97" s="4" t="n">
        <v>1270</v>
      </c>
      <c r="F97" s="4" t="n">
        <v>544</v>
      </c>
      <c r="G97" s="4" t="n">
        <v>360</v>
      </c>
      <c r="H97" s="4" t="n">
        <v>370</v>
      </c>
      <c r="I97" s="4" t="n">
        <v>320</v>
      </c>
      <c r="J97" s="4" t="n">
        <v>0</v>
      </c>
      <c r="K97" s="3" t="n">
        <v>2864</v>
      </c>
    </row>
    <row r="98" customFormat="false" ht="30" hidden="false" customHeight="true" outlineLevel="0" collapsed="false">
      <c r="A98" s="4" t="s">
        <v>210</v>
      </c>
      <c r="B98" s="4"/>
      <c r="C98" s="4" t="n">
        <v>506</v>
      </c>
      <c r="D98" s="4" t="n">
        <v>137</v>
      </c>
      <c r="E98" s="4" t="n">
        <v>643</v>
      </c>
      <c r="F98" s="4" t="n">
        <v>450</v>
      </c>
      <c r="G98" s="4" t="n">
        <v>382</v>
      </c>
      <c r="H98" s="4" t="n">
        <v>368</v>
      </c>
      <c r="I98" s="4" t="n">
        <v>458</v>
      </c>
      <c r="J98" s="4" t="n">
        <v>0</v>
      </c>
      <c r="K98" s="3" t="n">
        <f aca="false">E98+F98+G98+H98+I98</f>
        <v>2301</v>
      </c>
    </row>
    <row r="99" customFormat="false" ht="30" hidden="false" customHeight="true" outlineLevel="0" collapsed="false">
      <c r="A99" s="4" t="s">
        <v>211</v>
      </c>
      <c r="B99" s="4"/>
      <c r="C99" s="4" t="n">
        <v>124</v>
      </c>
      <c r="D99" s="4" t="n">
        <v>0</v>
      </c>
      <c r="E99" s="4" t="n">
        <f aca="false">C99+D99</f>
        <v>124</v>
      </c>
      <c r="F99" s="4" t="n">
        <v>0</v>
      </c>
      <c r="G99" s="4" t="n">
        <v>0</v>
      </c>
      <c r="H99" s="4" t="n">
        <v>0</v>
      </c>
      <c r="I99" s="4" t="n">
        <v>0</v>
      </c>
      <c r="J99" s="4" t="n">
        <v>0</v>
      </c>
      <c r="K99" s="3" t="n">
        <f aca="false">SUM(E99:J99)</f>
        <v>124</v>
      </c>
    </row>
    <row r="100" customFormat="false" ht="30" hidden="false" customHeight="true" outlineLevel="0" collapsed="false">
      <c r="A100" s="4" t="s">
        <v>212</v>
      </c>
      <c r="B100" s="4"/>
      <c r="C100" s="4" t="n">
        <v>137</v>
      </c>
      <c r="D100" s="4" t="n">
        <v>0</v>
      </c>
      <c r="E100" s="4" t="n">
        <f aca="false">C100+D100</f>
        <v>137</v>
      </c>
      <c r="F100" s="4" t="n">
        <v>0</v>
      </c>
      <c r="G100" s="4" t="n">
        <v>0</v>
      </c>
      <c r="H100" s="4" t="n">
        <v>0</v>
      </c>
      <c r="I100" s="4" t="n">
        <v>0</v>
      </c>
      <c r="J100" s="4" t="n">
        <v>0</v>
      </c>
      <c r="K100" s="3" t="n">
        <f aca="false">SUM(E100:J100)</f>
        <v>137</v>
      </c>
    </row>
    <row r="101" customFormat="false" ht="30" hidden="false" customHeight="true" outlineLevel="0" collapsed="false">
      <c r="A101" s="13" t="s">
        <v>213</v>
      </c>
      <c r="B101" s="13"/>
      <c r="C101" s="6" t="n">
        <f aca="false">SUM(C93:C100)</f>
        <v>2138</v>
      </c>
      <c r="D101" s="6" t="n">
        <f aca="false">SUM(D93:D100)</f>
        <v>714</v>
      </c>
      <c r="E101" s="6" t="n">
        <f aca="false">C101+D101</f>
        <v>2852</v>
      </c>
      <c r="F101" s="6" t="n">
        <f aca="false">SUM(F93:F100)</f>
        <v>1568</v>
      </c>
      <c r="G101" s="6" t="n">
        <f aca="false">SUM(G93:G100)</f>
        <v>1274</v>
      </c>
      <c r="H101" s="6" t="n">
        <f aca="false">SUM(H93:H100)</f>
        <v>1306</v>
      </c>
      <c r="I101" s="6" t="n">
        <f aca="false">SUM(I93:I100)</f>
        <v>1274</v>
      </c>
      <c r="J101" s="6" t="n">
        <f aca="false">SUM(J93:J100)</f>
        <v>0</v>
      </c>
      <c r="K101" s="3" t="n">
        <f aca="false">SUM(E101:J101)</f>
        <v>8274</v>
      </c>
    </row>
    <row r="102" customFormat="false" ht="30" hidden="false" customHeight="true" outlineLevel="0" collapsed="false">
      <c r="A102" s="4" t="s">
        <v>22</v>
      </c>
      <c r="B102" s="4"/>
      <c r="C102" s="4" t="n">
        <v>427</v>
      </c>
      <c r="D102" s="4" t="n">
        <v>134</v>
      </c>
      <c r="E102" s="4" t="n">
        <f aca="false">C102+D102</f>
        <v>561</v>
      </c>
      <c r="F102" s="4" t="n">
        <v>304</v>
      </c>
      <c r="G102" s="4" t="n">
        <v>318</v>
      </c>
      <c r="H102" s="4" t="n">
        <v>243</v>
      </c>
      <c r="I102" s="4" t="n">
        <v>218</v>
      </c>
      <c r="J102" s="4" t="n">
        <v>0</v>
      </c>
      <c r="K102" s="3" t="n">
        <f aca="false">SUM(E102:J102)</f>
        <v>1644</v>
      </c>
    </row>
    <row r="103" customFormat="false" ht="30" hidden="false" customHeight="true" outlineLevel="0" collapsed="false">
      <c r="A103" s="4" t="s">
        <v>125</v>
      </c>
      <c r="B103" s="4"/>
      <c r="C103" s="4" t="n">
        <v>369</v>
      </c>
      <c r="D103" s="4" t="n">
        <v>197</v>
      </c>
      <c r="E103" s="4" t="n">
        <f aca="false">C103+D103</f>
        <v>566</v>
      </c>
      <c r="F103" s="4" t="n">
        <v>180</v>
      </c>
      <c r="G103" s="4" t="n">
        <v>149</v>
      </c>
      <c r="H103" s="4" t="n">
        <v>87</v>
      </c>
      <c r="I103" s="4" t="n">
        <v>85</v>
      </c>
      <c r="J103" s="4" t="n">
        <v>0</v>
      </c>
      <c r="K103" s="3" t="n">
        <f aca="false">SUM(E103:J103)</f>
        <v>1067</v>
      </c>
    </row>
    <row r="104" customFormat="false" ht="30" hidden="false" customHeight="true" outlineLevel="0" collapsed="false">
      <c r="A104" s="4" t="s">
        <v>33</v>
      </c>
      <c r="B104" s="4"/>
      <c r="C104" s="4" t="n">
        <f aca="false">SUM(C102:C103)</f>
        <v>796</v>
      </c>
      <c r="D104" s="4" t="n">
        <f aca="false">SUM(D102:D103)</f>
        <v>331</v>
      </c>
      <c r="E104" s="4" t="n">
        <f aca="false">C104+D104</f>
        <v>1127</v>
      </c>
      <c r="F104" s="4" t="n">
        <f aca="false">SUM(F102:F103)</f>
        <v>484</v>
      </c>
      <c r="G104" s="4" t="n">
        <f aca="false">SUM(G102:G103)</f>
        <v>467</v>
      </c>
      <c r="H104" s="4" t="n">
        <f aca="false">SUM(H102:H103)</f>
        <v>330</v>
      </c>
      <c r="I104" s="4" t="n">
        <f aca="false">SUM(I102:I103)</f>
        <v>303</v>
      </c>
      <c r="J104" s="4" t="n">
        <f aca="false">SUM(J102:J103)</f>
        <v>0</v>
      </c>
      <c r="K104" s="3" t="n">
        <f aca="false">SUM(E104:J104)</f>
        <v>2711</v>
      </c>
    </row>
    <row r="105" customFormat="false" ht="30" hidden="false" customHeight="true" outlineLevel="0" collapsed="false">
      <c r="A105" s="3" t="s">
        <v>54</v>
      </c>
      <c r="B105" s="3"/>
      <c r="C105" s="3" t="n">
        <f aca="false">C104+C101+C92+C80+C79+C78+C77+C76+C75</f>
        <v>15250</v>
      </c>
      <c r="D105" s="3" t="n">
        <f aca="false">D104+D101+D92+D80+D79+D78+D77+D76+D75</f>
        <v>7730</v>
      </c>
      <c r="E105" s="3" t="n">
        <f aca="false">E104+E101+E92+E80+E79+E78+E77+E76+E75</f>
        <v>22980</v>
      </c>
      <c r="F105" s="3" t="n">
        <f aca="false">F104+F101+F92+F80+F79+F78+F77+F76+F75</f>
        <v>12230</v>
      </c>
      <c r="G105" s="3" t="n">
        <f aca="false">G104+G101+G92+G80+G79+G78+G77+G76+G75</f>
        <v>9360</v>
      </c>
      <c r="H105" s="3" t="n">
        <f aca="false">H104+H101+H92+H80+H79+H78+H77+H76+H75</f>
        <v>7792</v>
      </c>
      <c r="I105" s="3" t="n">
        <f aca="false">I104+I101+I92+I80+I79+I78+I77+I76+I75</f>
        <v>2292</v>
      </c>
      <c r="J105" s="3" t="n">
        <f aca="false">J104+J101+J92+J80+J79+J78+J77+J76+J75</f>
        <v>570</v>
      </c>
      <c r="K105" s="3" t="n">
        <f aca="false">K104+K101+K92+K80+K79+K78+K77+K76+K75</f>
        <v>55224</v>
      </c>
    </row>
    <row r="106" customFormat="false" ht="30" hidden="false" customHeight="true" outlineLevel="0" collapsed="false">
      <c r="A106" s="8"/>
      <c r="B106" s="8"/>
    </row>
    <row r="107" customFormat="false" ht="30" hidden="false" customHeight="true" outlineLevel="0" collapsed="false">
      <c r="A107" s="8"/>
      <c r="B107" s="8"/>
      <c r="D107" s="22"/>
      <c r="E107" s="22"/>
      <c r="F107" s="22"/>
      <c r="G107" s="22"/>
      <c r="H107" s="22"/>
      <c r="I107" s="22"/>
      <c r="J107" s="22"/>
      <c r="K107" s="22"/>
      <c r="L107" s="22"/>
    </row>
    <row r="108" customFormat="false" ht="30" hidden="false" customHeight="true" outlineLevel="0" collapsed="false">
      <c r="B108" s="22"/>
      <c r="D108" s="22"/>
      <c r="E108" s="22"/>
      <c r="F108" s="22"/>
      <c r="G108" s="22"/>
      <c r="H108" s="22"/>
      <c r="I108" s="22"/>
      <c r="J108" s="22"/>
      <c r="K108" s="22"/>
      <c r="L108" s="22"/>
    </row>
    <row r="109" customFormat="false" ht="30" hidden="false" customHeight="true" outlineLevel="0" collapsed="false">
      <c r="A109" s="2" t="s">
        <v>214</v>
      </c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2"/>
    </row>
    <row r="110" customFormat="false" ht="30" hidden="false" customHeight="true" outlineLevel="0" collapsed="false">
      <c r="A110" s="3" t="s">
        <v>71</v>
      </c>
      <c r="B110" s="3"/>
      <c r="C110" s="3" t="s">
        <v>168</v>
      </c>
      <c r="D110" s="3"/>
      <c r="E110" s="3"/>
      <c r="F110" s="3" t="s">
        <v>169</v>
      </c>
      <c r="G110" s="3" t="s">
        <v>170</v>
      </c>
      <c r="H110" s="3" t="s">
        <v>171</v>
      </c>
      <c r="I110" s="3" t="s">
        <v>172</v>
      </c>
      <c r="J110" s="3" t="s">
        <v>173</v>
      </c>
      <c r="K110" s="3" t="s">
        <v>174</v>
      </c>
      <c r="L110" s="22"/>
    </row>
    <row r="111" customFormat="false" ht="30" hidden="false" customHeight="true" outlineLevel="0" collapsed="false">
      <c r="A111" s="3"/>
      <c r="B111" s="3"/>
      <c r="C111" s="3" t="s">
        <v>175</v>
      </c>
      <c r="D111" s="3" t="s">
        <v>176</v>
      </c>
      <c r="E111" s="3" t="s">
        <v>177</v>
      </c>
      <c r="F111" s="3"/>
      <c r="G111" s="3"/>
      <c r="H111" s="3"/>
      <c r="I111" s="3"/>
      <c r="J111" s="3"/>
      <c r="K111" s="3"/>
      <c r="L111" s="22"/>
    </row>
    <row r="112" customFormat="false" ht="30" hidden="false" customHeight="true" outlineLevel="0" collapsed="false">
      <c r="A112" s="17" t="s">
        <v>35</v>
      </c>
      <c r="B112" s="4" t="s">
        <v>36</v>
      </c>
      <c r="C112" s="4" t="n">
        <v>1312</v>
      </c>
      <c r="D112" s="4" t="n">
        <v>906</v>
      </c>
      <c r="E112" s="4" t="n">
        <f aca="false">C112+D112</f>
        <v>2218</v>
      </c>
      <c r="F112" s="4" t="n">
        <v>1347</v>
      </c>
      <c r="G112" s="4" t="n">
        <v>1095</v>
      </c>
      <c r="H112" s="4" t="n">
        <v>729</v>
      </c>
      <c r="I112" s="4" t="n">
        <v>0</v>
      </c>
      <c r="J112" s="4" t="n">
        <v>0</v>
      </c>
      <c r="K112" s="3" t="n">
        <f aca="false">SUM(E112:J112)</f>
        <v>5389</v>
      </c>
      <c r="L112" s="22"/>
    </row>
    <row r="113" customFormat="false" ht="30" hidden="false" customHeight="true" outlineLevel="0" collapsed="false">
      <c r="A113" s="17"/>
      <c r="B113" s="4" t="s">
        <v>37</v>
      </c>
      <c r="C113" s="4" t="n">
        <v>898</v>
      </c>
      <c r="D113" s="4" t="n">
        <v>679</v>
      </c>
      <c r="E113" s="4" t="n">
        <f aca="false">C113+D113</f>
        <v>1577</v>
      </c>
      <c r="F113" s="4" t="n">
        <v>1071</v>
      </c>
      <c r="G113" s="4" t="n">
        <v>1149</v>
      </c>
      <c r="H113" s="4" t="n">
        <v>1037</v>
      </c>
      <c r="I113" s="4" t="n">
        <v>0</v>
      </c>
      <c r="J113" s="4" t="n">
        <v>0</v>
      </c>
      <c r="K113" s="3" t="n">
        <f aca="false">SUM(E113:J113)</f>
        <v>4834</v>
      </c>
    </row>
    <row r="114" customFormat="false" ht="30" hidden="false" customHeight="true" outlineLevel="0" collapsed="false">
      <c r="A114" s="17"/>
      <c r="B114" s="4" t="s">
        <v>38</v>
      </c>
      <c r="C114" s="4" t="n">
        <v>358</v>
      </c>
      <c r="D114" s="4" t="n">
        <v>304</v>
      </c>
      <c r="E114" s="4" t="n">
        <f aca="false">C114+D114</f>
        <v>662</v>
      </c>
      <c r="F114" s="4" t="n">
        <v>338</v>
      </c>
      <c r="G114" s="4" t="n">
        <v>335</v>
      </c>
      <c r="H114" s="4" t="n">
        <v>277</v>
      </c>
      <c r="I114" s="4" t="n">
        <v>0</v>
      </c>
      <c r="J114" s="4" t="n">
        <v>0</v>
      </c>
      <c r="K114" s="3" t="n">
        <f aca="false">SUM(E114:J114)</f>
        <v>1612</v>
      </c>
    </row>
    <row r="115" customFormat="false" ht="30" hidden="false" customHeight="true" outlineLevel="0" collapsed="false">
      <c r="A115" s="17"/>
      <c r="B115" s="4" t="s">
        <v>43</v>
      </c>
      <c r="C115" s="4" t="n">
        <v>436</v>
      </c>
      <c r="D115" s="4" t="n">
        <v>302</v>
      </c>
      <c r="E115" s="4" t="n">
        <f aca="false">C115+D115</f>
        <v>738</v>
      </c>
      <c r="F115" s="4" t="n">
        <v>375</v>
      </c>
      <c r="G115" s="4" t="n">
        <v>472</v>
      </c>
      <c r="H115" s="4" t="n">
        <v>461</v>
      </c>
      <c r="I115" s="4" t="n">
        <v>0</v>
      </c>
      <c r="J115" s="4" t="n">
        <v>0</v>
      </c>
      <c r="K115" s="3" t="n">
        <f aca="false">SUM(E115:J115)</f>
        <v>2046</v>
      </c>
    </row>
    <row r="116" customFormat="false" ht="30" hidden="false" customHeight="true" outlineLevel="0" collapsed="false">
      <c r="A116" s="17"/>
      <c r="B116" s="4" t="s">
        <v>178</v>
      </c>
      <c r="C116" s="4" t="n">
        <v>430</v>
      </c>
      <c r="D116" s="4" t="n">
        <v>247</v>
      </c>
      <c r="E116" s="4" t="n">
        <f aca="false">C116+D116</f>
        <v>677</v>
      </c>
      <c r="F116" s="4" t="n">
        <v>294</v>
      </c>
      <c r="G116" s="4" t="n">
        <v>159</v>
      </c>
      <c r="H116" s="4" t="n">
        <v>110</v>
      </c>
      <c r="I116" s="4" t="n">
        <v>0</v>
      </c>
      <c r="J116" s="4" t="n">
        <v>0</v>
      </c>
      <c r="K116" s="3" t="n">
        <f aca="false">SUM(E116:J116)</f>
        <v>1240</v>
      </c>
    </row>
    <row r="117" customFormat="false" ht="30" hidden="false" customHeight="true" outlineLevel="0" collapsed="false">
      <c r="A117" s="17"/>
      <c r="B117" s="4" t="s">
        <v>180</v>
      </c>
      <c r="C117" s="4" t="n">
        <v>282</v>
      </c>
      <c r="D117" s="4" t="n">
        <v>125</v>
      </c>
      <c r="E117" s="4" t="n">
        <f aca="false">C117+D117</f>
        <v>407</v>
      </c>
      <c r="F117" s="4" t="n">
        <v>230</v>
      </c>
      <c r="G117" s="4" t="n">
        <v>167</v>
      </c>
      <c r="H117" s="4" t="n">
        <v>91</v>
      </c>
      <c r="I117" s="4" t="n">
        <v>0</v>
      </c>
      <c r="J117" s="4" t="n">
        <v>0</v>
      </c>
      <c r="K117" s="3" t="n">
        <f aca="false">SUM(E117:J117)</f>
        <v>895</v>
      </c>
    </row>
    <row r="118" customFormat="false" ht="30" hidden="false" customHeight="true" outlineLevel="0" collapsed="false">
      <c r="A118" s="17"/>
      <c r="B118" s="4" t="s">
        <v>179</v>
      </c>
      <c r="C118" s="4" t="n">
        <v>307</v>
      </c>
      <c r="D118" s="4" t="n">
        <v>153</v>
      </c>
      <c r="E118" s="4" t="n">
        <f aca="false">C118+D118</f>
        <v>460</v>
      </c>
      <c r="F118" s="4" t="n">
        <v>345</v>
      </c>
      <c r="G118" s="4" t="n">
        <v>294</v>
      </c>
      <c r="H118" s="4" t="n">
        <v>167</v>
      </c>
      <c r="I118" s="4" t="n">
        <v>0</v>
      </c>
      <c r="J118" s="4" t="n">
        <v>0</v>
      </c>
      <c r="K118" s="3" t="n">
        <f aca="false">SUM(E118:J118)</f>
        <v>1266</v>
      </c>
    </row>
    <row r="119" customFormat="false" ht="30" hidden="false" customHeight="true" outlineLevel="0" collapsed="false">
      <c r="A119" s="17"/>
      <c r="B119" s="6" t="s">
        <v>33</v>
      </c>
      <c r="C119" s="6" t="n">
        <f aca="false">SUM(C112:C118)</f>
        <v>4023</v>
      </c>
      <c r="D119" s="6" t="n">
        <f aca="false">SUM(D112:D118)</f>
        <v>2716</v>
      </c>
      <c r="E119" s="6" t="n">
        <f aca="false">C119+D119</f>
        <v>6739</v>
      </c>
      <c r="F119" s="6" t="n">
        <f aca="false">SUM(F112:F118)</f>
        <v>4000</v>
      </c>
      <c r="G119" s="6" t="n">
        <f aca="false">SUM(G112:G118)</f>
        <v>3671</v>
      </c>
      <c r="H119" s="6" t="n">
        <f aca="false">SUM(H112:H118)</f>
        <v>2872</v>
      </c>
      <c r="I119" s="6" t="n">
        <f aca="false">SUM(I112:I118)</f>
        <v>0</v>
      </c>
      <c r="J119" s="6" t="n">
        <f aca="false">SUM(J112:J118)</f>
        <v>0</v>
      </c>
      <c r="K119" s="3" t="n">
        <f aca="false">SUM(E119:J119)</f>
        <v>17282</v>
      </c>
    </row>
    <row r="120" customFormat="false" ht="30" hidden="false" customHeight="true" outlineLevel="0" collapsed="false">
      <c r="A120" s="4" t="s">
        <v>53</v>
      </c>
      <c r="B120" s="4"/>
      <c r="C120" s="4" t="n">
        <v>99</v>
      </c>
      <c r="D120" s="4" t="n">
        <v>16</v>
      </c>
      <c r="E120" s="4" t="n">
        <f aca="false">C120+D120</f>
        <v>115</v>
      </c>
      <c r="F120" s="4" t="n">
        <v>118</v>
      </c>
      <c r="G120" s="4" t="n">
        <v>186</v>
      </c>
      <c r="H120" s="4" t="n">
        <v>184</v>
      </c>
      <c r="I120" s="4" t="n">
        <v>0</v>
      </c>
      <c r="J120" s="4" t="n">
        <v>0</v>
      </c>
      <c r="K120" s="3" t="n">
        <f aca="false">SUM(E120:J120)</f>
        <v>603</v>
      </c>
    </row>
    <row r="121" customFormat="false" ht="30" hidden="false" customHeight="true" outlineLevel="0" collapsed="false">
      <c r="A121" s="4" t="s">
        <v>49</v>
      </c>
      <c r="B121" s="4"/>
      <c r="C121" s="4" t="n">
        <v>965</v>
      </c>
      <c r="D121" s="4" t="n">
        <v>168</v>
      </c>
      <c r="E121" s="4" t="n">
        <f aca="false">C121+D121</f>
        <v>1133</v>
      </c>
      <c r="F121" s="4" t="n">
        <v>699</v>
      </c>
      <c r="G121" s="4" t="n">
        <v>680</v>
      </c>
      <c r="H121" s="4" t="n">
        <v>278</v>
      </c>
      <c r="I121" s="4" t="n">
        <v>0</v>
      </c>
      <c r="J121" s="4" t="n">
        <v>0</v>
      </c>
      <c r="K121" s="3" t="n">
        <f aca="false">SUM(E121:J121)</f>
        <v>2790</v>
      </c>
    </row>
    <row r="122" customFormat="false" ht="30" hidden="false" customHeight="true" outlineLevel="0" collapsed="false">
      <c r="A122" s="17" t="s">
        <v>215</v>
      </c>
      <c r="B122" s="4" t="s">
        <v>47</v>
      </c>
      <c r="C122" s="4" t="n">
        <v>294</v>
      </c>
      <c r="D122" s="4" t="n">
        <v>141</v>
      </c>
      <c r="E122" s="4" t="n">
        <f aca="false">C122+D122</f>
        <v>435</v>
      </c>
      <c r="F122" s="4" t="n">
        <v>395</v>
      </c>
      <c r="G122" s="4" t="n">
        <v>383</v>
      </c>
      <c r="H122" s="4" t="n">
        <v>369</v>
      </c>
      <c r="I122" s="4" t="n">
        <v>0</v>
      </c>
      <c r="J122" s="4" t="n">
        <v>0</v>
      </c>
      <c r="K122" s="3" t="n">
        <f aca="false">SUM(E122:J122)</f>
        <v>1582</v>
      </c>
    </row>
    <row r="123" customFormat="false" ht="30" hidden="false" customHeight="true" outlineLevel="0" collapsed="false">
      <c r="A123" s="17"/>
      <c r="B123" s="4" t="s">
        <v>216</v>
      </c>
      <c r="C123" s="4" t="n">
        <v>162</v>
      </c>
      <c r="D123" s="4" t="n">
        <v>28</v>
      </c>
      <c r="E123" s="4" t="n">
        <f aca="false">C123+D123</f>
        <v>190</v>
      </c>
      <c r="F123" s="4" t="n">
        <v>154</v>
      </c>
      <c r="G123" s="4" t="n">
        <v>126</v>
      </c>
      <c r="H123" s="4" t="n">
        <v>60</v>
      </c>
      <c r="I123" s="4" t="n">
        <v>0</v>
      </c>
      <c r="J123" s="4" t="n">
        <v>0</v>
      </c>
      <c r="K123" s="3" t="n">
        <f aca="false">SUM(E123:J123)</f>
        <v>530</v>
      </c>
    </row>
    <row r="124" customFormat="false" ht="30" hidden="false" customHeight="true" outlineLevel="0" collapsed="false">
      <c r="A124" s="17"/>
      <c r="B124" s="4" t="s">
        <v>217</v>
      </c>
      <c r="C124" s="4" t="n">
        <v>644</v>
      </c>
      <c r="D124" s="4" t="n">
        <v>79</v>
      </c>
      <c r="E124" s="4" t="n">
        <f aca="false">C124+D124</f>
        <v>723</v>
      </c>
      <c r="F124" s="4" t="n">
        <v>695</v>
      </c>
      <c r="G124" s="4" t="n">
        <v>658</v>
      </c>
      <c r="H124" s="4" t="n">
        <v>247</v>
      </c>
      <c r="I124" s="4" t="n">
        <v>0</v>
      </c>
      <c r="J124" s="4" t="n">
        <v>0</v>
      </c>
      <c r="K124" s="3" t="n">
        <f aca="false">SUM(E124:J124)</f>
        <v>2323</v>
      </c>
    </row>
    <row r="125" customFormat="false" ht="30" hidden="false" customHeight="true" outlineLevel="0" collapsed="false">
      <c r="A125" s="17"/>
      <c r="B125" s="6" t="s">
        <v>33</v>
      </c>
      <c r="C125" s="6" t="n">
        <f aca="false">SUM(C122:C124)</f>
        <v>1100</v>
      </c>
      <c r="D125" s="6" t="n">
        <f aca="false">SUM(D122:D124)</f>
        <v>248</v>
      </c>
      <c r="E125" s="6" t="n">
        <f aca="false">C125+D125</f>
        <v>1348</v>
      </c>
      <c r="F125" s="6" t="n">
        <f aca="false">SUM(F122:F124)</f>
        <v>1244</v>
      </c>
      <c r="G125" s="6" t="n">
        <f aca="false">SUM(G122:G124)</f>
        <v>1167</v>
      </c>
      <c r="H125" s="6" t="n">
        <f aca="false">SUM(H122:H124)</f>
        <v>676</v>
      </c>
      <c r="I125" s="6" t="n">
        <f aca="false">SUM(I122:I124)</f>
        <v>0</v>
      </c>
      <c r="J125" s="6" t="n">
        <f aca="false">SUM(J122:J124)</f>
        <v>0</v>
      </c>
      <c r="K125" s="3" t="n">
        <f aca="false">SUM(E125:J125)</f>
        <v>4435</v>
      </c>
    </row>
    <row r="126" customFormat="false" ht="30" hidden="false" customHeight="true" outlineLevel="0" collapsed="false">
      <c r="A126" s="4" t="s">
        <v>22</v>
      </c>
      <c r="B126" s="4"/>
      <c r="C126" s="4" t="n">
        <v>403</v>
      </c>
      <c r="D126" s="4" t="n">
        <v>136</v>
      </c>
      <c r="E126" s="4" t="n">
        <f aca="false">C126+D126</f>
        <v>539</v>
      </c>
      <c r="F126" s="4" t="n">
        <v>420</v>
      </c>
      <c r="G126" s="4" t="n">
        <v>314</v>
      </c>
      <c r="H126" s="4" t="n">
        <v>267</v>
      </c>
      <c r="I126" s="4" t="n">
        <v>247</v>
      </c>
      <c r="J126" s="4" t="n">
        <v>0</v>
      </c>
      <c r="K126" s="3" t="n">
        <f aca="false">SUM(E126:J126)</f>
        <v>1787</v>
      </c>
    </row>
    <row r="127" customFormat="false" ht="30" hidden="false" customHeight="true" outlineLevel="0" collapsed="false">
      <c r="A127" s="4" t="s">
        <v>15</v>
      </c>
      <c r="B127" s="4"/>
      <c r="C127" s="4" t="n">
        <v>101</v>
      </c>
      <c r="D127" s="4" t="n">
        <v>16</v>
      </c>
      <c r="E127" s="4" t="n">
        <f aca="false">C127+D127</f>
        <v>117</v>
      </c>
      <c r="F127" s="4" t="n">
        <v>91</v>
      </c>
      <c r="G127" s="4" t="n">
        <v>92</v>
      </c>
      <c r="H127" s="4" t="n">
        <v>108</v>
      </c>
      <c r="I127" s="4" t="n">
        <v>110</v>
      </c>
      <c r="J127" s="4" t="n">
        <v>0</v>
      </c>
      <c r="K127" s="3" t="n">
        <f aca="false">SUM(E127:J127)</f>
        <v>518</v>
      </c>
    </row>
    <row r="128" customFormat="false" ht="30" hidden="false" customHeight="true" outlineLevel="0" collapsed="false">
      <c r="A128" s="4" t="s">
        <v>9</v>
      </c>
      <c r="B128" s="4"/>
      <c r="C128" s="4" t="n">
        <v>201</v>
      </c>
      <c r="D128" s="4" t="n">
        <v>9</v>
      </c>
      <c r="E128" s="4" t="n">
        <f aca="false">C128+D128</f>
        <v>210</v>
      </c>
      <c r="F128" s="4" t="n">
        <v>179</v>
      </c>
      <c r="G128" s="4" t="n">
        <v>242</v>
      </c>
      <c r="H128" s="4" t="n">
        <v>208</v>
      </c>
      <c r="I128" s="4" t="n">
        <v>190</v>
      </c>
      <c r="J128" s="4" t="n">
        <v>266</v>
      </c>
      <c r="K128" s="3" t="n">
        <f aca="false">SUM(E128:J128)</f>
        <v>1295</v>
      </c>
    </row>
    <row r="129" customFormat="false" ht="30" hidden="false" customHeight="true" outlineLevel="0" collapsed="false">
      <c r="A129" s="4" t="s">
        <v>121</v>
      </c>
      <c r="B129" s="4"/>
      <c r="C129" s="4" t="n">
        <v>68</v>
      </c>
      <c r="D129" s="4" t="n">
        <v>6</v>
      </c>
      <c r="E129" s="4" t="n">
        <f aca="false">C129+D129</f>
        <v>74</v>
      </c>
      <c r="F129" s="4" t="n">
        <v>75</v>
      </c>
      <c r="G129" s="4" t="n">
        <v>102</v>
      </c>
      <c r="H129" s="4" t="n">
        <v>149</v>
      </c>
      <c r="I129" s="4" t="n">
        <v>108</v>
      </c>
      <c r="J129" s="4" t="n">
        <v>0</v>
      </c>
      <c r="K129" s="3" t="n">
        <f aca="false">SUM(E129:J129)</f>
        <v>508</v>
      </c>
    </row>
    <row r="130" customFormat="false" ht="30" hidden="false" customHeight="true" outlineLevel="0" collapsed="false">
      <c r="A130" s="17" t="s">
        <v>63</v>
      </c>
      <c r="B130" s="4" t="s">
        <v>218</v>
      </c>
      <c r="C130" s="4" t="n">
        <v>213</v>
      </c>
      <c r="D130" s="4" t="n">
        <v>114</v>
      </c>
      <c r="E130" s="4" t="n">
        <f aca="false">C130+D130</f>
        <v>327</v>
      </c>
      <c r="F130" s="4" t="n">
        <v>168</v>
      </c>
      <c r="G130" s="4" t="n">
        <v>164</v>
      </c>
      <c r="H130" s="4" t="n">
        <v>57</v>
      </c>
      <c r="I130" s="4" t="n">
        <v>0</v>
      </c>
      <c r="J130" s="4" t="n">
        <v>0</v>
      </c>
      <c r="K130" s="3" t="n">
        <f aca="false">SUM(E130:J130)</f>
        <v>716</v>
      </c>
    </row>
    <row r="131" customFormat="false" ht="30" hidden="false" customHeight="true" outlineLevel="0" collapsed="false">
      <c r="A131" s="17"/>
      <c r="B131" s="4" t="s">
        <v>219</v>
      </c>
      <c r="C131" s="4" t="n">
        <v>158</v>
      </c>
      <c r="D131" s="4" t="n">
        <v>86</v>
      </c>
      <c r="E131" s="4" t="n">
        <f aca="false">C131+D131</f>
        <v>244</v>
      </c>
      <c r="F131" s="4" t="n">
        <v>86</v>
      </c>
      <c r="G131" s="4" t="n">
        <v>72</v>
      </c>
      <c r="H131" s="4" t="n">
        <v>97</v>
      </c>
      <c r="I131" s="4" t="n">
        <v>0</v>
      </c>
      <c r="J131" s="4" t="n">
        <v>0</v>
      </c>
      <c r="K131" s="3" t="n">
        <f aca="false">SUM(E131:J131)</f>
        <v>499</v>
      </c>
    </row>
    <row r="132" customFormat="false" ht="30" hidden="false" customHeight="true" outlineLevel="0" collapsed="false">
      <c r="A132" s="17"/>
      <c r="B132" s="4" t="s">
        <v>220</v>
      </c>
      <c r="C132" s="4" t="n">
        <v>256</v>
      </c>
      <c r="D132" s="4" t="n">
        <v>235</v>
      </c>
      <c r="E132" s="4" t="n">
        <f aca="false">C132+D132</f>
        <v>491</v>
      </c>
      <c r="F132" s="4" t="n">
        <v>178</v>
      </c>
      <c r="G132" s="4" t="n">
        <v>95</v>
      </c>
      <c r="H132" s="4" t="n">
        <v>114</v>
      </c>
      <c r="I132" s="4" t="n">
        <v>0</v>
      </c>
      <c r="J132" s="4" t="n">
        <v>0</v>
      </c>
      <c r="K132" s="3" t="n">
        <f aca="false">SUM(E132:J132)</f>
        <v>878</v>
      </c>
    </row>
    <row r="133" customFormat="false" ht="30" hidden="false" customHeight="true" outlineLevel="0" collapsed="false">
      <c r="A133" s="17"/>
      <c r="B133" s="4" t="s">
        <v>27</v>
      </c>
      <c r="C133" s="4" t="n">
        <v>98</v>
      </c>
      <c r="D133" s="4" t="n">
        <v>46</v>
      </c>
      <c r="E133" s="4" t="n">
        <f aca="false">C133+D133</f>
        <v>144</v>
      </c>
      <c r="F133" s="4" t="n">
        <v>62</v>
      </c>
      <c r="G133" s="4" t="n">
        <v>48</v>
      </c>
      <c r="H133" s="4" t="n">
        <v>70</v>
      </c>
      <c r="I133" s="4" t="n">
        <v>0</v>
      </c>
      <c r="J133" s="4" t="n">
        <v>0</v>
      </c>
      <c r="K133" s="3" t="n">
        <f aca="false">SUM(E133:J133)</f>
        <v>324</v>
      </c>
    </row>
    <row r="134" customFormat="false" ht="30" hidden="false" customHeight="true" outlineLevel="0" collapsed="false">
      <c r="A134" s="17"/>
      <c r="B134" s="4" t="s">
        <v>221</v>
      </c>
      <c r="C134" s="4" t="n">
        <v>91</v>
      </c>
      <c r="D134" s="4" t="n">
        <v>48</v>
      </c>
      <c r="E134" s="4" t="n">
        <f aca="false">C134+D134</f>
        <v>139</v>
      </c>
      <c r="F134" s="4" t="n">
        <v>7</v>
      </c>
      <c r="G134" s="4" t="n">
        <v>0</v>
      </c>
      <c r="H134" s="4" t="n">
        <v>0</v>
      </c>
      <c r="I134" s="4" t="n">
        <v>0</v>
      </c>
      <c r="J134" s="4" t="n">
        <v>0</v>
      </c>
      <c r="K134" s="3" t="n">
        <f aca="false">SUM(E134:J134)</f>
        <v>146</v>
      </c>
    </row>
    <row r="135" customFormat="false" ht="30" hidden="false" customHeight="true" outlineLevel="0" collapsed="false">
      <c r="A135" s="17"/>
      <c r="B135" s="4" t="s">
        <v>222</v>
      </c>
      <c r="C135" s="4" t="n">
        <v>204</v>
      </c>
      <c r="D135" s="4" t="n">
        <v>136</v>
      </c>
      <c r="E135" s="4" t="n">
        <f aca="false">C135+D135</f>
        <v>340</v>
      </c>
      <c r="F135" s="4" t="n">
        <v>149</v>
      </c>
      <c r="G135" s="4" t="n">
        <v>80</v>
      </c>
      <c r="H135" s="4" t="n">
        <v>116</v>
      </c>
      <c r="I135" s="4" t="n">
        <v>0</v>
      </c>
      <c r="J135" s="4" t="n">
        <v>0</v>
      </c>
      <c r="K135" s="3" t="n">
        <f aca="false">SUM(E135:J135)</f>
        <v>685</v>
      </c>
    </row>
    <row r="136" customFormat="false" ht="30" hidden="false" customHeight="true" outlineLevel="0" collapsed="false">
      <c r="A136" s="17"/>
      <c r="B136" s="6" t="s">
        <v>33</v>
      </c>
      <c r="C136" s="6" t="n">
        <f aca="false">SUM(C130:C135)</f>
        <v>1020</v>
      </c>
      <c r="D136" s="6" t="n">
        <f aca="false">SUM(D130:D135)</f>
        <v>665</v>
      </c>
      <c r="E136" s="6" t="n">
        <f aca="false">C136+D136</f>
        <v>1685</v>
      </c>
      <c r="F136" s="6" t="n">
        <f aca="false">SUM(F130:F135)</f>
        <v>650</v>
      </c>
      <c r="G136" s="6" t="n">
        <f aca="false">SUM(G130:G135)</f>
        <v>459</v>
      </c>
      <c r="H136" s="6" t="n">
        <f aca="false">SUM(H130:H135)</f>
        <v>454</v>
      </c>
      <c r="I136" s="6" t="n">
        <f aca="false">SUM(I130:I135)</f>
        <v>0</v>
      </c>
      <c r="J136" s="6" t="n">
        <f aca="false">SUM(J130:J135)</f>
        <v>0</v>
      </c>
      <c r="K136" s="3" t="n">
        <f aca="false">SUM(E136:J136)</f>
        <v>3248</v>
      </c>
    </row>
    <row r="137" customFormat="false" ht="30" hidden="false" customHeight="true" outlineLevel="0" collapsed="false">
      <c r="A137" s="4" t="s">
        <v>16</v>
      </c>
      <c r="B137" s="4"/>
      <c r="C137" s="4" t="n">
        <v>216</v>
      </c>
      <c r="D137" s="4" t="n">
        <v>14</v>
      </c>
      <c r="E137" s="4" t="n">
        <f aca="false">C137+D137</f>
        <v>230</v>
      </c>
      <c r="F137" s="4" t="n">
        <v>261</v>
      </c>
      <c r="G137" s="4" t="n">
        <v>243</v>
      </c>
      <c r="H137" s="4" t="n">
        <v>232</v>
      </c>
      <c r="I137" s="4" t="n">
        <v>209</v>
      </c>
      <c r="J137" s="4" t="n">
        <v>0</v>
      </c>
      <c r="K137" s="3" t="n">
        <f aca="false">SUM(E137:J137)</f>
        <v>1175</v>
      </c>
    </row>
    <row r="138" customFormat="false" ht="30" hidden="false" customHeight="true" outlineLevel="0" collapsed="false">
      <c r="A138" s="4" t="s">
        <v>17</v>
      </c>
      <c r="B138" s="4"/>
      <c r="C138" s="4" t="n">
        <v>68</v>
      </c>
      <c r="D138" s="4" t="n">
        <v>13</v>
      </c>
      <c r="E138" s="4" t="n">
        <f aca="false">C138+D138</f>
        <v>81</v>
      </c>
      <c r="F138" s="4" t="n">
        <v>72</v>
      </c>
      <c r="G138" s="4" t="n">
        <v>75</v>
      </c>
      <c r="H138" s="4" t="n">
        <v>77</v>
      </c>
      <c r="I138" s="4" t="n">
        <v>101</v>
      </c>
      <c r="J138" s="4" t="n">
        <v>0</v>
      </c>
      <c r="K138" s="3" t="n">
        <f aca="false">SUM(E138:J138)</f>
        <v>406</v>
      </c>
    </row>
    <row r="139" customFormat="false" ht="30" hidden="false" customHeight="true" outlineLevel="0" collapsed="false">
      <c r="A139" s="4" t="s">
        <v>18</v>
      </c>
      <c r="B139" s="4"/>
      <c r="C139" s="4" t="n">
        <v>278</v>
      </c>
      <c r="D139" s="4" t="n">
        <v>55</v>
      </c>
      <c r="E139" s="4" t="n">
        <f aca="false">C139+D139</f>
        <v>333</v>
      </c>
      <c r="F139" s="4" t="n">
        <v>204</v>
      </c>
      <c r="G139" s="4" t="n">
        <v>213</v>
      </c>
      <c r="H139" s="4" t="n">
        <v>180</v>
      </c>
      <c r="I139" s="4" t="n">
        <v>213</v>
      </c>
      <c r="J139" s="4" t="n">
        <v>0</v>
      </c>
      <c r="K139" s="3" t="n">
        <f aca="false">SUM(E139:J139)</f>
        <v>1143</v>
      </c>
    </row>
    <row r="140" customFormat="false" ht="30" hidden="false" customHeight="true" outlineLevel="0" collapsed="false">
      <c r="A140" s="4" t="s">
        <v>19</v>
      </c>
      <c r="B140" s="4"/>
      <c r="C140" s="4" t="n">
        <v>321</v>
      </c>
      <c r="D140" s="4" t="n">
        <v>66</v>
      </c>
      <c r="E140" s="4" t="n">
        <f aca="false">C140+D140</f>
        <v>387</v>
      </c>
      <c r="F140" s="4" t="n">
        <v>265</v>
      </c>
      <c r="G140" s="4" t="n">
        <v>280</v>
      </c>
      <c r="H140" s="4" t="n">
        <v>226</v>
      </c>
      <c r="I140" s="4" t="n">
        <v>169</v>
      </c>
      <c r="J140" s="4" t="n">
        <v>0</v>
      </c>
      <c r="K140" s="3" t="n">
        <f aca="false">SUM(E140:J140)</f>
        <v>1327</v>
      </c>
    </row>
    <row r="141" customFormat="false" ht="30" hidden="false" customHeight="true" outlineLevel="0" collapsed="false">
      <c r="A141" s="4" t="s">
        <v>20</v>
      </c>
      <c r="B141" s="4"/>
      <c r="C141" s="4" t="n">
        <v>79</v>
      </c>
      <c r="D141" s="4" t="n">
        <v>8</v>
      </c>
      <c r="E141" s="4" t="n">
        <f aca="false">C141+D141</f>
        <v>87</v>
      </c>
      <c r="F141" s="4" t="n">
        <v>114</v>
      </c>
      <c r="G141" s="4" t="n">
        <v>160</v>
      </c>
      <c r="H141" s="4" t="n">
        <v>163</v>
      </c>
      <c r="I141" s="4" t="n">
        <v>47</v>
      </c>
      <c r="J141" s="4" t="n">
        <v>0</v>
      </c>
      <c r="K141" s="3" t="n">
        <f aca="false">SUM(E141:J141)</f>
        <v>571</v>
      </c>
    </row>
    <row r="142" customFormat="false" ht="30" hidden="false" customHeight="true" outlineLevel="0" collapsed="false">
      <c r="A142" s="4" t="s">
        <v>123</v>
      </c>
      <c r="B142" s="4"/>
      <c r="C142" s="4" t="n">
        <v>93</v>
      </c>
      <c r="D142" s="4" t="n">
        <v>0</v>
      </c>
      <c r="E142" s="4" t="n">
        <f aca="false">C142+D142</f>
        <v>93</v>
      </c>
      <c r="F142" s="4" t="n">
        <v>0</v>
      </c>
      <c r="G142" s="4" t="n">
        <v>0</v>
      </c>
      <c r="H142" s="4" t="n">
        <v>0</v>
      </c>
      <c r="I142" s="4" t="n">
        <v>0</v>
      </c>
      <c r="J142" s="4" t="n">
        <v>0</v>
      </c>
      <c r="K142" s="3" t="n">
        <f aca="false">SUM(E142:J142)</f>
        <v>93</v>
      </c>
    </row>
    <row r="143" customFormat="false" ht="30" hidden="false" customHeight="true" outlineLevel="0" collapsed="false">
      <c r="A143" s="4" t="s">
        <v>34</v>
      </c>
      <c r="B143" s="4"/>
      <c r="C143" s="4" t="n">
        <v>105</v>
      </c>
      <c r="D143" s="4" t="n">
        <v>5</v>
      </c>
      <c r="E143" s="4" t="n">
        <f aca="false">C143+D143</f>
        <v>110</v>
      </c>
      <c r="F143" s="4" t="n">
        <v>72</v>
      </c>
      <c r="G143" s="4" t="n">
        <v>64</v>
      </c>
      <c r="H143" s="4" t="n">
        <v>34</v>
      </c>
      <c r="I143" s="4" t="n">
        <v>0</v>
      </c>
      <c r="J143" s="4" t="n">
        <v>0</v>
      </c>
      <c r="K143" s="3" t="n">
        <f aca="false">SUM(E143:J143)</f>
        <v>280</v>
      </c>
    </row>
    <row r="144" customFormat="false" ht="30" hidden="false" customHeight="true" outlineLevel="0" collapsed="false">
      <c r="A144" s="3" t="s">
        <v>54</v>
      </c>
      <c r="B144" s="3"/>
      <c r="C144" s="3" t="n">
        <f aca="false">C119+C120+C121+C125+C126+C127+C128+C129+C136+C137+C138+C139+C140+C141+C142+C143</f>
        <v>9140</v>
      </c>
      <c r="D144" s="3" t="n">
        <f aca="false">D119+D120+D121+D125+D126+D127+D128+D129+D136+D137+D138+D139+D140+D141+D142+D143</f>
        <v>4141</v>
      </c>
      <c r="E144" s="3" t="n">
        <f aca="false">C144+D144</f>
        <v>13281</v>
      </c>
      <c r="F144" s="3" t="n">
        <f aca="false">F119+F120+F121+F125+F126+F127+F128+F129+F136+F137+F138+F139+F140+F141+F142+F143</f>
        <v>8464</v>
      </c>
      <c r="G144" s="3" t="n">
        <f aca="false">G119+G120+G121+G125+G126+G127+G128+G129+G136+G137+G138+G139+G140+G141+G142+G143</f>
        <v>7948</v>
      </c>
      <c r="H144" s="3" t="n">
        <f aca="false">H119+H120+H121+H125+H126+H127+H128+H129+H136+H137+H138+H139+H140+H141+H142+H143</f>
        <v>6108</v>
      </c>
      <c r="I144" s="3" t="n">
        <f aca="false">I119+I120+I121+I125+I126+I127+I128+I129+I136+I137+I138+I139+I140+I141+I142+I143</f>
        <v>1394</v>
      </c>
      <c r="J144" s="3" t="n">
        <f aca="false">J119+J120+J121+J125+J126+J127+J128+J129+J136+J137+J138+J139+J140+J141+J142+J143</f>
        <v>266</v>
      </c>
      <c r="K144" s="3" t="n">
        <f aca="false">SUM(E144:J144)</f>
        <v>37461</v>
      </c>
    </row>
    <row r="147" customFormat="false" ht="30" hidden="false" customHeight="true" outlineLevel="0" collapsed="false">
      <c r="A147" s="7"/>
    </row>
    <row r="148" customFormat="false" ht="30" hidden="false" customHeight="true" outlineLevel="0" collapsed="false">
      <c r="A148" s="7"/>
    </row>
    <row r="149" customFormat="false" ht="30" hidden="false" customHeight="true" outlineLevel="0" collapsed="false">
      <c r="A149" s="2" t="s">
        <v>223</v>
      </c>
      <c r="B149" s="2"/>
      <c r="C149" s="2"/>
      <c r="D149" s="2"/>
      <c r="E149" s="2"/>
      <c r="F149" s="2"/>
      <c r="G149" s="2"/>
      <c r="H149" s="2"/>
      <c r="I149" s="2"/>
      <c r="J149" s="2"/>
      <c r="K149" s="2"/>
    </row>
    <row r="150" customFormat="false" ht="30" hidden="false" customHeight="true" outlineLevel="0" collapsed="false">
      <c r="A150" s="3" t="s">
        <v>71</v>
      </c>
      <c r="B150" s="3"/>
      <c r="C150" s="3" t="s">
        <v>168</v>
      </c>
      <c r="D150" s="3"/>
      <c r="E150" s="3"/>
      <c r="F150" s="3" t="s">
        <v>169</v>
      </c>
      <c r="G150" s="3" t="s">
        <v>170</v>
      </c>
      <c r="H150" s="3" t="s">
        <v>171</v>
      </c>
      <c r="I150" s="3" t="s">
        <v>172</v>
      </c>
      <c r="J150" s="3" t="s">
        <v>173</v>
      </c>
      <c r="K150" s="3" t="s">
        <v>195</v>
      </c>
    </row>
    <row r="151" customFormat="false" ht="30" hidden="false" customHeight="true" outlineLevel="0" collapsed="false">
      <c r="A151" s="3"/>
      <c r="B151" s="3"/>
      <c r="C151" s="3" t="s">
        <v>175</v>
      </c>
      <c r="D151" s="3" t="s">
        <v>176</v>
      </c>
      <c r="E151" s="3" t="s">
        <v>177</v>
      </c>
      <c r="F151" s="3"/>
      <c r="G151" s="3"/>
      <c r="H151" s="3"/>
      <c r="I151" s="3"/>
      <c r="J151" s="3"/>
      <c r="K151" s="3"/>
    </row>
    <row r="152" customFormat="false" ht="30" hidden="false" customHeight="true" outlineLevel="0" collapsed="false">
      <c r="A152" s="23" t="s">
        <v>143</v>
      </c>
      <c r="B152" s="4" t="s">
        <v>36</v>
      </c>
      <c r="C152" s="4" t="n">
        <v>1128</v>
      </c>
      <c r="D152" s="4" t="n">
        <v>1118</v>
      </c>
      <c r="E152" s="4" t="n">
        <f aca="false">C152+D152</f>
        <v>2246</v>
      </c>
      <c r="F152" s="4" t="n">
        <v>1157</v>
      </c>
      <c r="G152" s="4" t="n">
        <v>1104</v>
      </c>
      <c r="H152" s="4" t="n">
        <v>579</v>
      </c>
      <c r="I152" s="4" t="n">
        <v>0</v>
      </c>
      <c r="J152" s="4" t="n">
        <v>0</v>
      </c>
      <c r="K152" s="3" t="n">
        <f aca="false">SUM(E152:J152)</f>
        <v>5086</v>
      </c>
    </row>
    <row r="153" customFormat="false" ht="30" hidden="false" customHeight="true" outlineLevel="0" collapsed="false">
      <c r="A153" s="23"/>
      <c r="B153" s="4" t="s">
        <v>37</v>
      </c>
      <c r="C153" s="4" t="n">
        <v>954</v>
      </c>
      <c r="D153" s="4" t="n">
        <v>741</v>
      </c>
      <c r="E153" s="4" t="n">
        <f aca="false">C153+D153</f>
        <v>1695</v>
      </c>
      <c r="F153" s="4" t="n">
        <v>868</v>
      </c>
      <c r="G153" s="4" t="n">
        <v>887</v>
      </c>
      <c r="H153" s="4" t="n">
        <v>848</v>
      </c>
      <c r="I153" s="4" t="n">
        <v>0</v>
      </c>
      <c r="J153" s="4" t="n">
        <v>0</v>
      </c>
      <c r="K153" s="3" t="n">
        <f aca="false">SUM(E153:J153)</f>
        <v>4298</v>
      </c>
    </row>
    <row r="154" customFormat="false" ht="30" hidden="false" customHeight="true" outlineLevel="0" collapsed="false">
      <c r="A154" s="23"/>
      <c r="B154" s="4" t="s">
        <v>38</v>
      </c>
      <c r="C154" s="4" t="n">
        <v>350</v>
      </c>
      <c r="D154" s="4" t="n">
        <v>298</v>
      </c>
      <c r="E154" s="4" t="n">
        <f aca="false">C154+D154</f>
        <v>648</v>
      </c>
      <c r="F154" s="4" t="n">
        <v>318</v>
      </c>
      <c r="G154" s="4" t="n">
        <v>176</v>
      </c>
      <c r="H154" s="4" t="n">
        <v>52</v>
      </c>
      <c r="I154" s="4" t="n">
        <v>0</v>
      </c>
      <c r="J154" s="4" t="n">
        <v>0</v>
      </c>
      <c r="K154" s="3" t="n">
        <f aca="false">SUM(E154:J154)</f>
        <v>1194</v>
      </c>
    </row>
    <row r="155" customFormat="false" ht="30" hidden="false" customHeight="true" outlineLevel="0" collapsed="false">
      <c r="A155" s="23"/>
      <c r="B155" s="4" t="s">
        <v>94</v>
      </c>
      <c r="C155" s="4" t="n">
        <v>174</v>
      </c>
      <c r="D155" s="4" t="n">
        <v>0</v>
      </c>
      <c r="E155" s="4" t="n">
        <f aca="false">C155+D155</f>
        <v>174</v>
      </c>
      <c r="F155" s="4" t="n">
        <v>0</v>
      </c>
      <c r="G155" s="4" t="n">
        <v>0</v>
      </c>
      <c r="H155" s="4" t="n">
        <v>0</v>
      </c>
      <c r="I155" s="4" t="n">
        <v>0</v>
      </c>
      <c r="J155" s="4" t="n">
        <v>0</v>
      </c>
      <c r="K155" s="3" t="n">
        <f aca="false">SUM(E155:J155)</f>
        <v>174</v>
      </c>
    </row>
    <row r="156" customFormat="false" ht="30" hidden="false" customHeight="true" outlineLevel="0" collapsed="false">
      <c r="A156" s="23"/>
      <c r="B156" s="6" t="s">
        <v>33</v>
      </c>
      <c r="C156" s="6" t="n">
        <f aca="false">SUM(C152:C155)</f>
        <v>2606</v>
      </c>
      <c r="D156" s="6" t="n">
        <f aca="false">SUM(D152:D155)</f>
        <v>2157</v>
      </c>
      <c r="E156" s="6" t="n">
        <f aca="false">C156+D156</f>
        <v>4763</v>
      </c>
      <c r="F156" s="6" t="n">
        <f aca="false">SUM(F152:F155)</f>
        <v>2343</v>
      </c>
      <c r="G156" s="6" t="n">
        <f aca="false">SUM(G152:G155)</f>
        <v>2167</v>
      </c>
      <c r="H156" s="6" t="n">
        <f aca="false">SUM(H152:H155)</f>
        <v>1479</v>
      </c>
      <c r="I156" s="6" t="n">
        <f aca="false">SUM(I152:I155)</f>
        <v>0</v>
      </c>
      <c r="J156" s="6" t="n">
        <f aca="false">SUM(J152:J155)</f>
        <v>0</v>
      </c>
      <c r="K156" s="3" t="n">
        <f aca="false">SUM(E156:J156)</f>
        <v>10752</v>
      </c>
    </row>
    <row r="157" customFormat="false" ht="30" hidden="false" customHeight="true" outlineLevel="0" collapsed="false">
      <c r="A157" s="17" t="s">
        <v>47</v>
      </c>
      <c r="B157" s="4" t="s">
        <v>47</v>
      </c>
      <c r="C157" s="4" t="n">
        <v>0</v>
      </c>
      <c r="D157" s="4" t="n">
        <v>0</v>
      </c>
      <c r="E157" s="4" t="n">
        <f aca="false">C157+D157</f>
        <v>0</v>
      </c>
      <c r="F157" s="4" t="n">
        <v>0</v>
      </c>
      <c r="G157" s="4" t="n">
        <v>0</v>
      </c>
      <c r="H157" s="4" t="n">
        <v>67</v>
      </c>
      <c r="I157" s="4" t="n">
        <v>0</v>
      </c>
      <c r="J157" s="4" t="n">
        <v>0</v>
      </c>
      <c r="K157" s="3" t="n">
        <f aca="false">SUM(E157:J157)</f>
        <v>67</v>
      </c>
    </row>
    <row r="158" customFormat="false" ht="30" hidden="false" customHeight="true" outlineLevel="0" collapsed="false">
      <c r="A158" s="17"/>
      <c r="B158" s="4" t="s">
        <v>155</v>
      </c>
      <c r="C158" s="4" t="n">
        <v>175</v>
      </c>
      <c r="D158" s="4" t="n">
        <v>49</v>
      </c>
      <c r="E158" s="4" t="n">
        <f aca="false">C158+D158</f>
        <v>224</v>
      </c>
      <c r="F158" s="4" t="n">
        <v>158</v>
      </c>
      <c r="G158" s="4" t="n">
        <v>143</v>
      </c>
      <c r="H158" s="4" t="n">
        <v>54</v>
      </c>
      <c r="I158" s="4" t="n">
        <v>0</v>
      </c>
      <c r="J158" s="4" t="n">
        <v>0</v>
      </c>
      <c r="K158" s="3" t="n">
        <f aca="false">SUM(E158:J158)</f>
        <v>579</v>
      </c>
    </row>
    <row r="159" customFormat="false" ht="30" hidden="false" customHeight="true" outlineLevel="0" collapsed="false">
      <c r="A159" s="17"/>
      <c r="B159" s="4" t="s">
        <v>154</v>
      </c>
      <c r="C159" s="4" t="n">
        <v>235</v>
      </c>
      <c r="D159" s="4" t="n">
        <v>77</v>
      </c>
      <c r="E159" s="4" t="n">
        <f aca="false">C159+D159</f>
        <v>312</v>
      </c>
      <c r="F159" s="4" t="n">
        <v>392</v>
      </c>
      <c r="G159" s="4" t="n">
        <v>393</v>
      </c>
      <c r="H159" s="4" t="n">
        <v>105</v>
      </c>
      <c r="I159" s="4" t="n">
        <v>0</v>
      </c>
      <c r="J159" s="4" t="n">
        <v>0</v>
      </c>
      <c r="K159" s="3" t="n">
        <f aca="false">SUM(E159:J159)</f>
        <v>1202</v>
      </c>
    </row>
    <row r="160" customFormat="false" ht="30" hidden="false" customHeight="true" outlineLevel="0" collapsed="false">
      <c r="A160" s="17"/>
      <c r="B160" s="4" t="s">
        <v>224</v>
      </c>
      <c r="C160" s="4" t="n">
        <v>0</v>
      </c>
      <c r="D160" s="4" t="n">
        <v>0</v>
      </c>
      <c r="E160" s="4" t="n">
        <f aca="false">C160+D160</f>
        <v>0</v>
      </c>
      <c r="F160" s="4" t="n">
        <v>0</v>
      </c>
      <c r="G160" s="4" t="n">
        <v>5</v>
      </c>
      <c r="H160" s="4" t="n">
        <v>65</v>
      </c>
      <c r="I160" s="4" t="n">
        <v>0</v>
      </c>
      <c r="J160" s="4" t="n">
        <v>0</v>
      </c>
      <c r="K160" s="3" t="n">
        <f aca="false">SUM(E160:J160)</f>
        <v>70</v>
      </c>
    </row>
    <row r="161" customFormat="false" ht="30" hidden="false" customHeight="true" outlineLevel="0" collapsed="false">
      <c r="A161" s="17"/>
      <c r="B161" s="4" t="s">
        <v>225</v>
      </c>
      <c r="C161" s="4" t="n">
        <v>152</v>
      </c>
      <c r="D161" s="4" t="n">
        <v>90</v>
      </c>
      <c r="E161" s="4" t="n">
        <f aca="false">C161+D161</f>
        <v>242</v>
      </c>
      <c r="F161" s="4" t="n">
        <v>219</v>
      </c>
      <c r="G161" s="4" t="n">
        <v>209</v>
      </c>
      <c r="H161" s="4" t="n">
        <v>123</v>
      </c>
      <c r="I161" s="4" t="n">
        <v>0</v>
      </c>
      <c r="J161" s="4" t="n">
        <v>0</v>
      </c>
      <c r="K161" s="3" t="n">
        <f aca="false">SUM(E161:J161)</f>
        <v>793</v>
      </c>
    </row>
    <row r="162" customFormat="false" ht="30" hidden="false" customHeight="true" outlineLevel="0" collapsed="false">
      <c r="A162" s="17"/>
      <c r="B162" s="6" t="s">
        <v>33</v>
      </c>
      <c r="C162" s="6" t="n">
        <f aca="false">SUM(C157:C161)</f>
        <v>562</v>
      </c>
      <c r="D162" s="6" t="n">
        <f aca="false">SUM(D157:D161)</f>
        <v>216</v>
      </c>
      <c r="E162" s="6" t="n">
        <f aca="false">C162+D162</f>
        <v>778</v>
      </c>
      <c r="F162" s="6" t="n">
        <f aca="false">SUM(F157:F161)</f>
        <v>769</v>
      </c>
      <c r="G162" s="6" t="n">
        <f aca="false">SUM(G157:G161)</f>
        <v>750</v>
      </c>
      <c r="H162" s="6" t="n">
        <v>413</v>
      </c>
      <c r="I162" s="6" t="n">
        <f aca="false">SUM(I157:I161)</f>
        <v>0</v>
      </c>
      <c r="J162" s="6" t="n">
        <f aca="false">SUM(J157:J161)</f>
        <v>0</v>
      </c>
      <c r="K162" s="3" t="n">
        <f aca="false">SUM(E162:J162)</f>
        <v>2710</v>
      </c>
    </row>
    <row r="163" customFormat="false" ht="30" hidden="false" customHeight="true" outlineLevel="0" collapsed="false">
      <c r="A163" s="4" t="s">
        <v>15</v>
      </c>
      <c r="B163" s="4"/>
      <c r="C163" s="4" t="n">
        <v>70</v>
      </c>
      <c r="D163" s="4" t="n">
        <v>11</v>
      </c>
      <c r="E163" s="4" t="n">
        <f aca="false">C163+D163</f>
        <v>81</v>
      </c>
      <c r="F163" s="4" t="n">
        <v>105</v>
      </c>
      <c r="G163" s="4" t="n">
        <v>99</v>
      </c>
      <c r="H163" s="4" t="n">
        <v>97</v>
      </c>
      <c r="I163" s="4" t="n">
        <v>0</v>
      </c>
      <c r="J163" s="4" t="n">
        <v>0</v>
      </c>
      <c r="K163" s="3" t="n">
        <f aca="false">SUM(E163:J163)</f>
        <v>382</v>
      </c>
    </row>
    <row r="164" customFormat="false" ht="30" hidden="false" customHeight="true" outlineLevel="0" collapsed="false">
      <c r="A164" s="4" t="s">
        <v>9</v>
      </c>
      <c r="B164" s="4"/>
      <c r="C164" s="4" t="n">
        <v>90</v>
      </c>
      <c r="D164" s="4" t="n">
        <v>10</v>
      </c>
      <c r="E164" s="4" t="n">
        <f aca="false">C164+D164</f>
        <v>100</v>
      </c>
      <c r="F164" s="4" t="n">
        <v>97</v>
      </c>
      <c r="G164" s="4" t="n">
        <v>95</v>
      </c>
      <c r="H164" s="4" t="n">
        <v>74</v>
      </c>
      <c r="I164" s="4" t="n">
        <v>115</v>
      </c>
      <c r="J164" s="4" t="n">
        <v>75</v>
      </c>
      <c r="K164" s="3" t="n">
        <f aca="false">SUM(E164:J164)</f>
        <v>556</v>
      </c>
    </row>
    <row r="165" customFormat="false" ht="30" hidden="false" customHeight="true" outlineLevel="0" collapsed="false">
      <c r="A165" s="4" t="s">
        <v>14</v>
      </c>
      <c r="B165" s="4"/>
      <c r="C165" s="4" t="n">
        <v>97</v>
      </c>
      <c r="D165" s="4" t="n">
        <v>8</v>
      </c>
      <c r="E165" s="4" t="n">
        <f aca="false">C165+D165</f>
        <v>105</v>
      </c>
      <c r="F165" s="4" t="n">
        <v>105</v>
      </c>
      <c r="G165" s="4" t="n">
        <v>157</v>
      </c>
      <c r="H165" s="4" t="n">
        <v>143</v>
      </c>
      <c r="I165" s="4" t="n">
        <v>152</v>
      </c>
      <c r="J165" s="4" t="n">
        <v>0</v>
      </c>
      <c r="K165" s="3" t="n">
        <f aca="false">SUM(E165:J165)</f>
        <v>662</v>
      </c>
    </row>
    <row r="166" customFormat="false" ht="30" hidden="false" customHeight="true" outlineLevel="0" collapsed="false">
      <c r="A166" s="4" t="s">
        <v>25</v>
      </c>
      <c r="B166" s="4"/>
      <c r="C166" s="4" t="n">
        <v>422</v>
      </c>
      <c r="D166" s="4" t="n">
        <v>164</v>
      </c>
      <c r="E166" s="4" t="n">
        <f aca="false">C166+D166</f>
        <v>586</v>
      </c>
      <c r="F166" s="4" t="n">
        <v>315</v>
      </c>
      <c r="G166" s="4" t="n">
        <v>317</v>
      </c>
      <c r="H166" s="4" t="n">
        <v>300</v>
      </c>
      <c r="I166" s="4" t="n">
        <v>274</v>
      </c>
      <c r="J166" s="4" t="n">
        <v>0</v>
      </c>
      <c r="K166" s="3" t="n">
        <f aca="false">SUM(E166:J166)</f>
        <v>1792</v>
      </c>
    </row>
    <row r="167" customFormat="false" ht="30" hidden="false" customHeight="true" outlineLevel="0" collapsed="false">
      <c r="A167" s="17" t="s">
        <v>63</v>
      </c>
      <c r="B167" s="4" t="s">
        <v>218</v>
      </c>
      <c r="C167" s="4" t="n">
        <v>265</v>
      </c>
      <c r="D167" s="4" t="n">
        <v>215</v>
      </c>
      <c r="E167" s="4" t="n">
        <f aca="false">C167+D167</f>
        <v>480</v>
      </c>
      <c r="F167" s="4" t="n">
        <v>202</v>
      </c>
      <c r="G167" s="4" t="n">
        <v>240</v>
      </c>
      <c r="H167" s="4" t="n">
        <v>251</v>
      </c>
      <c r="I167" s="4" t="n">
        <v>0</v>
      </c>
      <c r="J167" s="4" t="n">
        <v>0</v>
      </c>
      <c r="K167" s="3" t="n">
        <f aca="false">SUM(E167:J167)</f>
        <v>1173</v>
      </c>
    </row>
    <row r="168" customFormat="false" ht="30" hidden="false" customHeight="true" outlineLevel="0" collapsed="false">
      <c r="A168" s="17"/>
      <c r="B168" s="4" t="s">
        <v>219</v>
      </c>
      <c r="C168" s="4" t="n">
        <v>241</v>
      </c>
      <c r="D168" s="4" t="n">
        <v>213</v>
      </c>
      <c r="E168" s="4" t="n">
        <f aca="false">C168+D168</f>
        <v>454</v>
      </c>
      <c r="F168" s="4" t="n">
        <v>124</v>
      </c>
      <c r="G168" s="4" t="n">
        <v>97</v>
      </c>
      <c r="H168" s="4" t="n">
        <v>28</v>
      </c>
      <c r="I168" s="4" t="n">
        <v>0</v>
      </c>
      <c r="J168" s="4" t="n">
        <v>0</v>
      </c>
      <c r="K168" s="3" t="n">
        <f aca="false">SUM(E168:J168)</f>
        <v>703</v>
      </c>
    </row>
    <row r="169" customFormat="false" ht="30" hidden="false" customHeight="true" outlineLevel="0" collapsed="false">
      <c r="A169" s="17"/>
      <c r="B169" s="4" t="s">
        <v>220</v>
      </c>
      <c r="C169" s="4" t="n">
        <v>330</v>
      </c>
      <c r="D169" s="4" t="n">
        <v>261</v>
      </c>
      <c r="E169" s="4" t="n">
        <f aca="false">C169+D169</f>
        <v>591</v>
      </c>
      <c r="F169" s="4" t="n">
        <v>299</v>
      </c>
      <c r="G169" s="4" t="n">
        <v>182</v>
      </c>
      <c r="H169" s="4" t="n">
        <v>104</v>
      </c>
      <c r="I169" s="4" t="n">
        <v>0</v>
      </c>
      <c r="J169" s="4" t="n">
        <v>0</v>
      </c>
      <c r="K169" s="3" t="n">
        <f aca="false">SUM(E169:J169)</f>
        <v>1176</v>
      </c>
    </row>
    <row r="170" customFormat="false" ht="30" hidden="false" customHeight="true" outlineLevel="0" collapsed="false">
      <c r="A170" s="17"/>
      <c r="B170" s="4" t="s">
        <v>105</v>
      </c>
      <c r="C170" s="4" t="n">
        <v>90</v>
      </c>
      <c r="D170" s="4" t="n">
        <v>13</v>
      </c>
      <c r="E170" s="4" t="n">
        <f aca="false">C170+D170</f>
        <v>103</v>
      </c>
      <c r="F170" s="4" t="n">
        <v>22</v>
      </c>
      <c r="G170" s="4" t="n">
        <v>0</v>
      </c>
      <c r="H170" s="4" t="n">
        <v>0</v>
      </c>
      <c r="I170" s="4" t="n">
        <v>0</v>
      </c>
      <c r="J170" s="4" t="n">
        <v>0</v>
      </c>
      <c r="K170" s="3" t="n">
        <f aca="false">SUM(E170:J170)</f>
        <v>125</v>
      </c>
    </row>
    <row r="171" customFormat="false" ht="30" hidden="false" customHeight="true" outlineLevel="0" collapsed="false">
      <c r="A171" s="17"/>
      <c r="B171" s="6" t="s">
        <v>33</v>
      </c>
      <c r="C171" s="6" t="n">
        <f aca="false">SUM(C167:C170)</f>
        <v>926</v>
      </c>
      <c r="D171" s="6" t="n">
        <f aca="false">SUM(D167:D170)</f>
        <v>702</v>
      </c>
      <c r="E171" s="6" t="n">
        <f aca="false">C171+D171</f>
        <v>1628</v>
      </c>
      <c r="F171" s="6" t="n">
        <f aca="false">SUM(F167:F170)</f>
        <v>647</v>
      </c>
      <c r="G171" s="6" t="n">
        <f aca="false">SUM(G167:G170)</f>
        <v>519</v>
      </c>
      <c r="H171" s="6" t="n">
        <f aca="false">SUM(H167:H170)</f>
        <v>383</v>
      </c>
      <c r="I171" s="6" t="n">
        <f aca="false">SUM(I167:I170)</f>
        <v>0</v>
      </c>
      <c r="J171" s="6" t="n">
        <f aca="false">SUM(J167:J170)</f>
        <v>0</v>
      </c>
      <c r="K171" s="3" t="n">
        <f aca="false">SUM(E171:J171)</f>
        <v>3177</v>
      </c>
    </row>
    <row r="172" customFormat="false" ht="30" hidden="false" customHeight="true" outlineLevel="0" collapsed="false">
      <c r="A172" s="17" t="s">
        <v>226</v>
      </c>
      <c r="B172" s="4" t="s">
        <v>16</v>
      </c>
      <c r="C172" s="4" t="n">
        <v>170</v>
      </c>
      <c r="D172" s="4" t="n">
        <v>35</v>
      </c>
      <c r="E172" s="4" t="n">
        <f aca="false">C172+D172</f>
        <v>205</v>
      </c>
      <c r="F172" s="4" t="n">
        <v>216</v>
      </c>
      <c r="G172" s="4" t="n">
        <v>285</v>
      </c>
      <c r="H172" s="4" t="n">
        <v>202</v>
      </c>
      <c r="I172" s="4" t="n">
        <v>188</v>
      </c>
      <c r="J172" s="4" t="n">
        <v>0</v>
      </c>
      <c r="K172" s="3" t="n">
        <f aca="false">SUM(E172:J172)</f>
        <v>1096</v>
      </c>
    </row>
    <row r="173" customFormat="false" ht="30" hidden="false" customHeight="true" outlineLevel="0" collapsed="false">
      <c r="A173" s="17"/>
      <c r="B173" s="4" t="s">
        <v>227</v>
      </c>
      <c r="C173" s="4" t="n">
        <v>42</v>
      </c>
      <c r="D173" s="4" t="n">
        <v>3</v>
      </c>
      <c r="E173" s="4" t="n">
        <f aca="false">C173+D173</f>
        <v>45</v>
      </c>
      <c r="F173" s="4" t="n">
        <v>25</v>
      </c>
      <c r="G173" s="4" t="n">
        <v>0</v>
      </c>
      <c r="H173" s="4" t="n">
        <v>0</v>
      </c>
      <c r="I173" s="4" t="n">
        <v>0</v>
      </c>
      <c r="J173" s="4" t="n">
        <v>0</v>
      </c>
      <c r="K173" s="3" t="n">
        <f aca="false">SUM(E173:J173)</f>
        <v>70</v>
      </c>
    </row>
    <row r="174" customFormat="false" ht="30" hidden="false" customHeight="true" outlineLevel="0" collapsed="false">
      <c r="A174" s="17"/>
      <c r="B174" s="4" t="s">
        <v>18</v>
      </c>
      <c r="C174" s="4" t="n">
        <v>261</v>
      </c>
      <c r="D174" s="4" t="n">
        <v>78</v>
      </c>
      <c r="E174" s="4" t="n">
        <f aca="false">C174+D174</f>
        <v>339</v>
      </c>
      <c r="F174" s="4" t="n">
        <v>167</v>
      </c>
      <c r="G174" s="4" t="n">
        <v>133</v>
      </c>
      <c r="H174" s="4" t="n">
        <v>113</v>
      </c>
      <c r="I174" s="4" t="n">
        <v>123</v>
      </c>
      <c r="J174" s="4"/>
      <c r="K174" s="3" t="n">
        <f aca="false">SUM(E174:J174)</f>
        <v>875</v>
      </c>
    </row>
    <row r="175" customFormat="false" ht="30" hidden="false" customHeight="true" outlineLevel="0" collapsed="false">
      <c r="A175" s="17"/>
      <c r="B175" s="4" t="s">
        <v>19</v>
      </c>
      <c r="C175" s="4" t="n">
        <v>226</v>
      </c>
      <c r="D175" s="4" t="n">
        <v>89</v>
      </c>
      <c r="E175" s="4" t="n">
        <f aca="false">C175+D175</f>
        <v>315</v>
      </c>
      <c r="F175" s="4" t="n">
        <v>159</v>
      </c>
      <c r="G175" s="4" t="n">
        <v>139</v>
      </c>
      <c r="H175" s="4" t="n">
        <v>135</v>
      </c>
      <c r="I175" s="4" t="n">
        <v>141</v>
      </c>
      <c r="J175" s="4" t="n">
        <v>0</v>
      </c>
      <c r="K175" s="3" t="n">
        <f aca="false">SUM(E175:J175)</f>
        <v>889</v>
      </c>
    </row>
    <row r="176" customFormat="false" ht="30" hidden="false" customHeight="true" outlineLevel="0" collapsed="false">
      <c r="A176" s="17"/>
      <c r="B176" s="4" t="s">
        <v>228</v>
      </c>
      <c r="C176" s="24" t="n">
        <v>71</v>
      </c>
      <c r="D176" s="4" t="n">
        <v>6</v>
      </c>
      <c r="E176" s="4" t="n">
        <f aca="false">C176+D176</f>
        <v>77</v>
      </c>
      <c r="F176" s="4" t="n">
        <v>70</v>
      </c>
      <c r="G176" s="4" t="n">
        <v>68</v>
      </c>
      <c r="H176" s="4" t="n">
        <v>95</v>
      </c>
      <c r="I176" s="4" t="n">
        <v>86</v>
      </c>
      <c r="J176" s="4" t="n">
        <v>0</v>
      </c>
      <c r="K176" s="3" t="n">
        <f aca="false">SUM(E176:J176)</f>
        <v>396</v>
      </c>
    </row>
    <row r="177" customFormat="false" ht="30" hidden="false" customHeight="true" outlineLevel="0" collapsed="false">
      <c r="A177" s="17"/>
      <c r="B177" s="4" t="s">
        <v>20</v>
      </c>
      <c r="C177" s="4" t="n">
        <v>105</v>
      </c>
      <c r="D177" s="4" t="n">
        <v>24</v>
      </c>
      <c r="E177" s="4" t="n">
        <f aca="false">C177+D177</f>
        <v>129</v>
      </c>
      <c r="F177" s="4" t="n">
        <v>118</v>
      </c>
      <c r="G177" s="4" t="n">
        <v>146</v>
      </c>
      <c r="H177" s="4" t="n">
        <v>114</v>
      </c>
      <c r="I177" s="4" t="n">
        <v>45</v>
      </c>
      <c r="J177" s="4" t="n">
        <v>0</v>
      </c>
      <c r="K177" s="3" t="n">
        <f aca="false">SUM(E177:J177)</f>
        <v>552</v>
      </c>
    </row>
    <row r="178" customFormat="false" ht="30" hidden="false" customHeight="true" outlineLevel="0" collapsed="false">
      <c r="A178" s="17"/>
      <c r="B178" s="4" t="s">
        <v>229</v>
      </c>
      <c r="C178" s="4" t="n">
        <v>102</v>
      </c>
      <c r="D178" s="4" t="n">
        <v>16</v>
      </c>
      <c r="E178" s="4" t="n">
        <f aca="false">C178+D178</f>
        <v>118</v>
      </c>
      <c r="F178" s="4" t="n">
        <v>105</v>
      </c>
      <c r="G178" s="4" t="n">
        <v>84</v>
      </c>
      <c r="H178" s="4" t="n">
        <v>109</v>
      </c>
      <c r="I178" s="4" t="n">
        <v>123</v>
      </c>
      <c r="J178" s="4" t="n">
        <v>0</v>
      </c>
      <c r="K178" s="3" t="n">
        <f aca="false">SUM(E178:J178)</f>
        <v>539</v>
      </c>
    </row>
    <row r="179" customFormat="false" ht="30" hidden="false" customHeight="true" outlineLevel="0" collapsed="false">
      <c r="A179" s="17"/>
      <c r="B179" s="4" t="s">
        <v>230</v>
      </c>
      <c r="C179" s="4" t="n">
        <v>76</v>
      </c>
      <c r="D179" s="4" t="n">
        <v>13</v>
      </c>
      <c r="E179" s="4" t="n">
        <f aca="false">C179+D179</f>
        <v>89</v>
      </c>
      <c r="F179" s="4" t="n">
        <v>85</v>
      </c>
      <c r="G179" s="4" t="n">
        <v>79</v>
      </c>
      <c r="H179" s="4" t="n">
        <v>107</v>
      </c>
      <c r="I179" s="4" t="n">
        <v>99</v>
      </c>
      <c r="J179" s="4" t="n">
        <v>0</v>
      </c>
      <c r="K179" s="3" t="n">
        <f aca="false">SUM(E179:J179)</f>
        <v>459</v>
      </c>
    </row>
    <row r="180" customFormat="false" ht="30" hidden="false" customHeight="true" outlineLevel="0" collapsed="false">
      <c r="A180" s="17"/>
      <c r="B180" s="4" t="s">
        <v>231</v>
      </c>
      <c r="C180" s="4" t="n">
        <v>71</v>
      </c>
      <c r="D180" s="4" t="n">
        <v>15</v>
      </c>
      <c r="E180" s="4" t="n">
        <f aca="false">C180+D180</f>
        <v>86</v>
      </c>
      <c r="F180" s="4" t="n">
        <v>79</v>
      </c>
      <c r="G180" s="4" t="n">
        <v>74</v>
      </c>
      <c r="H180" s="4" t="n">
        <v>77</v>
      </c>
      <c r="I180" s="4" t="n">
        <v>70</v>
      </c>
      <c r="J180" s="4" t="n">
        <v>0</v>
      </c>
      <c r="K180" s="3" t="n">
        <f aca="false">SUM(E180:J180)</f>
        <v>386</v>
      </c>
    </row>
    <row r="181" customFormat="false" ht="30" hidden="false" customHeight="true" outlineLevel="0" collapsed="false">
      <c r="A181" s="17"/>
      <c r="B181" s="4" t="s">
        <v>232</v>
      </c>
      <c r="C181" s="4" t="n">
        <v>75</v>
      </c>
      <c r="D181" s="4" t="n">
        <v>11</v>
      </c>
      <c r="E181" s="4" t="n">
        <f aca="false">C181+D181</f>
        <v>86</v>
      </c>
      <c r="F181" s="4" t="n">
        <v>67</v>
      </c>
      <c r="G181" s="4" t="n">
        <v>78</v>
      </c>
      <c r="H181" s="4" t="n">
        <v>78</v>
      </c>
      <c r="I181" s="4" t="n">
        <v>52</v>
      </c>
      <c r="J181" s="4" t="n">
        <v>0</v>
      </c>
      <c r="K181" s="3" t="n">
        <f aca="false">SUM(E181:J181)</f>
        <v>361</v>
      </c>
    </row>
    <row r="182" customFormat="false" ht="30" hidden="false" customHeight="true" outlineLevel="0" collapsed="false">
      <c r="A182" s="17"/>
      <c r="B182" s="6" t="s">
        <v>33</v>
      </c>
      <c r="C182" s="6" t="n">
        <f aca="false">SUM(C172:C181)</f>
        <v>1199</v>
      </c>
      <c r="D182" s="6" t="n">
        <f aca="false">SUM(D172:D181)</f>
        <v>290</v>
      </c>
      <c r="E182" s="6" t="n">
        <f aca="false">C182+D182</f>
        <v>1489</v>
      </c>
      <c r="F182" s="6" t="n">
        <f aca="false">SUM(F172:F181)</f>
        <v>1091</v>
      </c>
      <c r="G182" s="6" t="n">
        <f aca="false">SUM(G172:G181)</f>
        <v>1086</v>
      </c>
      <c r="H182" s="6" t="n">
        <f aca="false">SUM(H172:H181)</f>
        <v>1030</v>
      </c>
      <c r="I182" s="6" t="n">
        <f aca="false">SUM(I172:I181)</f>
        <v>927</v>
      </c>
      <c r="J182" s="6" t="n">
        <f aca="false">SUM(J172:J181)</f>
        <v>0</v>
      </c>
      <c r="K182" s="3" t="n">
        <f aca="false">SUM(E182:J182)</f>
        <v>5623</v>
      </c>
    </row>
    <row r="183" customFormat="false" ht="30" hidden="false" customHeight="true" outlineLevel="0" collapsed="false">
      <c r="A183" s="4" t="s">
        <v>22</v>
      </c>
      <c r="B183" s="4"/>
      <c r="C183" s="4" t="n">
        <v>167</v>
      </c>
      <c r="D183" s="4" t="n">
        <v>56</v>
      </c>
      <c r="E183" s="4" t="n">
        <f aca="false">C183+D183</f>
        <v>223</v>
      </c>
      <c r="F183" s="4" t="n">
        <v>229</v>
      </c>
      <c r="G183" s="4" t="n">
        <v>206</v>
      </c>
      <c r="H183" s="4" t="n">
        <v>149</v>
      </c>
      <c r="I183" s="4" t="n">
        <v>123</v>
      </c>
      <c r="J183" s="4" t="n">
        <v>0</v>
      </c>
      <c r="K183" s="3" t="n">
        <f aca="false">SUM(E183:J183)</f>
        <v>930</v>
      </c>
    </row>
    <row r="184" customFormat="false" ht="30" hidden="false" customHeight="true" outlineLevel="0" collapsed="false">
      <c r="A184" s="4" t="s">
        <v>52</v>
      </c>
      <c r="B184" s="4"/>
      <c r="C184" s="4" t="n">
        <v>51</v>
      </c>
      <c r="D184" s="4" t="n">
        <v>0</v>
      </c>
      <c r="E184" s="4" t="n">
        <f aca="false">C184+D184</f>
        <v>51</v>
      </c>
      <c r="F184" s="4" t="n">
        <v>0</v>
      </c>
      <c r="G184" s="4" t="n">
        <v>0</v>
      </c>
      <c r="H184" s="4" t="n">
        <v>0</v>
      </c>
      <c r="I184" s="4" t="n">
        <v>0</v>
      </c>
      <c r="J184" s="4" t="n">
        <v>0</v>
      </c>
      <c r="K184" s="3" t="n">
        <f aca="false">SUM(E184:J184)</f>
        <v>51</v>
      </c>
    </row>
    <row r="185" customFormat="false" ht="30" hidden="false" customHeight="true" outlineLevel="0" collapsed="false">
      <c r="A185" s="3" t="s">
        <v>54</v>
      </c>
      <c r="B185" s="3"/>
      <c r="C185" s="3" t="n">
        <f aca="false">C156+C162+C163+C164+C165+C166+C171+C182+C183+C184</f>
        <v>6190</v>
      </c>
      <c r="D185" s="3" t="n">
        <f aca="false">D156+D162+D163+D164+D165+D166+D171+D182+D183+D184</f>
        <v>3614</v>
      </c>
      <c r="E185" s="3" t="n">
        <f aca="false">C185+D185</f>
        <v>9804</v>
      </c>
      <c r="F185" s="3" t="n">
        <f aca="false">F156+F162+F163+F164+F165+F166+F171+F182+F183+F184</f>
        <v>5701</v>
      </c>
      <c r="G185" s="3" t="n">
        <f aca="false">G156+G162+G163+G164+G165+G166+G171+G182+G183+G184</f>
        <v>5396</v>
      </c>
      <c r="H185" s="3" t="n">
        <f aca="false">H156+H162+H163+H164+H165+H166+H171+H182+H183+H184</f>
        <v>4068</v>
      </c>
      <c r="I185" s="3" t="n">
        <f aca="false">I156+I162+I163+I164+I165+I166+I171+I182+I183+I184</f>
        <v>1591</v>
      </c>
      <c r="J185" s="3" t="n">
        <f aca="false">J156+J162+J163+J164+J165+J166+J171+J182+J183+J184</f>
        <v>75</v>
      </c>
      <c r="K185" s="3" t="n">
        <f aca="false">SUM(E185:J185)</f>
        <v>26635</v>
      </c>
    </row>
  </sheetData>
  <mergeCells count="105">
    <mergeCell ref="A1:K1"/>
    <mergeCell ref="A2:B3"/>
    <mergeCell ref="C2:E2"/>
    <mergeCell ref="F2:F3"/>
    <mergeCell ref="G2:G3"/>
    <mergeCell ref="H2:H3"/>
    <mergeCell ref="I2:I3"/>
    <mergeCell ref="J2:J3"/>
    <mergeCell ref="K2:K3"/>
    <mergeCell ref="A4:A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A33"/>
    <mergeCell ref="A34:B34"/>
    <mergeCell ref="A35:A45"/>
    <mergeCell ref="A46:B46"/>
    <mergeCell ref="A47:B47"/>
    <mergeCell ref="A56:K56"/>
    <mergeCell ref="A57:B58"/>
    <mergeCell ref="C57:E57"/>
    <mergeCell ref="F57:F58"/>
    <mergeCell ref="G57:G58"/>
    <mergeCell ref="H57:H58"/>
    <mergeCell ref="I57:I58"/>
    <mergeCell ref="J57:J58"/>
    <mergeCell ref="K57:K58"/>
    <mergeCell ref="A59:A70"/>
    <mergeCell ref="A71:A74"/>
    <mergeCell ref="A75:B75"/>
    <mergeCell ref="A76:B76"/>
    <mergeCell ref="A77:B77"/>
    <mergeCell ref="A78:B78"/>
    <mergeCell ref="A79:B79"/>
    <mergeCell ref="A80:B80"/>
    <mergeCell ref="A81:A87"/>
    <mergeCell ref="A88:A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9:K109"/>
    <mergeCell ref="A110:B111"/>
    <mergeCell ref="C110:E110"/>
    <mergeCell ref="F110:F111"/>
    <mergeCell ref="G110:G111"/>
    <mergeCell ref="H110:H111"/>
    <mergeCell ref="I110:I111"/>
    <mergeCell ref="J110:J111"/>
    <mergeCell ref="K110:K111"/>
    <mergeCell ref="A112:A119"/>
    <mergeCell ref="A120:B120"/>
    <mergeCell ref="A121:B121"/>
    <mergeCell ref="A122:A125"/>
    <mergeCell ref="A126:B126"/>
    <mergeCell ref="A127:B127"/>
    <mergeCell ref="A128:B128"/>
    <mergeCell ref="A129:B129"/>
    <mergeCell ref="A130:A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9:K149"/>
    <mergeCell ref="A150:B151"/>
    <mergeCell ref="C150:E150"/>
    <mergeCell ref="F150:F151"/>
    <mergeCell ref="G150:G151"/>
    <mergeCell ref="H150:H151"/>
    <mergeCell ref="I150:I151"/>
    <mergeCell ref="J150:J151"/>
    <mergeCell ref="K150:K151"/>
    <mergeCell ref="A152:A156"/>
    <mergeCell ref="A157:A162"/>
    <mergeCell ref="A163:B163"/>
    <mergeCell ref="A164:B164"/>
    <mergeCell ref="A165:B165"/>
    <mergeCell ref="A166:B166"/>
    <mergeCell ref="A167:A171"/>
    <mergeCell ref="A172:A182"/>
    <mergeCell ref="A183:B183"/>
    <mergeCell ref="A184:B184"/>
    <mergeCell ref="A185:B1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1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112" activeCellId="0" sqref="C112"/>
    </sheetView>
  </sheetViews>
  <sheetFormatPr defaultColWidth="8.9921875" defaultRowHeight="18" zeroHeight="false" outlineLevelRow="0" outlineLevelCol="0"/>
  <cols>
    <col collapsed="false" customWidth="true" hidden="false" outlineLevel="0" max="1" min="1" style="25" width="19.7"/>
    <col collapsed="false" customWidth="false" hidden="false" outlineLevel="0" max="2" min="2" style="25" width="8.99"/>
    <col collapsed="false" customWidth="true" hidden="false" outlineLevel="0" max="3" min="3" style="25" width="9.14"/>
    <col collapsed="false" customWidth="false" hidden="false" outlineLevel="0" max="257" min="4" style="25" width="8.99"/>
  </cols>
  <sheetData>
    <row r="3" customFormat="false" ht="18" hidden="false" customHeight="true" outlineLevel="0" collapsed="false">
      <c r="A3" s="26"/>
    </row>
    <row r="4" customFormat="false" ht="18" hidden="false" customHeight="true" outlineLevel="0" collapsed="false">
      <c r="A4" s="27" t="s">
        <v>233</v>
      </c>
      <c r="B4" s="27"/>
      <c r="C4" s="27"/>
      <c r="D4" s="27"/>
      <c r="E4" s="27"/>
      <c r="F4" s="27"/>
      <c r="G4" s="27"/>
      <c r="H4" s="27"/>
    </row>
    <row r="5" customFormat="false" ht="18" hidden="false" customHeight="true" outlineLevel="0" collapsed="false">
      <c r="A5" s="28" t="s">
        <v>1</v>
      </c>
      <c r="B5" s="28" t="s">
        <v>2</v>
      </c>
      <c r="C5" s="28" t="s">
        <v>234</v>
      </c>
      <c r="D5" s="28"/>
      <c r="E5" s="28"/>
      <c r="F5" s="28" t="s">
        <v>235</v>
      </c>
      <c r="G5" s="28"/>
      <c r="H5" s="28"/>
    </row>
    <row r="6" customFormat="false" ht="18" hidden="false" customHeight="true" outlineLevel="0" collapsed="false">
      <c r="A6" s="28"/>
      <c r="B6" s="28"/>
      <c r="C6" s="28"/>
      <c r="D6" s="28"/>
      <c r="E6" s="28"/>
      <c r="F6" s="28"/>
      <c r="G6" s="28"/>
      <c r="H6" s="28"/>
    </row>
    <row r="7" customFormat="false" ht="18" hidden="false" customHeight="true" outlineLevel="0" collapsed="false">
      <c r="A7" s="28"/>
      <c r="B7" s="28"/>
      <c r="C7" s="28" t="s">
        <v>6</v>
      </c>
      <c r="D7" s="28" t="s">
        <v>7</v>
      </c>
      <c r="E7" s="28" t="s">
        <v>8</v>
      </c>
      <c r="F7" s="28" t="s">
        <v>6</v>
      </c>
      <c r="G7" s="28" t="s">
        <v>7</v>
      </c>
      <c r="H7" s="28" t="s">
        <v>8</v>
      </c>
    </row>
    <row r="8" customFormat="false" ht="18" hidden="false" customHeight="true" outlineLevel="0" collapsed="false">
      <c r="A8" s="29" t="s">
        <v>9</v>
      </c>
      <c r="B8" s="29" t="s">
        <v>10</v>
      </c>
      <c r="C8" s="29" t="n">
        <v>21</v>
      </c>
      <c r="D8" s="29" t="n">
        <v>3</v>
      </c>
      <c r="E8" s="28" t="n">
        <f aca="false">C8+D8</f>
        <v>24</v>
      </c>
      <c r="F8" s="29" t="n">
        <v>6</v>
      </c>
      <c r="G8" s="29" t="n">
        <v>0</v>
      </c>
      <c r="H8" s="28" t="n">
        <f aca="false">F8+G8</f>
        <v>6</v>
      </c>
    </row>
    <row r="9" customFormat="false" ht="18" hidden="false" customHeight="true" outlineLevel="0" collapsed="false">
      <c r="A9" s="29"/>
      <c r="B9" s="29" t="s">
        <v>11</v>
      </c>
      <c r="C9" s="29" t="n">
        <v>60</v>
      </c>
      <c r="D9" s="29" t="n">
        <v>17</v>
      </c>
      <c r="E9" s="28" t="n">
        <f aca="false">C9+D9</f>
        <v>77</v>
      </c>
      <c r="F9" s="29" t="n">
        <v>12</v>
      </c>
      <c r="G9" s="29" t="n">
        <v>0</v>
      </c>
      <c r="H9" s="28" t="n">
        <f aca="false">F9+G9</f>
        <v>12</v>
      </c>
    </row>
    <row r="10" customFormat="false" ht="18" hidden="false" customHeight="true" outlineLevel="0" collapsed="false">
      <c r="A10" s="29"/>
      <c r="B10" s="29" t="s">
        <v>12</v>
      </c>
      <c r="C10" s="29" t="n">
        <v>36</v>
      </c>
      <c r="D10" s="29" t="n">
        <v>9</v>
      </c>
      <c r="E10" s="28" t="n">
        <f aca="false">C10+D10</f>
        <v>45</v>
      </c>
      <c r="F10" s="29" t="n">
        <v>3</v>
      </c>
      <c r="G10" s="29" t="n">
        <v>3</v>
      </c>
      <c r="H10" s="28" t="n">
        <f aca="false">F10+G10</f>
        <v>6</v>
      </c>
    </row>
    <row r="11" customFormat="false" ht="18" hidden="false" customHeight="true" outlineLevel="0" collapsed="false">
      <c r="A11" s="29"/>
      <c r="B11" s="29" t="s">
        <v>13</v>
      </c>
      <c r="C11" s="29" t="n">
        <v>2</v>
      </c>
      <c r="D11" s="29" t="n">
        <v>0</v>
      </c>
      <c r="E11" s="28" t="n">
        <f aca="false">C11+D11</f>
        <v>2</v>
      </c>
      <c r="F11" s="29" t="n">
        <v>3</v>
      </c>
      <c r="G11" s="29" t="n">
        <v>0</v>
      </c>
      <c r="H11" s="28" t="n">
        <f aca="false">F11+G11</f>
        <v>3</v>
      </c>
    </row>
    <row r="12" customFormat="false" ht="18" hidden="false" customHeight="true" outlineLevel="0" collapsed="false">
      <c r="A12" s="29" t="s">
        <v>14</v>
      </c>
      <c r="B12" s="29" t="s">
        <v>10</v>
      </c>
      <c r="C12" s="29" t="n">
        <v>0</v>
      </c>
      <c r="D12" s="29" t="n">
        <v>0</v>
      </c>
      <c r="E12" s="28" t="n">
        <f aca="false">C12+D12</f>
        <v>0</v>
      </c>
      <c r="F12" s="29" t="n">
        <v>2</v>
      </c>
      <c r="G12" s="29" t="n">
        <v>1</v>
      </c>
      <c r="H12" s="28" t="n">
        <f aca="false">F12+G12</f>
        <v>3</v>
      </c>
    </row>
    <row r="13" customFormat="false" ht="18" hidden="false" customHeight="true" outlineLevel="0" collapsed="false">
      <c r="A13" s="29"/>
      <c r="B13" s="29" t="s">
        <v>11</v>
      </c>
      <c r="C13" s="29" t="n">
        <v>38</v>
      </c>
      <c r="D13" s="29" t="n">
        <v>7</v>
      </c>
      <c r="E13" s="28" t="n">
        <f aca="false">C13+D13</f>
        <v>45</v>
      </c>
      <c r="F13" s="29" t="n">
        <v>5</v>
      </c>
      <c r="G13" s="29" t="n">
        <v>1</v>
      </c>
      <c r="H13" s="28" t="n">
        <f aca="false">F13+G13</f>
        <v>6</v>
      </c>
    </row>
    <row r="14" customFormat="false" ht="18" hidden="false" customHeight="true" outlineLevel="0" collapsed="false">
      <c r="A14" s="29"/>
      <c r="B14" s="29" t="s">
        <v>12</v>
      </c>
      <c r="C14" s="29" t="n">
        <v>14</v>
      </c>
      <c r="D14" s="29" t="n">
        <v>2</v>
      </c>
      <c r="E14" s="28" t="n">
        <f aca="false">C14+D14</f>
        <v>16</v>
      </c>
      <c r="F14" s="29" t="n">
        <v>5</v>
      </c>
      <c r="G14" s="29" t="n">
        <v>0</v>
      </c>
      <c r="H14" s="28" t="n">
        <f aca="false">F14+G14</f>
        <v>5</v>
      </c>
    </row>
    <row r="15" customFormat="false" ht="18" hidden="false" customHeight="true" outlineLevel="0" collapsed="false">
      <c r="A15" s="29"/>
      <c r="B15" s="29" t="s">
        <v>13</v>
      </c>
      <c r="C15" s="29" t="n">
        <v>6</v>
      </c>
      <c r="D15" s="29" t="n">
        <v>1</v>
      </c>
      <c r="E15" s="28" t="n">
        <f aca="false">C15+D15</f>
        <v>7</v>
      </c>
      <c r="F15" s="29" t="n">
        <v>0</v>
      </c>
      <c r="G15" s="29" t="n">
        <v>0</v>
      </c>
      <c r="H15" s="28" t="n">
        <f aca="false">F15+G15</f>
        <v>0</v>
      </c>
    </row>
    <row r="16" customFormat="false" ht="18" hidden="false" customHeight="true" outlineLevel="0" collapsed="false">
      <c r="A16" s="29" t="s">
        <v>15</v>
      </c>
      <c r="B16" s="29" t="s">
        <v>10</v>
      </c>
      <c r="C16" s="29" t="n">
        <v>3</v>
      </c>
      <c r="D16" s="29" t="n">
        <v>0</v>
      </c>
      <c r="E16" s="28" t="n">
        <f aca="false">C16+D16</f>
        <v>3</v>
      </c>
      <c r="F16" s="29" t="n">
        <v>0</v>
      </c>
      <c r="G16" s="29" t="n">
        <v>1</v>
      </c>
      <c r="H16" s="28" t="n">
        <f aca="false">F16+G16</f>
        <v>1</v>
      </c>
    </row>
    <row r="17" customFormat="false" ht="18" hidden="false" customHeight="true" outlineLevel="0" collapsed="false">
      <c r="A17" s="29"/>
      <c r="B17" s="29" t="s">
        <v>11</v>
      </c>
      <c r="C17" s="29" t="n">
        <v>23</v>
      </c>
      <c r="D17" s="29" t="n">
        <v>10</v>
      </c>
      <c r="E17" s="28" t="n">
        <f aca="false">C17+D17</f>
        <v>33</v>
      </c>
      <c r="F17" s="29" t="n">
        <v>0</v>
      </c>
      <c r="G17" s="29" t="n">
        <v>0</v>
      </c>
      <c r="H17" s="28" t="n">
        <f aca="false">F17+G17</f>
        <v>0</v>
      </c>
    </row>
    <row r="18" customFormat="false" ht="18" hidden="false" customHeight="true" outlineLevel="0" collapsed="false">
      <c r="A18" s="29"/>
      <c r="B18" s="29" t="s">
        <v>12</v>
      </c>
      <c r="C18" s="29" t="n">
        <v>5</v>
      </c>
      <c r="D18" s="29" t="n">
        <v>8</v>
      </c>
      <c r="E18" s="28" t="n">
        <f aca="false">C18+D18</f>
        <v>13</v>
      </c>
      <c r="F18" s="29" t="n">
        <v>2</v>
      </c>
      <c r="G18" s="29" t="n">
        <v>0</v>
      </c>
      <c r="H18" s="28" t="n">
        <f aca="false">F18+G18</f>
        <v>2</v>
      </c>
    </row>
    <row r="19" customFormat="false" ht="18" hidden="false" customHeight="true" outlineLevel="0" collapsed="false">
      <c r="A19" s="29"/>
      <c r="B19" s="29" t="s">
        <v>13</v>
      </c>
      <c r="C19" s="29" t="n">
        <v>3</v>
      </c>
      <c r="D19" s="29" t="n">
        <v>1</v>
      </c>
      <c r="E19" s="28" t="n">
        <f aca="false">C19+D19</f>
        <v>4</v>
      </c>
      <c r="F19" s="29" t="n">
        <v>0</v>
      </c>
      <c r="G19" s="29" t="n">
        <v>0</v>
      </c>
      <c r="H19" s="28" t="n">
        <f aca="false">F19+G19</f>
        <v>0</v>
      </c>
    </row>
    <row r="20" customFormat="false" ht="18" hidden="false" customHeight="true" outlineLevel="0" collapsed="false">
      <c r="A20" s="29" t="s">
        <v>16</v>
      </c>
      <c r="B20" s="29" t="s">
        <v>10</v>
      </c>
      <c r="C20" s="29" t="n">
        <v>3</v>
      </c>
      <c r="D20" s="29" t="n">
        <v>1</v>
      </c>
      <c r="E20" s="28" t="n">
        <f aca="false">C20+D20</f>
        <v>4</v>
      </c>
      <c r="F20" s="29" t="n">
        <v>5</v>
      </c>
      <c r="G20" s="29" t="n">
        <v>0</v>
      </c>
      <c r="H20" s="28" t="n">
        <f aca="false">F20+G20</f>
        <v>5</v>
      </c>
    </row>
    <row r="21" customFormat="false" ht="18" hidden="false" customHeight="true" outlineLevel="0" collapsed="false">
      <c r="A21" s="29"/>
      <c r="B21" s="29" t="s">
        <v>11</v>
      </c>
      <c r="C21" s="29" t="n">
        <v>19</v>
      </c>
      <c r="D21" s="29" t="n">
        <v>1</v>
      </c>
      <c r="E21" s="28" t="n">
        <f aca="false">C21+D21</f>
        <v>20</v>
      </c>
      <c r="F21" s="29" t="n">
        <v>2</v>
      </c>
      <c r="G21" s="29" t="n">
        <v>0</v>
      </c>
      <c r="H21" s="28" t="n">
        <f aca="false">F21+G21</f>
        <v>2</v>
      </c>
    </row>
    <row r="22" customFormat="false" ht="18" hidden="false" customHeight="true" outlineLevel="0" collapsed="false">
      <c r="A22" s="29"/>
      <c r="B22" s="29" t="s">
        <v>12</v>
      </c>
      <c r="C22" s="29" t="n">
        <v>1</v>
      </c>
      <c r="D22" s="29" t="n">
        <v>4</v>
      </c>
      <c r="E22" s="28" t="n">
        <f aca="false">C22+D22</f>
        <v>5</v>
      </c>
      <c r="F22" s="29" t="n">
        <v>6</v>
      </c>
      <c r="G22" s="29" t="n">
        <v>0</v>
      </c>
      <c r="H22" s="28" t="n">
        <f aca="false">F22+G22</f>
        <v>6</v>
      </c>
    </row>
    <row r="23" customFormat="false" ht="18" hidden="false" customHeight="true" outlineLevel="0" collapsed="false">
      <c r="A23" s="29"/>
      <c r="B23" s="29" t="s">
        <v>13</v>
      </c>
      <c r="C23" s="29" t="n">
        <v>0</v>
      </c>
      <c r="D23" s="29" t="n">
        <v>0</v>
      </c>
      <c r="E23" s="28" t="n">
        <f aca="false">C23+D23</f>
        <v>0</v>
      </c>
      <c r="F23" s="29" t="n">
        <v>1</v>
      </c>
      <c r="G23" s="29" t="n">
        <v>0</v>
      </c>
      <c r="H23" s="28" t="n">
        <f aca="false">F23+G23</f>
        <v>1</v>
      </c>
    </row>
    <row r="24" customFormat="false" ht="18" hidden="false" customHeight="true" outlineLevel="0" collapsed="false">
      <c r="A24" s="29" t="s">
        <v>17</v>
      </c>
      <c r="B24" s="29" t="s">
        <v>10</v>
      </c>
      <c r="C24" s="29" t="n">
        <v>3</v>
      </c>
      <c r="D24" s="29" t="n">
        <v>2</v>
      </c>
      <c r="E24" s="28" t="n">
        <f aca="false">C24+D24</f>
        <v>5</v>
      </c>
      <c r="F24" s="29" t="n">
        <v>2</v>
      </c>
      <c r="G24" s="29" t="n">
        <v>2</v>
      </c>
      <c r="H24" s="28" t="n">
        <f aca="false">F24+G24</f>
        <v>4</v>
      </c>
    </row>
    <row r="25" customFormat="false" ht="18" hidden="false" customHeight="true" outlineLevel="0" collapsed="false">
      <c r="A25" s="29"/>
      <c r="B25" s="29" t="s">
        <v>11</v>
      </c>
      <c r="C25" s="29" t="n">
        <v>8</v>
      </c>
      <c r="D25" s="29" t="n">
        <v>3</v>
      </c>
      <c r="E25" s="28" t="n">
        <f aca="false">C25+D25</f>
        <v>11</v>
      </c>
      <c r="F25" s="29" t="n">
        <v>2</v>
      </c>
      <c r="G25" s="29" t="n">
        <v>0</v>
      </c>
      <c r="H25" s="28" t="n">
        <f aca="false">F25+G25</f>
        <v>2</v>
      </c>
    </row>
    <row r="26" customFormat="false" ht="18" hidden="false" customHeight="true" outlineLevel="0" collapsed="false">
      <c r="A26" s="29"/>
      <c r="B26" s="29" t="s">
        <v>12</v>
      </c>
      <c r="C26" s="29" t="n">
        <v>1</v>
      </c>
      <c r="D26" s="29" t="n">
        <v>3</v>
      </c>
      <c r="E26" s="28" t="n">
        <f aca="false">C26+D26</f>
        <v>4</v>
      </c>
      <c r="F26" s="29" t="n">
        <v>1</v>
      </c>
      <c r="G26" s="29" t="n">
        <v>3</v>
      </c>
      <c r="H26" s="28" t="n">
        <f aca="false">F26+G26</f>
        <v>4</v>
      </c>
    </row>
    <row r="27" customFormat="false" ht="18" hidden="false" customHeight="true" outlineLevel="0" collapsed="false">
      <c r="A27" s="29"/>
      <c r="B27" s="29" t="s">
        <v>13</v>
      </c>
      <c r="C27" s="29" t="n">
        <v>0</v>
      </c>
      <c r="D27" s="29" t="n">
        <v>0</v>
      </c>
      <c r="E27" s="28" t="n">
        <f aca="false">C27+D27</f>
        <v>0</v>
      </c>
      <c r="F27" s="29" t="n">
        <v>0</v>
      </c>
      <c r="G27" s="29" t="n">
        <v>0</v>
      </c>
      <c r="H27" s="28" t="n">
        <f aca="false">F27+G27</f>
        <v>0</v>
      </c>
    </row>
    <row r="28" customFormat="false" ht="18" hidden="false" customHeight="true" outlineLevel="0" collapsed="false">
      <c r="A28" s="29" t="s">
        <v>18</v>
      </c>
      <c r="B28" s="29" t="s">
        <v>10</v>
      </c>
      <c r="C28" s="29" t="n">
        <v>2</v>
      </c>
      <c r="D28" s="29" t="n">
        <v>1</v>
      </c>
      <c r="E28" s="28" t="n">
        <f aca="false">C28+D28</f>
        <v>3</v>
      </c>
      <c r="F28" s="29" t="n">
        <v>1</v>
      </c>
      <c r="G28" s="29" t="n">
        <v>0</v>
      </c>
      <c r="H28" s="28" t="n">
        <f aca="false">F28+G28</f>
        <v>1</v>
      </c>
    </row>
    <row r="29" customFormat="false" ht="18" hidden="false" customHeight="true" outlineLevel="0" collapsed="false">
      <c r="A29" s="29"/>
      <c r="B29" s="29" t="s">
        <v>11</v>
      </c>
      <c r="C29" s="29" t="n">
        <v>60</v>
      </c>
      <c r="D29" s="29" t="n">
        <v>8</v>
      </c>
      <c r="E29" s="28" t="n">
        <f aca="false">C29+D29</f>
        <v>68</v>
      </c>
      <c r="F29" s="29" t="n">
        <v>4</v>
      </c>
      <c r="G29" s="29" t="n">
        <v>0</v>
      </c>
      <c r="H29" s="28" t="n">
        <f aca="false">F29+G29</f>
        <v>4</v>
      </c>
    </row>
    <row r="30" customFormat="false" ht="18" hidden="false" customHeight="true" outlineLevel="0" collapsed="false">
      <c r="A30" s="29"/>
      <c r="B30" s="29" t="s">
        <v>12</v>
      </c>
      <c r="C30" s="29" t="n">
        <v>11</v>
      </c>
      <c r="D30" s="29" t="n">
        <v>7</v>
      </c>
      <c r="E30" s="28" t="n">
        <f aca="false">C30+D30</f>
        <v>18</v>
      </c>
      <c r="F30" s="29" t="n">
        <v>4</v>
      </c>
      <c r="G30" s="29" t="n">
        <v>3</v>
      </c>
      <c r="H30" s="28" t="n">
        <f aca="false">F30+G30</f>
        <v>7</v>
      </c>
    </row>
    <row r="31" customFormat="false" ht="18" hidden="false" customHeight="true" outlineLevel="0" collapsed="false">
      <c r="A31" s="29"/>
      <c r="B31" s="29" t="s">
        <v>13</v>
      </c>
      <c r="C31" s="29" t="n">
        <v>12</v>
      </c>
      <c r="D31" s="29" t="n">
        <v>0</v>
      </c>
      <c r="E31" s="28" t="n">
        <f aca="false">C31+D31</f>
        <v>12</v>
      </c>
      <c r="F31" s="29" t="n">
        <v>0</v>
      </c>
      <c r="G31" s="29" t="n">
        <v>0</v>
      </c>
      <c r="H31" s="28" t="n">
        <f aca="false">F31+G31</f>
        <v>0</v>
      </c>
    </row>
    <row r="32" customFormat="false" ht="18" hidden="false" customHeight="true" outlineLevel="0" collapsed="false">
      <c r="A32" s="29" t="s">
        <v>19</v>
      </c>
      <c r="B32" s="29" t="s">
        <v>10</v>
      </c>
      <c r="C32" s="29" t="n">
        <v>0</v>
      </c>
      <c r="D32" s="29" t="n">
        <v>0</v>
      </c>
      <c r="E32" s="28" t="n">
        <f aca="false">C32+D32</f>
        <v>0</v>
      </c>
      <c r="F32" s="29" t="n">
        <v>0</v>
      </c>
      <c r="G32" s="29" t="n">
        <v>0</v>
      </c>
      <c r="H32" s="28" t="n">
        <f aca="false">F32+G32</f>
        <v>0</v>
      </c>
    </row>
    <row r="33" customFormat="false" ht="18" hidden="false" customHeight="true" outlineLevel="0" collapsed="false">
      <c r="A33" s="29"/>
      <c r="B33" s="29" t="s">
        <v>11</v>
      </c>
      <c r="C33" s="29" t="n">
        <v>55</v>
      </c>
      <c r="D33" s="29" t="n">
        <v>7</v>
      </c>
      <c r="E33" s="28" t="n">
        <f aca="false">C33+D33</f>
        <v>62</v>
      </c>
      <c r="F33" s="29" t="n">
        <v>1</v>
      </c>
      <c r="G33" s="29" t="n">
        <v>0</v>
      </c>
      <c r="H33" s="28" t="n">
        <f aca="false">F33+G33</f>
        <v>1</v>
      </c>
    </row>
    <row r="34" customFormat="false" ht="18" hidden="false" customHeight="true" outlineLevel="0" collapsed="false">
      <c r="A34" s="29"/>
      <c r="B34" s="29" t="s">
        <v>12</v>
      </c>
      <c r="C34" s="29" t="n">
        <v>0</v>
      </c>
      <c r="D34" s="29" t="n">
        <v>0</v>
      </c>
      <c r="E34" s="28" t="n">
        <f aca="false">C34+D34</f>
        <v>0</v>
      </c>
      <c r="F34" s="29" t="n">
        <v>0</v>
      </c>
      <c r="G34" s="29" t="n">
        <v>0</v>
      </c>
      <c r="H34" s="28" t="n">
        <f aca="false">F34+G34</f>
        <v>0</v>
      </c>
    </row>
    <row r="35" customFormat="false" ht="18" hidden="false" customHeight="true" outlineLevel="0" collapsed="false">
      <c r="A35" s="29"/>
      <c r="B35" s="29" t="s">
        <v>13</v>
      </c>
      <c r="C35" s="29" t="n">
        <v>0</v>
      </c>
      <c r="D35" s="29" t="n">
        <v>0</v>
      </c>
      <c r="E35" s="28" t="n">
        <f aca="false">C35+D35</f>
        <v>0</v>
      </c>
      <c r="F35" s="29" t="n">
        <v>0</v>
      </c>
      <c r="G35" s="29" t="n">
        <v>0</v>
      </c>
      <c r="H35" s="28" t="n">
        <f aca="false">F35+G35</f>
        <v>0</v>
      </c>
    </row>
    <row r="36" customFormat="false" ht="18" hidden="false" customHeight="true" outlineLevel="0" collapsed="false">
      <c r="A36" s="29" t="s">
        <v>20</v>
      </c>
      <c r="B36" s="29" t="s">
        <v>10</v>
      </c>
      <c r="C36" s="29" t="n">
        <v>2</v>
      </c>
      <c r="D36" s="29" t="n">
        <v>2</v>
      </c>
      <c r="E36" s="28" t="n">
        <f aca="false">C36+D36</f>
        <v>4</v>
      </c>
      <c r="F36" s="29" t="n">
        <v>2</v>
      </c>
      <c r="G36" s="29" t="n">
        <v>0</v>
      </c>
      <c r="H36" s="28" t="n">
        <f aca="false">F36+G36</f>
        <v>2</v>
      </c>
    </row>
    <row r="37" customFormat="false" ht="18" hidden="false" customHeight="true" outlineLevel="0" collapsed="false">
      <c r="A37" s="29"/>
      <c r="B37" s="29" t="s">
        <v>11</v>
      </c>
      <c r="C37" s="29" t="n">
        <v>12</v>
      </c>
      <c r="D37" s="29" t="n">
        <v>5</v>
      </c>
      <c r="E37" s="28" t="n">
        <f aca="false">C37+D37</f>
        <v>17</v>
      </c>
      <c r="F37" s="29" t="n">
        <v>0</v>
      </c>
      <c r="G37" s="29" t="n">
        <v>0</v>
      </c>
      <c r="H37" s="28" t="n">
        <f aca="false">F37+G37</f>
        <v>0</v>
      </c>
    </row>
    <row r="38" customFormat="false" ht="18" hidden="false" customHeight="true" outlineLevel="0" collapsed="false">
      <c r="A38" s="29"/>
      <c r="B38" s="29" t="s">
        <v>12</v>
      </c>
      <c r="C38" s="29" t="n">
        <v>8</v>
      </c>
      <c r="D38" s="29" t="n">
        <v>2</v>
      </c>
      <c r="E38" s="28" t="n">
        <f aca="false">C38+D38</f>
        <v>10</v>
      </c>
      <c r="F38" s="29" t="n">
        <v>0</v>
      </c>
      <c r="G38" s="29" t="n">
        <v>0</v>
      </c>
      <c r="H38" s="28" t="n">
        <f aca="false">F38+G38</f>
        <v>0</v>
      </c>
    </row>
    <row r="39" customFormat="false" ht="18" hidden="false" customHeight="true" outlineLevel="0" collapsed="false">
      <c r="A39" s="29"/>
      <c r="B39" s="29" t="s">
        <v>13</v>
      </c>
      <c r="C39" s="29" t="n">
        <v>4</v>
      </c>
      <c r="D39" s="29" t="n">
        <v>1</v>
      </c>
      <c r="E39" s="28" t="n">
        <f aca="false">C39+D39</f>
        <v>5</v>
      </c>
      <c r="F39" s="29" t="n">
        <v>0</v>
      </c>
      <c r="G39" s="29" t="n">
        <v>0</v>
      </c>
      <c r="H39" s="28" t="n">
        <f aca="false">F39+G39</f>
        <v>0</v>
      </c>
    </row>
    <row r="40" customFormat="false" ht="18" hidden="false" customHeight="true" outlineLevel="0" collapsed="false">
      <c r="A40" s="29" t="s">
        <v>21</v>
      </c>
      <c r="B40" s="29" t="s">
        <v>13</v>
      </c>
      <c r="C40" s="29" t="n">
        <v>1</v>
      </c>
      <c r="D40" s="29" t="n">
        <v>1</v>
      </c>
      <c r="E40" s="28" t="n">
        <f aca="false">C40+D40</f>
        <v>2</v>
      </c>
      <c r="F40" s="29" t="n">
        <v>1</v>
      </c>
      <c r="G40" s="29" t="n">
        <v>0</v>
      </c>
      <c r="H40" s="28" t="n">
        <f aca="false">F40+G40</f>
        <v>1</v>
      </c>
    </row>
    <row r="41" customFormat="false" ht="18" hidden="false" customHeight="true" outlineLevel="0" collapsed="false">
      <c r="A41" s="29" t="s">
        <v>22</v>
      </c>
      <c r="B41" s="29" t="s">
        <v>10</v>
      </c>
      <c r="C41" s="29" t="n">
        <v>4</v>
      </c>
      <c r="D41" s="29" t="n">
        <v>3</v>
      </c>
      <c r="E41" s="28" t="n">
        <f aca="false">C41+D41</f>
        <v>7</v>
      </c>
      <c r="F41" s="29" t="n">
        <v>2</v>
      </c>
      <c r="G41" s="29" t="n">
        <v>0</v>
      </c>
      <c r="H41" s="28" t="n">
        <f aca="false">F41+G41</f>
        <v>2</v>
      </c>
    </row>
    <row r="42" customFormat="false" ht="18" hidden="false" customHeight="true" outlineLevel="0" collapsed="false">
      <c r="A42" s="29"/>
      <c r="B42" s="29" t="s">
        <v>11</v>
      </c>
      <c r="C42" s="29" t="n">
        <v>13</v>
      </c>
      <c r="D42" s="29" t="n">
        <v>25</v>
      </c>
      <c r="E42" s="28" t="n">
        <f aca="false">C42+D42</f>
        <v>38</v>
      </c>
      <c r="F42" s="29" t="n">
        <v>0</v>
      </c>
      <c r="G42" s="29" t="n">
        <v>0</v>
      </c>
      <c r="H42" s="28" t="n">
        <f aca="false">F42+G42</f>
        <v>0</v>
      </c>
    </row>
    <row r="43" customFormat="false" ht="18" hidden="false" customHeight="true" outlineLevel="0" collapsed="false">
      <c r="A43" s="29"/>
      <c r="B43" s="29" t="s">
        <v>23</v>
      </c>
      <c r="C43" s="29" t="n">
        <v>20</v>
      </c>
      <c r="D43" s="29" t="n">
        <v>3</v>
      </c>
      <c r="E43" s="28" t="n">
        <f aca="false">C43+D43</f>
        <v>23</v>
      </c>
      <c r="F43" s="29" t="n">
        <v>0</v>
      </c>
      <c r="G43" s="29" t="n">
        <v>0</v>
      </c>
      <c r="H43" s="28" t="n">
        <f aca="false">F43+G43</f>
        <v>0</v>
      </c>
    </row>
    <row r="44" customFormat="false" ht="18" hidden="false" customHeight="true" outlineLevel="0" collapsed="false">
      <c r="A44" s="29"/>
      <c r="B44" s="29" t="s">
        <v>12</v>
      </c>
      <c r="C44" s="29" t="n">
        <v>1</v>
      </c>
      <c r="D44" s="29" t="n">
        <v>1</v>
      </c>
      <c r="E44" s="28" t="n">
        <f aca="false">C44+D44</f>
        <v>2</v>
      </c>
      <c r="F44" s="29" t="n">
        <v>5</v>
      </c>
      <c r="G44" s="29" t="n">
        <v>2</v>
      </c>
      <c r="H44" s="28" t="n">
        <f aca="false">F44+G44</f>
        <v>7</v>
      </c>
    </row>
    <row r="45" customFormat="false" ht="18" hidden="false" customHeight="true" outlineLevel="0" collapsed="false">
      <c r="A45" s="29"/>
      <c r="B45" s="29" t="s">
        <v>13</v>
      </c>
      <c r="C45" s="29" t="n">
        <v>1</v>
      </c>
      <c r="D45" s="29" t="n">
        <v>0</v>
      </c>
      <c r="E45" s="28" t="n">
        <f aca="false">C45+D45</f>
        <v>1</v>
      </c>
      <c r="F45" s="29" t="n">
        <v>0</v>
      </c>
      <c r="G45" s="29" t="n">
        <v>1</v>
      </c>
      <c r="H45" s="28" t="n">
        <f aca="false">F45+G45</f>
        <v>1</v>
      </c>
    </row>
    <row r="46" customFormat="false" ht="18" hidden="false" customHeight="true" outlineLevel="0" collapsed="false">
      <c r="A46" s="29" t="s">
        <v>46</v>
      </c>
      <c r="B46" s="29" t="s">
        <v>10</v>
      </c>
      <c r="C46" s="29" t="n">
        <v>3</v>
      </c>
      <c r="D46" s="29" t="n">
        <v>4</v>
      </c>
      <c r="E46" s="28" t="n">
        <f aca="false">C46+D46</f>
        <v>7</v>
      </c>
      <c r="F46" s="29" t="n">
        <v>1</v>
      </c>
      <c r="G46" s="29" t="n">
        <v>1</v>
      </c>
      <c r="H46" s="28" t="n">
        <f aca="false">F46+G46</f>
        <v>2</v>
      </c>
    </row>
    <row r="47" customFormat="false" ht="18" hidden="false" customHeight="true" outlineLevel="0" collapsed="false">
      <c r="A47" s="29"/>
      <c r="B47" s="29" t="s">
        <v>11</v>
      </c>
      <c r="C47" s="29" t="n">
        <v>16</v>
      </c>
      <c r="D47" s="29" t="n">
        <v>3</v>
      </c>
      <c r="E47" s="28" t="n">
        <f aca="false">C47+D47</f>
        <v>19</v>
      </c>
      <c r="F47" s="29" t="n">
        <v>8</v>
      </c>
      <c r="G47" s="29" t="n">
        <v>1</v>
      </c>
      <c r="H47" s="28" t="n">
        <f aca="false">F47+G47</f>
        <v>9</v>
      </c>
    </row>
    <row r="48" customFormat="false" ht="18" hidden="false" customHeight="true" outlineLevel="0" collapsed="false">
      <c r="A48" s="29" t="s">
        <v>49</v>
      </c>
      <c r="B48" s="29" t="s">
        <v>10</v>
      </c>
      <c r="C48" s="29" t="n">
        <v>8</v>
      </c>
      <c r="D48" s="29" t="n">
        <v>4</v>
      </c>
      <c r="E48" s="28" t="n">
        <f aca="false">C48+D48</f>
        <v>12</v>
      </c>
      <c r="F48" s="29" t="n">
        <v>4</v>
      </c>
      <c r="G48" s="29" t="n">
        <v>1</v>
      </c>
      <c r="H48" s="28" t="n">
        <f aca="false">F48+G48</f>
        <v>5</v>
      </c>
    </row>
    <row r="49" customFormat="false" ht="18" hidden="false" customHeight="true" outlineLevel="0" collapsed="false">
      <c r="A49" s="29"/>
      <c r="B49" s="29" t="s">
        <v>11</v>
      </c>
      <c r="C49" s="29" t="n">
        <v>22</v>
      </c>
      <c r="D49" s="29" t="n">
        <v>8</v>
      </c>
      <c r="E49" s="28" t="n">
        <f aca="false">C49+D49</f>
        <v>30</v>
      </c>
      <c r="F49" s="29" t="n">
        <v>2</v>
      </c>
      <c r="G49" s="29" t="n">
        <v>0</v>
      </c>
      <c r="H49" s="28" t="n">
        <f aca="false">F49+G49</f>
        <v>2</v>
      </c>
    </row>
    <row r="50" customFormat="false" ht="18" hidden="false" customHeight="true" outlineLevel="0" collapsed="false">
      <c r="A50" s="29"/>
      <c r="B50" s="29" t="s">
        <v>12</v>
      </c>
      <c r="C50" s="29" t="n">
        <v>11</v>
      </c>
      <c r="D50" s="29" t="n">
        <v>15</v>
      </c>
      <c r="E50" s="28" t="n">
        <f aca="false">C50+D50</f>
        <v>26</v>
      </c>
      <c r="F50" s="29" t="n">
        <v>8</v>
      </c>
      <c r="G50" s="29" t="n">
        <v>2</v>
      </c>
      <c r="H50" s="28" t="n">
        <f aca="false">F50+G50</f>
        <v>10</v>
      </c>
    </row>
    <row r="51" customFormat="false" ht="18" hidden="false" customHeight="true" outlineLevel="0" collapsed="false">
      <c r="A51" s="29" t="s">
        <v>63</v>
      </c>
      <c r="B51" s="29" t="s">
        <v>10</v>
      </c>
      <c r="C51" s="29" t="n">
        <v>2</v>
      </c>
      <c r="D51" s="29" t="n">
        <v>5</v>
      </c>
      <c r="E51" s="28" t="n">
        <f aca="false">C51+D51</f>
        <v>7</v>
      </c>
      <c r="F51" s="29" t="n">
        <v>2</v>
      </c>
      <c r="G51" s="29" t="n">
        <v>1</v>
      </c>
      <c r="H51" s="28" t="n">
        <f aca="false">F51+G51</f>
        <v>3</v>
      </c>
    </row>
    <row r="52" customFormat="false" ht="18" hidden="false" customHeight="true" outlineLevel="0" collapsed="false">
      <c r="A52" s="29"/>
      <c r="B52" s="29" t="s">
        <v>11</v>
      </c>
      <c r="C52" s="29" t="n">
        <v>22</v>
      </c>
      <c r="D52" s="29" t="n">
        <v>13</v>
      </c>
      <c r="E52" s="28" t="n">
        <f aca="false">C52+D52</f>
        <v>35</v>
      </c>
      <c r="F52" s="29" t="n">
        <v>4</v>
      </c>
      <c r="G52" s="29" t="n">
        <v>0</v>
      </c>
      <c r="H52" s="28" t="n">
        <f aca="false">F52+G52</f>
        <v>4</v>
      </c>
    </row>
    <row r="53" customFormat="false" ht="18" hidden="false" customHeight="true" outlineLevel="0" collapsed="false">
      <c r="A53" s="29"/>
      <c r="B53" s="29" t="s">
        <v>12</v>
      </c>
      <c r="C53" s="29" t="n">
        <v>4</v>
      </c>
      <c r="D53" s="29" t="n">
        <v>4</v>
      </c>
      <c r="E53" s="28" t="n">
        <f aca="false">C53+D53</f>
        <v>8</v>
      </c>
      <c r="F53" s="29" t="n">
        <v>3</v>
      </c>
      <c r="G53" s="29" t="n">
        <v>2</v>
      </c>
      <c r="H53" s="28" t="n">
        <f aca="false">F53+G53</f>
        <v>5</v>
      </c>
    </row>
    <row r="54" customFormat="false" ht="18" hidden="false" customHeight="true" outlineLevel="0" collapsed="false">
      <c r="A54" s="29"/>
      <c r="B54" s="29" t="s">
        <v>13</v>
      </c>
      <c r="C54" s="29" t="n">
        <v>1</v>
      </c>
      <c r="D54" s="29" t="n">
        <v>0</v>
      </c>
      <c r="E54" s="28" t="n">
        <f aca="false">C54+D54</f>
        <v>1</v>
      </c>
      <c r="F54" s="29" t="n">
        <v>0</v>
      </c>
      <c r="G54" s="29" t="n">
        <v>0</v>
      </c>
      <c r="H54" s="28" t="n">
        <f aca="false">F54+G54</f>
        <v>0</v>
      </c>
    </row>
    <row r="55" customFormat="false" ht="18" hidden="false" customHeight="true" outlineLevel="0" collapsed="false">
      <c r="A55" s="29" t="s">
        <v>25</v>
      </c>
      <c r="B55" s="29" t="s">
        <v>13</v>
      </c>
      <c r="C55" s="29" t="n">
        <v>1</v>
      </c>
      <c r="D55" s="29" t="n">
        <v>0</v>
      </c>
      <c r="E55" s="28" t="n">
        <f aca="false">C55+D55</f>
        <v>1</v>
      </c>
      <c r="F55" s="29" t="n">
        <v>1</v>
      </c>
      <c r="G55" s="29" t="n">
        <v>0</v>
      </c>
      <c r="H55" s="28" t="n">
        <f aca="false">F55+G55</f>
        <v>1</v>
      </c>
    </row>
    <row r="56" customFormat="false" ht="18" hidden="false" customHeight="true" outlineLevel="0" collapsed="false">
      <c r="A56" s="29" t="s">
        <v>64</v>
      </c>
      <c r="B56" s="29" t="s">
        <v>10</v>
      </c>
      <c r="C56" s="29" t="n">
        <v>5</v>
      </c>
      <c r="D56" s="29" t="n">
        <v>22</v>
      </c>
      <c r="E56" s="28" t="n">
        <f aca="false">C56+D56</f>
        <v>27</v>
      </c>
      <c r="F56" s="29" t="n">
        <v>3</v>
      </c>
      <c r="G56" s="29" t="n">
        <v>4</v>
      </c>
      <c r="H56" s="28" t="n">
        <f aca="false">F56+G56</f>
        <v>7</v>
      </c>
    </row>
    <row r="57" customFormat="false" ht="18" hidden="false" customHeight="true" outlineLevel="0" collapsed="false">
      <c r="A57" s="29"/>
      <c r="B57" s="29" t="s">
        <v>11</v>
      </c>
      <c r="C57" s="29" t="n">
        <v>43</v>
      </c>
      <c r="D57" s="29" t="n">
        <v>46</v>
      </c>
      <c r="E57" s="28" t="n">
        <f aca="false">C57+D57</f>
        <v>89</v>
      </c>
      <c r="F57" s="29" t="n">
        <v>2</v>
      </c>
      <c r="G57" s="29" t="n">
        <v>0</v>
      </c>
      <c r="H57" s="28" t="n">
        <f aca="false">F57+G57</f>
        <v>2</v>
      </c>
    </row>
    <row r="58" customFormat="false" ht="18" hidden="false" customHeight="true" outlineLevel="0" collapsed="false">
      <c r="A58" s="29"/>
      <c r="B58" s="29" t="s">
        <v>12</v>
      </c>
      <c r="C58" s="29" t="n">
        <v>6</v>
      </c>
      <c r="D58" s="29" t="n">
        <v>22</v>
      </c>
      <c r="E58" s="28" t="n">
        <f aca="false">C58+D58</f>
        <v>28</v>
      </c>
      <c r="F58" s="29" t="n">
        <v>8</v>
      </c>
      <c r="G58" s="29" t="n">
        <v>11</v>
      </c>
      <c r="H58" s="28" t="n">
        <f aca="false">F58+G58</f>
        <v>19</v>
      </c>
    </row>
    <row r="59" customFormat="false" ht="18" hidden="false" customHeight="true" outlineLevel="0" collapsed="false">
      <c r="A59" s="29"/>
      <c r="B59" s="29" t="s">
        <v>13</v>
      </c>
      <c r="C59" s="29" t="n">
        <v>1</v>
      </c>
      <c r="D59" s="29" t="n">
        <v>6</v>
      </c>
      <c r="E59" s="28" t="n">
        <f aca="false">C59+D59</f>
        <v>7</v>
      </c>
      <c r="F59" s="29" t="n">
        <v>0</v>
      </c>
      <c r="G59" s="29" t="n">
        <v>2</v>
      </c>
      <c r="H59" s="28" t="n">
        <f aca="false">F59+G59</f>
        <v>2</v>
      </c>
    </row>
    <row r="60" customFormat="false" ht="18" hidden="false" customHeight="true" outlineLevel="0" collapsed="false">
      <c r="A60" s="29" t="s">
        <v>34</v>
      </c>
      <c r="B60" s="29" t="s">
        <v>12</v>
      </c>
      <c r="C60" s="29" t="n">
        <v>2</v>
      </c>
      <c r="D60" s="29" t="n">
        <v>6</v>
      </c>
      <c r="E60" s="28" t="n">
        <f aca="false">C60+D60</f>
        <v>8</v>
      </c>
      <c r="F60" s="29" t="n">
        <v>2</v>
      </c>
      <c r="G60" s="29" t="n">
        <v>1</v>
      </c>
      <c r="H60" s="28" t="n">
        <f aca="false">F60+G60</f>
        <v>3</v>
      </c>
    </row>
    <row r="61" customFormat="false" ht="18" hidden="false" customHeight="true" outlineLevel="0" collapsed="false">
      <c r="A61" s="29" t="s">
        <v>47</v>
      </c>
      <c r="B61" s="29" t="s">
        <v>10</v>
      </c>
      <c r="C61" s="29" t="n">
        <v>1</v>
      </c>
      <c r="D61" s="29" t="n">
        <v>7</v>
      </c>
      <c r="E61" s="28" t="n">
        <f aca="false">C61+D61</f>
        <v>8</v>
      </c>
      <c r="F61" s="29" t="n">
        <v>1</v>
      </c>
      <c r="G61" s="29" t="n">
        <v>9</v>
      </c>
      <c r="H61" s="28" t="n">
        <f aca="false">F61+G61</f>
        <v>10</v>
      </c>
    </row>
    <row r="62" customFormat="false" ht="18" hidden="false" customHeight="true" outlineLevel="0" collapsed="false">
      <c r="A62" s="29"/>
      <c r="B62" s="29" t="s">
        <v>11</v>
      </c>
      <c r="C62" s="29" t="n">
        <v>6</v>
      </c>
      <c r="D62" s="29" t="n">
        <v>6</v>
      </c>
      <c r="E62" s="28" t="n">
        <f aca="false">C62+D62</f>
        <v>12</v>
      </c>
      <c r="F62" s="29" t="n">
        <v>0</v>
      </c>
      <c r="G62" s="29" t="n">
        <v>0</v>
      </c>
      <c r="H62" s="28" t="n">
        <f aca="false">F62+G62</f>
        <v>0</v>
      </c>
    </row>
    <row r="63" customFormat="false" ht="18" hidden="false" customHeight="true" outlineLevel="0" collapsed="false">
      <c r="A63" s="29"/>
      <c r="B63" s="29" t="s">
        <v>12</v>
      </c>
      <c r="C63" s="29" t="n">
        <v>2</v>
      </c>
      <c r="D63" s="29" t="n">
        <v>14</v>
      </c>
      <c r="E63" s="28" t="n">
        <f aca="false">C63+D63</f>
        <v>16</v>
      </c>
      <c r="F63" s="29" t="n">
        <v>2</v>
      </c>
      <c r="G63" s="29" t="n">
        <v>0</v>
      </c>
      <c r="H63" s="28" t="n">
        <f aca="false">F63+G63</f>
        <v>2</v>
      </c>
    </row>
    <row r="64" customFormat="false" ht="18" hidden="false" customHeight="true" outlineLevel="0" collapsed="false">
      <c r="A64" s="29"/>
      <c r="B64" s="29" t="s">
        <v>13</v>
      </c>
      <c r="C64" s="29" t="n">
        <v>0</v>
      </c>
      <c r="D64" s="29" t="n">
        <v>2</v>
      </c>
      <c r="E64" s="28" t="n">
        <f aca="false">C64+D64</f>
        <v>2</v>
      </c>
      <c r="F64" s="29" t="n">
        <v>1</v>
      </c>
      <c r="G64" s="29" t="n">
        <v>0</v>
      </c>
      <c r="H64" s="28" t="n">
        <f aca="false">F64+G64</f>
        <v>1</v>
      </c>
    </row>
    <row r="65" customFormat="false" ht="18" hidden="false" customHeight="true" outlineLevel="0" collapsed="false">
      <c r="A65" s="29" t="s">
        <v>48</v>
      </c>
      <c r="B65" s="29" t="s">
        <v>10</v>
      </c>
      <c r="C65" s="29" t="n">
        <v>1</v>
      </c>
      <c r="D65" s="29" t="n">
        <v>0</v>
      </c>
      <c r="E65" s="28" t="n">
        <f aca="false">C65+D65</f>
        <v>1</v>
      </c>
      <c r="F65" s="29" t="n">
        <v>5</v>
      </c>
      <c r="G65" s="29" t="n">
        <v>0</v>
      </c>
      <c r="H65" s="28" t="n">
        <f aca="false">F65+G65</f>
        <v>5</v>
      </c>
    </row>
    <row r="66" customFormat="false" ht="18" hidden="false" customHeight="true" outlineLevel="0" collapsed="false">
      <c r="A66" s="29" t="s">
        <v>50</v>
      </c>
      <c r="B66" s="29" t="s">
        <v>10</v>
      </c>
      <c r="C66" s="29" t="n">
        <v>2</v>
      </c>
      <c r="D66" s="29" t="n">
        <v>3</v>
      </c>
      <c r="E66" s="28" t="n">
        <f aca="false">C66+D66</f>
        <v>5</v>
      </c>
      <c r="F66" s="29" t="n">
        <v>6</v>
      </c>
      <c r="G66" s="29" t="n">
        <v>4</v>
      </c>
      <c r="H66" s="28" t="n">
        <f aca="false">F66+G66</f>
        <v>10</v>
      </c>
    </row>
    <row r="67" customFormat="false" ht="18" hidden="false" customHeight="true" outlineLevel="0" collapsed="false">
      <c r="A67" s="29" t="s">
        <v>51</v>
      </c>
      <c r="B67" s="29" t="s">
        <v>10</v>
      </c>
      <c r="C67" s="29" t="n">
        <v>0</v>
      </c>
      <c r="D67" s="29" t="n">
        <v>1</v>
      </c>
      <c r="E67" s="28" t="n">
        <f aca="false">C67+D67</f>
        <v>1</v>
      </c>
      <c r="F67" s="29" t="n">
        <v>0</v>
      </c>
      <c r="G67" s="29" t="n">
        <v>0</v>
      </c>
      <c r="H67" s="28" t="n">
        <f aca="false">F67+G67</f>
        <v>0</v>
      </c>
    </row>
    <row r="68" customFormat="false" ht="18" hidden="false" customHeight="true" outlineLevel="0" collapsed="false">
      <c r="A68" s="29" t="s">
        <v>52</v>
      </c>
      <c r="B68" s="29" t="s">
        <v>13</v>
      </c>
      <c r="C68" s="29" t="n">
        <v>0</v>
      </c>
      <c r="D68" s="29" t="n">
        <v>0</v>
      </c>
      <c r="E68" s="28" t="n">
        <f aca="false">C68+D68</f>
        <v>0</v>
      </c>
      <c r="F68" s="29" t="n">
        <v>0</v>
      </c>
      <c r="G68" s="29" t="n">
        <v>0</v>
      </c>
      <c r="H68" s="28" t="n">
        <f aca="false">F68+G68</f>
        <v>0</v>
      </c>
    </row>
    <row r="69" customFormat="false" ht="18" hidden="false" customHeight="true" outlineLevel="0" collapsed="false">
      <c r="A69" s="29" t="s">
        <v>53</v>
      </c>
      <c r="B69" s="29" t="s">
        <v>12</v>
      </c>
      <c r="C69" s="29" t="n">
        <v>5</v>
      </c>
      <c r="D69" s="29" t="n">
        <v>5</v>
      </c>
      <c r="E69" s="28" t="n">
        <f aca="false">C69+D69</f>
        <v>10</v>
      </c>
      <c r="F69" s="29" t="n">
        <v>0</v>
      </c>
      <c r="G69" s="29" t="n">
        <v>0</v>
      </c>
      <c r="H69" s="28" t="n">
        <f aca="false">F69+G69</f>
        <v>0</v>
      </c>
    </row>
    <row r="70" customFormat="false" ht="18" hidden="false" customHeight="true" outlineLevel="0" collapsed="false">
      <c r="A70" s="29" t="s">
        <v>66</v>
      </c>
      <c r="B70" s="29" t="s">
        <v>10</v>
      </c>
      <c r="C70" s="29" t="n">
        <v>0</v>
      </c>
      <c r="D70" s="29" t="n">
        <v>0</v>
      </c>
      <c r="E70" s="28" t="n">
        <f aca="false">C70+D70</f>
        <v>0</v>
      </c>
      <c r="F70" s="29" t="n">
        <v>1</v>
      </c>
      <c r="G70" s="29" t="n">
        <v>0</v>
      </c>
      <c r="H70" s="28" t="n">
        <f aca="false">F70+G70</f>
        <v>1</v>
      </c>
    </row>
    <row r="71" customFormat="false" ht="18" hidden="false" customHeight="true" outlineLevel="0" collapsed="false">
      <c r="A71" s="29" t="s">
        <v>236</v>
      </c>
      <c r="B71" s="29" t="s">
        <v>12</v>
      </c>
      <c r="C71" s="29" t="n">
        <v>1</v>
      </c>
      <c r="D71" s="29" t="n">
        <v>0</v>
      </c>
      <c r="E71" s="28" t="n">
        <f aca="false">C71+D71</f>
        <v>1</v>
      </c>
      <c r="F71" s="29" t="n">
        <v>2</v>
      </c>
      <c r="G71" s="29" t="n">
        <v>1</v>
      </c>
      <c r="H71" s="28" t="n">
        <f aca="false">F71+G71</f>
        <v>3</v>
      </c>
    </row>
    <row r="72" customFormat="false" ht="18" hidden="false" customHeight="true" outlineLevel="0" collapsed="false">
      <c r="A72" s="29" t="s">
        <v>237</v>
      </c>
      <c r="B72" s="29" t="s">
        <v>12</v>
      </c>
      <c r="C72" s="29" t="n">
        <v>1</v>
      </c>
      <c r="D72" s="29" t="n">
        <v>3</v>
      </c>
      <c r="E72" s="28" t="n">
        <f aca="false">C72+D72</f>
        <v>4</v>
      </c>
      <c r="F72" s="29" t="n">
        <v>2</v>
      </c>
      <c r="G72" s="29" t="n">
        <v>3</v>
      </c>
      <c r="H72" s="28" t="n">
        <f aca="false">F72+G72</f>
        <v>5</v>
      </c>
    </row>
    <row r="73" customFormat="false" ht="18" hidden="false" customHeight="true" outlineLevel="0" collapsed="false">
      <c r="A73" s="29" t="s">
        <v>238</v>
      </c>
      <c r="B73" s="29" t="s">
        <v>12</v>
      </c>
      <c r="C73" s="29" t="n">
        <v>1</v>
      </c>
      <c r="D73" s="29" t="n">
        <v>3</v>
      </c>
      <c r="E73" s="28" t="n">
        <f aca="false">C73+D73</f>
        <v>4</v>
      </c>
      <c r="F73" s="29" t="n">
        <v>0</v>
      </c>
      <c r="G73" s="29" t="n">
        <v>0</v>
      </c>
      <c r="H73" s="28" t="n">
        <f aca="false">F73+G73</f>
        <v>0</v>
      </c>
    </row>
    <row r="74" customFormat="false" ht="18" hidden="false" customHeight="true" outlineLevel="0" collapsed="false">
      <c r="A74" s="29" t="s">
        <v>68</v>
      </c>
      <c r="B74" s="29" t="s">
        <v>11</v>
      </c>
      <c r="C74" s="29" t="n">
        <v>4</v>
      </c>
      <c r="D74" s="29" t="n">
        <v>1</v>
      </c>
      <c r="E74" s="28" t="n">
        <f aca="false">C74+D74</f>
        <v>5</v>
      </c>
      <c r="F74" s="29" t="n">
        <v>0</v>
      </c>
      <c r="G74" s="29" t="n">
        <v>0</v>
      </c>
      <c r="H74" s="28" t="n">
        <f aca="false">F74+G74</f>
        <v>0</v>
      </c>
    </row>
    <row r="75" customFormat="false" ht="18" hidden="false" customHeight="true" outlineLevel="0" collapsed="false">
      <c r="A75" s="28" t="s">
        <v>33</v>
      </c>
      <c r="B75" s="28" t="s">
        <v>10</v>
      </c>
      <c r="C75" s="28" t="n">
        <f aca="false">C8+C12+C16+C20+C24+C28+C32+C36+C41+C46+C48+C51+C56+C61+C65+C66+C67+C70</f>
        <v>60</v>
      </c>
      <c r="D75" s="28" t="n">
        <f aca="false">D8+D12+D16+D20+D24+D28+D32+D36+D41+D46+D48+D51+D56+D61+D65+D66+D67+D70</f>
        <v>58</v>
      </c>
      <c r="E75" s="28" t="n">
        <f aca="false">C75+D75</f>
        <v>118</v>
      </c>
      <c r="F75" s="28" t="n">
        <f aca="false">F8+F12+F16+F20+F24+F28+F32+F36+F41+F46+F48+F51+F56+F61+F65+F66+F67+F70</f>
        <v>43</v>
      </c>
      <c r="G75" s="28" t="n">
        <f aca="false">G8+G12+G16+G20+G24+G28+G32+G36+G41+G46+G48+G51+G56+G61+G65+G66+G67+G70</f>
        <v>24</v>
      </c>
      <c r="H75" s="28" t="n">
        <f aca="false">F75+G75</f>
        <v>67</v>
      </c>
    </row>
    <row r="76" customFormat="false" ht="18" hidden="false" customHeight="true" outlineLevel="0" collapsed="false">
      <c r="A76" s="28"/>
      <c r="B76" s="28" t="s">
        <v>11</v>
      </c>
      <c r="C76" s="28" t="n">
        <f aca="false">C9+C13+C17+C21+C25+C29+C33+C37+C42+C43+C47+C49+C52+C57+C62+C74</f>
        <v>421</v>
      </c>
      <c r="D76" s="28" t="n">
        <f aca="false">D9+D13+D17+D21+D25+D29+D33+D37+D42+D43+D47+D49+D52+D57+D62+D74</f>
        <v>163</v>
      </c>
      <c r="E76" s="28" t="n">
        <f aca="false">C76+D76</f>
        <v>584</v>
      </c>
      <c r="F76" s="28" t="n">
        <f aca="false">F9+F13+F17+F21+F25+F29+F33+F37+F42+F43+F47+F49+F52+F57+F62+F74</f>
        <v>42</v>
      </c>
      <c r="G76" s="28" t="n">
        <f aca="false">G9+G13+G17+G21+G25+G29+G33+G37+G42+G43+G47+G49+G52+G57+G62+G74</f>
        <v>2</v>
      </c>
      <c r="H76" s="28" t="n">
        <f aca="false">F76+G76</f>
        <v>44</v>
      </c>
    </row>
    <row r="77" customFormat="false" ht="18" hidden="false" customHeight="true" outlineLevel="0" collapsed="false">
      <c r="A77" s="28"/>
      <c r="B77" s="28" t="s">
        <v>12</v>
      </c>
      <c r="C77" s="28" t="n">
        <f aca="false">C10+C14+C18+C22+C26+C30+C34+C38+C44+C50+C53+C58+C60+C63+C69+C71+C72+C73</f>
        <v>110</v>
      </c>
      <c r="D77" s="28" t="n">
        <f aca="false">D10+D14+D18+D22+D26+D30+D34+D38+D44+D50+D53+D58+D60+D63+D69+D71+D72+D73</f>
        <v>108</v>
      </c>
      <c r="E77" s="28" t="n">
        <f aca="false">C77+D77</f>
        <v>218</v>
      </c>
      <c r="F77" s="28" t="n">
        <f aca="false">F10+F14+F18+F22+F26+F30+F34+F38+F44+F50+F53+F58+F60+F63+F69+F71+F72+F73</f>
        <v>53</v>
      </c>
      <c r="G77" s="28" t="n">
        <f aca="false">G10+G14+G18+G22+G26+G30+G34+G38+G44+G50+G53+G58+G60+G63+G69+G71+G72+G73</f>
        <v>31</v>
      </c>
      <c r="H77" s="28" t="n">
        <f aca="false">F77+G77</f>
        <v>84</v>
      </c>
    </row>
    <row r="78" customFormat="false" ht="18" hidden="false" customHeight="true" outlineLevel="0" collapsed="false">
      <c r="A78" s="28"/>
      <c r="B78" s="28" t="s">
        <v>13</v>
      </c>
      <c r="C78" s="28" t="n">
        <f aca="false">C11+C15+C19+C23+C27+C31+C35+C39+C40+C45+C54+C55+C59+C64+C68</f>
        <v>32</v>
      </c>
      <c r="D78" s="28" t="n">
        <f aca="false">D11+D15+D19+D23+D27+D31+D35+D39+D40+D45+D54+D55+D59+D64+D68</f>
        <v>12</v>
      </c>
      <c r="E78" s="28" t="n">
        <f aca="false">C78+D78</f>
        <v>44</v>
      </c>
      <c r="F78" s="28" t="n">
        <f aca="false">F11+F15+F19+F23+F27+F31+F35+F39+F40+F45+F54+F55+F59+F64+F68</f>
        <v>7</v>
      </c>
      <c r="G78" s="28" t="n">
        <f aca="false">G11+G15+G19+G23+G27+G31+G35+G39+G40+G45+G54+G55+G59+G64+G68</f>
        <v>3</v>
      </c>
      <c r="H78" s="28" t="n">
        <f aca="false">F78+G78</f>
        <v>10</v>
      </c>
    </row>
    <row r="79" customFormat="false" ht="18" hidden="false" customHeight="true" outlineLevel="0" collapsed="false">
      <c r="A79" s="28" t="s">
        <v>54</v>
      </c>
      <c r="B79" s="28"/>
      <c r="C79" s="28" t="n">
        <f aca="false">SUM(C75:C78)</f>
        <v>623</v>
      </c>
      <c r="D79" s="28" t="n">
        <f aca="false">SUM(D75:D78)</f>
        <v>341</v>
      </c>
      <c r="E79" s="28" t="n">
        <f aca="false">C79+D79</f>
        <v>964</v>
      </c>
      <c r="F79" s="28" t="n">
        <f aca="false">SUM(F75:F78)</f>
        <v>145</v>
      </c>
      <c r="G79" s="28" t="n">
        <f aca="false">SUM(G75:G78)</f>
        <v>60</v>
      </c>
      <c r="H79" s="28" t="n">
        <f aca="false">F79+G79</f>
        <v>205</v>
      </c>
    </row>
    <row r="93" customFormat="false" ht="18" hidden="false" customHeight="true" outlineLevel="0" collapsed="false">
      <c r="A93" s="27" t="s">
        <v>239</v>
      </c>
      <c r="B93" s="27"/>
      <c r="C93" s="27"/>
      <c r="D93" s="27"/>
      <c r="E93" s="27"/>
      <c r="F93" s="27"/>
      <c r="G93" s="27"/>
      <c r="H93" s="27"/>
      <c r="I93" s="27"/>
      <c r="J93" s="27"/>
    </row>
    <row r="94" customFormat="false" ht="24.75" hidden="false" customHeight="true" outlineLevel="0" collapsed="false">
      <c r="A94" s="28" t="s">
        <v>240</v>
      </c>
      <c r="B94" s="28" t="s">
        <v>241</v>
      </c>
      <c r="C94" s="28"/>
      <c r="D94" s="28"/>
      <c r="E94" s="28" t="s">
        <v>242</v>
      </c>
      <c r="F94" s="28"/>
      <c r="G94" s="28"/>
      <c r="H94" s="28" t="s">
        <v>235</v>
      </c>
      <c r="I94" s="28"/>
      <c r="J94" s="28"/>
    </row>
    <row r="95" customFormat="false" ht="49.5" hidden="false" customHeight="true" outlineLevel="0" collapsed="false">
      <c r="A95" s="28"/>
      <c r="B95" s="28" t="s">
        <v>243</v>
      </c>
      <c r="C95" s="28" t="s">
        <v>244</v>
      </c>
      <c r="D95" s="28" t="s">
        <v>33</v>
      </c>
      <c r="E95" s="28" t="s">
        <v>243</v>
      </c>
      <c r="F95" s="28" t="s">
        <v>244</v>
      </c>
      <c r="G95" s="28" t="s">
        <v>33</v>
      </c>
      <c r="H95" s="28" t="s">
        <v>243</v>
      </c>
      <c r="I95" s="28" t="s">
        <v>244</v>
      </c>
      <c r="J95" s="28" t="s">
        <v>33</v>
      </c>
    </row>
    <row r="96" customFormat="false" ht="18" hidden="false" customHeight="true" outlineLevel="0" collapsed="false">
      <c r="A96" s="29" t="s">
        <v>120</v>
      </c>
      <c r="B96" s="29" t="n">
        <v>0</v>
      </c>
      <c r="C96" s="29" t="n">
        <v>0</v>
      </c>
      <c r="D96" s="28" t="n">
        <f aca="false">B96+C96</f>
        <v>0</v>
      </c>
      <c r="E96" s="29" t="n">
        <v>102</v>
      </c>
      <c r="F96" s="29" t="n">
        <v>7</v>
      </c>
      <c r="G96" s="28" t="n">
        <f aca="false">E96+F96</f>
        <v>109</v>
      </c>
      <c r="H96" s="29" t="n">
        <v>4</v>
      </c>
      <c r="I96" s="29" t="n">
        <v>0</v>
      </c>
      <c r="J96" s="28" t="n">
        <f aca="false">H96+I96</f>
        <v>4</v>
      </c>
    </row>
    <row r="97" customFormat="false" ht="18" hidden="false" customHeight="true" outlineLevel="0" collapsed="false">
      <c r="A97" s="29" t="s">
        <v>245</v>
      </c>
      <c r="B97" s="29" t="n">
        <v>23</v>
      </c>
      <c r="C97" s="29" t="n">
        <v>25</v>
      </c>
      <c r="D97" s="28" t="n">
        <f aca="false">B97+C97</f>
        <v>48</v>
      </c>
      <c r="E97" s="29" t="n">
        <v>138</v>
      </c>
      <c r="F97" s="29" t="n">
        <v>30</v>
      </c>
      <c r="G97" s="28" t="n">
        <f aca="false">E97+F97</f>
        <v>168</v>
      </c>
      <c r="H97" s="29" t="n">
        <v>38</v>
      </c>
      <c r="I97" s="29" t="n">
        <v>20</v>
      </c>
      <c r="J97" s="28" t="n">
        <f aca="false">H97+I97</f>
        <v>58</v>
      </c>
    </row>
    <row r="98" customFormat="false" ht="18" hidden="false" customHeight="true" outlineLevel="0" collapsed="false">
      <c r="A98" s="29" t="s">
        <v>159</v>
      </c>
      <c r="B98" s="29" t="n">
        <v>4</v>
      </c>
      <c r="C98" s="29" t="n">
        <v>2</v>
      </c>
      <c r="D98" s="28" t="n">
        <f aca="false">B98+C98</f>
        <v>6</v>
      </c>
      <c r="E98" s="29" t="n">
        <v>8</v>
      </c>
      <c r="F98" s="29" t="n">
        <v>4</v>
      </c>
      <c r="G98" s="28" t="n">
        <f aca="false">E98+F98</f>
        <v>12</v>
      </c>
      <c r="H98" s="29" t="n">
        <v>13</v>
      </c>
      <c r="I98" s="29" t="n">
        <v>3</v>
      </c>
      <c r="J98" s="28" t="n">
        <f aca="false">H98+I98</f>
        <v>16</v>
      </c>
    </row>
    <row r="99" customFormat="false" ht="18" hidden="false" customHeight="true" outlineLevel="0" collapsed="false">
      <c r="A99" s="29" t="s">
        <v>246</v>
      </c>
      <c r="B99" s="29" t="n">
        <v>3</v>
      </c>
      <c r="C99" s="29" t="n">
        <v>2</v>
      </c>
      <c r="D99" s="28" t="n">
        <f aca="false">B99+C99</f>
        <v>5</v>
      </c>
      <c r="E99" s="29" t="n">
        <v>16</v>
      </c>
      <c r="F99" s="29" t="n">
        <v>11</v>
      </c>
      <c r="G99" s="28" t="n">
        <f aca="false">E99+F99</f>
        <v>27</v>
      </c>
      <c r="H99" s="29" t="n">
        <v>48</v>
      </c>
      <c r="I99" s="29" t="n">
        <v>12</v>
      </c>
      <c r="J99" s="28" t="n">
        <f aca="false">H99+I99</f>
        <v>60</v>
      </c>
    </row>
    <row r="100" customFormat="false" ht="18" hidden="false" customHeight="true" outlineLevel="0" collapsed="false">
      <c r="A100" s="29" t="s">
        <v>247</v>
      </c>
      <c r="B100" s="29" t="n">
        <v>12</v>
      </c>
      <c r="C100" s="29" t="n">
        <v>2</v>
      </c>
      <c r="D100" s="28" t="n">
        <f aca="false">B100+C100</f>
        <v>14</v>
      </c>
      <c r="E100" s="29" t="n">
        <v>83</v>
      </c>
      <c r="F100" s="29" t="n">
        <v>47</v>
      </c>
      <c r="G100" s="28" t="n">
        <f aca="false">E100+F100</f>
        <v>130</v>
      </c>
      <c r="H100" s="29" t="n">
        <v>13</v>
      </c>
      <c r="I100" s="29"/>
      <c r="J100" s="28" t="n">
        <f aca="false">H100+I100</f>
        <v>13</v>
      </c>
    </row>
    <row r="101" customFormat="false" ht="18" hidden="false" customHeight="true" outlineLevel="0" collapsed="false">
      <c r="A101" s="28" t="s">
        <v>33</v>
      </c>
      <c r="B101" s="28" t="n">
        <f aca="false">SUM(B96:B100)</f>
        <v>42</v>
      </c>
      <c r="C101" s="28" t="n">
        <f aca="false">SUM(C96:C100)</f>
        <v>31</v>
      </c>
      <c r="D101" s="28" t="n">
        <f aca="false">B101+C101</f>
        <v>73</v>
      </c>
      <c r="E101" s="28" t="n">
        <f aca="false">SUM(E96:E100)</f>
        <v>347</v>
      </c>
      <c r="F101" s="28" t="n">
        <f aca="false">SUM(F96:F100)</f>
        <v>99</v>
      </c>
      <c r="G101" s="28" t="n">
        <f aca="false">E101+F101</f>
        <v>446</v>
      </c>
      <c r="H101" s="28" t="n">
        <f aca="false">SUM(H96:H100)</f>
        <v>116</v>
      </c>
      <c r="I101" s="28" t="n">
        <f aca="false">SUM(I96:I100)</f>
        <v>35</v>
      </c>
      <c r="J101" s="28" t="n">
        <f aca="false">H101+I101</f>
        <v>151</v>
      </c>
    </row>
    <row r="111" customFormat="false" ht="18" hidden="false" customHeight="true" outlineLevel="0" collapsed="false">
      <c r="A111" s="27" t="s">
        <v>248</v>
      </c>
      <c r="B111" s="27"/>
      <c r="C111" s="27"/>
      <c r="D111" s="27"/>
    </row>
    <row r="112" customFormat="false" ht="49.5" hidden="false" customHeight="true" outlineLevel="0" collapsed="false">
      <c r="A112" s="28" t="s">
        <v>240</v>
      </c>
      <c r="B112" s="28" t="s">
        <v>243</v>
      </c>
      <c r="C112" s="28" t="s">
        <v>244</v>
      </c>
      <c r="D112" s="28" t="s">
        <v>54</v>
      </c>
    </row>
    <row r="113" customFormat="false" ht="18" hidden="false" customHeight="true" outlineLevel="0" collapsed="false">
      <c r="A113" s="29" t="s">
        <v>120</v>
      </c>
      <c r="B113" s="29" t="n">
        <v>175</v>
      </c>
      <c r="C113" s="29" t="n">
        <v>475</v>
      </c>
      <c r="D113" s="28" t="n">
        <v>650</v>
      </c>
    </row>
    <row r="114" customFormat="false" ht="18" hidden="false" customHeight="true" outlineLevel="0" collapsed="false">
      <c r="A114" s="29" t="s">
        <v>249</v>
      </c>
      <c r="B114" s="29" t="n">
        <v>40</v>
      </c>
      <c r="C114" s="29" t="n">
        <v>140</v>
      </c>
      <c r="D114" s="28" t="n">
        <v>180</v>
      </c>
    </row>
    <row r="115" customFormat="false" ht="18" hidden="false" customHeight="true" outlineLevel="0" collapsed="false">
      <c r="A115" s="29" t="s">
        <v>150</v>
      </c>
      <c r="B115" s="29" t="n">
        <v>31</v>
      </c>
      <c r="C115" s="29" t="n">
        <v>474</v>
      </c>
      <c r="D115" s="28" t="n">
        <v>505</v>
      </c>
    </row>
    <row r="116" customFormat="false" ht="18" hidden="false" customHeight="true" outlineLevel="0" collapsed="false">
      <c r="A116" s="29" t="s">
        <v>245</v>
      </c>
      <c r="B116" s="29" t="n">
        <v>55</v>
      </c>
      <c r="C116" s="29" t="n">
        <v>519</v>
      </c>
      <c r="D116" s="28" t="n">
        <v>574</v>
      </c>
    </row>
    <row r="117" customFormat="false" ht="18" hidden="false" customHeight="true" outlineLevel="0" collapsed="false">
      <c r="A117" s="29" t="s">
        <v>250</v>
      </c>
      <c r="B117" s="29" t="n">
        <v>73</v>
      </c>
      <c r="C117" s="29" t="n">
        <v>605</v>
      </c>
      <c r="D117" s="28" t="n">
        <v>678</v>
      </c>
    </row>
    <row r="118" customFormat="false" ht="18" hidden="false" customHeight="true" outlineLevel="0" collapsed="false">
      <c r="A118" s="28" t="s">
        <v>54</v>
      </c>
      <c r="B118" s="28" t="n">
        <v>374</v>
      </c>
      <c r="C118" s="28" t="n">
        <v>2213</v>
      </c>
      <c r="D118" s="28" t="n">
        <v>2587</v>
      </c>
    </row>
  </sheetData>
  <mergeCells count="27">
    <mergeCell ref="A4:H4"/>
    <mergeCell ref="A5:A7"/>
    <mergeCell ref="B5:B7"/>
    <mergeCell ref="C5:E6"/>
    <mergeCell ref="F5:H6"/>
    <mergeCell ref="A8:A11"/>
    <mergeCell ref="A12:A15"/>
    <mergeCell ref="A16:A19"/>
    <mergeCell ref="A20:A23"/>
    <mergeCell ref="A24:A27"/>
    <mergeCell ref="A28:A31"/>
    <mergeCell ref="A32:A35"/>
    <mergeCell ref="A36:A39"/>
    <mergeCell ref="A41:A45"/>
    <mergeCell ref="A46:A47"/>
    <mergeCell ref="A48:A50"/>
    <mergeCell ref="A51:A54"/>
    <mergeCell ref="A56:A59"/>
    <mergeCell ref="A61:A64"/>
    <mergeCell ref="A75:A78"/>
    <mergeCell ref="A79:B79"/>
    <mergeCell ref="A93:J93"/>
    <mergeCell ref="A94:A95"/>
    <mergeCell ref="B94:D94"/>
    <mergeCell ref="E94:G94"/>
    <mergeCell ref="H94:J94"/>
    <mergeCell ref="A111:D1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0"/>
  <sheetViews>
    <sheetView showFormulas="false" showGridLines="true" showRowColHeaders="true" showZeros="true" rightToLeft="true" tabSelected="false" showOutlineSymbols="true" defaultGridColor="true" view="normal" topLeftCell="A69" colorId="64" zoomScale="85" zoomScaleNormal="85" zoomScalePageLayoutView="100" workbookViewId="0">
      <selection pane="topLeft" activeCell="J84" activeCellId="0" sqref="J84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7.42"/>
    <col collapsed="false" customWidth="true" hidden="false" outlineLevel="0" max="16" min="3" style="1" width="7.7"/>
    <col collapsed="false" customWidth="false" hidden="false" outlineLevel="0" max="257" min="17" style="1" width="8.99"/>
  </cols>
  <sheetData>
    <row r="1" customFormat="false" ht="30" hidden="false" customHeight="true" outlineLevel="0" collapsed="false">
      <c r="A1" s="30" t="s">
        <v>251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</row>
    <row r="2" customFormat="false" ht="30" hidden="false" customHeight="true" outlineLevel="0" collapsed="false">
      <c r="A2" s="3" t="s">
        <v>71</v>
      </c>
      <c r="B2" s="3" t="s">
        <v>2</v>
      </c>
      <c r="C2" s="3" t="s">
        <v>252</v>
      </c>
      <c r="D2" s="3"/>
      <c r="E2" s="3" t="s">
        <v>253</v>
      </c>
      <c r="F2" s="3"/>
      <c r="G2" s="3" t="s">
        <v>254</v>
      </c>
      <c r="H2" s="3"/>
      <c r="I2" s="3" t="s">
        <v>255</v>
      </c>
      <c r="J2" s="3"/>
      <c r="K2" s="3" t="s">
        <v>256</v>
      </c>
      <c r="L2" s="3"/>
      <c r="M2" s="3" t="s">
        <v>257</v>
      </c>
      <c r="N2" s="3"/>
      <c r="O2" s="3" t="s">
        <v>258</v>
      </c>
      <c r="P2" s="3"/>
      <c r="Q2" s="3" t="s">
        <v>258</v>
      </c>
      <c r="R2" s="3"/>
      <c r="S2" s="3"/>
    </row>
    <row r="3" customFormat="false" ht="30" hidden="false" customHeight="true" outlineLevel="0" collapsed="false">
      <c r="A3" s="3"/>
      <c r="B3" s="3"/>
      <c r="C3" s="3" t="s">
        <v>6</v>
      </c>
      <c r="D3" s="3" t="s">
        <v>7</v>
      </c>
      <c r="E3" s="3" t="s">
        <v>6</v>
      </c>
      <c r="F3" s="3" t="s">
        <v>7</v>
      </c>
      <c r="G3" s="3" t="s">
        <v>6</v>
      </c>
      <c r="H3" s="3" t="s">
        <v>7</v>
      </c>
      <c r="I3" s="3" t="s">
        <v>6</v>
      </c>
      <c r="J3" s="3" t="s">
        <v>7</v>
      </c>
      <c r="K3" s="3" t="s">
        <v>6</v>
      </c>
      <c r="L3" s="3" t="s">
        <v>7</v>
      </c>
      <c r="M3" s="3" t="s">
        <v>6</v>
      </c>
      <c r="N3" s="3" t="s">
        <v>7</v>
      </c>
      <c r="O3" s="3" t="s">
        <v>6</v>
      </c>
      <c r="P3" s="3" t="s">
        <v>7</v>
      </c>
      <c r="Q3" s="3" t="s">
        <v>6</v>
      </c>
      <c r="R3" s="3" t="s">
        <v>7</v>
      </c>
      <c r="S3" s="10" t="s">
        <v>259</v>
      </c>
    </row>
    <row r="4" customFormat="false" ht="30" hidden="false" customHeight="true" outlineLevel="0" collapsed="false">
      <c r="A4" s="4" t="s">
        <v>9</v>
      </c>
      <c r="B4" s="4" t="s">
        <v>10</v>
      </c>
      <c r="C4" s="4" t="n">
        <v>72</v>
      </c>
      <c r="D4" s="4" t="n">
        <v>10</v>
      </c>
      <c r="E4" s="4" t="n">
        <v>58</v>
      </c>
      <c r="F4" s="4" t="n">
        <v>11</v>
      </c>
      <c r="G4" s="4" t="n">
        <v>105</v>
      </c>
      <c r="H4" s="4" t="n">
        <v>15</v>
      </c>
      <c r="I4" s="4" t="n">
        <v>6</v>
      </c>
      <c r="J4" s="4" t="n">
        <v>7</v>
      </c>
      <c r="K4" s="4" t="n">
        <v>5</v>
      </c>
      <c r="L4" s="4" t="n">
        <v>0</v>
      </c>
      <c r="M4" s="4" t="n">
        <v>97</v>
      </c>
      <c r="N4" s="4" t="n">
        <v>73</v>
      </c>
      <c r="O4" s="4" t="n">
        <v>28</v>
      </c>
      <c r="P4" s="4" t="n">
        <v>20</v>
      </c>
      <c r="Q4" s="10" t="n">
        <f aca="false">O4+M4+K4+I4+G4+E4+C4</f>
        <v>371</v>
      </c>
      <c r="R4" s="10" t="n">
        <f aca="false">P4+N4+L4+J4+H4+F4+D4</f>
        <v>136</v>
      </c>
      <c r="S4" s="10" t="n">
        <f aca="false">SUM(Q4:R4)</f>
        <v>507</v>
      </c>
    </row>
    <row r="5" customFormat="false" ht="30" hidden="false" customHeight="true" outlineLevel="0" collapsed="false">
      <c r="A5" s="4"/>
      <c r="B5" s="4" t="s">
        <v>11</v>
      </c>
      <c r="C5" s="4" t="n">
        <v>17</v>
      </c>
      <c r="D5" s="4" t="n">
        <v>0</v>
      </c>
      <c r="E5" s="4" t="n">
        <v>29</v>
      </c>
      <c r="F5" s="4" t="n">
        <v>4</v>
      </c>
      <c r="G5" s="4" t="n">
        <v>54</v>
      </c>
      <c r="H5" s="4" t="n">
        <v>4</v>
      </c>
      <c r="I5" s="4" t="n">
        <v>0</v>
      </c>
      <c r="J5" s="4" t="n">
        <v>0</v>
      </c>
      <c r="K5" s="4" t="n">
        <v>30</v>
      </c>
      <c r="L5" s="4" t="n">
        <v>18</v>
      </c>
      <c r="M5" s="4" t="n">
        <v>97</v>
      </c>
      <c r="N5" s="4" t="n">
        <v>24</v>
      </c>
      <c r="O5" s="4" t="n">
        <v>7</v>
      </c>
      <c r="P5" s="4" t="n">
        <v>7</v>
      </c>
      <c r="Q5" s="10" t="n">
        <f aca="false">O5+M5+K5+I5+G5+E5+C5</f>
        <v>234</v>
      </c>
      <c r="R5" s="10" t="n">
        <f aca="false">P5+N5+L5+J5+H5+F5+D5</f>
        <v>57</v>
      </c>
      <c r="S5" s="10" t="n">
        <f aca="false">SUM(Q5:R5)</f>
        <v>291</v>
      </c>
    </row>
    <row r="6" customFormat="false" ht="30" hidden="false" customHeight="true" outlineLevel="0" collapsed="false">
      <c r="A6" s="4"/>
      <c r="B6" s="4" t="s">
        <v>12</v>
      </c>
      <c r="C6" s="4" t="n">
        <v>33</v>
      </c>
      <c r="D6" s="4" t="n">
        <v>2</v>
      </c>
      <c r="E6" s="4" t="n">
        <v>54</v>
      </c>
      <c r="F6" s="4" t="n">
        <v>3</v>
      </c>
      <c r="G6" s="4" t="n">
        <v>71</v>
      </c>
      <c r="H6" s="4" t="n">
        <v>8</v>
      </c>
      <c r="I6" s="4" t="n">
        <v>9</v>
      </c>
      <c r="J6" s="4" t="n">
        <v>2</v>
      </c>
      <c r="K6" s="4" t="n">
        <v>0</v>
      </c>
      <c r="L6" s="4" t="n">
        <v>0</v>
      </c>
      <c r="M6" s="4" t="n">
        <v>68</v>
      </c>
      <c r="N6" s="4" t="n">
        <v>25</v>
      </c>
      <c r="O6" s="4" t="n">
        <v>10</v>
      </c>
      <c r="P6" s="4" t="n">
        <v>14</v>
      </c>
      <c r="Q6" s="10" t="n">
        <f aca="false">O6+M6+K6+I6+G6+E6+C6</f>
        <v>245</v>
      </c>
      <c r="R6" s="10" t="n">
        <f aca="false">P6+N6+L6+J6+H6+F6+D6</f>
        <v>54</v>
      </c>
      <c r="S6" s="10" t="n">
        <f aca="false">SUM(Q6:R6)</f>
        <v>299</v>
      </c>
    </row>
    <row r="7" customFormat="false" ht="30" hidden="false" customHeight="true" outlineLevel="0" collapsed="false">
      <c r="A7" s="4"/>
      <c r="B7" s="4" t="s">
        <v>13</v>
      </c>
      <c r="C7" s="4" t="n">
        <v>1</v>
      </c>
      <c r="D7" s="4" t="n">
        <v>0</v>
      </c>
      <c r="E7" s="4" t="n">
        <v>11</v>
      </c>
      <c r="F7" s="4" t="n">
        <v>1</v>
      </c>
      <c r="G7" s="4" t="n">
        <v>15</v>
      </c>
      <c r="H7" s="4" t="n">
        <v>1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25</v>
      </c>
      <c r="N7" s="4" t="n">
        <v>3</v>
      </c>
      <c r="O7" s="4" t="n">
        <v>3</v>
      </c>
      <c r="P7" s="4" t="n">
        <v>1</v>
      </c>
      <c r="Q7" s="10" t="n">
        <f aca="false">O7+M7+K7+I7+G7+E7+C7</f>
        <v>55</v>
      </c>
      <c r="R7" s="10" t="n">
        <f aca="false">P7+N7+L7+J7+H7+F7+D7</f>
        <v>6</v>
      </c>
      <c r="S7" s="10" t="n">
        <f aca="false">SUM(Q7:R7)</f>
        <v>61</v>
      </c>
    </row>
    <row r="8" customFormat="false" ht="30" hidden="false" customHeight="true" outlineLevel="0" collapsed="false">
      <c r="A8" s="4" t="s">
        <v>14</v>
      </c>
      <c r="B8" s="4" t="s">
        <v>10</v>
      </c>
      <c r="C8" s="4" t="n">
        <v>23</v>
      </c>
      <c r="D8" s="4" t="n">
        <v>0</v>
      </c>
      <c r="E8" s="4" t="n">
        <v>11</v>
      </c>
      <c r="F8" s="4" t="n">
        <v>3</v>
      </c>
      <c r="G8" s="4" t="n">
        <v>18</v>
      </c>
      <c r="H8" s="4" t="n">
        <v>8</v>
      </c>
      <c r="I8" s="4" t="n">
        <v>1</v>
      </c>
      <c r="J8" s="4" t="n">
        <v>0</v>
      </c>
      <c r="K8" s="4" t="n">
        <v>1</v>
      </c>
      <c r="L8" s="4" t="n">
        <v>0</v>
      </c>
      <c r="M8" s="4" t="n">
        <v>28</v>
      </c>
      <c r="N8" s="4" t="n">
        <v>4</v>
      </c>
      <c r="O8" s="4" t="n">
        <v>10</v>
      </c>
      <c r="P8" s="4" t="n">
        <v>8</v>
      </c>
      <c r="Q8" s="10" t="n">
        <f aca="false">O8+M8+K8+I8+G8+E8+C8</f>
        <v>92</v>
      </c>
      <c r="R8" s="10" t="n">
        <f aca="false">P8+N8+L8+J8+H8+F8+D8</f>
        <v>23</v>
      </c>
      <c r="S8" s="10" t="n">
        <f aca="false">SUM(Q8:R8)</f>
        <v>115</v>
      </c>
    </row>
    <row r="9" customFormat="false" ht="30" hidden="false" customHeight="true" outlineLevel="0" collapsed="false">
      <c r="A9" s="4"/>
      <c r="B9" s="4" t="s">
        <v>11</v>
      </c>
      <c r="C9" s="4" t="n">
        <v>2</v>
      </c>
      <c r="D9" s="4" t="n">
        <v>0</v>
      </c>
      <c r="E9" s="4" t="n">
        <v>5</v>
      </c>
      <c r="F9" s="4" t="n">
        <v>2</v>
      </c>
      <c r="G9" s="4" t="n">
        <v>9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52</v>
      </c>
      <c r="N9" s="4" t="n">
        <v>10</v>
      </c>
      <c r="O9" s="4" t="n">
        <v>9</v>
      </c>
      <c r="P9" s="4" t="n">
        <v>4</v>
      </c>
      <c r="Q9" s="10" t="n">
        <f aca="false">O9+M9+K9+I9+G9+E9+C9</f>
        <v>77</v>
      </c>
      <c r="R9" s="10" t="n">
        <f aca="false">P9+N9+L9+J9+H9+F9+D9</f>
        <v>16</v>
      </c>
      <c r="S9" s="10" t="n">
        <f aca="false">SUM(Q9:R9)</f>
        <v>93</v>
      </c>
    </row>
    <row r="10" customFormat="false" ht="30" hidden="false" customHeight="true" outlineLevel="0" collapsed="false">
      <c r="A10" s="4"/>
      <c r="B10" s="4" t="s">
        <v>12</v>
      </c>
      <c r="C10" s="4" t="n">
        <v>4</v>
      </c>
      <c r="D10" s="4" t="n">
        <v>0</v>
      </c>
      <c r="E10" s="4" t="n">
        <v>2</v>
      </c>
      <c r="F10" s="4" t="n">
        <v>0</v>
      </c>
      <c r="G10" s="4" t="n">
        <v>12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34</v>
      </c>
      <c r="N10" s="4" t="n">
        <v>12</v>
      </c>
      <c r="O10" s="4" t="n">
        <v>8</v>
      </c>
      <c r="P10" s="4" t="n">
        <v>2</v>
      </c>
      <c r="Q10" s="10" t="n">
        <f aca="false">O10+M10+K10+I10+G10+E10+C10</f>
        <v>60</v>
      </c>
      <c r="R10" s="10" t="n">
        <f aca="false">P10+N10+L10+J10+H10+F10+D10</f>
        <v>14</v>
      </c>
      <c r="S10" s="10" t="n">
        <f aca="false">SUM(Q10:R10)</f>
        <v>74</v>
      </c>
    </row>
    <row r="11" customFormat="false" ht="30" hidden="false" customHeight="true" outlineLevel="0" collapsed="false">
      <c r="A11" s="4"/>
      <c r="B11" s="4" t="s">
        <v>13</v>
      </c>
      <c r="C11" s="4" t="n">
        <v>2</v>
      </c>
      <c r="D11" s="4" t="n">
        <v>0</v>
      </c>
      <c r="E11" s="4" t="n">
        <v>4</v>
      </c>
      <c r="F11" s="4" t="n">
        <v>0</v>
      </c>
      <c r="G11" s="4" t="n">
        <v>7</v>
      </c>
      <c r="H11" s="4" t="n">
        <v>2</v>
      </c>
      <c r="I11" s="4" t="n">
        <v>0</v>
      </c>
      <c r="J11" s="4" t="n">
        <v>0</v>
      </c>
      <c r="K11" s="4" t="n">
        <v>1</v>
      </c>
      <c r="L11" s="4" t="n">
        <v>0</v>
      </c>
      <c r="M11" s="4" t="n">
        <v>22</v>
      </c>
      <c r="N11" s="4" t="n">
        <v>5</v>
      </c>
      <c r="O11" s="4" t="n">
        <v>7</v>
      </c>
      <c r="P11" s="4" t="n">
        <v>1</v>
      </c>
      <c r="Q11" s="10" t="n">
        <f aca="false">O11+M11+K11+I11+G11+E11+C11</f>
        <v>43</v>
      </c>
      <c r="R11" s="10" t="n">
        <f aca="false">P11+N11+L11+J11+H11+F11+D11</f>
        <v>8</v>
      </c>
      <c r="S11" s="10" t="n">
        <f aca="false">SUM(Q11:R11)</f>
        <v>51</v>
      </c>
    </row>
    <row r="12" customFormat="false" ht="30" hidden="false" customHeight="true" outlineLevel="0" collapsed="false">
      <c r="A12" s="4" t="s">
        <v>15</v>
      </c>
      <c r="B12" s="4" t="s">
        <v>10</v>
      </c>
      <c r="C12" s="4" t="n">
        <v>18</v>
      </c>
      <c r="D12" s="4" t="n">
        <v>7</v>
      </c>
      <c r="E12" s="4" t="n">
        <v>9</v>
      </c>
      <c r="F12" s="4" t="n">
        <v>2</v>
      </c>
      <c r="G12" s="4" t="n">
        <v>7</v>
      </c>
      <c r="H12" s="4" t="n">
        <v>7</v>
      </c>
      <c r="I12" s="4" t="n">
        <v>0</v>
      </c>
      <c r="J12" s="4" t="n">
        <v>0</v>
      </c>
      <c r="K12" s="4" t="n">
        <v>1</v>
      </c>
      <c r="L12" s="4" t="n">
        <v>0</v>
      </c>
      <c r="M12" s="4" t="n">
        <v>14</v>
      </c>
      <c r="N12" s="4" t="n">
        <v>8</v>
      </c>
      <c r="O12" s="4" t="n">
        <v>2</v>
      </c>
      <c r="P12" s="4" t="n">
        <v>12</v>
      </c>
      <c r="Q12" s="10" t="n">
        <f aca="false">O12+M12+K12+I12+G12+E12+C12</f>
        <v>51</v>
      </c>
      <c r="R12" s="10" t="n">
        <f aca="false">P12+N12+L12+J12+H12+F12+D12</f>
        <v>36</v>
      </c>
      <c r="S12" s="10" t="n">
        <f aca="false">SUM(Q12:R12)</f>
        <v>87</v>
      </c>
    </row>
    <row r="13" customFormat="false" ht="30" hidden="false" customHeight="true" outlineLevel="0" collapsed="false">
      <c r="A13" s="4"/>
      <c r="B13" s="4" t="s">
        <v>11</v>
      </c>
      <c r="C13" s="4" t="n">
        <v>1</v>
      </c>
      <c r="D13" s="4" t="n">
        <v>0</v>
      </c>
      <c r="E13" s="4" t="n">
        <v>5</v>
      </c>
      <c r="F13" s="4" t="n">
        <v>2</v>
      </c>
      <c r="G13" s="4" t="n">
        <v>3</v>
      </c>
      <c r="H13" s="4" t="n">
        <v>1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24</v>
      </c>
      <c r="N13" s="4" t="n">
        <v>10</v>
      </c>
      <c r="O13" s="4" t="n">
        <v>3</v>
      </c>
      <c r="P13" s="4" t="n">
        <v>11</v>
      </c>
      <c r="Q13" s="10" t="n">
        <f aca="false">O13+M13+K13+I13+G13+E13+C13</f>
        <v>36</v>
      </c>
      <c r="R13" s="10" t="n">
        <f aca="false">P13+N13+L13+J13+H13+F13+D13</f>
        <v>24</v>
      </c>
      <c r="S13" s="10" t="n">
        <f aca="false">SUM(Q13:R13)</f>
        <v>60</v>
      </c>
    </row>
    <row r="14" customFormat="false" ht="30" hidden="false" customHeight="true" outlineLevel="0" collapsed="false">
      <c r="A14" s="4"/>
      <c r="B14" s="4" t="s">
        <v>12</v>
      </c>
      <c r="C14" s="4" t="n">
        <v>0</v>
      </c>
      <c r="D14" s="4" t="n">
        <v>0</v>
      </c>
      <c r="E14" s="4" t="n">
        <v>2</v>
      </c>
      <c r="F14" s="4" t="n">
        <v>2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10</v>
      </c>
      <c r="N14" s="4" t="n">
        <v>15</v>
      </c>
      <c r="O14" s="4" t="n">
        <v>0</v>
      </c>
      <c r="P14" s="4" t="n">
        <v>2</v>
      </c>
      <c r="Q14" s="10" t="n">
        <f aca="false">O14+M14+K14+I14+G14+E14+C14</f>
        <v>12</v>
      </c>
      <c r="R14" s="10" t="n">
        <f aca="false">P14+N14+L14+J14+H14+F14+D14</f>
        <v>19</v>
      </c>
      <c r="S14" s="10" t="n">
        <f aca="false">SUM(Q14:R14)</f>
        <v>31</v>
      </c>
    </row>
    <row r="15" customFormat="false" ht="30" hidden="false" customHeight="true" outlineLevel="0" collapsed="false">
      <c r="A15" s="4"/>
      <c r="B15" s="4" t="s">
        <v>13</v>
      </c>
      <c r="C15" s="4" t="n">
        <v>0</v>
      </c>
      <c r="D15" s="4" t="n">
        <v>0</v>
      </c>
      <c r="E15" s="4" t="n">
        <v>1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4</v>
      </c>
      <c r="N15" s="4" t="n">
        <v>8</v>
      </c>
      <c r="O15" s="4" t="n">
        <v>1</v>
      </c>
      <c r="P15" s="4" t="n">
        <v>0</v>
      </c>
      <c r="Q15" s="10" t="n">
        <f aca="false">O15+M15+K15+I15+G15+E15+C15</f>
        <v>6</v>
      </c>
      <c r="R15" s="10" t="n">
        <f aca="false">P15+N15+L15+J15+H15+F15+D15</f>
        <v>8</v>
      </c>
      <c r="S15" s="10" t="n">
        <f aca="false">SUM(Q15:R15)</f>
        <v>14</v>
      </c>
    </row>
    <row r="16" customFormat="false" ht="30" hidden="false" customHeight="true" outlineLevel="0" collapsed="false">
      <c r="A16" s="4" t="s">
        <v>16</v>
      </c>
      <c r="B16" s="4" t="s">
        <v>260</v>
      </c>
      <c r="C16" s="4" t="n">
        <v>33</v>
      </c>
      <c r="D16" s="4" t="n">
        <v>3</v>
      </c>
      <c r="E16" s="4" t="n">
        <v>51</v>
      </c>
      <c r="F16" s="4" t="n">
        <v>1</v>
      </c>
      <c r="G16" s="4" t="n">
        <v>45</v>
      </c>
      <c r="H16" s="4" t="n">
        <v>3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27</v>
      </c>
      <c r="N16" s="4" t="n">
        <v>3</v>
      </c>
      <c r="O16" s="4" t="n">
        <v>5</v>
      </c>
      <c r="P16" s="4" t="n">
        <v>15</v>
      </c>
      <c r="Q16" s="10" t="n">
        <f aca="false">O16+M16+K16+I16+G16+E16+C16</f>
        <v>161</v>
      </c>
      <c r="R16" s="10" t="n">
        <f aca="false">P16+N16+L16+J16+H16+F16+D16</f>
        <v>25</v>
      </c>
      <c r="S16" s="10" t="n">
        <f aca="false">SUM(Q16:R16)</f>
        <v>186</v>
      </c>
    </row>
    <row r="17" customFormat="false" ht="30" hidden="false" customHeight="true" outlineLevel="0" collapsed="false">
      <c r="A17" s="4"/>
      <c r="B17" s="4" t="s">
        <v>11</v>
      </c>
      <c r="C17" s="4" t="n">
        <v>17</v>
      </c>
      <c r="D17" s="4" t="n">
        <v>1</v>
      </c>
      <c r="E17" s="4" t="n">
        <v>29</v>
      </c>
      <c r="F17" s="4" t="n">
        <v>0</v>
      </c>
      <c r="G17" s="4" t="n">
        <v>32</v>
      </c>
      <c r="H17" s="4" t="n">
        <v>4</v>
      </c>
      <c r="I17" s="4" t="n">
        <v>0</v>
      </c>
      <c r="J17" s="4" t="n">
        <v>0</v>
      </c>
      <c r="K17" s="4" t="n">
        <v>0</v>
      </c>
      <c r="L17" s="4" t="n">
        <v>0</v>
      </c>
      <c r="M17" s="4" t="n">
        <v>26</v>
      </c>
      <c r="N17" s="4" t="n">
        <v>2</v>
      </c>
      <c r="O17" s="4" t="n">
        <v>4</v>
      </c>
      <c r="P17" s="4" t="n">
        <v>11</v>
      </c>
      <c r="Q17" s="10" t="n">
        <f aca="false">O17+M17+K17+I17+G17+E17+C17</f>
        <v>108</v>
      </c>
      <c r="R17" s="10" t="n">
        <f aca="false">P17+N17+L17+J17+H17+F17+D17</f>
        <v>18</v>
      </c>
      <c r="S17" s="10" t="n">
        <f aca="false">SUM(Q17:R17)</f>
        <v>126</v>
      </c>
    </row>
    <row r="18" customFormat="false" ht="30" hidden="false" customHeight="true" outlineLevel="0" collapsed="false">
      <c r="A18" s="4"/>
      <c r="B18" s="4" t="s">
        <v>12</v>
      </c>
      <c r="C18" s="4" t="n">
        <v>12</v>
      </c>
      <c r="D18" s="4" t="n">
        <v>1</v>
      </c>
      <c r="E18" s="4" t="n">
        <v>36</v>
      </c>
      <c r="F18" s="4" t="n">
        <v>4</v>
      </c>
      <c r="G18" s="4" t="n">
        <v>35</v>
      </c>
      <c r="H18" s="4" t="n">
        <v>6</v>
      </c>
      <c r="I18" s="4" t="n">
        <v>0</v>
      </c>
      <c r="J18" s="4" t="n">
        <v>0</v>
      </c>
      <c r="K18" s="4" t="n">
        <v>0</v>
      </c>
      <c r="L18" s="4" t="n">
        <v>0</v>
      </c>
      <c r="M18" s="4" t="n">
        <v>17</v>
      </c>
      <c r="N18" s="4" t="n">
        <v>9</v>
      </c>
      <c r="O18" s="4" t="n">
        <v>3</v>
      </c>
      <c r="P18" s="4" t="n">
        <v>12</v>
      </c>
      <c r="Q18" s="10" t="n">
        <f aca="false">O18+M18+K18+I18+G18+E18+C18</f>
        <v>103</v>
      </c>
      <c r="R18" s="10" t="n">
        <f aca="false">P18+N18+L18+J18+H18+F18+D18</f>
        <v>32</v>
      </c>
      <c r="S18" s="10" t="n">
        <f aca="false">SUM(Q18:R18)</f>
        <v>135</v>
      </c>
    </row>
    <row r="19" customFormat="false" ht="30" hidden="false" customHeight="true" outlineLevel="0" collapsed="false">
      <c r="A19" s="4"/>
      <c r="B19" s="4" t="s">
        <v>13</v>
      </c>
      <c r="C19" s="4" t="n">
        <v>17</v>
      </c>
      <c r="D19" s="4" t="n">
        <v>0</v>
      </c>
      <c r="E19" s="4" t="n">
        <v>41</v>
      </c>
      <c r="F19" s="4" t="n">
        <v>1</v>
      </c>
      <c r="G19" s="4" t="n">
        <v>26</v>
      </c>
      <c r="H19" s="4" t="n">
        <v>3</v>
      </c>
      <c r="I19" s="4" t="n">
        <v>0</v>
      </c>
      <c r="J19" s="4" t="n">
        <v>0</v>
      </c>
      <c r="K19" s="4" t="n">
        <v>0</v>
      </c>
      <c r="L19" s="4" t="n">
        <v>0</v>
      </c>
      <c r="M19" s="4" t="n">
        <v>9</v>
      </c>
      <c r="N19" s="4" t="n">
        <v>5</v>
      </c>
      <c r="O19" s="4" t="n">
        <v>1</v>
      </c>
      <c r="P19" s="4" t="n">
        <v>5</v>
      </c>
      <c r="Q19" s="10" t="n">
        <f aca="false">O19+M19+K19+I19+G19+E19+C19</f>
        <v>94</v>
      </c>
      <c r="R19" s="10" t="n">
        <f aca="false">P19+N19+L19+J19+H19+F19+D19</f>
        <v>14</v>
      </c>
      <c r="S19" s="10" t="n">
        <f aca="false">SUM(Q19:R19)</f>
        <v>108</v>
      </c>
    </row>
    <row r="20" customFormat="false" ht="30" hidden="false" customHeight="true" outlineLevel="0" collapsed="false">
      <c r="A20" s="4" t="s">
        <v>17</v>
      </c>
      <c r="B20" s="4" t="s">
        <v>10</v>
      </c>
      <c r="C20" s="4" t="n">
        <v>10</v>
      </c>
      <c r="D20" s="4" t="n">
        <v>0</v>
      </c>
      <c r="E20" s="4" t="n">
        <v>9</v>
      </c>
      <c r="F20" s="4" t="n">
        <v>2</v>
      </c>
      <c r="G20" s="4" t="n">
        <v>4</v>
      </c>
      <c r="H20" s="4" t="n">
        <v>3</v>
      </c>
      <c r="I20" s="4" t="n">
        <v>0</v>
      </c>
      <c r="J20" s="4" t="n">
        <v>0</v>
      </c>
      <c r="K20" s="4" t="n">
        <v>2</v>
      </c>
      <c r="L20" s="4" t="n">
        <v>0</v>
      </c>
      <c r="M20" s="4" t="n">
        <v>15</v>
      </c>
      <c r="N20" s="4" t="n">
        <v>11</v>
      </c>
      <c r="O20" s="4" t="n">
        <v>3</v>
      </c>
      <c r="P20" s="4" t="n">
        <v>3</v>
      </c>
      <c r="Q20" s="10" t="n">
        <f aca="false">O20+M20+K20+I20+G20+E20+C20</f>
        <v>43</v>
      </c>
      <c r="R20" s="10" t="n">
        <f aca="false">P20+N20+L20+J20+H20+F20+D20</f>
        <v>19</v>
      </c>
      <c r="S20" s="10" t="n">
        <f aca="false">SUM(Q20:R20)</f>
        <v>62</v>
      </c>
    </row>
    <row r="21" customFormat="false" ht="30" hidden="false" customHeight="true" outlineLevel="0" collapsed="false">
      <c r="A21" s="4"/>
      <c r="B21" s="4" t="s">
        <v>11</v>
      </c>
      <c r="C21" s="4" t="n">
        <v>7</v>
      </c>
      <c r="D21" s="4" t="n">
        <v>1</v>
      </c>
      <c r="E21" s="4" t="n">
        <v>9</v>
      </c>
      <c r="F21" s="4" t="n">
        <v>4</v>
      </c>
      <c r="G21" s="4" t="n">
        <v>11</v>
      </c>
      <c r="H21" s="4" t="n">
        <v>3</v>
      </c>
      <c r="I21" s="4" t="n">
        <v>0</v>
      </c>
      <c r="J21" s="4" t="n">
        <v>0</v>
      </c>
      <c r="K21" s="4" t="n">
        <v>0</v>
      </c>
      <c r="L21" s="4" t="n">
        <v>0</v>
      </c>
      <c r="M21" s="4" t="n">
        <v>13</v>
      </c>
      <c r="N21" s="4" t="n">
        <v>8</v>
      </c>
      <c r="O21" s="4" t="n">
        <v>8</v>
      </c>
      <c r="P21" s="4" t="n">
        <v>1</v>
      </c>
      <c r="Q21" s="10" t="n">
        <f aca="false">O21+M21+K21+I21+G21+E21+C21</f>
        <v>48</v>
      </c>
      <c r="R21" s="10" t="n">
        <f aca="false">P21+N21+L21+J21+H21+F21+D21</f>
        <v>17</v>
      </c>
      <c r="S21" s="10" t="n">
        <f aca="false">SUM(Q21:R21)</f>
        <v>65</v>
      </c>
    </row>
    <row r="22" customFormat="false" ht="30" hidden="false" customHeight="true" outlineLevel="0" collapsed="false">
      <c r="A22" s="4"/>
      <c r="B22" s="4" t="s">
        <v>12</v>
      </c>
      <c r="C22" s="4" t="n">
        <v>1</v>
      </c>
      <c r="D22" s="4" t="n">
        <v>1</v>
      </c>
      <c r="E22" s="4" t="n">
        <v>5</v>
      </c>
      <c r="F22" s="4" t="n">
        <v>0</v>
      </c>
      <c r="G22" s="4" t="n">
        <v>13</v>
      </c>
      <c r="H22" s="4" t="n">
        <v>2</v>
      </c>
      <c r="I22" s="4" t="n">
        <v>0</v>
      </c>
      <c r="J22" s="4" t="n">
        <v>0</v>
      </c>
      <c r="K22" s="4" t="n">
        <v>0</v>
      </c>
      <c r="L22" s="4" t="n">
        <v>0</v>
      </c>
      <c r="M22" s="4" t="n">
        <v>10</v>
      </c>
      <c r="N22" s="4" t="n">
        <v>12</v>
      </c>
      <c r="O22" s="4" t="n">
        <v>0</v>
      </c>
      <c r="P22" s="4" t="n">
        <v>1</v>
      </c>
      <c r="Q22" s="10" t="n">
        <f aca="false">O22+M22+K22+I22+G22+E22+C22</f>
        <v>29</v>
      </c>
      <c r="R22" s="10" t="n">
        <f aca="false">P22+N22+L22+J22+H22+F22+D22</f>
        <v>16</v>
      </c>
      <c r="S22" s="10" t="n">
        <f aca="false">SUM(Q22:R22)</f>
        <v>45</v>
      </c>
    </row>
    <row r="23" customFormat="false" ht="30" hidden="false" customHeight="true" outlineLevel="0" collapsed="false">
      <c r="A23" s="4"/>
      <c r="B23" s="4" t="s">
        <v>13</v>
      </c>
      <c r="C23" s="4" t="n">
        <v>8</v>
      </c>
      <c r="D23" s="4" t="n">
        <v>0</v>
      </c>
      <c r="E23" s="4" t="n">
        <v>9</v>
      </c>
      <c r="F23" s="4" t="n">
        <v>0</v>
      </c>
      <c r="G23" s="4" t="n">
        <v>13</v>
      </c>
      <c r="H23" s="4" t="n">
        <v>1</v>
      </c>
      <c r="I23" s="4" t="n">
        <v>0</v>
      </c>
      <c r="J23" s="4" t="n">
        <v>0</v>
      </c>
      <c r="K23" s="4" t="n">
        <v>0</v>
      </c>
      <c r="L23" s="4" t="n">
        <v>0</v>
      </c>
      <c r="M23" s="4" t="n">
        <v>4</v>
      </c>
      <c r="N23" s="4" t="n">
        <v>4</v>
      </c>
      <c r="O23" s="4" t="n">
        <v>1</v>
      </c>
      <c r="P23" s="4" t="n">
        <v>5</v>
      </c>
      <c r="Q23" s="10" t="n">
        <f aca="false">O23+M23+K23+I23+G23+E23+C23</f>
        <v>35</v>
      </c>
      <c r="R23" s="10" t="n">
        <f aca="false">P23+N23+L23+J23+H23+F23+D23</f>
        <v>10</v>
      </c>
      <c r="S23" s="10" t="n">
        <f aca="false">SUM(Q23:R23)</f>
        <v>45</v>
      </c>
    </row>
    <row r="24" customFormat="false" ht="30" hidden="false" customHeight="true" outlineLevel="0" collapsed="false">
      <c r="A24" s="4" t="s">
        <v>18</v>
      </c>
      <c r="B24" s="4" t="s">
        <v>10</v>
      </c>
      <c r="C24" s="4" t="n">
        <v>50</v>
      </c>
      <c r="D24" s="4" t="n">
        <v>4</v>
      </c>
      <c r="E24" s="4" t="n">
        <v>47</v>
      </c>
      <c r="F24" s="4" t="n">
        <v>0</v>
      </c>
      <c r="G24" s="4" t="n">
        <v>58</v>
      </c>
      <c r="H24" s="4" t="n">
        <v>6</v>
      </c>
      <c r="I24" s="4" t="n">
        <v>1</v>
      </c>
      <c r="J24" s="4" t="n">
        <v>2</v>
      </c>
      <c r="K24" s="4" t="n">
        <v>0</v>
      </c>
      <c r="L24" s="4" t="n">
        <v>0</v>
      </c>
      <c r="M24" s="4" t="n">
        <v>22</v>
      </c>
      <c r="N24" s="4" t="n">
        <v>9</v>
      </c>
      <c r="O24" s="4" t="n">
        <v>19</v>
      </c>
      <c r="P24" s="4" t="n">
        <v>12</v>
      </c>
      <c r="Q24" s="10" t="n">
        <f aca="false">O24+M24+K24+I24+G24+E24+C24</f>
        <v>197</v>
      </c>
      <c r="R24" s="10" t="n">
        <f aca="false">P24+N24+L24+J24+H24+F24+D24</f>
        <v>33</v>
      </c>
      <c r="S24" s="10" t="n">
        <f aca="false">SUM(Q24:R24)</f>
        <v>230</v>
      </c>
    </row>
    <row r="25" customFormat="false" ht="30" hidden="false" customHeight="true" outlineLevel="0" collapsed="false">
      <c r="A25" s="4"/>
      <c r="B25" s="4" t="s">
        <v>11</v>
      </c>
      <c r="C25" s="4" t="n">
        <v>16</v>
      </c>
      <c r="D25" s="4" t="n">
        <v>1</v>
      </c>
      <c r="E25" s="4" t="n">
        <v>20</v>
      </c>
      <c r="F25" s="4" t="n">
        <v>1</v>
      </c>
      <c r="G25" s="4" t="n">
        <v>52</v>
      </c>
      <c r="H25" s="4" t="n">
        <v>4</v>
      </c>
      <c r="I25" s="4" t="n">
        <v>0</v>
      </c>
      <c r="J25" s="4" t="n">
        <v>0</v>
      </c>
      <c r="K25" s="4" t="n">
        <v>0</v>
      </c>
      <c r="L25" s="4" t="n">
        <v>0</v>
      </c>
      <c r="M25" s="4" t="n">
        <v>80</v>
      </c>
      <c r="N25" s="4" t="n">
        <v>9</v>
      </c>
      <c r="O25" s="4" t="n">
        <v>18</v>
      </c>
      <c r="P25" s="4" t="n">
        <v>11</v>
      </c>
      <c r="Q25" s="10" t="n">
        <f aca="false">O25+M25+K25+I25+G25+E25+C25</f>
        <v>186</v>
      </c>
      <c r="R25" s="10" t="n">
        <f aca="false">P25+N25+L25+J25+H25+F25+D25</f>
        <v>26</v>
      </c>
      <c r="S25" s="10" t="n">
        <f aca="false">SUM(Q25:R25)</f>
        <v>212</v>
      </c>
    </row>
    <row r="26" customFormat="false" ht="30" hidden="false" customHeight="true" outlineLevel="0" collapsed="false">
      <c r="A26" s="4"/>
      <c r="B26" s="4" t="s">
        <v>12</v>
      </c>
      <c r="C26" s="4" t="n">
        <v>13</v>
      </c>
      <c r="D26" s="4" t="n">
        <v>0</v>
      </c>
      <c r="E26" s="4" t="n">
        <v>42</v>
      </c>
      <c r="F26" s="4" t="n">
        <v>2</v>
      </c>
      <c r="G26" s="4" t="n">
        <v>66</v>
      </c>
      <c r="H26" s="4" t="n">
        <v>9</v>
      </c>
      <c r="I26" s="4" t="n">
        <v>0</v>
      </c>
      <c r="J26" s="4" t="n">
        <v>0</v>
      </c>
      <c r="K26" s="4" t="n">
        <v>0</v>
      </c>
      <c r="L26" s="4" t="n">
        <v>0</v>
      </c>
      <c r="M26" s="4" t="n">
        <v>49</v>
      </c>
      <c r="N26" s="4" t="n">
        <v>23</v>
      </c>
      <c r="O26" s="4" t="n">
        <v>6</v>
      </c>
      <c r="P26" s="4" t="n">
        <v>7</v>
      </c>
      <c r="Q26" s="10" t="n">
        <f aca="false">O26+M26+K26+I26+G26+E26+C26</f>
        <v>176</v>
      </c>
      <c r="R26" s="10" t="n">
        <f aca="false">P26+N26+L26+J26+H26+F26+D26</f>
        <v>41</v>
      </c>
      <c r="S26" s="10" t="n">
        <f aca="false">SUM(Q26:R26)</f>
        <v>217</v>
      </c>
    </row>
    <row r="27" customFormat="false" ht="30" hidden="false" customHeight="true" outlineLevel="0" collapsed="false">
      <c r="A27" s="4"/>
      <c r="B27" s="4" t="s">
        <v>13</v>
      </c>
      <c r="C27" s="4" t="n">
        <v>10</v>
      </c>
      <c r="D27" s="4" t="n">
        <v>0</v>
      </c>
      <c r="E27" s="4" t="n">
        <v>17</v>
      </c>
      <c r="F27" s="4" t="n">
        <v>0</v>
      </c>
      <c r="G27" s="4" t="n">
        <v>1</v>
      </c>
      <c r="H27" s="4" t="n">
        <v>23</v>
      </c>
      <c r="I27" s="4" t="n">
        <v>0</v>
      </c>
      <c r="J27" s="4" t="n">
        <v>0</v>
      </c>
      <c r="K27" s="4" t="n">
        <v>0</v>
      </c>
      <c r="L27" s="4" t="n">
        <v>0</v>
      </c>
      <c r="M27" s="4" t="n">
        <v>35</v>
      </c>
      <c r="N27" s="4" t="n">
        <v>5</v>
      </c>
      <c r="O27" s="4" t="n">
        <v>5</v>
      </c>
      <c r="P27" s="4" t="n">
        <v>1</v>
      </c>
      <c r="Q27" s="10" t="n">
        <f aca="false">O27+M27+K27+I27+G27+E27+C27</f>
        <v>68</v>
      </c>
      <c r="R27" s="10" t="n">
        <f aca="false">P27+N27+L27+J27+H27+F27+D27</f>
        <v>29</v>
      </c>
      <c r="S27" s="10" t="n">
        <f aca="false">SUM(Q27:R27)</f>
        <v>97</v>
      </c>
    </row>
    <row r="28" customFormat="false" ht="30" hidden="false" customHeight="true" outlineLevel="0" collapsed="false">
      <c r="A28" s="4" t="s">
        <v>19</v>
      </c>
      <c r="B28" s="4" t="s">
        <v>10</v>
      </c>
      <c r="C28" s="4" t="n">
        <v>0</v>
      </c>
      <c r="D28" s="4" t="n">
        <v>0</v>
      </c>
      <c r="E28" s="4" t="n">
        <v>0</v>
      </c>
      <c r="F28" s="4" t="n">
        <v>0</v>
      </c>
      <c r="G28" s="4" t="n">
        <v>0</v>
      </c>
      <c r="H28" s="4" t="n">
        <v>0</v>
      </c>
      <c r="I28" s="4" t="n">
        <v>0</v>
      </c>
      <c r="J28" s="4" t="n">
        <v>0</v>
      </c>
      <c r="K28" s="4" t="n">
        <v>0</v>
      </c>
      <c r="L28" s="4" t="n">
        <v>0</v>
      </c>
      <c r="M28" s="4" t="n">
        <v>0</v>
      </c>
      <c r="N28" s="4" t="n">
        <v>0</v>
      </c>
      <c r="O28" s="4" t="n">
        <v>0</v>
      </c>
      <c r="P28" s="4" t="n">
        <v>0</v>
      </c>
      <c r="Q28" s="10" t="n">
        <f aca="false">O28+M28+K28+I28+G28+E28+C28</f>
        <v>0</v>
      </c>
      <c r="R28" s="10" t="n">
        <f aca="false">P28+N28+L28+J28+H28+F28+D28</f>
        <v>0</v>
      </c>
      <c r="S28" s="10" t="n">
        <f aca="false">SUM(Q28:R28)</f>
        <v>0</v>
      </c>
    </row>
    <row r="29" customFormat="false" ht="30" hidden="false" customHeight="true" outlineLevel="0" collapsed="false">
      <c r="A29" s="4"/>
      <c r="B29" s="4" t="s">
        <v>11</v>
      </c>
      <c r="C29" s="4" t="n">
        <v>13</v>
      </c>
      <c r="D29" s="4" t="n">
        <v>0</v>
      </c>
      <c r="E29" s="4" t="n">
        <v>18</v>
      </c>
      <c r="F29" s="4" t="n">
        <v>0</v>
      </c>
      <c r="G29" s="4" t="n">
        <v>62</v>
      </c>
      <c r="H29" s="4" t="n">
        <v>2</v>
      </c>
      <c r="I29" s="4" t="n">
        <v>0</v>
      </c>
      <c r="J29" s="4" t="n">
        <v>0</v>
      </c>
      <c r="K29" s="4" t="n">
        <v>1</v>
      </c>
      <c r="L29" s="4" t="n">
        <v>0</v>
      </c>
      <c r="M29" s="4" t="n">
        <v>62</v>
      </c>
      <c r="N29" s="4" t="n">
        <v>10</v>
      </c>
      <c r="O29" s="4" t="n">
        <v>13</v>
      </c>
      <c r="P29" s="4" t="n">
        <v>9</v>
      </c>
      <c r="Q29" s="10" t="n">
        <f aca="false">O29+M29+K29+I29+G29+E29+C29</f>
        <v>169</v>
      </c>
      <c r="R29" s="10" t="n">
        <f aca="false">P29+N29+L29+J29+H29+F29+D29</f>
        <v>21</v>
      </c>
      <c r="S29" s="10" t="n">
        <f aca="false">SUM(Q29:R29)</f>
        <v>190</v>
      </c>
    </row>
    <row r="30" customFormat="false" ht="30" hidden="false" customHeight="true" outlineLevel="0" collapsed="false">
      <c r="A30" s="4"/>
      <c r="B30" s="4" t="s">
        <v>12</v>
      </c>
      <c r="C30" s="4" t="n">
        <v>0</v>
      </c>
      <c r="D30" s="4" t="n">
        <v>0</v>
      </c>
      <c r="E30" s="4" t="n">
        <v>0</v>
      </c>
      <c r="F30" s="4" t="n">
        <v>0</v>
      </c>
      <c r="G30" s="4" t="n">
        <v>0</v>
      </c>
      <c r="H30" s="4" t="n">
        <v>0</v>
      </c>
      <c r="I30" s="4" t="n">
        <v>0</v>
      </c>
      <c r="J30" s="4" t="n">
        <v>0</v>
      </c>
      <c r="K30" s="4" t="n">
        <v>0</v>
      </c>
      <c r="L30" s="4" t="n">
        <v>0</v>
      </c>
      <c r="M30" s="4" t="n">
        <v>0</v>
      </c>
      <c r="N30" s="4" t="n">
        <v>0</v>
      </c>
      <c r="O30" s="4" t="n">
        <v>0</v>
      </c>
      <c r="P30" s="4" t="n">
        <v>0</v>
      </c>
      <c r="Q30" s="10" t="n">
        <f aca="false">O30+M30+K30+I30+G30+E30+C30</f>
        <v>0</v>
      </c>
      <c r="R30" s="10" t="n">
        <f aca="false">P30+N30+L30+J30+H30+F30+D30</f>
        <v>0</v>
      </c>
      <c r="S30" s="10" t="n">
        <f aca="false">SUM(Q30:R30)</f>
        <v>0</v>
      </c>
    </row>
    <row r="31" customFormat="false" ht="30" hidden="false" customHeight="true" outlineLevel="0" collapsed="false">
      <c r="A31" s="4"/>
      <c r="B31" s="4" t="s">
        <v>13</v>
      </c>
      <c r="C31" s="4" t="n">
        <v>0</v>
      </c>
      <c r="D31" s="4" t="n">
        <v>0</v>
      </c>
      <c r="E31" s="4" t="n">
        <v>0</v>
      </c>
      <c r="F31" s="4" t="n">
        <v>0</v>
      </c>
      <c r="G31" s="4" t="n">
        <v>0</v>
      </c>
      <c r="H31" s="4" t="n">
        <v>0</v>
      </c>
      <c r="I31" s="4" t="n">
        <v>0</v>
      </c>
      <c r="J31" s="4" t="n">
        <v>0</v>
      </c>
      <c r="K31" s="4" t="n">
        <v>0</v>
      </c>
      <c r="L31" s="4" t="n">
        <v>0</v>
      </c>
      <c r="M31" s="4" t="n">
        <v>0</v>
      </c>
      <c r="N31" s="4" t="n">
        <v>0</v>
      </c>
      <c r="O31" s="4" t="n">
        <v>0</v>
      </c>
      <c r="P31" s="4"/>
      <c r="Q31" s="10" t="n">
        <f aca="false">O31+M31+K31+I31+G31+E31+C31</f>
        <v>0</v>
      </c>
      <c r="R31" s="10" t="n">
        <f aca="false">P31+N31+L31+J31+H31+F31+D31</f>
        <v>0</v>
      </c>
      <c r="S31" s="10" t="n">
        <f aca="false">SUM(Q31:R31)</f>
        <v>0</v>
      </c>
    </row>
    <row r="32" customFormat="false" ht="30" hidden="false" customHeight="true" outlineLevel="0" collapsed="false">
      <c r="A32" s="4" t="s">
        <v>20</v>
      </c>
      <c r="B32" s="4" t="s">
        <v>10</v>
      </c>
      <c r="C32" s="4" t="n">
        <v>2</v>
      </c>
      <c r="D32" s="4" t="n">
        <v>0</v>
      </c>
      <c r="E32" s="4" t="n">
        <v>1</v>
      </c>
      <c r="F32" s="4" t="n">
        <v>1</v>
      </c>
      <c r="G32" s="4" t="n">
        <v>8</v>
      </c>
      <c r="H32" s="4" t="n">
        <v>1</v>
      </c>
      <c r="I32" s="4" t="n">
        <v>0</v>
      </c>
      <c r="J32" s="4" t="n">
        <v>0</v>
      </c>
      <c r="K32" s="4" t="n">
        <v>1</v>
      </c>
      <c r="L32" s="4" t="n">
        <v>0</v>
      </c>
      <c r="M32" s="4" t="n">
        <v>5</v>
      </c>
      <c r="N32" s="4" t="n">
        <v>2</v>
      </c>
      <c r="O32" s="4" t="n">
        <v>1</v>
      </c>
      <c r="P32" s="4" t="n">
        <v>3</v>
      </c>
      <c r="Q32" s="10" t="n">
        <f aca="false">O32+M32+K32+I32+G32+E32+C32</f>
        <v>18</v>
      </c>
      <c r="R32" s="10" t="n">
        <f aca="false">P32+N32+L32+J32+H32+F32+D32</f>
        <v>7</v>
      </c>
      <c r="S32" s="10" t="n">
        <f aca="false">SUM(Q32:R32)</f>
        <v>25</v>
      </c>
    </row>
    <row r="33" customFormat="false" ht="30" hidden="false" customHeight="true" outlineLevel="0" collapsed="false">
      <c r="A33" s="4"/>
      <c r="B33" s="4" t="s">
        <v>11</v>
      </c>
      <c r="C33" s="4" t="n">
        <v>1</v>
      </c>
      <c r="D33" s="4" t="n">
        <v>0</v>
      </c>
      <c r="E33" s="4" t="n">
        <v>3</v>
      </c>
      <c r="F33" s="4" t="n">
        <v>0</v>
      </c>
      <c r="G33" s="4" t="n">
        <v>5</v>
      </c>
      <c r="H33" s="4" t="n">
        <v>0</v>
      </c>
      <c r="I33" s="4" t="n">
        <v>0</v>
      </c>
      <c r="J33" s="4" t="n">
        <v>0</v>
      </c>
      <c r="K33" s="4" t="n">
        <v>2</v>
      </c>
      <c r="L33" s="4" t="n">
        <v>0</v>
      </c>
      <c r="M33" s="4" t="n">
        <v>21</v>
      </c>
      <c r="N33" s="4" t="n">
        <v>7</v>
      </c>
      <c r="O33" s="4" t="n">
        <v>0</v>
      </c>
      <c r="P33" s="4" t="n">
        <v>1</v>
      </c>
      <c r="Q33" s="10" t="n">
        <f aca="false">O33+M33+K33+I33+G33+E33+C33</f>
        <v>32</v>
      </c>
      <c r="R33" s="10" t="n">
        <f aca="false">P33+N33+L33+J33+H33+F33+D33</f>
        <v>8</v>
      </c>
      <c r="S33" s="10" t="n">
        <f aca="false">SUM(Q33:R33)</f>
        <v>40</v>
      </c>
    </row>
    <row r="34" customFormat="false" ht="30" hidden="false" customHeight="true" outlineLevel="0" collapsed="false">
      <c r="A34" s="4"/>
      <c r="B34" s="4" t="s">
        <v>12</v>
      </c>
      <c r="C34" s="4" t="n">
        <v>0</v>
      </c>
      <c r="D34" s="4" t="n">
        <v>0</v>
      </c>
      <c r="E34" s="4" t="n">
        <v>2</v>
      </c>
      <c r="F34" s="4" t="n">
        <v>0</v>
      </c>
      <c r="G34" s="4" t="n">
        <v>6</v>
      </c>
      <c r="H34" s="4" t="n">
        <v>0</v>
      </c>
      <c r="I34" s="4" t="n">
        <v>1</v>
      </c>
      <c r="J34" s="4" t="n">
        <v>0</v>
      </c>
      <c r="K34" s="4" t="n">
        <v>0</v>
      </c>
      <c r="L34" s="4" t="n">
        <v>0</v>
      </c>
      <c r="M34" s="4" t="n">
        <v>8</v>
      </c>
      <c r="N34" s="4" t="n">
        <v>3</v>
      </c>
      <c r="O34" s="4" t="n">
        <v>1</v>
      </c>
      <c r="P34" s="4" t="n">
        <v>0</v>
      </c>
      <c r="Q34" s="10" t="n">
        <f aca="false">O34+M34+K34+I34+G34+E34+C34</f>
        <v>18</v>
      </c>
      <c r="R34" s="10" t="n">
        <f aca="false">P34+N34+L34+J34+H34+F34+D34</f>
        <v>3</v>
      </c>
      <c r="S34" s="10" t="n">
        <f aca="false">SUM(Q34:R34)</f>
        <v>21</v>
      </c>
    </row>
    <row r="35" customFormat="false" ht="30" hidden="false" customHeight="true" outlineLevel="0" collapsed="false">
      <c r="A35" s="4"/>
      <c r="B35" s="4" t="s">
        <v>13</v>
      </c>
      <c r="C35" s="4" t="n">
        <v>0</v>
      </c>
      <c r="D35" s="4" t="n">
        <v>0</v>
      </c>
      <c r="E35" s="4" t="n">
        <v>4</v>
      </c>
      <c r="F35" s="4" t="n">
        <v>1</v>
      </c>
      <c r="G35" s="4" t="n">
        <v>4</v>
      </c>
      <c r="H35" s="4" t="n">
        <v>0</v>
      </c>
      <c r="I35" s="4" t="n">
        <v>0</v>
      </c>
      <c r="J35" s="4" t="n">
        <v>2</v>
      </c>
      <c r="K35" s="4" t="n">
        <v>0</v>
      </c>
      <c r="L35" s="4" t="n">
        <v>0</v>
      </c>
      <c r="M35" s="4" t="n">
        <v>13</v>
      </c>
      <c r="N35" s="4" t="n">
        <v>2</v>
      </c>
      <c r="O35" s="4" t="n">
        <v>0</v>
      </c>
      <c r="P35" s="4" t="n">
        <v>4</v>
      </c>
      <c r="Q35" s="10" t="n">
        <f aca="false">O35+M35+K35+I35+G35+E35+C35</f>
        <v>21</v>
      </c>
      <c r="R35" s="10" t="n">
        <f aca="false">P35+N35+L35+J35+H35+F35+D35</f>
        <v>9</v>
      </c>
      <c r="S35" s="10" t="n">
        <f aca="false">SUM(Q35:R35)</f>
        <v>30</v>
      </c>
    </row>
    <row r="36" customFormat="false" ht="30" hidden="false" customHeight="true" outlineLevel="0" collapsed="false">
      <c r="A36" s="4" t="s">
        <v>21</v>
      </c>
      <c r="B36" s="4" t="s">
        <v>13</v>
      </c>
      <c r="C36" s="4" t="n">
        <v>27</v>
      </c>
      <c r="D36" s="4" t="n">
        <v>1</v>
      </c>
      <c r="E36" s="4" t="n">
        <v>38</v>
      </c>
      <c r="F36" s="4" t="n">
        <v>2</v>
      </c>
      <c r="G36" s="4" t="n">
        <v>23</v>
      </c>
      <c r="H36" s="4" t="n">
        <v>2</v>
      </c>
      <c r="I36" s="4" t="n">
        <v>0</v>
      </c>
      <c r="J36" s="4" t="n">
        <v>0</v>
      </c>
      <c r="K36" s="4" t="n">
        <v>2</v>
      </c>
      <c r="L36" s="4" t="n">
        <v>0</v>
      </c>
      <c r="M36" s="4" t="n">
        <v>22</v>
      </c>
      <c r="N36" s="4" t="n">
        <v>7</v>
      </c>
      <c r="O36" s="4" t="n">
        <v>10</v>
      </c>
      <c r="P36" s="4" t="n">
        <v>14</v>
      </c>
      <c r="Q36" s="10" t="n">
        <f aca="false">O36+M36+K36+I36+G36+E36+C36</f>
        <v>122</v>
      </c>
      <c r="R36" s="10" t="n">
        <f aca="false">P36+N36+L36+J36+H36+F36+D36</f>
        <v>26</v>
      </c>
      <c r="S36" s="10" t="n">
        <f aca="false">SUM(Q36:R36)</f>
        <v>148</v>
      </c>
    </row>
    <row r="37" customFormat="false" ht="30" hidden="false" customHeight="true" outlineLevel="0" collapsed="false">
      <c r="A37" s="4" t="s">
        <v>22</v>
      </c>
      <c r="B37" s="4" t="s">
        <v>10</v>
      </c>
      <c r="C37" s="4" t="n">
        <v>47</v>
      </c>
      <c r="D37" s="4" t="n">
        <v>1</v>
      </c>
      <c r="E37" s="4" t="n">
        <v>36</v>
      </c>
      <c r="F37" s="4" t="n">
        <v>1</v>
      </c>
      <c r="G37" s="4" t="n">
        <v>336</v>
      </c>
      <c r="H37" s="4" t="n">
        <v>17</v>
      </c>
      <c r="I37" s="4" t="n">
        <v>1</v>
      </c>
      <c r="J37" s="4" t="n">
        <v>0</v>
      </c>
      <c r="K37" s="4" t="n">
        <v>1</v>
      </c>
      <c r="L37" s="4" t="n">
        <v>0</v>
      </c>
      <c r="M37" s="4" t="n">
        <v>41</v>
      </c>
      <c r="N37" s="4" t="n">
        <v>15</v>
      </c>
      <c r="O37" s="4" t="n">
        <v>19</v>
      </c>
      <c r="P37" s="4" t="n">
        <v>30</v>
      </c>
      <c r="Q37" s="10" t="n">
        <f aca="false">O37+M37+K37+I37+G37+E37+C37</f>
        <v>481</v>
      </c>
      <c r="R37" s="10" t="n">
        <f aca="false">P37+N37+L37+J37+H37+F37+D37</f>
        <v>64</v>
      </c>
      <c r="S37" s="10" t="n">
        <f aca="false">SUM(Q37:R37)</f>
        <v>545</v>
      </c>
    </row>
    <row r="38" customFormat="false" ht="30" hidden="false" customHeight="true" outlineLevel="0" collapsed="false">
      <c r="A38" s="4"/>
      <c r="B38" s="4" t="s">
        <v>11</v>
      </c>
      <c r="C38" s="4" t="n">
        <v>53</v>
      </c>
      <c r="D38" s="4" t="n">
        <v>5</v>
      </c>
      <c r="E38" s="4" t="n">
        <v>62</v>
      </c>
      <c r="F38" s="4" t="n">
        <v>4</v>
      </c>
      <c r="G38" s="4" t="n">
        <v>55</v>
      </c>
      <c r="H38" s="4" t="n">
        <v>4</v>
      </c>
      <c r="I38" s="4" t="n">
        <v>0</v>
      </c>
      <c r="J38" s="4" t="n">
        <v>0</v>
      </c>
      <c r="K38" s="4" t="n">
        <v>4</v>
      </c>
      <c r="L38" s="4" t="n">
        <v>0</v>
      </c>
      <c r="M38" s="4" t="n">
        <v>30</v>
      </c>
      <c r="N38" s="4" t="n">
        <v>14</v>
      </c>
      <c r="O38" s="4" t="n">
        <v>38</v>
      </c>
      <c r="P38" s="4" t="n">
        <v>32</v>
      </c>
      <c r="Q38" s="10" t="n">
        <f aca="false">O38+M38+K38+I38+G38+E38+C38</f>
        <v>242</v>
      </c>
      <c r="R38" s="10" t="n">
        <f aca="false">P38+N38+L38+J38+H38+F38+D38</f>
        <v>59</v>
      </c>
      <c r="S38" s="10" t="n">
        <f aca="false">SUM(Q38:R38)</f>
        <v>301</v>
      </c>
    </row>
    <row r="39" customFormat="false" ht="30" hidden="false" customHeight="true" outlineLevel="0" collapsed="false">
      <c r="A39" s="4"/>
      <c r="B39" s="4" t="s">
        <v>23</v>
      </c>
      <c r="C39" s="4" t="n">
        <v>12</v>
      </c>
      <c r="D39" s="4" t="n">
        <v>0</v>
      </c>
      <c r="E39" s="4" t="n">
        <v>40</v>
      </c>
      <c r="F39" s="4" t="n">
        <v>1</v>
      </c>
      <c r="G39" s="4" t="n">
        <v>28</v>
      </c>
      <c r="H39" s="4" t="n">
        <v>1</v>
      </c>
      <c r="I39" s="4" t="n">
        <v>0</v>
      </c>
      <c r="J39" s="4" t="n">
        <v>0</v>
      </c>
      <c r="K39" s="4" t="n">
        <v>0</v>
      </c>
      <c r="L39" s="4" t="n">
        <v>0</v>
      </c>
      <c r="M39" s="4" t="n">
        <v>24</v>
      </c>
      <c r="N39" s="4" t="n">
        <v>8</v>
      </c>
      <c r="O39" s="4" t="n">
        <v>5</v>
      </c>
      <c r="P39" s="4" t="n">
        <v>3</v>
      </c>
      <c r="Q39" s="10" t="n">
        <f aca="false">O39+M39+K39+I39+G39+E39+C39</f>
        <v>109</v>
      </c>
      <c r="R39" s="10" t="n">
        <f aca="false">P39+N39+L39+J39+H39+F39+D39</f>
        <v>13</v>
      </c>
      <c r="S39" s="10" t="n">
        <f aca="false">SUM(Q39:R39)</f>
        <v>122</v>
      </c>
    </row>
    <row r="40" customFormat="false" ht="30" hidden="false" customHeight="true" outlineLevel="0" collapsed="false">
      <c r="A40" s="4"/>
      <c r="B40" s="4" t="s">
        <v>12</v>
      </c>
      <c r="C40" s="4" t="n">
        <v>53</v>
      </c>
      <c r="D40" s="4" t="n">
        <v>3</v>
      </c>
      <c r="E40" s="4" t="n">
        <v>37</v>
      </c>
      <c r="F40" s="4" t="n">
        <v>3</v>
      </c>
      <c r="G40" s="4" t="n">
        <v>28</v>
      </c>
      <c r="H40" s="4" t="n">
        <v>4</v>
      </c>
      <c r="I40" s="4" t="n">
        <v>3</v>
      </c>
      <c r="J40" s="4" t="n">
        <v>1</v>
      </c>
      <c r="K40" s="4" t="n">
        <v>0</v>
      </c>
      <c r="L40" s="4" t="n">
        <v>0</v>
      </c>
      <c r="M40" s="4" t="n">
        <v>26</v>
      </c>
      <c r="N40" s="4" t="n">
        <v>9</v>
      </c>
      <c r="O40" s="4" t="n">
        <v>5</v>
      </c>
      <c r="P40" s="4" t="n">
        <v>12</v>
      </c>
      <c r="Q40" s="10" t="n">
        <f aca="false">O40+M40+K40+I40+G40+E40+C40</f>
        <v>152</v>
      </c>
      <c r="R40" s="10" t="n">
        <f aca="false">P40+N40+L40+J40+H40+F40+D40</f>
        <v>32</v>
      </c>
      <c r="S40" s="10" t="n">
        <f aca="false">SUM(Q40:R40)</f>
        <v>184</v>
      </c>
    </row>
    <row r="41" customFormat="false" ht="30" hidden="false" customHeight="true" outlineLevel="0" collapsed="false">
      <c r="A41" s="4"/>
      <c r="B41" s="4" t="s">
        <v>13</v>
      </c>
      <c r="C41" s="4" t="n">
        <v>11</v>
      </c>
      <c r="D41" s="4" t="n">
        <v>0</v>
      </c>
      <c r="E41" s="4" t="n">
        <v>18</v>
      </c>
      <c r="F41" s="4" t="n">
        <v>1</v>
      </c>
      <c r="G41" s="4" t="n">
        <v>8</v>
      </c>
      <c r="H41" s="4" t="n">
        <v>2</v>
      </c>
      <c r="I41" s="4" t="n">
        <v>0</v>
      </c>
      <c r="J41" s="4" t="n">
        <v>0</v>
      </c>
      <c r="K41" s="4" t="n">
        <v>0</v>
      </c>
      <c r="L41" s="4" t="n">
        <v>0</v>
      </c>
      <c r="M41" s="4" t="n">
        <v>13</v>
      </c>
      <c r="N41" s="4" t="n">
        <v>8</v>
      </c>
      <c r="O41" s="4" t="n">
        <v>2</v>
      </c>
      <c r="P41" s="4" t="n">
        <v>1</v>
      </c>
      <c r="Q41" s="10" t="n">
        <f aca="false">O41+M41+K41+I41+G41+E41+C41</f>
        <v>52</v>
      </c>
      <c r="R41" s="10" t="n">
        <f aca="false">P41+N41+L41+J41+H41+F41+D41</f>
        <v>12</v>
      </c>
      <c r="S41" s="10" t="n">
        <f aca="false">SUM(Q41:R41)</f>
        <v>64</v>
      </c>
    </row>
    <row r="42" customFormat="false" ht="30" hidden="false" customHeight="true" outlineLevel="0" collapsed="false">
      <c r="A42" s="4" t="s">
        <v>49</v>
      </c>
      <c r="B42" s="4" t="s">
        <v>10</v>
      </c>
      <c r="C42" s="4" t="n">
        <v>29</v>
      </c>
      <c r="D42" s="4" t="n">
        <v>0</v>
      </c>
      <c r="E42" s="4" t="n">
        <v>19</v>
      </c>
      <c r="F42" s="4" t="n">
        <v>5</v>
      </c>
      <c r="G42" s="4" t="n">
        <v>24</v>
      </c>
      <c r="H42" s="4" t="n">
        <v>5</v>
      </c>
      <c r="I42" s="4" t="n">
        <v>0</v>
      </c>
      <c r="J42" s="4" t="n">
        <v>0</v>
      </c>
      <c r="K42" s="4" t="n">
        <v>3</v>
      </c>
      <c r="L42" s="4" t="n">
        <v>0</v>
      </c>
      <c r="M42" s="4" t="n">
        <v>35</v>
      </c>
      <c r="N42" s="4" t="n">
        <v>31</v>
      </c>
      <c r="O42" s="4" t="n">
        <v>5</v>
      </c>
      <c r="P42" s="4" t="n">
        <v>3</v>
      </c>
      <c r="Q42" s="10" t="n">
        <f aca="false">O42+M42+K42+I42+G42+E42+C42</f>
        <v>115</v>
      </c>
      <c r="R42" s="10" t="n">
        <f aca="false">P42+N42+L42+J42+H42+F42+D42</f>
        <v>44</v>
      </c>
      <c r="S42" s="10" t="n">
        <f aca="false">SUM(Q42:R42)</f>
        <v>159</v>
      </c>
    </row>
    <row r="43" customFormat="false" ht="30" hidden="false" customHeight="true" outlineLevel="0" collapsed="false">
      <c r="A43" s="4"/>
      <c r="B43" s="4" t="s">
        <v>11</v>
      </c>
      <c r="C43" s="4" t="n">
        <v>16</v>
      </c>
      <c r="D43" s="4" t="n">
        <v>2</v>
      </c>
      <c r="E43" s="4" t="n">
        <v>35</v>
      </c>
      <c r="F43" s="4" t="n">
        <v>2</v>
      </c>
      <c r="G43" s="4" t="n">
        <v>24</v>
      </c>
      <c r="H43" s="4" t="n">
        <v>3</v>
      </c>
      <c r="I43" s="4" t="n">
        <v>3</v>
      </c>
      <c r="J43" s="4" t="n">
        <v>0</v>
      </c>
      <c r="K43" s="4" t="n">
        <v>0</v>
      </c>
      <c r="L43" s="4" t="n">
        <v>0</v>
      </c>
      <c r="M43" s="4" t="n">
        <v>30</v>
      </c>
      <c r="N43" s="4" t="n">
        <v>12</v>
      </c>
      <c r="O43" s="4" t="n">
        <v>4</v>
      </c>
      <c r="P43" s="4" t="n">
        <v>6</v>
      </c>
      <c r="Q43" s="10" t="n">
        <f aca="false">O43+M43+K43+I43+G43+E43+C43</f>
        <v>112</v>
      </c>
      <c r="R43" s="10" t="n">
        <f aca="false">P43+N43+L43+J43+H43+F43+D43</f>
        <v>25</v>
      </c>
      <c r="S43" s="10" t="n">
        <f aca="false">SUM(Q43:R43)</f>
        <v>137</v>
      </c>
    </row>
    <row r="44" customFormat="false" ht="30" hidden="false" customHeight="true" outlineLevel="0" collapsed="false">
      <c r="A44" s="4"/>
      <c r="B44" s="4" t="s">
        <v>12</v>
      </c>
      <c r="C44" s="4" t="n">
        <v>3</v>
      </c>
      <c r="D44" s="4" t="n">
        <v>0</v>
      </c>
      <c r="E44" s="4" t="n">
        <v>12</v>
      </c>
      <c r="F44" s="4" t="n">
        <v>0</v>
      </c>
      <c r="G44" s="4" t="n">
        <v>18</v>
      </c>
      <c r="H44" s="4" t="n">
        <v>3</v>
      </c>
      <c r="I44" s="4" t="n">
        <v>1</v>
      </c>
      <c r="J44" s="4" t="n">
        <v>0</v>
      </c>
      <c r="K44" s="4" t="n">
        <v>0</v>
      </c>
      <c r="L44" s="4" t="n">
        <v>0</v>
      </c>
      <c r="M44" s="4" t="n">
        <v>54</v>
      </c>
      <c r="N44" s="4" t="n">
        <v>31</v>
      </c>
      <c r="O44" s="4" t="n">
        <v>0</v>
      </c>
      <c r="P44" s="4" t="n">
        <v>0</v>
      </c>
      <c r="Q44" s="10" t="n">
        <f aca="false">O44+M44+K44+I44+G44+E44+C44</f>
        <v>88</v>
      </c>
      <c r="R44" s="10" t="n">
        <f aca="false">P44+N44+L44+J44+H44+F44+D44</f>
        <v>34</v>
      </c>
      <c r="S44" s="10" t="n">
        <f aca="false">SUM(Q44:R44)</f>
        <v>122</v>
      </c>
    </row>
    <row r="45" customFormat="false" ht="30" hidden="false" customHeight="true" outlineLevel="0" collapsed="false">
      <c r="A45" s="4" t="s">
        <v>25</v>
      </c>
      <c r="B45" s="4" t="s">
        <v>13</v>
      </c>
      <c r="C45" s="4" t="n">
        <v>25</v>
      </c>
      <c r="D45" s="4" t="n">
        <v>0</v>
      </c>
      <c r="E45" s="4" t="n">
        <v>20</v>
      </c>
      <c r="F45" s="4" t="n">
        <v>0</v>
      </c>
      <c r="G45" s="4" t="n">
        <v>12</v>
      </c>
      <c r="H45" s="4" t="n">
        <v>0</v>
      </c>
      <c r="I45" s="4" t="n">
        <v>4</v>
      </c>
      <c r="J45" s="4" t="n">
        <v>0</v>
      </c>
      <c r="K45" s="4" t="n">
        <v>0</v>
      </c>
      <c r="L45" s="4" t="n">
        <v>0</v>
      </c>
      <c r="M45" s="4" t="n">
        <v>21</v>
      </c>
      <c r="N45" s="4" t="n">
        <v>4</v>
      </c>
      <c r="O45" s="4" t="n">
        <v>9</v>
      </c>
      <c r="P45" s="4" t="n">
        <v>4</v>
      </c>
      <c r="Q45" s="10" t="n">
        <f aca="false">O45+M45+K45+I45+G45+E45+C45</f>
        <v>91</v>
      </c>
      <c r="R45" s="10" t="n">
        <f aca="false">P45+N45+L45+J45+H45+F45+D45</f>
        <v>8</v>
      </c>
      <c r="S45" s="10" t="n">
        <f aca="false">SUM(Q45:R45)</f>
        <v>99</v>
      </c>
    </row>
    <row r="46" customFormat="false" ht="30" hidden="false" customHeight="true" outlineLevel="0" collapsed="false">
      <c r="A46" s="4" t="s">
        <v>63</v>
      </c>
      <c r="B46" s="4" t="s">
        <v>10</v>
      </c>
      <c r="C46" s="4" t="n">
        <v>59</v>
      </c>
      <c r="D46" s="4" t="n">
        <v>3</v>
      </c>
      <c r="E46" s="4" t="n">
        <v>41</v>
      </c>
      <c r="F46" s="4" t="n">
        <v>4</v>
      </c>
      <c r="G46" s="4" t="n">
        <v>32</v>
      </c>
      <c r="H46" s="4" t="n">
        <v>16</v>
      </c>
      <c r="I46" s="4" t="n">
        <v>8</v>
      </c>
      <c r="J46" s="4" t="n">
        <v>11</v>
      </c>
      <c r="K46" s="4" t="n">
        <v>1</v>
      </c>
      <c r="L46" s="4" t="n">
        <v>0</v>
      </c>
      <c r="M46" s="4" t="n">
        <v>19</v>
      </c>
      <c r="N46" s="4" t="n">
        <v>27</v>
      </c>
      <c r="O46" s="4" t="n">
        <v>19</v>
      </c>
      <c r="P46" s="4" t="n">
        <v>39</v>
      </c>
      <c r="Q46" s="10" t="n">
        <f aca="false">O46+M46+K46+I46+G46+E46+C46</f>
        <v>179</v>
      </c>
      <c r="R46" s="10" t="n">
        <f aca="false">P46+N46+L46+J46+H46+F46+D46</f>
        <v>100</v>
      </c>
      <c r="S46" s="10" t="n">
        <f aca="false">SUM(Q46:R46)</f>
        <v>279</v>
      </c>
    </row>
    <row r="47" customFormat="false" ht="30" hidden="false" customHeight="true" outlineLevel="0" collapsed="false">
      <c r="A47" s="4"/>
      <c r="B47" s="4" t="s">
        <v>11</v>
      </c>
      <c r="C47" s="4" t="n">
        <v>42</v>
      </c>
      <c r="D47" s="4" t="n">
        <v>4</v>
      </c>
      <c r="E47" s="4" t="n">
        <v>68</v>
      </c>
      <c r="F47" s="4" t="n">
        <v>5</v>
      </c>
      <c r="G47" s="4" t="n">
        <v>87</v>
      </c>
      <c r="H47" s="4" t="n">
        <v>18</v>
      </c>
      <c r="I47" s="4" t="n">
        <v>0</v>
      </c>
      <c r="J47" s="4" t="n">
        <v>0</v>
      </c>
      <c r="K47" s="4" t="n">
        <v>0</v>
      </c>
      <c r="L47" s="4" t="n">
        <v>0</v>
      </c>
      <c r="M47" s="4" t="n">
        <v>39</v>
      </c>
      <c r="N47" s="4" t="n">
        <v>18</v>
      </c>
      <c r="O47" s="4" t="n">
        <v>32</v>
      </c>
      <c r="P47" s="4" t="n">
        <v>71</v>
      </c>
      <c r="Q47" s="10" t="n">
        <f aca="false">O47+M47+K47+I47+G47+E47+C47</f>
        <v>268</v>
      </c>
      <c r="R47" s="10" t="n">
        <f aca="false">P47+N47+L47+J47+H47+F47+D47</f>
        <v>116</v>
      </c>
      <c r="S47" s="10" t="n">
        <f aca="false">SUM(Q47:R47)</f>
        <v>384</v>
      </c>
    </row>
    <row r="48" customFormat="false" ht="30" hidden="false" customHeight="true" outlineLevel="0" collapsed="false">
      <c r="A48" s="4"/>
      <c r="B48" s="4" t="s">
        <v>23</v>
      </c>
      <c r="C48" s="4" t="n">
        <v>0</v>
      </c>
      <c r="D48" s="4" t="n">
        <v>0</v>
      </c>
      <c r="E48" s="4" t="n">
        <v>0</v>
      </c>
      <c r="F48" s="4" t="n">
        <v>0</v>
      </c>
      <c r="G48" s="4" t="n">
        <v>0</v>
      </c>
      <c r="H48" s="4" t="n">
        <v>0</v>
      </c>
      <c r="I48" s="4" t="n">
        <v>0</v>
      </c>
      <c r="J48" s="4" t="n">
        <v>0</v>
      </c>
      <c r="K48" s="4" t="n">
        <v>0</v>
      </c>
      <c r="L48" s="4"/>
      <c r="M48" s="4" t="n">
        <v>0</v>
      </c>
      <c r="N48" s="4" t="n">
        <v>0</v>
      </c>
      <c r="O48" s="4" t="n">
        <v>0</v>
      </c>
      <c r="P48" s="4" t="n">
        <v>0</v>
      </c>
      <c r="Q48" s="10" t="n">
        <f aca="false">O48+M48+K48+I48+G48+E48+C48</f>
        <v>0</v>
      </c>
      <c r="R48" s="10" t="n">
        <f aca="false">P48+N48+L48+J48+H48+F48+D48</f>
        <v>0</v>
      </c>
      <c r="S48" s="10" t="n">
        <f aca="false">SUM(Q48:R48)</f>
        <v>0</v>
      </c>
    </row>
    <row r="49" customFormat="false" ht="30" hidden="false" customHeight="true" outlineLevel="0" collapsed="false">
      <c r="A49" s="4"/>
      <c r="B49" s="4" t="s">
        <v>12</v>
      </c>
      <c r="C49" s="4" t="n">
        <v>42</v>
      </c>
      <c r="D49" s="4" t="n">
        <v>0</v>
      </c>
      <c r="E49" s="4" t="n">
        <v>66</v>
      </c>
      <c r="F49" s="4" t="n">
        <v>8</v>
      </c>
      <c r="G49" s="4" t="n">
        <v>102</v>
      </c>
      <c r="H49" s="4" t="n">
        <v>28</v>
      </c>
      <c r="I49" s="4" t="n">
        <v>3</v>
      </c>
      <c r="J49" s="4" t="n">
        <v>1</v>
      </c>
      <c r="K49" s="4" t="n">
        <v>0</v>
      </c>
      <c r="L49" s="4" t="n">
        <v>0</v>
      </c>
      <c r="M49" s="4" t="n">
        <v>21</v>
      </c>
      <c r="N49" s="4" t="n">
        <v>13</v>
      </c>
      <c r="O49" s="4" t="n">
        <v>20</v>
      </c>
      <c r="P49" s="4" t="n">
        <v>44</v>
      </c>
      <c r="Q49" s="10" t="n">
        <f aca="false">O49+M49+K49+I49+G49+E49+C49</f>
        <v>254</v>
      </c>
      <c r="R49" s="10" t="n">
        <f aca="false">P49+N49+L49+J49+H49+F49+D49</f>
        <v>94</v>
      </c>
      <c r="S49" s="10" t="n">
        <f aca="false">SUM(Q49:R49)</f>
        <v>348</v>
      </c>
    </row>
    <row r="50" customFormat="false" ht="30" hidden="false" customHeight="true" outlineLevel="0" collapsed="false">
      <c r="A50" s="4"/>
      <c r="B50" s="4" t="s">
        <v>13</v>
      </c>
      <c r="C50" s="4" t="n">
        <v>16</v>
      </c>
      <c r="D50" s="4" t="n">
        <v>1</v>
      </c>
      <c r="E50" s="4" t="n">
        <v>42</v>
      </c>
      <c r="F50" s="4" t="n">
        <v>3</v>
      </c>
      <c r="G50" s="4" t="n">
        <v>42</v>
      </c>
      <c r="H50" s="4" t="n">
        <v>14</v>
      </c>
      <c r="I50" s="4" t="n">
        <v>0</v>
      </c>
      <c r="J50" s="4" t="n">
        <v>0</v>
      </c>
      <c r="K50" s="4" t="n">
        <v>1</v>
      </c>
      <c r="L50" s="4" t="n">
        <v>0</v>
      </c>
      <c r="M50" s="4" t="n">
        <v>11</v>
      </c>
      <c r="N50" s="4" t="n">
        <v>5</v>
      </c>
      <c r="O50" s="4" t="n">
        <v>3</v>
      </c>
      <c r="P50" s="4" t="n">
        <v>18</v>
      </c>
      <c r="Q50" s="10" t="n">
        <f aca="false">O50+M50+K50+I50+G50+E50+C50</f>
        <v>115</v>
      </c>
      <c r="R50" s="10" t="n">
        <f aca="false">P50+N50+L50+J50+H50+F50+D50</f>
        <v>41</v>
      </c>
      <c r="S50" s="10" t="n">
        <f aca="false">SUM(Q50:R50)</f>
        <v>156</v>
      </c>
    </row>
    <row r="51" customFormat="false" ht="30" hidden="false" customHeight="true" outlineLevel="0" collapsed="false">
      <c r="A51" s="4" t="s">
        <v>261</v>
      </c>
      <c r="B51" s="4" t="s">
        <v>10</v>
      </c>
      <c r="C51" s="4" t="n">
        <v>58</v>
      </c>
      <c r="D51" s="4" t="n">
        <v>13</v>
      </c>
      <c r="E51" s="4" t="n">
        <v>32</v>
      </c>
      <c r="F51" s="4" t="n">
        <v>15</v>
      </c>
      <c r="G51" s="4" t="n">
        <v>77</v>
      </c>
      <c r="H51" s="4" t="n">
        <v>51</v>
      </c>
      <c r="I51" s="4" t="n">
        <v>0</v>
      </c>
      <c r="J51" s="4" t="n">
        <v>0</v>
      </c>
      <c r="K51" s="4" t="n">
        <v>4</v>
      </c>
      <c r="L51" s="4" t="n">
        <v>1</v>
      </c>
      <c r="M51" s="4" t="n">
        <v>35</v>
      </c>
      <c r="N51" s="4" t="n">
        <v>88</v>
      </c>
      <c r="O51" s="4" t="n">
        <v>12</v>
      </c>
      <c r="P51" s="4" t="n">
        <v>20</v>
      </c>
      <c r="Q51" s="10" t="n">
        <f aca="false">O51+M51+K51+I51+G51+E51+C51</f>
        <v>218</v>
      </c>
      <c r="R51" s="10" t="n">
        <f aca="false">P51+N51+L51+J51+H51+F51+D51</f>
        <v>188</v>
      </c>
      <c r="S51" s="10" t="n">
        <f aca="false">SUM(Q51:R51)</f>
        <v>406</v>
      </c>
    </row>
    <row r="52" customFormat="false" ht="30" hidden="false" customHeight="true" outlineLevel="0" collapsed="false">
      <c r="A52" s="4"/>
      <c r="B52" s="4" t="s">
        <v>11</v>
      </c>
      <c r="C52" s="4" t="n">
        <v>24</v>
      </c>
      <c r="D52" s="4" t="n">
        <v>4</v>
      </c>
      <c r="E52" s="4" t="n">
        <v>25</v>
      </c>
      <c r="F52" s="4" t="n">
        <v>3</v>
      </c>
      <c r="G52" s="4" t="n">
        <v>40</v>
      </c>
      <c r="H52" s="4" t="n">
        <v>21</v>
      </c>
      <c r="I52" s="4" t="n">
        <v>2</v>
      </c>
      <c r="J52" s="4" t="n">
        <v>3</v>
      </c>
      <c r="K52" s="4" t="n">
        <v>0</v>
      </c>
      <c r="L52" s="4" t="n">
        <v>1</v>
      </c>
      <c r="M52" s="4" t="n">
        <v>56</v>
      </c>
      <c r="N52" s="4" t="n">
        <v>62</v>
      </c>
      <c r="O52" s="4" t="n">
        <v>9</v>
      </c>
      <c r="P52" s="4" t="n">
        <v>15</v>
      </c>
      <c r="Q52" s="10" t="n">
        <f aca="false">O52+M52+K52+I52+G52+E52+C52</f>
        <v>156</v>
      </c>
      <c r="R52" s="10" t="n">
        <f aca="false">P52+N52+L52+J52+H52+F52+D52</f>
        <v>109</v>
      </c>
      <c r="S52" s="10" t="n">
        <f aca="false">SUM(Q52:R52)</f>
        <v>265</v>
      </c>
    </row>
    <row r="53" customFormat="false" ht="30" hidden="false" customHeight="true" outlineLevel="0" collapsed="false">
      <c r="A53" s="4"/>
      <c r="B53" s="4" t="s">
        <v>23</v>
      </c>
      <c r="C53" s="4" t="n">
        <v>0</v>
      </c>
      <c r="D53" s="4" t="n">
        <v>0</v>
      </c>
      <c r="E53" s="4" t="n">
        <v>0</v>
      </c>
      <c r="F53" s="4" t="n">
        <v>0</v>
      </c>
      <c r="G53" s="4" t="n">
        <v>0</v>
      </c>
      <c r="H53" s="4" t="n">
        <v>0</v>
      </c>
      <c r="I53" s="4" t="n">
        <v>0</v>
      </c>
      <c r="J53" s="4" t="n">
        <v>0</v>
      </c>
      <c r="K53" s="4" t="n">
        <v>0</v>
      </c>
      <c r="L53" s="4" t="n">
        <v>0</v>
      </c>
      <c r="M53" s="4" t="n">
        <v>0</v>
      </c>
      <c r="N53" s="4" t="n">
        <v>0</v>
      </c>
      <c r="O53" s="4" t="n">
        <v>0</v>
      </c>
      <c r="P53" s="4" t="n">
        <v>0</v>
      </c>
      <c r="Q53" s="10" t="n">
        <f aca="false">O53+M53+K53+I53+G53+E53+C53</f>
        <v>0</v>
      </c>
      <c r="R53" s="10" t="n">
        <f aca="false">P53+N53+L53+J53+H53+F53+D53</f>
        <v>0</v>
      </c>
      <c r="S53" s="10" t="n">
        <f aca="false">SUM(Q53:R53)</f>
        <v>0</v>
      </c>
    </row>
    <row r="54" customFormat="false" ht="30" hidden="false" customHeight="true" outlineLevel="0" collapsed="false">
      <c r="A54" s="4"/>
      <c r="B54" s="4" t="s">
        <v>12</v>
      </c>
      <c r="C54" s="4" t="n">
        <v>12</v>
      </c>
      <c r="D54" s="4" t="n">
        <v>0</v>
      </c>
      <c r="E54" s="4" t="n">
        <v>22</v>
      </c>
      <c r="F54" s="4" t="n">
        <v>7</v>
      </c>
      <c r="G54" s="4" t="n">
        <v>47</v>
      </c>
      <c r="H54" s="4" t="n">
        <v>25</v>
      </c>
      <c r="I54" s="4" t="n">
        <v>7</v>
      </c>
      <c r="J54" s="4" t="n">
        <v>5</v>
      </c>
      <c r="K54" s="4" t="n">
        <v>0</v>
      </c>
      <c r="L54" s="4" t="n">
        <v>0</v>
      </c>
      <c r="M54" s="4" t="n">
        <v>40</v>
      </c>
      <c r="N54" s="4" t="n">
        <v>83</v>
      </c>
      <c r="O54" s="4" t="n">
        <v>19</v>
      </c>
      <c r="P54" s="4" t="n">
        <v>22</v>
      </c>
      <c r="Q54" s="10" t="n">
        <f aca="false">O54+M54+K54+I54+G54+E54+C54</f>
        <v>147</v>
      </c>
      <c r="R54" s="10" t="n">
        <f aca="false">P54+N54+L54+J54+H54+F54+D54</f>
        <v>142</v>
      </c>
      <c r="S54" s="10" t="n">
        <f aca="false">SUM(Q54:R54)</f>
        <v>289</v>
      </c>
    </row>
    <row r="55" customFormat="false" ht="30" hidden="false" customHeight="true" outlineLevel="0" collapsed="false">
      <c r="A55" s="4"/>
      <c r="B55" s="4" t="s">
        <v>13</v>
      </c>
      <c r="C55" s="4" t="n">
        <v>9</v>
      </c>
      <c r="D55" s="4" t="n">
        <v>1</v>
      </c>
      <c r="E55" s="4" t="n">
        <v>10</v>
      </c>
      <c r="F55" s="4" t="n">
        <v>1</v>
      </c>
      <c r="G55" s="4" t="n">
        <v>15</v>
      </c>
      <c r="H55" s="4" t="n">
        <v>9</v>
      </c>
      <c r="I55" s="4" t="n">
        <v>1</v>
      </c>
      <c r="J55" s="4" t="n">
        <v>1</v>
      </c>
      <c r="K55" s="4" t="n">
        <v>0</v>
      </c>
      <c r="L55" s="4" t="n">
        <v>0</v>
      </c>
      <c r="M55" s="4" t="n">
        <v>19</v>
      </c>
      <c r="N55" s="4" t="n">
        <v>43</v>
      </c>
      <c r="O55" s="4" t="n">
        <v>5</v>
      </c>
      <c r="P55" s="4" t="n">
        <v>10</v>
      </c>
      <c r="Q55" s="10" t="n">
        <f aca="false">O55+M55+K55+I55+G55+E55+C55</f>
        <v>59</v>
      </c>
      <c r="R55" s="10" t="n">
        <f aca="false">P55+N55+L55+J55+H55+F55+D55</f>
        <v>65</v>
      </c>
      <c r="S55" s="10" t="n">
        <f aca="false">SUM(Q55:R55)</f>
        <v>124</v>
      </c>
    </row>
    <row r="56" customFormat="false" ht="30" hidden="false" customHeight="true" outlineLevel="0" collapsed="false">
      <c r="A56" s="4" t="s">
        <v>46</v>
      </c>
      <c r="B56" s="4" t="s">
        <v>10</v>
      </c>
      <c r="C56" s="4" t="n">
        <v>11</v>
      </c>
      <c r="D56" s="4" t="n">
        <v>1</v>
      </c>
      <c r="E56" s="4" t="n">
        <v>5</v>
      </c>
      <c r="F56" s="4" t="n">
        <v>0</v>
      </c>
      <c r="G56" s="4" t="n">
        <v>40</v>
      </c>
      <c r="H56" s="4" t="n">
        <v>5</v>
      </c>
      <c r="I56" s="4" t="n">
        <v>1</v>
      </c>
      <c r="J56" s="4" t="n">
        <v>0</v>
      </c>
      <c r="K56" s="4" t="n">
        <v>0</v>
      </c>
      <c r="L56" s="4" t="n">
        <v>0</v>
      </c>
      <c r="M56" s="4" t="n">
        <v>18</v>
      </c>
      <c r="N56" s="4" t="n">
        <v>29</v>
      </c>
      <c r="O56" s="4" t="n">
        <v>0</v>
      </c>
      <c r="P56" s="4" t="n">
        <v>0</v>
      </c>
      <c r="Q56" s="10" t="n">
        <f aca="false">O56+M56+K56+I56+G56+E56+C56</f>
        <v>75</v>
      </c>
      <c r="R56" s="10" t="n">
        <f aca="false">P56+N56+L56+J56+H56+F56+D56</f>
        <v>35</v>
      </c>
      <c r="S56" s="10" t="n">
        <f aca="false">SUM(Q56:R56)</f>
        <v>110</v>
      </c>
    </row>
    <row r="57" customFormat="false" ht="30" hidden="false" customHeight="true" outlineLevel="0" collapsed="false">
      <c r="A57" s="4"/>
      <c r="B57" s="4" t="s">
        <v>11</v>
      </c>
      <c r="C57" s="4" t="n">
        <v>2</v>
      </c>
      <c r="D57" s="4" t="n">
        <v>0</v>
      </c>
      <c r="E57" s="4" t="n">
        <v>7</v>
      </c>
      <c r="F57" s="4" t="n">
        <v>0</v>
      </c>
      <c r="G57" s="4" t="n">
        <v>33</v>
      </c>
      <c r="H57" s="4" t="n">
        <v>0</v>
      </c>
      <c r="I57" s="4" t="n">
        <v>0</v>
      </c>
      <c r="J57" s="4" t="n">
        <v>0</v>
      </c>
      <c r="K57" s="4" t="n">
        <v>0</v>
      </c>
      <c r="L57" s="4" t="n">
        <v>0</v>
      </c>
      <c r="M57" s="4" t="n">
        <v>20</v>
      </c>
      <c r="N57" s="4" t="n">
        <v>7</v>
      </c>
      <c r="O57" s="4" t="n">
        <v>0</v>
      </c>
      <c r="P57" s="4" t="n">
        <v>0</v>
      </c>
      <c r="Q57" s="10" t="n">
        <f aca="false">O57+M57+K57+I57+G57+E57+C57</f>
        <v>62</v>
      </c>
      <c r="R57" s="10" t="n">
        <f aca="false">P57+N57+L57+J57+H57+F57+D57</f>
        <v>7</v>
      </c>
      <c r="S57" s="10" t="n">
        <f aca="false">SUM(Q57:R57)</f>
        <v>69</v>
      </c>
    </row>
    <row r="58" customFormat="false" ht="30" hidden="false" customHeight="true" outlineLevel="0" collapsed="false">
      <c r="A58" s="4" t="s">
        <v>47</v>
      </c>
      <c r="B58" s="4" t="s">
        <v>10</v>
      </c>
      <c r="C58" s="4" t="n">
        <v>19</v>
      </c>
      <c r="D58" s="4" t="n">
        <v>6</v>
      </c>
      <c r="E58" s="4" t="n">
        <v>8</v>
      </c>
      <c r="F58" s="4" t="n">
        <v>4</v>
      </c>
      <c r="G58" s="4" t="n">
        <v>25</v>
      </c>
      <c r="H58" s="4" t="n">
        <v>10</v>
      </c>
      <c r="I58" s="4" t="n">
        <v>3</v>
      </c>
      <c r="J58" s="4" t="n">
        <v>2</v>
      </c>
      <c r="K58" s="4" t="n">
        <v>3</v>
      </c>
      <c r="L58" s="4" t="n">
        <v>1</v>
      </c>
      <c r="M58" s="4" t="n">
        <v>18</v>
      </c>
      <c r="N58" s="4" t="n">
        <v>53</v>
      </c>
      <c r="O58" s="4" t="n">
        <v>10</v>
      </c>
      <c r="P58" s="4" t="n">
        <v>15</v>
      </c>
      <c r="Q58" s="10" t="n">
        <f aca="false">O58+M58+K58+I58+G58+E58+C58</f>
        <v>86</v>
      </c>
      <c r="R58" s="10" t="n">
        <f aca="false">P58+N58+L58+J58+H58+F58+D58</f>
        <v>91</v>
      </c>
      <c r="S58" s="10" t="n">
        <f aca="false">SUM(Q58:R58)</f>
        <v>177</v>
      </c>
    </row>
    <row r="59" customFormat="false" ht="30" hidden="false" customHeight="true" outlineLevel="0" collapsed="false">
      <c r="A59" s="4"/>
      <c r="B59" s="4" t="s">
        <v>11</v>
      </c>
      <c r="C59" s="4" t="n">
        <v>0</v>
      </c>
      <c r="D59" s="4" t="n">
        <v>0</v>
      </c>
      <c r="E59" s="4" t="n">
        <v>7</v>
      </c>
      <c r="F59" s="4" t="n">
        <v>0</v>
      </c>
      <c r="G59" s="4" t="n">
        <v>11</v>
      </c>
      <c r="H59" s="4" t="n">
        <v>1</v>
      </c>
      <c r="I59" s="4" t="n">
        <v>0</v>
      </c>
      <c r="J59" s="4" t="n">
        <v>0</v>
      </c>
      <c r="K59" s="4" t="n">
        <v>0</v>
      </c>
      <c r="L59" s="4" t="n">
        <v>0</v>
      </c>
      <c r="M59" s="4" t="n">
        <v>6</v>
      </c>
      <c r="N59" s="4" t="n">
        <v>9</v>
      </c>
      <c r="O59" s="4" t="n">
        <v>11</v>
      </c>
      <c r="P59" s="4" t="n">
        <v>7</v>
      </c>
      <c r="Q59" s="10" t="n">
        <f aca="false">O59+M59+K59+I59+G59+E59+C59</f>
        <v>35</v>
      </c>
      <c r="R59" s="10" t="n">
        <f aca="false">P59+N59+L59+J59+H59+F59+D59</f>
        <v>17</v>
      </c>
      <c r="S59" s="10" t="n">
        <f aca="false">SUM(Q59:R59)</f>
        <v>52</v>
      </c>
    </row>
    <row r="60" customFormat="false" ht="30" hidden="false" customHeight="true" outlineLevel="0" collapsed="false">
      <c r="A60" s="4"/>
      <c r="B60" s="4" t="s">
        <v>12</v>
      </c>
      <c r="C60" s="4" t="n">
        <v>0</v>
      </c>
      <c r="D60" s="4" t="n">
        <v>0</v>
      </c>
      <c r="E60" s="4" t="n">
        <v>1</v>
      </c>
      <c r="F60" s="4" t="n">
        <v>0</v>
      </c>
      <c r="G60" s="4" t="n">
        <v>8</v>
      </c>
      <c r="H60" s="4" t="n">
        <v>1</v>
      </c>
      <c r="I60" s="4" t="n">
        <v>1</v>
      </c>
      <c r="J60" s="4" t="n">
        <v>0</v>
      </c>
      <c r="K60" s="4" t="n">
        <v>0</v>
      </c>
      <c r="L60" s="4" t="n">
        <v>0</v>
      </c>
      <c r="M60" s="4" t="n">
        <v>6</v>
      </c>
      <c r="N60" s="4" t="n">
        <v>30</v>
      </c>
      <c r="O60" s="4" t="n">
        <v>0</v>
      </c>
      <c r="P60" s="4" t="n">
        <v>3</v>
      </c>
      <c r="Q60" s="10" t="n">
        <f aca="false">O60+M60+K60+I60+G60+E60+C60</f>
        <v>16</v>
      </c>
      <c r="R60" s="10" t="n">
        <f aca="false">P60+N60+L60+J60+H60+F60+D60</f>
        <v>34</v>
      </c>
      <c r="S60" s="10" t="n">
        <f aca="false">SUM(Q60:R60)</f>
        <v>50</v>
      </c>
    </row>
    <row r="61" customFormat="false" ht="30" hidden="false" customHeight="true" outlineLevel="0" collapsed="false">
      <c r="A61" s="4"/>
      <c r="B61" s="4" t="s">
        <v>13</v>
      </c>
      <c r="C61" s="4" t="n">
        <v>0</v>
      </c>
      <c r="D61" s="4" t="n">
        <v>0</v>
      </c>
      <c r="E61" s="4" t="n">
        <v>3</v>
      </c>
      <c r="F61" s="4" t="n">
        <v>0</v>
      </c>
      <c r="G61" s="4" t="n">
        <v>0</v>
      </c>
      <c r="H61" s="4" t="n">
        <v>0</v>
      </c>
      <c r="I61" s="4" t="n">
        <v>0</v>
      </c>
      <c r="J61" s="4" t="n">
        <v>0</v>
      </c>
      <c r="K61" s="4" t="n">
        <v>0</v>
      </c>
      <c r="L61" s="4" t="n">
        <v>0</v>
      </c>
      <c r="M61" s="4" t="n">
        <v>7</v>
      </c>
      <c r="N61" s="4" t="n">
        <v>26</v>
      </c>
      <c r="O61" s="4" t="n">
        <v>1</v>
      </c>
      <c r="P61" s="4" t="n">
        <v>3</v>
      </c>
      <c r="Q61" s="10" t="n">
        <f aca="false">O61+M61+K61+I61+G61+E61+C61</f>
        <v>11</v>
      </c>
      <c r="R61" s="10" t="n">
        <f aca="false">P61+N61+L61+J61+H61+F61+D61</f>
        <v>29</v>
      </c>
      <c r="S61" s="10" t="n">
        <f aca="false">SUM(Q61:R61)</f>
        <v>40</v>
      </c>
    </row>
    <row r="62" customFormat="false" ht="30" hidden="false" customHeight="true" outlineLevel="0" collapsed="false">
      <c r="A62" s="4" t="s">
        <v>262</v>
      </c>
      <c r="B62" s="4" t="s">
        <v>13</v>
      </c>
      <c r="C62" s="4" t="n">
        <v>0</v>
      </c>
      <c r="D62" s="4" t="n">
        <v>0</v>
      </c>
      <c r="E62" s="4" t="n">
        <v>0</v>
      </c>
      <c r="F62" s="4" t="n">
        <v>0</v>
      </c>
      <c r="G62" s="4" t="n">
        <v>0</v>
      </c>
      <c r="H62" s="4" t="n">
        <v>0</v>
      </c>
      <c r="I62" s="4" t="n">
        <v>0</v>
      </c>
      <c r="J62" s="4" t="n">
        <v>0</v>
      </c>
      <c r="K62" s="4" t="n">
        <v>12</v>
      </c>
      <c r="L62" s="4" t="n">
        <v>4</v>
      </c>
      <c r="M62" s="4" t="n">
        <v>0</v>
      </c>
      <c r="N62" s="4" t="n">
        <v>0</v>
      </c>
      <c r="O62" s="4" t="n">
        <v>5</v>
      </c>
      <c r="P62" s="4" t="n">
        <v>1</v>
      </c>
      <c r="Q62" s="10" t="n">
        <f aca="false">O62+M62+K62+I62+G62+E62+C62</f>
        <v>17</v>
      </c>
      <c r="R62" s="10" t="n">
        <f aca="false">P62+N62+L62+J62+H62+F62+D62</f>
        <v>5</v>
      </c>
      <c r="S62" s="10" t="n">
        <f aca="false">SUM(Q62:R62)</f>
        <v>22</v>
      </c>
    </row>
    <row r="63" customFormat="false" ht="30" hidden="false" customHeight="true" outlineLevel="0" collapsed="false">
      <c r="A63" s="4" t="s">
        <v>50</v>
      </c>
      <c r="B63" s="4" t="s">
        <v>10</v>
      </c>
      <c r="C63" s="4" t="n">
        <v>9</v>
      </c>
      <c r="D63" s="4" t="n">
        <v>2</v>
      </c>
      <c r="E63" s="4" t="n">
        <v>12</v>
      </c>
      <c r="F63" s="4" t="n">
        <v>0</v>
      </c>
      <c r="G63" s="4" t="n">
        <v>19</v>
      </c>
      <c r="H63" s="4" t="n">
        <v>5</v>
      </c>
      <c r="I63" s="4" t="n">
        <v>0</v>
      </c>
      <c r="J63" s="4" t="n">
        <v>0</v>
      </c>
      <c r="K63" s="4" t="n">
        <v>2</v>
      </c>
      <c r="L63" s="4" t="n">
        <v>0</v>
      </c>
      <c r="M63" s="4" t="n">
        <v>19</v>
      </c>
      <c r="N63" s="4" t="n">
        <v>9</v>
      </c>
      <c r="O63" s="4" t="n">
        <v>5</v>
      </c>
      <c r="P63" s="4" t="n">
        <v>2</v>
      </c>
      <c r="Q63" s="10" t="n">
        <f aca="false">O63+M63+K63+I63+G63+E63+C63</f>
        <v>66</v>
      </c>
      <c r="R63" s="10" t="n">
        <f aca="false">P63+N63+L63+J63+H63+F63+D63</f>
        <v>18</v>
      </c>
      <c r="S63" s="10" t="n">
        <f aca="false">SUM(Q63:R63)</f>
        <v>84</v>
      </c>
    </row>
    <row r="64" customFormat="false" ht="30" hidden="false" customHeight="true" outlineLevel="0" collapsed="false">
      <c r="A64" s="4" t="s">
        <v>48</v>
      </c>
      <c r="B64" s="4" t="s">
        <v>10</v>
      </c>
      <c r="C64" s="4" t="n">
        <v>4</v>
      </c>
      <c r="D64" s="4" t="n">
        <v>8</v>
      </c>
      <c r="E64" s="4" t="n">
        <v>4</v>
      </c>
      <c r="F64" s="4" t="n">
        <v>0</v>
      </c>
      <c r="G64" s="4" t="n">
        <v>19</v>
      </c>
      <c r="H64" s="4" t="n">
        <v>0</v>
      </c>
      <c r="I64" s="4" t="n">
        <v>0</v>
      </c>
      <c r="J64" s="4" t="n">
        <v>0</v>
      </c>
      <c r="K64" s="4" t="n">
        <v>0</v>
      </c>
      <c r="L64" s="4" t="n">
        <v>0</v>
      </c>
      <c r="M64" s="4" t="n">
        <v>19</v>
      </c>
      <c r="N64" s="4" t="n">
        <v>6</v>
      </c>
      <c r="O64" s="4" t="n">
        <v>0</v>
      </c>
      <c r="P64" s="4" t="n">
        <v>0</v>
      </c>
      <c r="Q64" s="10" t="n">
        <f aca="false">O64+M64+K64+I64+G64+E64+C64</f>
        <v>46</v>
      </c>
      <c r="R64" s="10" t="n">
        <f aca="false">P64+N64+L64+J64+H64+F64+D64</f>
        <v>14</v>
      </c>
      <c r="S64" s="10" t="n">
        <f aca="false">SUM(Q64:R64)</f>
        <v>60</v>
      </c>
    </row>
    <row r="65" customFormat="false" ht="30" hidden="false" customHeight="true" outlineLevel="0" collapsed="false">
      <c r="A65" s="4" t="s">
        <v>51</v>
      </c>
      <c r="B65" s="4" t="s">
        <v>10</v>
      </c>
      <c r="C65" s="4" t="n">
        <v>5</v>
      </c>
      <c r="D65" s="4" t="n">
        <v>7</v>
      </c>
      <c r="E65" s="4" t="n">
        <v>7</v>
      </c>
      <c r="F65" s="4" t="n">
        <v>0</v>
      </c>
      <c r="G65" s="4" t="n">
        <v>9</v>
      </c>
      <c r="H65" s="4" t="n">
        <v>0</v>
      </c>
      <c r="I65" s="4" t="n">
        <v>0</v>
      </c>
      <c r="J65" s="4" t="n">
        <v>1</v>
      </c>
      <c r="K65" s="4" t="n">
        <v>3</v>
      </c>
      <c r="L65" s="4" t="n">
        <v>0</v>
      </c>
      <c r="M65" s="4" t="n">
        <v>2</v>
      </c>
      <c r="N65" s="4" t="n">
        <v>0</v>
      </c>
      <c r="O65" s="4" t="n">
        <v>0</v>
      </c>
      <c r="P65" s="4" t="n">
        <v>0</v>
      </c>
      <c r="Q65" s="10" t="n">
        <f aca="false">O65+M65+K65+I65+G65+E65+C65</f>
        <v>26</v>
      </c>
      <c r="R65" s="10" t="n">
        <f aca="false">P65+N65+L65+J65+H65+F65+D65</f>
        <v>8</v>
      </c>
      <c r="S65" s="10" t="n">
        <f aca="false">SUM(Q65:R65)</f>
        <v>34</v>
      </c>
    </row>
    <row r="66" customFormat="false" ht="30" hidden="false" customHeight="true" outlineLevel="0" collapsed="false">
      <c r="A66" s="4" t="s">
        <v>34</v>
      </c>
      <c r="B66" s="4" t="s">
        <v>12</v>
      </c>
      <c r="C66" s="4" t="n">
        <v>0</v>
      </c>
      <c r="D66" s="4" t="n">
        <v>0</v>
      </c>
      <c r="E66" s="4" t="n">
        <v>0</v>
      </c>
      <c r="F66" s="4" t="n">
        <v>0</v>
      </c>
      <c r="G66" s="4" t="n">
        <v>1</v>
      </c>
      <c r="H66" s="4" t="n">
        <v>1</v>
      </c>
      <c r="I66" s="4" t="n">
        <v>0</v>
      </c>
      <c r="J66" s="4" t="n">
        <v>0</v>
      </c>
      <c r="K66" s="4" t="n">
        <v>0</v>
      </c>
      <c r="L66" s="4" t="n">
        <v>0</v>
      </c>
      <c r="M66" s="4" t="n">
        <v>9</v>
      </c>
      <c r="N66" s="4" t="n">
        <v>19</v>
      </c>
      <c r="O66" s="4" t="n">
        <v>0</v>
      </c>
      <c r="P66" s="4" t="n">
        <v>2</v>
      </c>
      <c r="Q66" s="10" t="n">
        <f aca="false">O66+M66+K66+I66+G66+E66+C66</f>
        <v>10</v>
      </c>
      <c r="R66" s="10" t="n">
        <f aca="false">P66+N66+L66+J66+H66+F66+D66</f>
        <v>22</v>
      </c>
      <c r="S66" s="10" t="n">
        <f aca="false">SUM(Q66:R66)</f>
        <v>32</v>
      </c>
    </row>
    <row r="67" customFormat="false" ht="30" hidden="false" customHeight="true" outlineLevel="0" collapsed="false">
      <c r="A67" s="4" t="s">
        <v>53</v>
      </c>
      <c r="B67" s="4" t="s">
        <v>12</v>
      </c>
      <c r="C67" s="4" t="n">
        <v>0</v>
      </c>
      <c r="D67" s="4" t="n">
        <v>0</v>
      </c>
      <c r="E67" s="4" t="n">
        <v>0</v>
      </c>
      <c r="F67" s="4" t="n">
        <v>0</v>
      </c>
      <c r="G67" s="4" t="n">
        <v>4</v>
      </c>
      <c r="H67" s="4" t="n">
        <v>0</v>
      </c>
      <c r="I67" s="4" t="n">
        <v>1</v>
      </c>
      <c r="J67" s="4" t="n">
        <v>0</v>
      </c>
      <c r="K67" s="4" t="n">
        <v>0</v>
      </c>
      <c r="L67" s="4" t="n">
        <v>0</v>
      </c>
      <c r="M67" s="4" t="n">
        <v>19</v>
      </c>
      <c r="N67" s="4" t="n">
        <v>12</v>
      </c>
      <c r="O67" s="4" t="n">
        <v>0</v>
      </c>
      <c r="P67" s="4" t="n">
        <v>0</v>
      </c>
      <c r="Q67" s="10" t="n">
        <f aca="false">O67+M67+K67+I67+G67+E67+C67</f>
        <v>24</v>
      </c>
      <c r="R67" s="10" t="n">
        <f aca="false">P67+N67+L67+J67+H67+F67+D67</f>
        <v>12</v>
      </c>
      <c r="S67" s="10" t="n">
        <f aca="false">SUM(Q67:R67)</f>
        <v>36</v>
      </c>
    </row>
    <row r="68" customFormat="false" ht="30" hidden="false" customHeight="true" outlineLevel="0" collapsed="false">
      <c r="A68" s="4" t="s">
        <v>263</v>
      </c>
      <c r="B68" s="4" t="s">
        <v>12</v>
      </c>
      <c r="C68" s="4" t="n">
        <v>0</v>
      </c>
      <c r="D68" s="4" t="n">
        <v>0</v>
      </c>
      <c r="E68" s="4" t="n">
        <v>0</v>
      </c>
      <c r="F68" s="4" t="n">
        <v>0</v>
      </c>
      <c r="G68" s="4" t="n">
        <v>1</v>
      </c>
      <c r="H68" s="4" t="n">
        <v>0</v>
      </c>
      <c r="I68" s="4" t="n">
        <v>0</v>
      </c>
      <c r="J68" s="4" t="n">
        <v>0</v>
      </c>
      <c r="K68" s="4" t="n">
        <v>0</v>
      </c>
      <c r="L68" s="4" t="n">
        <v>0</v>
      </c>
      <c r="M68" s="4" t="n">
        <v>11</v>
      </c>
      <c r="N68" s="4" t="n">
        <v>7</v>
      </c>
      <c r="O68" s="4" t="n">
        <v>0</v>
      </c>
      <c r="P68" s="4" t="n">
        <v>0</v>
      </c>
      <c r="Q68" s="10" t="n">
        <f aca="false">O68+M68+K68+I68+G68+E68+C68</f>
        <v>12</v>
      </c>
      <c r="R68" s="10" t="n">
        <f aca="false">P68+N68+L68+J68+H68+F68+D68</f>
        <v>7</v>
      </c>
      <c r="S68" s="10" t="n">
        <f aca="false">SUM(Q68:R68)</f>
        <v>19</v>
      </c>
    </row>
    <row r="69" customFormat="false" ht="30" hidden="false" customHeight="true" outlineLevel="0" collapsed="false">
      <c r="A69" s="4" t="s">
        <v>264</v>
      </c>
      <c r="B69" s="4" t="s">
        <v>12</v>
      </c>
      <c r="C69" s="4" t="n">
        <v>0</v>
      </c>
      <c r="D69" s="4" t="n">
        <v>0</v>
      </c>
      <c r="E69" s="4" t="n">
        <v>0</v>
      </c>
      <c r="F69" s="4" t="n">
        <v>0</v>
      </c>
      <c r="G69" s="4" t="n">
        <v>2</v>
      </c>
      <c r="H69" s="4" t="n">
        <v>0</v>
      </c>
      <c r="I69" s="4" t="n">
        <v>0</v>
      </c>
      <c r="J69" s="4" t="n">
        <v>0</v>
      </c>
      <c r="K69" s="4" t="n">
        <v>0</v>
      </c>
      <c r="L69" s="4" t="n">
        <v>0</v>
      </c>
      <c r="M69" s="4" t="n">
        <v>7</v>
      </c>
      <c r="N69" s="4" t="n">
        <v>17</v>
      </c>
      <c r="O69" s="4" t="n">
        <v>0</v>
      </c>
      <c r="P69" s="4" t="n">
        <v>0</v>
      </c>
      <c r="Q69" s="10" t="n">
        <f aca="false">O69+M69+K69+I69+G69+E69+C69</f>
        <v>9</v>
      </c>
      <c r="R69" s="10" t="n">
        <f aca="false">P69+N69+L69+J69+H69+F69+D69</f>
        <v>17</v>
      </c>
      <c r="S69" s="10" t="n">
        <f aca="false">SUM(Q69:R69)</f>
        <v>26</v>
      </c>
    </row>
    <row r="70" customFormat="false" ht="30" hidden="false" customHeight="true" outlineLevel="0" collapsed="false">
      <c r="A70" s="4" t="s">
        <v>265</v>
      </c>
      <c r="B70" s="4" t="s">
        <v>12</v>
      </c>
      <c r="C70" s="4" t="n">
        <v>0</v>
      </c>
      <c r="D70" s="4" t="n">
        <v>0</v>
      </c>
      <c r="E70" s="4" t="n">
        <v>0</v>
      </c>
      <c r="F70" s="4" t="n">
        <v>0</v>
      </c>
      <c r="G70" s="4" t="n">
        <v>1</v>
      </c>
      <c r="H70" s="4" t="n">
        <v>0</v>
      </c>
      <c r="I70" s="4" t="n">
        <v>0</v>
      </c>
      <c r="J70" s="4" t="n">
        <v>0</v>
      </c>
      <c r="K70" s="4" t="n">
        <v>0</v>
      </c>
      <c r="L70" s="4" t="n">
        <v>0</v>
      </c>
      <c r="M70" s="4" t="n">
        <v>2</v>
      </c>
      <c r="N70" s="4" t="n">
        <v>4</v>
      </c>
      <c r="O70" s="4" t="n">
        <v>0</v>
      </c>
      <c r="P70" s="4" t="n">
        <v>0</v>
      </c>
      <c r="Q70" s="10" t="n">
        <f aca="false">O70+M70+K70+I70+G70+E70+C70</f>
        <v>3</v>
      </c>
      <c r="R70" s="10" t="n">
        <f aca="false">P70+N70+L70+J70+H70+F70+D70</f>
        <v>4</v>
      </c>
      <c r="S70" s="10" t="n">
        <f aca="false">SUM(Q70:R70)</f>
        <v>7</v>
      </c>
    </row>
    <row r="71" customFormat="false" ht="30" hidden="false" customHeight="true" outlineLevel="0" collapsed="false">
      <c r="A71" s="4" t="s">
        <v>24</v>
      </c>
      <c r="B71" s="4" t="s">
        <v>11</v>
      </c>
      <c r="C71" s="4" t="n">
        <v>0</v>
      </c>
      <c r="D71" s="4" t="n">
        <v>0</v>
      </c>
      <c r="E71" s="4" t="n">
        <v>2</v>
      </c>
      <c r="F71" s="4" t="n">
        <v>0</v>
      </c>
      <c r="G71" s="4" t="n">
        <v>3</v>
      </c>
      <c r="H71" s="4" t="n">
        <v>0</v>
      </c>
      <c r="I71" s="4" t="n">
        <v>0</v>
      </c>
      <c r="J71" s="4" t="n">
        <v>0</v>
      </c>
      <c r="K71" s="4" t="n">
        <v>0</v>
      </c>
      <c r="L71" s="4" t="n">
        <v>0</v>
      </c>
      <c r="M71" s="4" t="n">
        <v>0</v>
      </c>
      <c r="N71" s="4" t="n">
        <v>0</v>
      </c>
      <c r="O71" s="4" t="n">
        <v>0</v>
      </c>
      <c r="P71" s="4" t="n">
        <v>0</v>
      </c>
      <c r="Q71" s="10" t="n">
        <f aca="false">O71+M71+K71+I71+G71+E71+C71</f>
        <v>5</v>
      </c>
      <c r="R71" s="10" t="n">
        <f aca="false">P71+N71+L71+J71+H71+F71+D71</f>
        <v>0</v>
      </c>
      <c r="S71" s="10" t="n">
        <f aca="false">SUM(Q71:R71)</f>
        <v>5</v>
      </c>
    </row>
    <row r="72" customFormat="false" ht="30" hidden="false" customHeight="true" outlineLevel="0" collapsed="false">
      <c r="A72" s="4" t="s">
        <v>66</v>
      </c>
      <c r="B72" s="4" t="s">
        <v>10</v>
      </c>
      <c r="C72" s="4" t="n">
        <v>1</v>
      </c>
      <c r="D72" s="4" t="n">
        <v>1</v>
      </c>
      <c r="E72" s="4" t="n">
        <v>0</v>
      </c>
      <c r="F72" s="4" t="n">
        <v>0</v>
      </c>
      <c r="G72" s="4" t="n">
        <v>1</v>
      </c>
      <c r="H72" s="4" t="n">
        <v>0</v>
      </c>
      <c r="I72" s="4" t="n">
        <v>0</v>
      </c>
      <c r="J72" s="4" t="n">
        <v>0</v>
      </c>
      <c r="K72" s="4" t="n">
        <v>5</v>
      </c>
      <c r="L72" s="4" t="n">
        <v>0</v>
      </c>
      <c r="M72" s="4" t="n">
        <v>0</v>
      </c>
      <c r="N72" s="4" t="n">
        <v>0</v>
      </c>
      <c r="O72" s="4" t="n">
        <v>0</v>
      </c>
      <c r="P72" s="4" t="n">
        <v>0</v>
      </c>
      <c r="Q72" s="10" t="n">
        <f aca="false">O72+M72+K72+I72+G72+E72+C72</f>
        <v>7</v>
      </c>
      <c r="R72" s="10" t="n">
        <f aca="false">P72+N72+L72+J72+H72+F72+D72</f>
        <v>1</v>
      </c>
      <c r="S72" s="10" t="n">
        <f aca="false">SUM(Q72:R72)</f>
        <v>8</v>
      </c>
    </row>
    <row r="73" customFormat="false" ht="30" hidden="false" customHeight="true" outlineLevel="0" collapsed="false">
      <c r="A73" s="4" t="s">
        <v>68</v>
      </c>
      <c r="B73" s="4" t="s">
        <v>11</v>
      </c>
      <c r="C73" s="4" t="n">
        <v>5</v>
      </c>
      <c r="D73" s="4" t="n">
        <v>0</v>
      </c>
      <c r="E73" s="4" t="n">
        <v>1</v>
      </c>
      <c r="F73" s="4" t="n">
        <v>0</v>
      </c>
      <c r="G73" s="4" t="n">
        <v>6</v>
      </c>
      <c r="H73" s="4" t="n">
        <v>2</v>
      </c>
      <c r="I73" s="4" t="n">
        <v>0</v>
      </c>
      <c r="J73" s="4" t="n">
        <v>0</v>
      </c>
      <c r="K73" s="4" t="n">
        <v>0</v>
      </c>
      <c r="L73" s="4" t="n">
        <v>0</v>
      </c>
      <c r="M73" s="4" t="n">
        <v>4</v>
      </c>
      <c r="N73" s="4" t="n">
        <v>1</v>
      </c>
      <c r="O73" s="4" t="n">
        <v>0</v>
      </c>
      <c r="P73" s="4" t="n">
        <v>0</v>
      </c>
      <c r="Q73" s="10" t="n">
        <f aca="false">O73+M73+K73+I73+G73+E73+C73</f>
        <v>16</v>
      </c>
      <c r="R73" s="10" t="n">
        <f aca="false">P73+N73+L73+J73+H73+F73+D73</f>
        <v>3</v>
      </c>
      <c r="S73" s="10" t="n">
        <f aca="false">SUM(Q73:R73)</f>
        <v>19</v>
      </c>
    </row>
    <row r="74" customFormat="false" ht="30" hidden="false" customHeight="true" outlineLevel="0" collapsed="false">
      <c r="A74" s="4" t="s">
        <v>67</v>
      </c>
      <c r="B74" s="4" t="s">
        <v>10</v>
      </c>
      <c r="C74" s="4" t="n">
        <v>0</v>
      </c>
      <c r="D74" s="4" t="n">
        <v>0</v>
      </c>
      <c r="E74" s="4" t="n">
        <v>0</v>
      </c>
      <c r="F74" s="4" t="n">
        <v>0</v>
      </c>
      <c r="G74" s="4" t="n">
        <v>0</v>
      </c>
      <c r="H74" s="4" t="n">
        <v>0</v>
      </c>
      <c r="I74" s="4" t="n">
        <v>0</v>
      </c>
      <c r="J74" s="4" t="n">
        <v>0</v>
      </c>
      <c r="K74" s="4" t="n">
        <v>18</v>
      </c>
      <c r="L74" s="4" t="n">
        <v>1</v>
      </c>
      <c r="M74" s="4" t="n">
        <v>0</v>
      </c>
      <c r="N74" s="4" t="n">
        <v>0</v>
      </c>
      <c r="O74" s="4" t="n">
        <v>0</v>
      </c>
      <c r="P74" s="4" t="n">
        <v>0</v>
      </c>
      <c r="Q74" s="10" t="n">
        <f aca="false">O74+M74+K74+I74+G74+E74+C74</f>
        <v>18</v>
      </c>
      <c r="R74" s="10" t="n">
        <f aca="false">P74+N74+L74+J74+H74+F74+D74</f>
        <v>1</v>
      </c>
      <c r="S74" s="10" t="n">
        <f aca="false">SUM(Q74:R74)</f>
        <v>19</v>
      </c>
    </row>
    <row r="75" customFormat="false" ht="30" hidden="false" customHeight="true" outlineLevel="0" collapsed="false">
      <c r="A75" s="4" t="s">
        <v>266</v>
      </c>
      <c r="B75" s="4" t="s">
        <v>13</v>
      </c>
      <c r="C75" s="4" t="n">
        <v>0</v>
      </c>
      <c r="D75" s="4" t="n">
        <v>0</v>
      </c>
      <c r="E75" s="4" t="n">
        <v>0</v>
      </c>
      <c r="F75" s="4" t="n">
        <v>0</v>
      </c>
      <c r="G75" s="4" t="n">
        <v>0</v>
      </c>
      <c r="H75" s="4" t="n">
        <v>0</v>
      </c>
      <c r="I75" s="4" t="n">
        <v>0</v>
      </c>
      <c r="J75" s="4" t="n">
        <v>0</v>
      </c>
      <c r="K75" s="4" t="n">
        <v>4</v>
      </c>
      <c r="L75" s="4" t="n">
        <v>3</v>
      </c>
      <c r="M75" s="4" t="n">
        <v>0</v>
      </c>
      <c r="N75" s="4" t="n">
        <v>0</v>
      </c>
      <c r="O75" s="4" t="n">
        <v>0</v>
      </c>
      <c r="P75" s="4" t="n">
        <v>0</v>
      </c>
      <c r="Q75" s="10" t="n">
        <f aca="false">O75+M75+K75+I75+G75+E75+C75</f>
        <v>4</v>
      </c>
      <c r="R75" s="10" t="n">
        <f aca="false">P75+N75+L75+J75+H75+F75+D75</f>
        <v>3</v>
      </c>
      <c r="S75" s="10" t="n">
        <f aca="false">SUM(Q75:R75)</f>
        <v>7</v>
      </c>
    </row>
    <row r="76" customFormat="false" ht="30" hidden="false" customHeight="true" outlineLevel="0" collapsed="false">
      <c r="A76" s="3" t="s">
        <v>33</v>
      </c>
      <c r="B76" s="3" t="s">
        <v>10</v>
      </c>
      <c r="C76" s="3" t="n">
        <f aca="false">C4+C8+C12+C16+C20+C24+C28+C32+C37+C42+C46+C51+C56+C58+C63+C64+C65+C72+C74</f>
        <v>450</v>
      </c>
      <c r="D76" s="3" t="n">
        <f aca="false">D4+D8+D12+D16+D20+D24+D28+D32+D37+D42+D46+D51+D56+D58+D63+D64+D65+D72+D74</f>
        <v>66</v>
      </c>
      <c r="E76" s="3" t="n">
        <f aca="false">E4+E8+E12+E16+E20+E24+E28+E32+E37+E42+E46+E51+E56+E58+E63+E64+E65+E72+E74</f>
        <v>350</v>
      </c>
      <c r="F76" s="3" t="n">
        <f aca="false">F4+F8+F12+F16+F20+F24+F28+F32+F37+F42+F46+F51+F56+F58+F63+F64+F65+F72+F74</f>
        <v>49</v>
      </c>
      <c r="G76" s="3" t="n">
        <f aca="false">G4+G8+G12+G16+G20+G24+G28+G32+G37+G42+G46+G51+G56+G58+G63+G64+G65+G72+G74</f>
        <v>827</v>
      </c>
      <c r="H76" s="3" t="n">
        <f aca="false">H4+H8+H12+H16+H20+H24+H28+H32+H37+H42+H46+H51+H56+H58+H63+H64+H65+H72+H74</f>
        <v>152</v>
      </c>
      <c r="I76" s="3" t="n">
        <f aca="false">I4+I8+I12+I16+I20+I24+I28+I32+I37+I42+I46+I51+I56+I58+I63+I64+I65+I72+I74</f>
        <v>21</v>
      </c>
      <c r="J76" s="3" t="n">
        <f aca="false">J4+J8+J12+J16+J20+J24+J28+J32+J37+J42+J46+J51+J56+J58+J63+J64+J65+J72+J74</f>
        <v>23</v>
      </c>
      <c r="K76" s="3" t="n">
        <f aca="false">K4+K8+K12+K16+K20+K24+K28+K32+K37+K42+K46+K51+K56+K58+K63+K64+K65+K72+K74</f>
        <v>50</v>
      </c>
      <c r="L76" s="3" t="n">
        <f aca="false">L4+L8+L12+L16+L20+L24+L28+L32+L37+L42+L46+L51+L56+L58+L63+L64+L65+L72+L74</f>
        <v>3</v>
      </c>
      <c r="M76" s="3" t="n">
        <f aca="false">M4+M8+M12+M16+M20+M24+M28+M32+M37+M42+M46+M51+M56+M58+M63+M64+M65+M72+M74</f>
        <v>414</v>
      </c>
      <c r="N76" s="3" t="n">
        <f aca="false">N4+N8+N12+N16+N20+N24+N28+N32+N37+N42+N46+N51+N56+N58+N63+N64+N65+N72+N74</f>
        <v>368</v>
      </c>
      <c r="O76" s="3" t="n">
        <f aca="false">O4+O8+O12+O16+O20+O24+O28+O32+O37+O42+O46+O51+O56+O58+O63+O64+O65+O72+O74</f>
        <v>138</v>
      </c>
      <c r="P76" s="3" t="n">
        <f aca="false">P4+P8+P12+P16+P20+P24+P28+P32+P37+P42+P46+P51+P56+P58+P63+P64+P65+P72+P74</f>
        <v>182</v>
      </c>
      <c r="Q76" s="3" t="n">
        <f aca="false">Q4+Q8+Q12+Q16+Q20+Q24+Q28+Q32+Q37+Q42+Q46+Q51+Q56+Q58+Q63+Q64+Q65+Q72+Q74</f>
        <v>2250</v>
      </c>
      <c r="R76" s="3" t="n">
        <f aca="false">R4+R8+R12+R16+R20+R24+R28+R32+R37+R42+R46+R51+R56+R58+R63+R64+R65+R72+R74</f>
        <v>843</v>
      </c>
      <c r="S76" s="3" t="n">
        <f aca="false">S4+S8+S12+S16+S20+S24+S28+S32+S37+S42+S46+S51+S56+S58+S63+S64+S65+S72+S74</f>
        <v>3093</v>
      </c>
    </row>
    <row r="77" customFormat="false" ht="30" hidden="false" customHeight="true" outlineLevel="0" collapsed="false">
      <c r="A77" s="3"/>
      <c r="B77" s="3" t="s">
        <v>11</v>
      </c>
      <c r="C77" s="3" t="n">
        <f aca="false">C5+C9+C13+C17+C21+C25+C29+C33+C38+C39+C43+C47+C48+C52+C53+C57+C59+C71+C73</f>
        <v>228</v>
      </c>
      <c r="D77" s="3" t="n">
        <f aca="false">D5+D9+D13+D17+D21+D25+D29+D33+D38+D39+D43+D47+D48+D52+D53+D57+D59+D71+D73</f>
        <v>18</v>
      </c>
      <c r="E77" s="3" t="n">
        <f aca="false">E5+E9+E13+E17+E21+E25+E29+E33+E38+E39+E43+E47+E48+E52+E53+E57+E59+E71+E73</f>
        <v>365</v>
      </c>
      <c r="F77" s="3" t="n">
        <f aca="false">F5+F9+F13+F17+F21+F25+F29+F33+F38+F39+F43+F47+F48+F52+F53+F57+F59+F71+F73</f>
        <v>28</v>
      </c>
      <c r="G77" s="3" t="n">
        <f aca="false">G5+G9+G13+G17+G21+G25+G29+G33+G38+G39+G43+G47+G48+G52+G53+G57+G59+G71+G73</f>
        <v>515</v>
      </c>
      <c r="H77" s="3" t="n">
        <f aca="false">H5+H9+H13+H17+H21+H25+H29+H33+H38+H39+H43+H47+H48+H52+H53+H57+H59+H71+H73</f>
        <v>68</v>
      </c>
      <c r="I77" s="3" t="n">
        <f aca="false">I5+I9+I13+I17+I21+I25+I29+I33+I38+I39+I43+I47+I48+I52+I53+I57+I59+I71+I73</f>
        <v>5</v>
      </c>
      <c r="J77" s="3" t="n">
        <f aca="false">J5+J9+J13+J17+J21+J25+J29+J33+J38+J39+J43+J47+J48+J52+J53+J57+J59+J71+J73</f>
        <v>3</v>
      </c>
      <c r="K77" s="3" t="n">
        <f aca="false">K5+K9+K13+K17+K21+K25+K29+K33+K38+K39+K43+K47+K48+K52+K53+K57+K59+K71+K73</f>
        <v>37</v>
      </c>
      <c r="L77" s="3" t="n">
        <f aca="false">L5+L9+L13+L17+L21+L25+L29+L33+L38+L39+L43+L47+L48+L52+L53+L57+L59+L71+L73</f>
        <v>19</v>
      </c>
      <c r="M77" s="3" t="n">
        <f aca="false">M5+M9+M13+M17+M21+M25+M29+M33+M38+M39+M43+M47+M48+M52+M53+M57+M59+M71+M73</f>
        <v>584</v>
      </c>
      <c r="N77" s="3" t="n">
        <f aca="false">N5+N9+N13+N17+N21+N25+N29+N33+N38+N39+N43+N47+N48+N52+N53+N57+N59+N71+N73</f>
        <v>211</v>
      </c>
      <c r="O77" s="3" t="n">
        <f aca="false">O5+O9+O13+O17+O21+O25+O29+O33+O38+O39+O43+O47+O48+O52+O53+O57+O59+O71+O73</f>
        <v>161</v>
      </c>
      <c r="P77" s="3" t="n">
        <f aca="false">P5+P9+P13+P17+P21+P25+P29+P33+P38+P39+P43+P47+P48+P52+P53+P57+P59+P71+P73</f>
        <v>189</v>
      </c>
      <c r="Q77" s="3" t="n">
        <f aca="false">Q5+Q9+Q13+Q17+Q21+Q25+Q29+Q33+Q38+Q39+Q43+Q47+Q48+Q52+Q53+Q57+Q59+Q71+Q73</f>
        <v>1895</v>
      </c>
      <c r="R77" s="3" t="n">
        <f aca="false">R5+R9+R13+R17+R21+R25+R29+R33+R38+R39+R43+R47+R48+R52+R53+R57+R59+R71+R73</f>
        <v>536</v>
      </c>
      <c r="S77" s="3" t="n">
        <f aca="false">S5+S9+S13+S17+S21+S25+S29+S33+S38+S39+S43+S47+S48+S52+S53+S57+S59+S71+S73</f>
        <v>2431</v>
      </c>
    </row>
    <row r="78" customFormat="false" ht="30" hidden="false" customHeight="true" outlineLevel="0" collapsed="false">
      <c r="A78" s="3"/>
      <c r="B78" s="3" t="s">
        <v>12</v>
      </c>
      <c r="C78" s="3" t="n">
        <f aca="false">C6+C10+C14+C18+C22+C26+C30+C34+C40+C44+C49+C54+C60+C66+C67+C68+C69+C70</f>
        <v>173</v>
      </c>
      <c r="D78" s="3" t="n">
        <f aca="false">D6+D10+D14+D18+D22+D26+D30+D34+D40+D44+D49+D54+D60+D66+D67+D68+D69+D70</f>
        <v>7</v>
      </c>
      <c r="E78" s="3" t="n">
        <f aca="false">E6+E10+E14+E18+E22+E26+E30+E34+E40+E44+E49+E54+E60+E66+E67+E68+E69+E70</f>
        <v>281</v>
      </c>
      <c r="F78" s="3" t="n">
        <f aca="false">F6+F10+F14+F18+F22+F26+F30+F34+F40+F44+F49+F54+F60+F66+F67+F68+F69+F70</f>
        <v>29</v>
      </c>
      <c r="G78" s="3" t="n">
        <f aca="false">G6+G10+G14+G18+G22+G26+G30+G34+G40+G44+G49+G54+G60+G66+G67+G68+G69+G70</f>
        <v>415</v>
      </c>
      <c r="H78" s="3" t="n">
        <f aca="false">H6+H10+H14+H18+H22+H26+H30+H34+H40+H44+H49+H54+H60+H66+H67+H68+H69+H70</f>
        <v>87</v>
      </c>
      <c r="I78" s="3" t="n">
        <f aca="false">I6+I10+I14+I18+I22+I26+I30+I34+I40+I44+I49+I54+I60+I66+I67+I68+I69+I70</f>
        <v>26</v>
      </c>
      <c r="J78" s="3" t="n">
        <f aca="false">J6+J10+J14+J18+J22+J26+J30+J34+J40+J44+J49+J54+J60+J66+J67+J68+J69+J70</f>
        <v>9</v>
      </c>
      <c r="K78" s="3" t="n">
        <f aca="false">K6+K10+K14+K18+K22+K26+K30+K34+K40+K44+K49+K54+K60+K66+K67+K68+K69+K70</f>
        <v>0</v>
      </c>
      <c r="L78" s="3" t="n">
        <f aca="false">L6+L10+L14+L18+L22+L26+L30+L34+L40+L44+L49+L54+L60+L66+L67+L68+L69+L70</f>
        <v>0</v>
      </c>
      <c r="M78" s="3" t="n">
        <f aca="false">M6+M10+M14+M18+M22+M26+M30+M34+M40+M44+M49+M54+M60+M66+M67+M68+M69+M70</f>
        <v>391</v>
      </c>
      <c r="N78" s="3" t="n">
        <f aca="false">N6+N10+N14+N18+N22+N26+N30+N34+N40+N44+N49+N54+N60+N66+N67+N68+N69+N70</f>
        <v>324</v>
      </c>
      <c r="O78" s="3" t="n">
        <f aca="false">O6+O10+O14+O18+O22+O26+O30+O34+O40+O44+O49+O54+O60+O66+O67+O68+O69+O70</f>
        <v>72</v>
      </c>
      <c r="P78" s="3" t="n">
        <f aca="false">P6+P10+P14+P18+P22+P26+P30+P34+P40+P44+P49+P54+P60+P66+P67+P68+P69+P70</f>
        <v>121</v>
      </c>
      <c r="Q78" s="3" t="n">
        <f aca="false">Q6+Q10+Q14+Q18+Q22+Q26+Q30+Q34+Q40+Q44+Q49+Q54+Q60+Q66+Q67+Q68+Q69+Q70</f>
        <v>1358</v>
      </c>
      <c r="R78" s="3" t="n">
        <f aca="false">R6+R10+R14+R18+R22+R26+R30+R34+R40+R44+R49+R54+R60+R66+R67+R68+R69+R70</f>
        <v>577</v>
      </c>
      <c r="S78" s="3" t="n">
        <f aca="false">S6+S10+S14+S18+S22+S26+S30+S34+S40+S44+S49+S54+S60+S66+S67+S68+S69+S70</f>
        <v>1935</v>
      </c>
    </row>
    <row r="79" customFormat="false" ht="30" hidden="false" customHeight="true" outlineLevel="0" collapsed="false">
      <c r="A79" s="3"/>
      <c r="B79" s="3" t="s">
        <v>13</v>
      </c>
      <c r="C79" s="3" t="n">
        <f aca="false">C7+C11+C15+C19+C23+C27+C31+C35+C36+C41+C45+C50+C55+C61+C62+C75</f>
        <v>126</v>
      </c>
      <c r="D79" s="3" t="n">
        <f aca="false">D7+D11+D15+D19+D23+D27+D31+D35+D36+D41+D45+D50+D55+D61+D62+D75</f>
        <v>3</v>
      </c>
      <c r="E79" s="3" t="n">
        <f aca="false">E7+E11+E15+E19+E23+E27+E31+E35+E36+E41+E45+E50+E55+E61+E62+E75</f>
        <v>218</v>
      </c>
      <c r="F79" s="3" t="n">
        <f aca="false">F7+F11+F15+F19+F23+F27+F31+F35+F36+F41+F45+F50+F55+F61+F62+F75</f>
        <v>10</v>
      </c>
      <c r="G79" s="3" t="n">
        <f aca="false">G7+G11+G15+G19+G23+G27+G31+G35+G36+G41+G45+G50+G55+G61+G62+G75</f>
        <v>166</v>
      </c>
      <c r="H79" s="3" t="n">
        <f aca="false">H7+H11+H15+H19+H23+H27+H31+H35+H36+H41+H45+H50+H55+H61+H62+H75</f>
        <v>57</v>
      </c>
      <c r="I79" s="3" t="n">
        <f aca="false">I7+I11+I15+I19+I23+I27+I31+I35+I36+I41+I45+I50+I55+I61+I62+I75</f>
        <v>5</v>
      </c>
      <c r="J79" s="3" t="n">
        <f aca="false">J7+J11+J15+J19+J23+J27+J31+J35+J36+J41+J45+J50+J55+J61+J62+J75</f>
        <v>3</v>
      </c>
      <c r="K79" s="3" t="n">
        <f aca="false">K7+K11+K15+K19+K23+K27+K31+K35+K36+K41+K45+K50+K55+K61+K62+K75</f>
        <v>20</v>
      </c>
      <c r="L79" s="3" t="n">
        <f aca="false">L7+L11+L15+L19+L23+L27+L31+L35+L36+L41+L45+L50+L55+L61+L62+L75</f>
        <v>7</v>
      </c>
      <c r="M79" s="3" t="n">
        <f aca="false">M7+M11+M15+M19+M23+M27+M31+M35+M36+M41+M45+M50+M55+M61+M62+M75</f>
        <v>205</v>
      </c>
      <c r="N79" s="3" t="n">
        <f aca="false">N7+N11+N15+N19+N23+N27+N31+N35+N36+N41+N45+N50+N55+N61+N62+N75</f>
        <v>125</v>
      </c>
      <c r="O79" s="3" t="n">
        <f aca="false">O7+O11+O15+O19+O23+O27+O31+O35+O36+O41+O45+O50+O55+O61+O62+O75</f>
        <v>53</v>
      </c>
      <c r="P79" s="3" t="n">
        <f aca="false">P7+P11+P15+P19+P23+P27+P31+P35+P36+P41+P45+P50+P55+P61+P62+P75</f>
        <v>68</v>
      </c>
      <c r="Q79" s="3" t="n">
        <f aca="false">Q7+Q11+Q15+Q19+Q23+Q27+Q31+Q35+Q36+Q41+Q45+Q50+Q55+Q61+Q62+Q75</f>
        <v>793</v>
      </c>
      <c r="R79" s="3" t="n">
        <f aca="false">R7+R11+R15+R19+R23+R27+R31+R35+R36+R41+R45+R50+R55+R61+R62+R75</f>
        <v>273</v>
      </c>
      <c r="S79" s="3" t="n">
        <f aca="false">S7+S11+S15+S19+S23+S27+S31+S35+S36+S41+S45+S50+S55+S61+S62+S75</f>
        <v>1066</v>
      </c>
    </row>
    <row r="80" customFormat="false" ht="30" hidden="false" customHeight="true" outlineLevel="0" collapsed="false">
      <c r="A80" s="3" t="s">
        <v>54</v>
      </c>
      <c r="B80" s="3"/>
      <c r="C80" s="3" t="n">
        <f aca="false">SUM(C76:C79)</f>
        <v>977</v>
      </c>
      <c r="D80" s="3" t="n">
        <f aca="false">SUM(D76:D79)</f>
        <v>94</v>
      </c>
      <c r="E80" s="3" t="n">
        <f aca="false">SUM(E76:E79)</f>
        <v>1214</v>
      </c>
      <c r="F80" s="3" t="n">
        <f aca="false">SUM(F76:F79)</f>
        <v>116</v>
      </c>
      <c r="G80" s="3" t="n">
        <f aca="false">SUM(G76:G79)</f>
        <v>1923</v>
      </c>
      <c r="H80" s="3" t="n">
        <f aca="false">SUM(H76:H79)</f>
        <v>364</v>
      </c>
      <c r="I80" s="3" t="n">
        <f aca="false">SUM(I76:I79)</f>
        <v>57</v>
      </c>
      <c r="J80" s="3" t="n">
        <f aca="false">SUM(J76:J79)</f>
        <v>38</v>
      </c>
      <c r="K80" s="3" t="n">
        <f aca="false">SUM(K76:K79)</f>
        <v>107</v>
      </c>
      <c r="L80" s="3" t="n">
        <f aca="false">SUM(L76:L79)</f>
        <v>29</v>
      </c>
      <c r="M80" s="3" t="n">
        <f aca="false">SUM(M76:M79)</f>
        <v>1594</v>
      </c>
      <c r="N80" s="3" t="n">
        <f aca="false">SUM(N76:N79)</f>
        <v>1028</v>
      </c>
      <c r="O80" s="3" t="n">
        <f aca="false">SUM(O76:O79)</f>
        <v>424</v>
      </c>
      <c r="P80" s="3" t="n">
        <f aca="false">SUM(P76:P79)</f>
        <v>560</v>
      </c>
      <c r="Q80" s="3" t="n">
        <f aca="false">SUM(Q76:Q79)</f>
        <v>6296</v>
      </c>
      <c r="R80" s="3" t="n">
        <f aca="false">SUM(R76:R79)</f>
        <v>2229</v>
      </c>
      <c r="S80" s="3" t="n">
        <f aca="false">SUM(S76:S79)</f>
        <v>8525</v>
      </c>
    </row>
  </sheetData>
  <autoFilter ref="A2:P80"/>
  <mergeCells count="27">
    <mergeCell ref="A1:S1"/>
    <mergeCell ref="A2:A3"/>
    <mergeCell ref="B2:B3"/>
    <mergeCell ref="C2:D2"/>
    <mergeCell ref="E2:F2"/>
    <mergeCell ref="G2:H2"/>
    <mergeCell ref="I2:J2"/>
    <mergeCell ref="K2:L2"/>
    <mergeCell ref="M2:N2"/>
    <mergeCell ref="O2:P2"/>
    <mergeCell ref="Q2:S2"/>
    <mergeCell ref="A4:A7"/>
    <mergeCell ref="A8:A11"/>
    <mergeCell ref="A12:A15"/>
    <mergeCell ref="A16:A19"/>
    <mergeCell ref="A20:A23"/>
    <mergeCell ref="A24:A27"/>
    <mergeCell ref="A28:A31"/>
    <mergeCell ref="A32:A35"/>
    <mergeCell ref="A37:A41"/>
    <mergeCell ref="A42:A44"/>
    <mergeCell ref="A46:A50"/>
    <mergeCell ref="A51:A55"/>
    <mergeCell ref="A56:A57"/>
    <mergeCell ref="A58:A61"/>
    <mergeCell ref="A76:A79"/>
    <mergeCell ref="A80:B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Q31"/>
  <sheetViews>
    <sheetView showFormulas="false" showGridLines="true" showRowColHeaders="true" showZeros="true" rightToLeft="true" tabSelected="false" showOutlineSymbols="true" defaultGridColor="true" view="normal" topLeftCell="A16" colorId="64" zoomScale="85" zoomScaleNormal="85" zoomScalePageLayoutView="100" workbookViewId="0">
      <selection pane="topLeft" activeCell="F14" activeCellId="0" sqref="F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85"/>
  </cols>
  <sheetData>
    <row r="4" customFormat="false" ht="27.75" hidden="false" customHeight="true" outlineLevel="0" collapsed="false">
      <c r="A4" s="2" t="s">
        <v>267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4.25" hidden="false" customHeight="true" outlineLevel="0" collapsed="false">
      <c r="A5" s="3" t="s">
        <v>1</v>
      </c>
      <c r="B5" s="3" t="s">
        <v>268</v>
      </c>
      <c r="C5" s="3"/>
      <c r="D5" s="3"/>
      <c r="E5" s="3" t="s">
        <v>269</v>
      </c>
      <c r="F5" s="3"/>
      <c r="G5" s="3"/>
      <c r="H5" s="3" t="s">
        <v>270</v>
      </c>
      <c r="I5" s="3"/>
      <c r="J5" s="3"/>
      <c r="K5" s="3" t="s">
        <v>271</v>
      </c>
      <c r="L5" s="3"/>
      <c r="M5" s="3"/>
      <c r="N5" s="3" t="s">
        <v>33</v>
      </c>
      <c r="O5" s="3"/>
      <c r="P5" s="3"/>
      <c r="Q5" s="31"/>
    </row>
    <row r="6" customFormat="false" ht="1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1"/>
    </row>
    <row r="7" customFormat="false" ht="27.75" hidden="false" customHeight="false" outlineLevel="0" collapsed="false">
      <c r="A7" s="3"/>
      <c r="B7" s="3" t="s">
        <v>272</v>
      </c>
      <c r="C7" s="3" t="s">
        <v>273</v>
      </c>
      <c r="D7" s="3" t="s">
        <v>8</v>
      </c>
      <c r="E7" s="3" t="s">
        <v>272</v>
      </c>
      <c r="F7" s="3" t="s">
        <v>273</v>
      </c>
      <c r="G7" s="3" t="s">
        <v>8</v>
      </c>
      <c r="H7" s="3" t="s">
        <v>272</v>
      </c>
      <c r="I7" s="3" t="s">
        <v>273</v>
      </c>
      <c r="J7" s="3" t="s">
        <v>8</v>
      </c>
      <c r="K7" s="3" t="s">
        <v>272</v>
      </c>
      <c r="L7" s="3" t="s">
        <v>273</v>
      </c>
      <c r="M7" s="3" t="s">
        <v>8</v>
      </c>
      <c r="N7" s="3" t="s">
        <v>272</v>
      </c>
      <c r="O7" s="3" t="s">
        <v>273</v>
      </c>
      <c r="P7" s="3" t="s">
        <v>8</v>
      </c>
      <c r="Q7" s="31"/>
    </row>
    <row r="8" customFormat="false" ht="27.75" hidden="false" customHeight="false" outlineLevel="0" collapsed="false">
      <c r="A8" s="4" t="s">
        <v>120</v>
      </c>
      <c r="B8" s="4" t="n">
        <v>68</v>
      </c>
      <c r="C8" s="4" t="n">
        <v>22</v>
      </c>
      <c r="D8" s="6" t="n">
        <f aca="false">B8+C8</f>
        <v>90</v>
      </c>
      <c r="E8" s="4" t="n">
        <v>36</v>
      </c>
      <c r="F8" s="4" t="n">
        <v>17</v>
      </c>
      <c r="G8" s="6" t="n">
        <f aca="false">E8+F8</f>
        <v>53</v>
      </c>
      <c r="H8" s="4" t="n">
        <v>13</v>
      </c>
      <c r="I8" s="4" t="n">
        <v>5</v>
      </c>
      <c r="J8" s="6" t="n">
        <f aca="false">H8+I8</f>
        <v>18</v>
      </c>
      <c r="K8" s="4" t="n">
        <v>7</v>
      </c>
      <c r="L8" s="4" t="n">
        <v>2</v>
      </c>
      <c r="M8" s="6" t="n">
        <f aca="false">K8+L8</f>
        <v>9</v>
      </c>
      <c r="N8" s="3" t="n">
        <f aca="false">B8+E8+H8+K8</f>
        <v>124</v>
      </c>
      <c r="O8" s="3" t="n">
        <f aca="false">C8+F8+I8+L8</f>
        <v>46</v>
      </c>
      <c r="P8" s="3" t="n">
        <f aca="false">N8+O8</f>
        <v>170</v>
      </c>
      <c r="Q8" s="31"/>
    </row>
    <row r="9" customFormat="false" ht="27.75" hidden="false" customHeight="false" outlineLevel="0" collapsed="false">
      <c r="A9" s="4" t="s">
        <v>121</v>
      </c>
      <c r="B9" s="4" t="n">
        <v>14</v>
      </c>
      <c r="C9" s="4" t="n">
        <v>25</v>
      </c>
      <c r="D9" s="6" t="n">
        <f aca="false">B9+C9</f>
        <v>39</v>
      </c>
      <c r="E9" s="4" t="n">
        <v>16</v>
      </c>
      <c r="F9" s="4" t="n">
        <v>6</v>
      </c>
      <c r="G9" s="6" t="n">
        <f aca="false">E9+F9</f>
        <v>22</v>
      </c>
      <c r="H9" s="4" t="n">
        <v>5</v>
      </c>
      <c r="I9" s="4" t="n">
        <v>1</v>
      </c>
      <c r="J9" s="6" t="n">
        <f aca="false">H9+I9</f>
        <v>6</v>
      </c>
      <c r="K9" s="4" t="n">
        <v>10</v>
      </c>
      <c r="L9" s="4" t="n">
        <v>2</v>
      </c>
      <c r="M9" s="6" t="n">
        <f aca="false">K9+L9</f>
        <v>12</v>
      </c>
      <c r="N9" s="3" t="n">
        <f aca="false">B9+E9+H9+K9</f>
        <v>45</v>
      </c>
      <c r="O9" s="3" t="n">
        <f aca="false">C9+F9+I9+L9</f>
        <v>34</v>
      </c>
      <c r="P9" s="3" t="n">
        <f aca="false">N9+O9</f>
        <v>79</v>
      </c>
      <c r="Q9" s="31"/>
    </row>
    <row r="10" customFormat="false" ht="27.75" hidden="false" customHeight="false" outlineLevel="0" collapsed="false">
      <c r="A10" s="4" t="s">
        <v>150</v>
      </c>
      <c r="B10" s="4" t="n">
        <v>22</v>
      </c>
      <c r="C10" s="4" t="n">
        <v>53</v>
      </c>
      <c r="D10" s="6" t="n">
        <f aca="false">B10+C10</f>
        <v>75</v>
      </c>
      <c r="E10" s="4" t="n">
        <v>12</v>
      </c>
      <c r="F10" s="4" t="n">
        <v>15</v>
      </c>
      <c r="G10" s="6" t="n">
        <f aca="false">E10+F10</f>
        <v>27</v>
      </c>
      <c r="H10" s="4" t="n">
        <v>4</v>
      </c>
      <c r="I10" s="4" t="n">
        <v>10</v>
      </c>
      <c r="J10" s="6" t="n">
        <f aca="false">H10+I10</f>
        <v>14</v>
      </c>
      <c r="K10" s="4" t="n">
        <v>1</v>
      </c>
      <c r="L10" s="4" t="n">
        <v>5</v>
      </c>
      <c r="M10" s="6" t="n">
        <f aca="false">K10+L10</f>
        <v>6</v>
      </c>
      <c r="N10" s="3" t="n">
        <f aca="false">B10+E10+H10+K10</f>
        <v>39</v>
      </c>
      <c r="O10" s="3" t="n">
        <f aca="false">C10+F10+I10+L10</f>
        <v>83</v>
      </c>
      <c r="P10" s="3" t="n">
        <f aca="false">N10+O10</f>
        <v>122</v>
      </c>
      <c r="Q10" s="31"/>
    </row>
    <row r="11" customFormat="false" ht="27.75" hidden="false" customHeight="false" outlineLevel="0" collapsed="false">
      <c r="A11" s="4" t="s">
        <v>147</v>
      </c>
      <c r="B11" s="4" t="n">
        <v>31</v>
      </c>
      <c r="C11" s="4" t="n">
        <v>19</v>
      </c>
      <c r="D11" s="6" t="n">
        <f aca="false">B11+C11</f>
        <v>50</v>
      </c>
      <c r="E11" s="4" t="n">
        <v>21</v>
      </c>
      <c r="F11" s="4" t="n">
        <v>3</v>
      </c>
      <c r="G11" s="6" t="n">
        <f aca="false">E11+F11</f>
        <v>24</v>
      </c>
      <c r="H11" s="4" t="n">
        <v>17</v>
      </c>
      <c r="I11" s="4" t="n">
        <v>5</v>
      </c>
      <c r="J11" s="6" t="n">
        <f aca="false">H11+I11</f>
        <v>22</v>
      </c>
      <c r="K11" s="4" t="n">
        <v>15</v>
      </c>
      <c r="L11" s="4" t="n">
        <v>5</v>
      </c>
      <c r="M11" s="6" t="n">
        <f aca="false">K11+L11</f>
        <v>20</v>
      </c>
      <c r="N11" s="3" t="n">
        <f aca="false">B11+E11+H11+K11</f>
        <v>84</v>
      </c>
      <c r="O11" s="3" t="n">
        <f aca="false">C11+F11+I11+L11</f>
        <v>32</v>
      </c>
      <c r="P11" s="3" t="n">
        <f aca="false">N11+O11</f>
        <v>116</v>
      </c>
      <c r="Q11" s="31"/>
    </row>
    <row r="12" customFormat="false" ht="27.75" hidden="false" customHeight="false" outlineLevel="0" collapsed="false">
      <c r="A12" s="4" t="s">
        <v>146</v>
      </c>
      <c r="B12" s="4" t="n">
        <v>11</v>
      </c>
      <c r="C12" s="4" t="n">
        <v>12</v>
      </c>
      <c r="D12" s="6" t="n">
        <f aca="false">B12+C12</f>
        <v>23</v>
      </c>
      <c r="E12" s="4" t="n">
        <v>13</v>
      </c>
      <c r="F12" s="4" t="n">
        <v>11</v>
      </c>
      <c r="G12" s="6" t="n">
        <f aca="false">E12+F12</f>
        <v>24</v>
      </c>
      <c r="H12" s="4" t="n">
        <v>4</v>
      </c>
      <c r="I12" s="4" t="n">
        <v>3</v>
      </c>
      <c r="J12" s="6" t="n">
        <f aca="false">H12+I12</f>
        <v>7</v>
      </c>
      <c r="K12" s="4" t="n">
        <v>2</v>
      </c>
      <c r="L12" s="4" t="n">
        <v>5</v>
      </c>
      <c r="M12" s="6" t="n">
        <f aca="false">K12+L12</f>
        <v>7</v>
      </c>
      <c r="N12" s="3" t="n">
        <f aca="false">B12+E12+H12+K12</f>
        <v>30</v>
      </c>
      <c r="O12" s="3" t="n">
        <f aca="false">C12+F12+I12+L12</f>
        <v>31</v>
      </c>
      <c r="P12" s="3" t="n">
        <f aca="false">N12+O12</f>
        <v>61</v>
      </c>
      <c r="Q12" s="31"/>
    </row>
    <row r="13" customFormat="false" ht="27.75" hidden="false" customHeight="false" outlineLevel="0" collapsed="false">
      <c r="A13" s="4" t="s">
        <v>60</v>
      </c>
      <c r="B13" s="4" t="n">
        <v>91</v>
      </c>
      <c r="C13" s="4" t="n">
        <v>32</v>
      </c>
      <c r="D13" s="6" t="n">
        <f aca="false">B13+C13</f>
        <v>123</v>
      </c>
      <c r="E13" s="4" t="n">
        <v>30</v>
      </c>
      <c r="F13" s="4" t="n">
        <v>7</v>
      </c>
      <c r="G13" s="6" t="n">
        <f aca="false">E13+F13</f>
        <v>37</v>
      </c>
      <c r="H13" s="4" t="n">
        <v>18</v>
      </c>
      <c r="I13" s="4" t="n">
        <v>2</v>
      </c>
      <c r="J13" s="6" t="n">
        <f aca="false">H13+I13</f>
        <v>20</v>
      </c>
      <c r="K13" s="4" t="n">
        <v>0</v>
      </c>
      <c r="L13" s="4" t="n">
        <v>0</v>
      </c>
      <c r="M13" s="6" t="n">
        <f aca="false">K13+L13</f>
        <v>0</v>
      </c>
      <c r="N13" s="3" t="n">
        <f aca="false">B13+E13+H13+K13</f>
        <v>139</v>
      </c>
      <c r="O13" s="3" t="n">
        <f aca="false">C13+F13+I13+L13</f>
        <v>41</v>
      </c>
      <c r="P13" s="3" t="n">
        <f aca="false">N13+O13</f>
        <v>180</v>
      </c>
      <c r="Q13" s="31"/>
    </row>
    <row r="14" customFormat="false" ht="27.75" hidden="false" customHeight="false" outlineLevel="0" collapsed="false">
      <c r="A14" s="4" t="s">
        <v>145</v>
      </c>
      <c r="B14" s="4" t="n">
        <v>37</v>
      </c>
      <c r="C14" s="4" t="n">
        <v>0</v>
      </c>
      <c r="D14" s="6" t="n">
        <f aca="false">B14+C14</f>
        <v>37</v>
      </c>
      <c r="E14" s="4" t="n">
        <v>45</v>
      </c>
      <c r="F14" s="4" t="n">
        <v>6</v>
      </c>
      <c r="G14" s="6" t="n">
        <f aca="false">E14+F14</f>
        <v>51</v>
      </c>
      <c r="H14" s="4" t="n">
        <v>14</v>
      </c>
      <c r="I14" s="4" t="n">
        <v>1</v>
      </c>
      <c r="J14" s="6" t="n">
        <f aca="false">H14+I14</f>
        <v>15</v>
      </c>
      <c r="K14" s="4" t="n">
        <v>22</v>
      </c>
      <c r="L14" s="4" t="n">
        <v>4</v>
      </c>
      <c r="M14" s="6" t="n">
        <f aca="false">K14+L14</f>
        <v>26</v>
      </c>
      <c r="N14" s="3" t="n">
        <f aca="false">B14+E14+H14+K14</f>
        <v>118</v>
      </c>
      <c r="O14" s="3" t="n">
        <f aca="false">C14+F14+I14+L14</f>
        <v>11</v>
      </c>
      <c r="P14" s="3" t="n">
        <f aca="false">N14+O14</f>
        <v>129</v>
      </c>
      <c r="Q14" s="31"/>
    </row>
    <row r="15" customFormat="false" ht="27.75" hidden="false" customHeight="false" outlineLevel="0" collapsed="false">
      <c r="A15" s="4" t="s">
        <v>274</v>
      </c>
      <c r="B15" s="4" t="n">
        <v>9</v>
      </c>
      <c r="C15" s="4" t="n">
        <v>9</v>
      </c>
      <c r="D15" s="6" t="n">
        <f aca="false">B15+C15</f>
        <v>18</v>
      </c>
      <c r="E15" s="4" t="n">
        <v>11</v>
      </c>
      <c r="F15" s="4" t="n">
        <v>5</v>
      </c>
      <c r="G15" s="6" t="n">
        <f aca="false">E15+F15</f>
        <v>16</v>
      </c>
      <c r="H15" s="4" t="n">
        <v>2</v>
      </c>
      <c r="I15" s="4" t="n">
        <v>0</v>
      </c>
      <c r="J15" s="6" t="n">
        <f aca="false">H15+I15</f>
        <v>2</v>
      </c>
      <c r="K15" s="4" t="n">
        <v>11</v>
      </c>
      <c r="L15" s="4" t="n">
        <v>6</v>
      </c>
      <c r="M15" s="6" t="n">
        <f aca="false">K15+L15</f>
        <v>17</v>
      </c>
      <c r="N15" s="3" t="n">
        <f aca="false">B15+E15+H15+K15</f>
        <v>33</v>
      </c>
      <c r="O15" s="3" t="n">
        <f aca="false">C15+F15+I15+L15</f>
        <v>20</v>
      </c>
      <c r="P15" s="3" t="n">
        <f aca="false">N15+O15</f>
        <v>53</v>
      </c>
      <c r="Q15" s="31"/>
    </row>
    <row r="16" customFormat="false" ht="27.75" hidden="false" customHeight="false" outlineLevel="0" collapsed="false">
      <c r="A16" s="4" t="s">
        <v>275</v>
      </c>
      <c r="B16" s="4" t="n">
        <v>0</v>
      </c>
      <c r="C16" s="4" t="n">
        <v>0</v>
      </c>
      <c r="D16" s="6" t="n">
        <f aca="false">B16+C16</f>
        <v>0</v>
      </c>
      <c r="E16" s="4" t="n">
        <v>0</v>
      </c>
      <c r="F16" s="4" t="n">
        <v>0</v>
      </c>
      <c r="G16" s="6" t="n">
        <f aca="false">E16+F16</f>
        <v>0</v>
      </c>
      <c r="H16" s="4" t="n">
        <v>5</v>
      </c>
      <c r="I16" s="4" t="n">
        <v>0</v>
      </c>
      <c r="J16" s="6" t="n">
        <f aca="false">H16+I16</f>
        <v>5</v>
      </c>
      <c r="K16" s="4" t="n">
        <v>0</v>
      </c>
      <c r="L16" s="4" t="n">
        <v>0</v>
      </c>
      <c r="M16" s="6" t="n">
        <f aca="false">K16+L16</f>
        <v>0</v>
      </c>
      <c r="N16" s="3" t="n">
        <f aca="false">B16+E16+H16+K16</f>
        <v>5</v>
      </c>
      <c r="O16" s="3" t="n">
        <f aca="false">C16+F16+I16+L16</f>
        <v>0</v>
      </c>
      <c r="P16" s="3" t="n">
        <f aca="false">N16+O16</f>
        <v>5</v>
      </c>
      <c r="Q16" s="31"/>
    </row>
    <row r="17" customFormat="false" ht="27.75" hidden="false" customHeight="false" outlineLevel="0" collapsed="false">
      <c r="A17" s="4" t="s">
        <v>24</v>
      </c>
      <c r="B17" s="4" t="n">
        <v>0</v>
      </c>
      <c r="C17" s="4" t="n">
        <v>0</v>
      </c>
      <c r="D17" s="6" t="n">
        <f aca="false">B17+C17</f>
        <v>0</v>
      </c>
      <c r="E17" s="4" t="n">
        <v>4</v>
      </c>
      <c r="F17" s="4" t="n">
        <v>3</v>
      </c>
      <c r="G17" s="6" t="n">
        <f aca="false">E17+F17</f>
        <v>7</v>
      </c>
      <c r="H17" s="4" t="n">
        <v>0</v>
      </c>
      <c r="I17" s="4" t="n">
        <v>0</v>
      </c>
      <c r="J17" s="6" t="n">
        <f aca="false">H17+I17</f>
        <v>0</v>
      </c>
      <c r="K17" s="4" t="n">
        <v>0</v>
      </c>
      <c r="L17" s="4" t="n">
        <v>0</v>
      </c>
      <c r="M17" s="6" t="n">
        <f aca="false">K17+L17</f>
        <v>0</v>
      </c>
      <c r="N17" s="3" t="n">
        <f aca="false">B17+E17+H17+K17</f>
        <v>4</v>
      </c>
      <c r="O17" s="3" t="n">
        <f aca="false">C17+F17+I17+L17</f>
        <v>3</v>
      </c>
      <c r="P17" s="3" t="n">
        <f aca="false">N17+O17</f>
        <v>7</v>
      </c>
      <c r="Q17" s="31"/>
    </row>
    <row r="18" customFormat="false" ht="55.5" hidden="false" customHeight="false" outlineLevel="0" collapsed="false">
      <c r="A18" s="4" t="s">
        <v>276</v>
      </c>
      <c r="B18" s="4" t="n">
        <v>0</v>
      </c>
      <c r="C18" s="4" t="n">
        <v>0</v>
      </c>
      <c r="D18" s="6" t="n">
        <f aca="false">B18+C18</f>
        <v>0</v>
      </c>
      <c r="E18" s="4" t="n">
        <v>0</v>
      </c>
      <c r="F18" s="4" t="n">
        <v>0</v>
      </c>
      <c r="G18" s="6" t="n">
        <f aca="false">E18+F18</f>
        <v>0</v>
      </c>
      <c r="H18" s="4" t="n">
        <v>0</v>
      </c>
      <c r="I18" s="4" t="n">
        <v>0</v>
      </c>
      <c r="J18" s="6" t="n">
        <f aca="false">H18+I18</f>
        <v>0</v>
      </c>
      <c r="K18" s="4" t="n">
        <v>24</v>
      </c>
      <c r="L18" s="4" t="n">
        <v>14</v>
      </c>
      <c r="M18" s="6" t="n">
        <f aca="false">K18+L18</f>
        <v>38</v>
      </c>
      <c r="N18" s="3" t="n">
        <f aca="false">B18+E18+H18+K18</f>
        <v>24</v>
      </c>
      <c r="O18" s="3" t="n">
        <f aca="false">C18+F18+I18+L18</f>
        <v>14</v>
      </c>
      <c r="P18" s="3" t="n">
        <f aca="false">N18+O18</f>
        <v>38</v>
      </c>
      <c r="Q18" s="31"/>
    </row>
    <row r="19" customFormat="false" ht="27.75" hidden="false" customHeight="false" outlineLevel="0" collapsed="false">
      <c r="A19" s="4" t="s">
        <v>277</v>
      </c>
      <c r="B19" s="4" t="n">
        <v>11</v>
      </c>
      <c r="C19" s="4" t="n">
        <v>5</v>
      </c>
      <c r="D19" s="6" t="n">
        <f aca="false">B19+C19</f>
        <v>16</v>
      </c>
      <c r="E19" s="4" t="n">
        <v>3</v>
      </c>
      <c r="F19" s="4" t="n">
        <v>1</v>
      </c>
      <c r="G19" s="6" t="n">
        <f aca="false">E19+F19</f>
        <v>4</v>
      </c>
      <c r="H19" s="4" t="n">
        <v>1</v>
      </c>
      <c r="I19" s="4" t="n">
        <v>3</v>
      </c>
      <c r="J19" s="6" t="n">
        <f aca="false">H19+I19</f>
        <v>4</v>
      </c>
      <c r="K19" s="4" t="n">
        <v>1</v>
      </c>
      <c r="L19" s="4" t="n">
        <v>0</v>
      </c>
      <c r="M19" s="6" t="n">
        <f aca="false">K19+L19</f>
        <v>1</v>
      </c>
      <c r="N19" s="3" t="n">
        <f aca="false">B19+E19+H19+K19</f>
        <v>16</v>
      </c>
      <c r="O19" s="3" t="n">
        <f aca="false">C19+F19+I19+L19</f>
        <v>9</v>
      </c>
      <c r="P19" s="3" t="n">
        <f aca="false">N19+O19</f>
        <v>25</v>
      </c>
      <c r="Q19" s="31"/>
    </row>
    <row r="20" customFormat="false" ht="27.75" hidden="false" customHeight="false" outlineLevel="0" collapsed="false">
      <c r="A20" s="4" t="s">
        <v>25</v>
      </c>
      <c r="B20" s="4" t="n">
        <v>0</v>
      </c>
      <c r="C20" s="4" t="n">
        <v>0</v>
      </c>
      <c r="D20" s="6" t="n">
        <f aca="false">B20+C20</f>
        <v>0</v>
      </c>
      <c r="E20" s="4" t="n">
        <v>0</v>
      </c>
      <c r="F20" s="4" t="n">
        <v>0</v>
      </c>
      <c r="G20" s="6" t="n">
        <f aca="false">E20+F20</f>
        <v>0</v>
      </c>
      <c r="H20" s="4" t="n">
        <v>0</v>
      </c>
      <c r="I20" s="4" t="n">
        <v>0</v>
      </c>
      <c r="J20" s="6" t="n">
        <f aca="false">H20+I20</f>
        <v>0</v>
      </c>
      <c r="K20" s="4" t="n">
        <v>5</v>
      </c>
      <c r="L20" s="4" t="n">
        <v>0</v>
      </c>
      <c r="M20" s="6" t="n">
        <f aca="false">K20+L20</f>
        <v>5</v>
      </c>
      <c r="N20" s="3" t="n">
        <f aca="false">B20+E20+H20+K20</f>
        <v>5</v>
      </c>
      <c r="O20" s="3" t="n">
        <f aca="false">C20+F20+I20+L20</f>
        <v>0</v>
      </c>
      <c r="P20" s="3" t="n">
        <f aca="false">N20+O20</f>
        <v>5</v>
      </c>
      <c r="Q20" s="31"/>
    </row>
    <row r="21" customFormat="false" ht="27.75" hidden="false" customHeight="false" outlineLevel="0" collapsed="false">
      <c r="A21" s="4" t="s">
        <v>63</v>
      </c>
      <c r="B21" s="4" t="n">
        <v>57</v>
      </c>
      <c r="C21" s="4" t="n">
        <v>48</v>
      </c>
      <c r="D21" s="6" t="n">
        <f aca="false">B21+C21</f>
        <v>105</v>
      </c>
      <c r="E21" s="4" t="n">
        <v>18</v>
      </c>
      <c r="F21" s="4" t="n">
        <v>22</v>
      </c>
      <c r="G21" s="6" t="n">
        <f aca="false">E21+F21</f>
        <v>40</v>
      </c>
      <c r="H21" s="4" t="n">
        <v>10</v>
      </c>
      <c r="I21" s="4" t="n">
        <v>3</v>
      </c>
      <c r="J21" s="6" t="n">
        <f aca="false">H21+I21</f>
        <v>13</v>
      </c>
      <c r="K21" s="4" t="n">
        <v>9</v>
      </c>
      <c r="L21" s="4" t="n">
        <v>8</v>
      </c>
      <c r="M21" s="6" t="n">
        <f aca="false">K21+L21</f>
        <v>17</v>
      </c>
      <c r="N21" s="3" t="n">
        <f aca="false">B21+E21+H21+K21</f>
        <v>94</v>
      </c>
      <c r="O21" s="3" t="n">
        <f aca="false">C21+F21+I21+L21</f>
        <v>81</v>
      </c>
      <c r="P21" s="3" t="n">
        <f aca="false">N21+O21</f>
        <v>175</v>
      </c>
      <c r="Q21" s="31"/>
    </row>
    <row r="22" customFormat="false" ht="27.75" hidden="false" customHeight="false" outlineLevel="0" collapsed="false">
      <c r="A22" s="4" t="s">
        <v>49</v>
      </c>
      <c r="B22" s="4" t="n">
        <v>264</v>
      </c>
      <c r="C22" s="4" t="n">
        <v>134</v>
      </c>
      <c r="D22" s="6" t="n">
        <f aca="false">B22+C22</f>
        <v>398</v>
      </c>
      <c r="E22" s="4" t="n">
        <v>155</v>
      </c>
      <c r="F22" s="4" t="n">
        <v>56</v>
      </c>
      <c r="G22" s="6" t="n">
        <f aca="false">E22+F22</f>
        <v>211</v>
      </c>
      <c r="H22" s="4" t="n">
        <v>75</v>
      </c>
      <c r="I22" s="4" t="n">
        <v>25</v>
      </c>
      <c r="J22" s="6" t="n">
        <f aca="false">H22+I22</f>
        <v>100</v>
      </c>
      <c r="K22" s="4" t="n">
        <v>0</v>
      </c>
      <c r="L22" s="4" t="n">
        <v>0</v>
      </c>
      <c r="M22" s="6" t="n">
        <f aca="false">K22+L22</f>
        <v>0</v>
      </c>
      <c r="N22" s="3" t="n">
        <f aca="false">B22+E22+H22+K22</f>
        <v>494</v>
      </c>
      <c r="O22" s="3" t="n">
        <f aca="false">C22+F22+I22+L22</f>
        <v>215</v>
      </c>
      <c r="P22" s="3" t="n">
        <f aca="false">N22+O22</f>
        <v>709</v>
      </c>
      <c r="Q22" s="31"/>
    </row>
    <row r="23" customFormat="false" ht="27.75" hidden="false" customHeight="false" outlineLevel="0" collapsed="false">
      <c r="A23" s="4" t="s">
        <v>46</v>
      </c>
      <c r="B23" s="4" t="n">
        <v>183</v>
      </c>
      <c r="C23" s="4" t="n">
        <v>70</v>
      </c>
      <c r="D23" s="6" t="n">
        <f aca="false">B23+C23</f>
        <v>253</v>
      </c>
      <c r="E23" s="4" t="n">
        <v>162</v>
      </c>
      <c r="F23" s="4" t="n">
        <v>17</v>
      </c>
      <c r="G23" s="6" t="n">
        <f aca="false">E23+F23</f>
        <v>179</v>
      </c>
      <c r="H23" s="4" t="n">
        <v>0</v>
      </c>
      <c r="I23" s="4" t="n">
        <v>0</v>
      </c>
      <c r="J23" s="6" t="n">
        <f aca="false">H23+I23</f>
        <v>0</v>
      </c>
      <c r="K23" s="4" t="n">
        <v>0</v>
      </c>
      <c r="L23" s="4" t="n">
        <v>0</v>
      </c>
      <c r="M23" s="6" t="n">
        <f aca="false">K23+L23</f>
        <v>0</v>
      </c>
      <c r="N23" s="3" t="n">
        <f aca="false">B23+E23+H23+K23</f>
        <v>345</v>
      </c>
      <c r="O23" s="3" t="n">
        <f aca="false">C23+F23+I23+L23</f>
        <v>87</v>
      </c>
      <c r="P23" s="3" t="n">
        <f aca="false">N23+O23</f>
        <v>432</v>
      </c>
      <c r="Q23" s="31"/>
    </row>
    <row r="24" customFormat="false" ht="27.75" hidden="false" customHeight="false" outlineLevel="0" collapsed="false">
      <c r="A24" s="4" t="s">
        <v>165</v>
      </c>
      <c r="B24" s="4" t="n">
        <v>99</v>
      </c>
      <c r="C24" s="4" t="n">
        <v>129</v>
      </c>
      <c r="D24" s="6" t="n">
        <f aca="false">B24+C24</f>
        <v>228</v>
      </c>
      <c r="E24" s="4" t="n">
        <v>55</v>
      </c>
      <c r="F24" s="4" t="n">
        <v>118</v>
      </c>
      <c r="G24" s="6" t="n">
        <f aca="false">E24+F24</f>
        <v>173</v>
      </c>
      <c r="H24" s="4" t="n">
        <v>13</v>
      </c>
      <c r="I24" s="4" t="n">
        <v>19</v>
      </c>
      <c r="J24" s="6" t="n">
        <f aca="false">H24+I24</f>
        <v>32</v>
      </c>
      <c r="K24" s="4" t="n">
        <v>22</v>
      </c>
      <c r="L24" s="4" t="n">
        <v>27</v>
      </c>
      <c r="M24" s="6" t="n">
        <f aca="false">K24+L24</f>
        <v>49</v>
      </c>
      <c r="N24" s="3" t="n">
        <f aca="false">B24+E24+H24+K24</f>
        <v>189</v>
      </c>
      <c r="O24" s="3" t="n">
        <f aca="false">C24+F24+I24+L24</f>
        <v>293</v>
      </c>
      <c r="P24" s="3" t="n">
        <f aca="false">N24+O24</f>
        <v>482</v>
      </c>
      <c r="Q24" s="31"/>
    </row>
    <row r="25" customFormat="false" ht="27.75" hidden="false" customHeight="false" outlineLevel="0" collapsed="false">
      <c r="A25" s="4" t="s">
        <v>76</v>
      </c>
      <c r="B25" s="4" t="n">
        <v>0</v>
      </c>
      <c r="C25" s="4" t="n">
        <v>0</v>
      </c>
      <c r="D25" s="6" t="n">
        <f aca="false">B25+C25</f>
        <v>0</v>
      </c>
      <c r="E25" s="4" t="n">
        <v>4</v>
      </c>
      <c r="F25" s="4" t="n">
        <v>0</v>
      </c>
      <c r="G25" s="6" t="n">
        <f aca="false">E25+F25</f>
        <v>4</v>
      </c>
      <c r="H25" s="4" t="n">
        <v>0</v>
      </c>
      <c r="I25" s="4" t="n">
        <v>0</v>
      </c>
      <c r="J25" s="6" t="n">
        <f aca="false">H25+I25</f>
        <v>0</v>
      </c>
      <c r="K25" s="4" t="n">
        <v>0</v>
      </c>
      <c r="L25" s="4" t="n">
        <v>0</v>
      </c>
      <c r="M25" s="6" t="n">
        <f aca="false">K25+L25</f>
        <v>0</v>
      </c>
      <c r="N25" s="3" t="n">
        <f aca="false">B25+E25+H25+K25</f>
        <v>4</v>
      </c>
      <c r="O25" s="3" t="n">
        <f aca="false">C25+F25+I25+L25</f>
        <v>0</v>
      </c>
      <c r="P25" s="3" t="n">
        <f aca="false">N25+O25</f>
        <v>4</v>
      </c>
      <c r="Q25" s="31"/>
    </row>
    <row r="26" customFormat="false" ht="27.75" hidden="false" customHeight="false" outlineLevel="0" collapsed="false">
      <c r="A26" s="4" t="s">
        <v>47</v>
      </c>
      <c r="B26" s="4" t="n">
        <v>25</v>
      </c>
      <c r="C26" s="4" t="n">
        <v>101</v>
      </c>
      <c r="D26" s="6" t="n">
        <f aca="false">B26+C26</f>
        <v>126</v>
      </c>
      <c r="E26" s="4" t="n">
        <v>19</v>
      </c>
      <c r="F26" s="4" t="n">
        <v>51</v>
      </c>
      <c r="G26" s="6" t="n">
        <f aca="false">E26+F26</f>
        <v>70</v>
      </c>
      <c r="H26" s="4" t="n">
        <v>9</v>
      </c>
      <c r="I26" s="4" t="n">
        <v>45</v>
      </c>
      <c r="J26" s="6" t="n">
        <f aca="false">H26+I26</f>
        <v>54</v>
      </c>
      <c r="K26" s="4" t="n">
        <v>12</v>
      </c>
      <c r="L26" s="4" t="n">
        <v>34</v>
      </c>
      <c r="M26" s="6" t="n">
        <f aca="false">K26+L26</f>
        <v>46</v>
      </c>
      <c r="N26" s="3" t="n">
        <f aca="false">B26+E26+H26+K26</f>
        <v>65</v>
      </c>
      <c r="O26" s="3" t="n">
        <f aca="false">C26+F26+I26+L26</f>
        <v>231</v>
      </c>
      <c r="P26" s="3" t="n">
        <f aca="false">N26+O26</f>
        <v>296</v>
      </c>
      <c r="Q26" s="31"/>
    </row>
    <row r="27" customFormat="false" ht="27.75" hidden="false" customHeight="false" outlineLevel="0" collapsed="false">
      <c r="A27" s="4" t="s">
        <v>278</v>
      </c>
      <c r="B27" s="4" t="n">
        <v>17</v>
      </c>
      <c r="C27" s="4" t="n">
        <v>11</v>
      </c>
      <c r="D27" s="6" t="n">
        <f aca="false">B27+C27</f>
        <v>28</v>
      </c>
      <c r="E27" s="4" t="n">
        <v>0</v>
      </c>
      <c r="F27" s="4" t="n">
        <v>0</v>
      </c>
      <c r="G27" s="6" t="n">
        <f aca="false">E27+F27</f>
        <v>0</v>
      </c>
      <c r="H27" s="4" t="n">
        <v>0</v>
      </c>
      <c r="I27" s="4" t="n">
        <v>0</v>
      </c>
      <c r="J27" s="6" t="n">
        <f aca="false">H27+I27</f>
        <v>0</v>
      </c>
      <c r="K27" s="4" t="n">
        <v>0</v>
      </c>
      <c r="L27" s="4" t="n">
        <v>0</v>
      </c>
      <c r="M27" s="6" t="n">
        <f aca="false">K27+L27</f>
        <v>0</v>
      </c>
      <c r="N27" s="3" t="n">
        <f aca="false">B27+E27+H27+K27</f>
        <v>17</v>
      </c>
      <c r="O27" s="3" t="n">
        <f aca="false">C27+F27+I27+L27</f>
        <v>11</v>
      </c>
      <c r="P27" s="3" t="n">
        <f aca="false">N27+O27</f>
        <v>28</v>
      </c>
      <c r="Q27" s="31"/>
    </row>
    <row r="28" customFormat="false" ht="27.75" hidden="false" customHeight="false" outlineLevel="0" collapsed="false">
      <c r="A28" s="4" t="s">
        <v>151</v>
      </c>
      <c r="B28" s="4" t="n">
        <v>0</v>
      </c>
      <c r="C28" s="4" t="n">
        <v>0</v>
      </c>
      <c r="D28" s="6" t="n">
        <f aca="false">B28+C28</f>
        <v>0</v>
      </c>
      <c r="E28" s="4" t="n">
        <v>0</v>
      </c>
      <c r="F28" s="4" t="n">
        <v>0</v>
      </c>
      <c r="G28" s="6" t="n">
        <f aca="false">E28+F28</f>
        <v>0</v>
      </c>
      <c r="H28" s="4" t="n">
        <v>1</v>
      </c>
      <c r="I28" s="4" t="n">
        <v>0</v>
      </c>
      <c r="J28" s="6" t="n">
        <f aca="false">H28+I28</f>
        <v>1</v>
      </c>
      <c r="K28" s="4" t="n">
        <v>0</v>
      </c>
      <c r="L28" s="4" t="n">
        <v>0</v>
      </c>
      <c r="M28" s="6" t="n">
        <f aca="false">K28+L28</f>
        <v>0</v>
      </c>
      <c r="N28" s="3" t="n">
        <f aca="false">B28+E28+H28+K28</f>
        <v>1</v>
      </c>
      <c r="O28" s="3" t="n">
        <f aca="false">C28+F28+I28+L28</f>
        <v>0</v>
      </c>
      <c r="P28" s="3" t="n">
        <f aca="false">N28+O28</f>
        <v>1</v>
      </c>
      <c r="Q28" s="31"/>
    </row>
    <row r="29" customFormat="false" ht="27.75" hidden="false" customHeight="false" outlineLevel="0" collapsed="false">
      <c r="A29" s="4" t="s">
        <v>279</v>
      </c>
      <c r="B29" s="4" t="n">
        <v>16</v>
      </c>
      <c r="C29" s="4" t="n">
        <v>11</v>
      </c>
      <c r="D29" s="6" t="n">
        <f aca="false">B29+C29</f>
        <v>27</v>
      </c>
      <c r="E29" s="4" t="n">
        <v>0</v>
      </c>
      <c r="F29" s="4" t="n">
        <v>0</v>
      </c>
      <c r="G29" s="6" t="n">
        <f aca="false">E29+F29</f>
        <v>0</v>
      </c>
      <c r="H29" s="4" t="n">
        <v>0</v>
      </c>
      <c r="I29" s="4" t="n">
        <v>0</v>
      </c>
      <c r="J29" s="6" t="n">
        <f aca="false">H29+I29</f>
        <v>0</v>
      </c>
      <c r="K29" s="4" t="n">
        <v>0</v>
      </c>
      <c r="L29" s="4" t="n">
        <v>0</v>
      </c>
      <c r="M29" s="6" t="n">
        <f aca="false">K29+L29</f>
        <v>0</v>
      </c>
      <c r="N29" s="3" t="n">
        <f aca="false">B29+E29+H29+K29</f>
        <v>16</v>
      </c>
      <c r="O29" s="3" t="n">
        <f aca="false">C29+F29+I29+L29</f>
        <v>11</v>
      </c>
      <c r="P29" s="3" t="n">
        <f aca="false">N29+O29</f>
        <v>27</v>
      </c>
      <c r="Q29" s="31"/>
    </row>
    <row r="30" customFormat="false" ht="27.75" hidden="false" customHeight="false" outlineLevel="0" collapsed="false">
      <c r="A30" s="4" t="s">
        <v>280</v>
      </c>
      <c r="B30" s="4" t="n">
        <v>8</v>
      </c>
      <c r="C30" s="4" t="n">
        <v>3</v>
      </c>
      <c r="D30" s="6" t="n">
        <f aca="false">B30+C30</f>
        <v>11</v>
      </c>
      <c r="E30" s="4" t="n">
        <v>0</v>
      </c>
      <c r="F30" s="4" t="n">
        <v>0</v>
      </c>
      <c r="G30" s="6" t="n">
        <f aca="false">E30+F30</f>
        <v>0</v>
      </c>
      <c r="H30" s="4" t="n">
        <v>0</v>
      </c>
      <c r="I30" s="4" t="n">
        <v>0</v>
      </c>
      <c r="J30" s="6" t="n">
        <f aca="false">H30+I30</f>
        <v>0</v>
      </c>
      <c r="K30" s="4" t="n">
        <v>0</v>
      </c>
      <c r="L30" s="4" t="n">
        <v>0</v>
      </c>
      <c r="M30" s="6" t="n">
        <f aca="false">K30+L30</f>
        <v>0</v>
      </c>
      <c r="N30" s="3" t="n">
        <f aca="false">B30+E30+H30+K30</f>
        <v>8</v>
      </c>
      <c r="O30" s="3" t="n">
        <f aca="false">C30+F30+I30+L30</f>
        <v>3</v>
      </c>
      <c r="P30" s="3" t="n">
        <f aca="false">N30+O30</f>
        <v>11</v>
      </c>
      <c r="Q30" s="31"/>
    </row>
    <row r="31" customFormat="false" ht="27.75" hidden="false" customHeight="false" outlineLevel="0" collapsed="false">
      <c r="A31" s="3" t="s">
        <v>33</v>
      </c>
      <c r="B31" s="3" t="n">
        <f aca="false">SUM(B8:B30)</f>
        <v>963</v>
      </c>
      <c r="C31" s="3" t="n">
        <f aca="false">SUM(C8:C30)</f>
        <v>684</v>
      </c>
      <c r="D31" s="3" t="n">
        <f aca="false">B31+C31</f>
        <v>1647</v>
      </c>
      <c r="E31" s="3" t="n">
        <f aca="false">SUM(E8:E30)</f>
        <v>604</v>
      </c>
      <c r="F31" s="3" t="n">
        <f aca="false">SUM(F8:F30)</f>
        <v>338</v>
      </c>
      <c r="G31" s="3" t="n">
        <f aca="false">E31+F31</f>
        <v>942</v>
      </c>
      <c r="H31" s="3" t="n">
        <f aca="false">SUM(H8:H30)</f>
        <v>191</v>
      </c>
      <c r="I31" s="3" t="n">
        <f aca="false">SUM(I8:I30)</f>
        <v>122</v>
      </c>
      <c r="J31" s="3" t="n">
        <f aca="false">H31+I31</f>
        <v>313</v>
      </c>
      <c r="K31" s="3" t="n">
        <f aca="false">SUM(K8:K30)</f>
        <v>141</v>
      </c>
      <c r="L31" s="3" t="n">
        <f aca="false">SUM(L8:L30)</f>
        <v>112</v>
      </c>
      <c r="M31" s="3" t="n">
        <f aca="false">K31+L31</f>
        <v>253</v>
      </c>
      <c r="N31" s="3" t="n">
        <f aca="false">B31+E31+H31+K31</f>
        <v>1899</v>
      </c>
      <c r="O31" s="3" t="n">
        <f aca="false">C31+F31+I31+L31</f>
        <v>1256</v>
      </c>
      <c r="P31" s="3" t="n">
        <f aca="false">N31+O31</f>
        <v>3155</v>
      </c>
      <c r="Q31" s="31"/>
    </row>
  </sheetData>
  <mergeCells count="7">
    <mergeCell ref="A4:P4"/>
    <mergeCell ref="A5:A7"/>
    <mergeCell ref="B5:D6"/>
    <mergeCell ref="E5:G6"/>
    <mergeCell ref="H5:J6"/>
    <mergeCell ref="K5:M6"/>
    <mergeCell ref="N5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42"/>
    <col collapsed="false" customWidth="true" hidden="false" outlineLevel="0" max="3" min="3" style="0" width="10.85"/>
    <col collapsed="false" customWidth="true" hidden="false" outlineLevel="0" max="4" min="4" style="0" width="12.14"/>
  </cols>
  <sheetData>
    <row r="2" customFormat="false" ht="18.75" hidden="false" customHeight="false" outlineLevel="0" collapsed="false">
      <c r="B2" s="32"/>
    </row>
    <row r="3" customFormat="false" ht="18.75" hidden="false" customHeight="false" outlineLevel="0" collapsed="false">
      <c r="B3" s="32"/>
    </row>
    <row r="4" customFormat="false" ht="65.25" hidden="false" customHeight="true" outlineLevel="0" collapsed="false">
      <c r="B4" s="33" t="s">
        <v>281</v>
      </c>
      <c r="C4" s="33"/>
      <c r="D4" s="33"/>
    </row>
    <row r="5" customFormat="false" ht="27.75" hidden="false" customHeight="false" outlineLevel="0" collapsed="false">
      <c r="B5" s="34" t="s">
        <v>71</v>
      </c>
      <c r="C5" s="34" t="s">
        <v>282</v>
      </c>
      <c r="D5" s="34" t="s">
        <v>283</v>
      </c>
    </row>
    <row r="6" customFormat="false" ht="24.75" hidden="false" customHeight="false" outlineLevel="0" collapsed="false">
      <c r="B6" s="35" t="s">
        <v>10</v>
      </c>
      <c r="C6" s="35" t="n">
        <v>232</v>
      </c>
      <c r="D6" s="35" t="n">
        <v>84</v>
      </c>
    </row>
    <row r="7" customFormat="false" ht="24.75" hidden="false" customHeight="false" outlineLevel="0" collapsed="false">
      <c r="B7" s="35" t="s">
        <v>11</v>
      </c>
      <c r="C7" s="35" t="n">
        <v>383</v>
      </c>
      <c r="D7" s="35" t="n">
        <v>44</v>
      </c>
    </row>
    <row r="8" customFormat="false" ht="24.75" hidden="false" customHeight="false" outlineLevel="0" collapsed="false">
      <c r="B8" s="35" t="s">
        <v>12</v>
      </c>
      <c r="C8" s="35" t="n">
        <v>194</v>
      </c>
      <c r="D8" s="35" t="n">
        <v>75</v>
      </c>
    </row>
    <row r="9" customFormat="false" ht="24.75" hidden="false" customHeight="false" outlineLevel="0" collapsed="false">
      <c r="B9" s="36" t="s">
        <v>33</v>
      </c>
      <c r="C9" s="36" t="n">
        <f aca="false">SUM(C6:C8)</f>
        <v>809</v>
      </c>
      <c r="D9" s="36" t="n">
        <f aca="false">SUM(D6:D8)</f>
        <v>203</v>
      </c>
    </row>
    <row r="10" customFormat="false" ht="15.75" hidden="false" customHeight="false" outlineLevel="0" collapsed="false">
      <c r="B10" s="37"/>
    </row>
  </sheetData>
  <mergeCells count="1">
    <mergeCell ref="B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6:54Z</dcterms:created>
  <dc:creator/>
  <dc:description/>
  <dc:language>en-US</dc:language>
  <cp:lastModifiedBy/>
  <dcterms:modified xsi:type="dcterms:W3CDTF">2015-03-16T08:41:57Z</dcterms:modified>
  <cp:revision>0</cp:revision>
  <dc:subject/>
  <dc:title/>
</cp:coreProperties>
</file>